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融安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高中阶段学校建档立卡脱贫户专项招送生任务分解表</t>
    </r>
  </si>
  <si>
    <t xml:space="preserve">单位：人</t>
  </si>
  <si>
    <t xml:space="preserve">学校名称</t>
  </si>
  <si>
    <t xml:space="preserve">建档立卡贫困户初中毕业生人数</t>
  </si>
  <si>
    <t xml:space="preserve">普通高中送生任务</t>
  </si>
  <si>
    <t xml:space="preserve">中职送生</t>
  </si>
  <si>
    <t xml:space="preserve">合计</t>
  </si>
  <si>
    <t xml:space="preserve">小计</t>
  </si>
  <si>
    <t xml:space="preserve">融安县高级中学</t>
  </si>
  <si>
    <t xml:space="preserve">融安县第二中学</t>
  </si>
  <si>
    <t xml:space="preserve">融安县初级中学</t>
  </si>
  <si>
    <t xml:space="preserve">融安县实验中学</t>
  </si>
  <si>
    <t xml:space="preserve">融安县长安中学</t>
  </si>
  <si>
    <t xml:space="preserve">板榄镇初级中学</t>
  </si>
  <si>
    <t xml:space="preserve">泗顶镇初级中学</t>
  </si>
  <si>
    <t xml:space="preserve">浮石镇初级中学</t>
  </si>
  <si>
    <t xml:space="preserve">大良镇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1" width="22.69"/>
    <col collapsed="false" customWidth="true" hidden="false" outlineLevel="0" max="3" min="3" style="2" width="13.4"/>
    <col collapsed="false" customWidth="true" hidden="false" outlineLevel="0" max="7" min="4" style="0" width="13.4"/>
  </cols>
  <sheetData>
    <row r="1" customFormat="false" ht="30" hidden="false" customHeight="true" outlineLevel="0" collapsed="false">
      <c r="A1" s="3" t="s">
        <v>0</v>
      </c>
    </row>
    <row r="2" customFormat="fals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2" hidden="false" customHeight="false" outlineLevel="0" collapsed="false">
      <c r="A3" s="5"/>
      <c r="B3" s="6"/>
      <c r="C3" s="7"/>
      <c r="D3" s="5"/>
      <c r="E3" s="5"/>
      <c r="F3" s="3"/>
      <c r="G3" s="3" t="s">
        <v>2</v>
      </c>
    </row>
    <row r="4" customFormat="false" ht="29.25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/>
      <c r="F4" s="8" t="s">
        <v>6</v>
      </c>
      <c r="G4" s="8" t="s">
        <v>7</v>
      </c>
    </row>
    <row r="5" customFormat="false" ht="29.25" hidden="false" customHeight="true" outlineLevel="0" collapsed="false">
      <c r="A5" s="8"/>
      <c r="B5" s="9"/>
      <c r="C5" s="10" t="s">
        <v>8</v>
      </c>
      <c r="D5" s="11" t="s">
        <v>9</v>
      </c>
      <c r="E5" s="11" t="s">
        <v>10</v>
      </c>
      <c r="F5" s="8"/>
      <c r="G5" s="8"/>
    </row>
    <row r="6" customFormat="false" ht="32.25" hidden="false" customHeight="true" outlineLevel="0" collapsed="false">
      <c r="A6" s="12" t="s">
        <v>11</v>
      </c>
      <c r="B6" s="12" t="n">
        <v>154</v>
      </c>
      <c r="C6" s="13" t="n">
        <f aca="false">B6/B13*527</f>
        <v>92.015873015873</v>
      </c>
      <c r="D6" s="12" t="n">
        <v>50</v>
      </c>
      <c r="E6" s="13" t="n">
        <f aca="false">C6-D6</f>
        <v>42.015873015873</v>
      </c>
      <c r="F6" s="13" t="n">
        <f aca="false">B6-C6</f>
        <v>61.984126984127</v>
      </c>
      <c r="G6" s="13" t="n">
        <f aca="false">C6+F6</f>
        <v>154</v>
      </c>
    </row>
    <row r="7" customFormat="false" ht="32.25" hidden="false" customHeight="true" outlineLevel="0" collapsed="false">
      <c r="A7" s="12" t="s">
        <v>12</v>
      </c>
      <c r="B7" s="12" t="n">
        <v>173</v>
      </c>
      <c r="C7" s="13" t="n">
        <f aca="false">B7/B13*527</f>
        <v>103.368480725624</v>
      </c>
      <c r="D7" s="12" t="n">
        <v>56</v>
      </c>
      <c r="E7" s="13" t="n">
        <f aca="false">C7-D7</f>
        <v>47.3684807256236</v>
      </c>
      <c r="F7" s="13" t="n">
        <f aca="false">B7-C7</f>
        <v>69.6315192743764</v>
      </c>
      <c r="G7" s="13" t="n">
        <f aca="false">C7+F7</f>
        <v>173</v>
      </c>
    </row>
    <row r="8" customFormat="false" ht="32.25" hidden="false" customHeight="true" outlineLevel="0" collapsed="false">
      <c r="A8" s="12" t="s">
        <v>13</v>
      </c>
      <c r="B8" s="12" t="n">
        <v>297</v>
      </c>
      <c r="C8" s="13" t="n">
        <f aca="false">B8/B13*527</f>
        <v>177.459183673469</v>
      </c>
      <c r="D8" s="12" t="n">
        <v>97</v>
      </c>
      <c r="E8" s="13" t="n">
        <f aca="false">C8-D8</f>
        <v>80.4591836734694</v>
      </c>
      <c r="F8" s="13" t="n">
        <f aca="false">B8-C8</f>
        <v>119.540816326531</v>
      </c>
      <c r="G8" s="13" t="n">
        <f aca="false">C8+F8</f>
        <v>297</v>
      </c>
    </row>
    <row r="9" customFormat="false" ht="32.25" hidden="false" customHeight="true" outlineLevel="0" collapsed="false">
      <c r="A9" s="12" t="s">
        <v>14</v>
      </c>
      <c r="B9" s="12" t="n">
        <v>53</v>
      </c>
      <c r="C9" s="13" t="n">
        <f aca="false">B9/B13*527</f>
        <v>31.6678004535147</v>
      </c>
      <c r="D9" s="12" t="n">
        <v>18</v>
      </c>
      <c r="E9" s="13" t="n">
        <f aca="false">C9-D9</f>
        <v>13.6678004535147</v>
      </c>
      <c r="F9" s="13" t="n">
        <f aca="false">B9-C9</f>
        <v>21.3321995464853</v>
      </c>
      <c r="G9" s="13" t="n">
        <f aca="false">C9+F9</f>
        <v>53</v>
      </c>
    </row>
    <row r="10" customFormat="false" ht="32.25" hidden="false" customHeight="true" outlineLevel="0" collapsed="false">
      <c r="A10" s="12" t="s">
        <v>15</v>
      </c>
      <c r="B10" s="12" t="n">
        <v>30</v>
      </c>
      <c r="C10" s="13" t="n">
        <f aca="false">B10/B13*527</f>
        <v>17.9251700680272</v>
      </c>
      <c r="D10" s="12" t="n">
        <v>10</v>
      </c>
      <c r="E10" s="13" t="n">
        <f aca="false">C10-D10</f>
        <v>7.92517006802721</v>
      </c>
      <c r="F10" s="13" t="n">
        <f aca="false">B10-C10</f>
        <v>12.0748299319728</v>
      </c>
      <c r="G10" s="13" t="n">
        <f aca="false">C10+F10</f>
        <v>30</v>
      </c>
    </row>
    <row r="11" customFormat="false" ht="32.25" hidden="false" customHeight="true" outlineLevel="0" collapsed="false">
      <c r="A11" s="12" t="s">
        <v>16</v>
      </c>
      <c r="B11" s="12" t="n">
        <v>105</v>
      </c>
      <c r="C11" s="13" t="n">
        <f aca="false">B11/B13*527</f>
        <v>62.7380952380952</v>
      </c>
      <c r="D11" s="12" t="n">
        <v>34</v>
      </c>
      <c r="E11" s="13" t="n">
        <f aca="false">C11-D11</f>
        <v>28.7380952380952</v>
      </c>
      <c r="F11" s="13" t="n">
        <f aca="false">B11-C11</f>
        <v>42.2619047619048</v>
      </c>
      <c r="G11" s="13" t="n">
        <f aca="false">C11+F11</f>
        <v>105</v>
      </c>
    </row>
    <row r="12" customFormat="false" ht="32.25" hidden="false" customHeight="true" outlineLevel="0" collapsed="false">
      <c r="A12" s="12" t="s">
        <v>17</v>
      </c>
      <c r="B12" s="12" t="n">
        <v>70</v>
      </c>
      <c r="C12" s="13" t="n">
        <f aca="false">B12/B13*527</f>
        <v>41.8253968253968</v>
      </c>
      <c r="D12" s="12" t="n">
        <v>23</v>
      </c>
      <c r="E12" s="13" t="n">
        <f aca="false">C12-D12</f>
        <v>18.8253968253968</v>
      </c>
      <c r="F12" s="13" t="n">
        <f aca="false">B12-C12</f>
        <v>28.1746031746032</v>
      </c>
      <c r="G12" s="13" t="n">
        <f aca="false">C12+F12</f>
        <v>70</v>
      </c>
    </row>
    <row r="13" customFormat="false" ht="32.25" hidden="false" customHeight="true" outlineLevel="0" collapsed="false">
      <c r="A13" s="14" t="s">
        <v>7</v>
      </c>
      <c r="B13" s="14" t="n">
        <f aca="false">SUM(B6:B12)</f>
        <v>882</v>
      </c>
      <c r="C13" s="15" t="n">
        <v>527</v>
      </c>
      <c r="D13" s="14" t="n">
        <f aca="false">SUM(D6:D12)</f>
        <v>288</v>
      </c>
      <c r="E13" s="15" t="n">
        <f aca="false">C13-D13</f>
        <v>239</v>
      </c>
      <c r="F13" s="15" t="n">
        <f aca="false">B13-C13</f>
        <v>355</v>
      </c>
      <c r="G13" s="15" t="n">
        <f aca="false">C13+F13</f>
        <v>882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3:08Z</dcterms:created>
  <dc:creator>微软系统</dc:creator>
  <dc:description/>
  <dc:language>en-US</dc:language>
  <cp:lastModifiedBy>未定义</cp:lastModifiedBy>
  <cp:lastPrinted>2021-05-26T09:46:23Z</cp:lastPrinted>
  <dcterms:modified xsi:type="dcterms:W3CDTF">2021-05-26T09:46:37Z</dcterms:modified>
  <cp:revision>0</cp:revision>
  <dc:subject/>
  <dc:title/>
</cp:coreProperties>
</file>