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在校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8"/>
        <rFont val="Noto Sans"/>
        <family val="2"/>
      </rPr>
      <t xml:space="preserve">融安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学期中小学学在校生统计表</t>
    </r>
  </si>
  <si>
    <r>
      <rPr>
        <sz val="12"/>
        <rFont val="Noto Sans"/>
        <family val="2"/>
      </rPr>
      <t xml:space="preserve">填表单位：（章）            填表人：李崇学        联系电话：</t>
    </r>
    <r>
      <rPr>
        <sz val="12"/>
        <rFont val="宋体"/>
        <family val="0"/>
        <charset val="134"/>
      </rPr>
      <t xml:space="preserve">8134680              </t>
    </r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 单位：（人）</t>
    </r>
  </si>
  <si>
    <t xml:space="preserve">学校名称</t>
  </si>
  <si>
    <t xml:space="preserve">小     计</t>
  </si>
  <si>
    <t xml:space="preserve">年             级</t>
  </si>
  <si>
    <t xml:space="preserve">班数</t>
  </si>
  <si>
    <t xml:space="preserve">人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板榄中心校</t>
  </si>
  <si>
    <t xml:space="preserve">雅瑶中心校</t>
  </si>
  <si>
    <t xml:space="preserve">大将中心校</t>
  </si>
  <si>
    <t xml:space="preserve">大坡中心校</t>
  </si>
  <si>
    <t xml:space="preserve">桥板中心校</t>
  </si>
  <si>
    <t xml:space="preserve">泗顶中心校</t>
  </si>
  <si>
    <t xml:space="preserve">沙子中心校</t>
  </si>
  <si>
    <t xml:space="preserve">浮石中心校</t>
  </si>
  <si>
    <t xml:space="preserve">潭头中心校</t>
  </si>
  <si>
    <t xml:space="preserve">大良中心校</t>
  </si>
  <si>
    <t xml:space="preserve">东起中心校</t>
  </si>
  <si>
    <t xml:space="preserve">县实验小学</t>
  </si>
  <si>
    <t xml:space="preserve">县实验二小</t>
  </si>
  <si>
    <t xml:space="preserve">县实验三学</t>
  </si>
  <si>
    <t xml:space="preserve">长安中心校</t>
  </si>
  <si>
    <t xml:space="preserve">遂融小学</t>
  </si>
  <si>
    <t xml:space="preserve">特殊教育学校</t>
  </si>
  <si>
    <t xml:space="preserve">合计</t>
  </si>
  <si>
    <t xml:space="preserve">备注：“无户口”指无本县户口的学生，“借读”指不是本学区的学生（不包括无户口学生）。</t>
  </si>
  <si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本表小学、初中、高中、特教学校都要填写。小学要求填报到村校、教学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8.11"/>
    <col collapsed="false" customWidth="true" hidden="false" outlineLevel="0" max="15" min="4" style="0" width="8.1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4"/>
      <c r="B4" s="5" t="s">
        <v>5</v>
      </c>
      <c r="C4" s="5" t="s">
        <v>6</v>
      </c>
      <c r="D4" s="5" t="s">
        <v>7</v>
      </c>
      <c r="E4" s="5"/>
      <c r="F4" s="5" t="s">
        <v>8</v>
      </c>
      <c r="G4" s="5"/>
      <c r="H4" s="5" t="s">
        <v>9</v>
      </c>
      <c r="I4" s="5"/>
      <c r="J4" s="6" t="s">
        <v>10</v>
      </c>
      <c r="K4" s="6"/>
      <c r="L4" s="6" t="s">
        <v>11</v>
      </c>
      <c r="M4" s="6"/>
      <c r="N4" s="7" t="s">
        <v>12</v>
      </c>
      <c r="O4" s="7"/>
    </row>
    <row r="5" customFormat="false" ht="19.5" hidden="false" customHeight="true" outlineLevel="0" collapsed="false">
      <c r="A5" s="4"/>
      <c r="B5" s="5"/>
      <c r="C5" s="5"/>
      <c r="D5" s="4" t="s">
        <v>5</v>
      </c>
      <c r="E5" s="4" t="s">
        <v>6</v>
      </c>
      <c r="F5" s="5" t="s">
        <v>5</v>
      </c>
      <c r="G5" s="5" t="s">
        <v>6</v>
      </c>
      <c r="H5" s="5" t="s">
        <v>5</v>
      </c>
      <c r="I5" s="5" t="s">
        <v>6</v>
      </c>
      <c r="J5" s="4" t="s">
        <v>5</v>
      </c>
      <c r="K5" s="4" t="s">
        <v>6</v>
      </c>
      <c r="L5" s="5" t="s">
        <v>5</v>
      </c>
      <c r="M5" s="5" t="s">
        <v>6</v>
      </c>
      <c r="N5" s="5" t="s">
        <v>5</v>
      </c>
      <c r="O5" s="5" t="s">
        <v>6</v>
      </c>
    </row>
    <row r="6" s="10" customFormat="true" ht="19.5" hidden="false" customHeight="true" outlineLevel="0" collapsed="false">
      <c r="A6" s="8" t="s">
        <v>13</v>
      </c>
      <c r="B6" s="8" t="n">
        <f aca="false">D6+F6+H6+J6+L6+N6</f>
        <v>22</v>
      </c>
      <c r="C6" s="8" t="n">
        <f aca="false">E6+G6+I6+K6+M6+O6</f>
        <v>588</v>
      </c>
      <c r="D6" s="8" t="n">
        <v>3</v>
      </c>
      <c r="E6" s="8" t="n">
        <v>93</v>
      </c>
      <c r="F6" s="8" t="n">
        <v>4</v>
      </c>
      <c r="G6" s="8" t="n">
        <v>88</v>
      </c>
      <c r="H6" s="8" t="n">
        <v>4</v>
      </c>
      <c r="I6" s="8" t="n">
        <v>114</v>
      </c>
      <c r="J6" s="9" t="n">
        <v>5</v>
      </c>
      <c r="K6" s="9" t="n">
        <v>99</v>
      </c>
      <c r="L6" s="9" t="n">
        <v>3</v>
      </c>
      <c r="M6" s="9" t="n">
        <v>101</v>
      </c>
      <c r="N6" s="9" t="n">
        <v>3</v>
      </c>
      <c r="O6" s="9" t="n">
        <v>93</v>
      </c>
    </row>
    <row r="7" s="10" customFormat="true" ht="19.5" hidden="false" customHeight="true" outlineLevel="0" collapsed="false">
      <c r="A7" s="8" t="s">
        <v>14</v>
      </c>
      <c r="B7" s="8" t="n">
        <f aca="false">D7+F7+H7+J7+L7+N7</f>
        <v>15</v>
      </c>
      <c r="C7" s="8" t="n">
        <f aca="false">E7+G7+I7+K7+M7+O7</f>
        <v>367</v>
      </c>
      <c r="D7" s="8" t="n">
        <v>2</v>
      </c>
      <c r="E7" s="8" t="n">
        <v>36</v>
      </c>
      <c r="F7" s="8" t="n">
        <v>3</v>
      </c>
      <c r="G7" s="8" t="n">
        <v>68</v>
      </c>
      <c r="H7" s="8" t="n">
        <v>3</v>
      </c>
      <c r="I7" s="8" t="n">
        <v>70</v>
      </c>
      <c r="J7" s="9" t="n">
        <v>2</v>
      </c>
      <c r="K7" s="9" t="n">
        <v>51</v>
      </c>
      <c r="L7" s="9" t="n">
        <v>2</v>
      </c>
      <c r="M7" s="9" t="n">
        <v>54</v>
      </c>
      <c r="N7" s="9" t="n">
        <v>3</v>
      </c>
      <c r="O7" s="9" t="n">
        <v>88</v>
      </c>
    </row>
    <row r="8" s="10" customFormat="true" ht="19.5" hidden="false" customHeight="true" outlineLevel="0" collapsed="false">
      <c r="A8" s="8" t="s">
        <v>15</v>
      </c>
      <c r="B8" s="8" t="n">
        <f aca="false">D8+F8+H8+J8+L8+N8</f>
        <v>30</v>
      </c>
      <c r="C8" s="8" t="n">
        <f aca="false">E8+G8+I8+K8+M8+O8</f>
        <v>535</v>
      </c>
      <c r="D8" s="8" t="n">
        <v>8</v>
      </c>
      <c r="E8" s="8" t="n">
        <v>71</v>
      </c>
      <c r="F8" s="8" t="n">
        <v>8</v>
      </c>
      <c r="G8" s="8" t="n">
        <v>71</v>
      </c>
      <c r="H8" s="8" t="n">
        <v>4</v>
      </c>
      <c r="I8" s="8" t="n">
        <v>100</v>
      </c>
      <c r="J8" s="9" t="n">
        <v>4</v>
      </c>
      <c r="K8" s="9" t="n">
        <v>97</v>
      </c>
      <c r="L8" s="9" t="n">
        <v>3</v>
      </c>
      <c r="M8" s="9" t="n">
        <v>97</v>
      </c>
      <c r="N8" s="9" t="n">
        <v>3</v>
      </c>
      <c r="O8" s="9" t="n">
        <v>99</v>
      </c>
    </row>
    <row r="9" s="10" customFormat="true" ht="19.5" hidden="false" customHeight="true" outlineLevel="0" collapsed="false">
      <c r="A9" s="8" t="s">
        <v>16</v>
      </c>
      <c r="B9" s="8" t="n">
        <f aca="false">D9+F9+H9+J9+L9+N9</f>
        <v>17</v>
      </c>
      <c r="C9" s="8" t="n">
        <f aca="false">E9+G9+I9+K9+M9+O9</f>
        <v>466</v>
      </c>
      <c r="D9" s="11" t="n">
        <v>2</v>
      </c>
      <c r="E9" s="11" t="n">
        <v>59</v>
      </c>
      <c r="F9" s="11" t="n">
        <v>4</v>
      </c>
      <c r="G9" s="11" t="n">
        <v>84</v>
      </c>
      <c r="H9" s="11" t="n">
        <v>3</v>
      </c>
      <c r="I9" s="11" t="n">
        <v>71</v>
      </c>
      <c r="J9" s="9" t="n">
        <v>3</v>
      </c>
      <c r="K9" s="9" t="n">
        <v>83</v>
      </c>
      <c r="L9" s="9" t="n">
        <v>2</v>
      </c>
      <c r="M9" s="9" t="n">
        <v>71</v>
      </c>
      <c r="N9" s="9" t="n">
        <v>3</v>
      </c>
      <c r="O9" s="9" t="n">
        <v>98</v>
      </c>
    </row>
    <row r="10" s="10" customFormat="true" ht="19.5" hidden="false" customHeight="true" outlineLevel="0" collapsed="false">
      <c r="A10" s="8" t="s">
        <v>17</v>
      </c>
      <c r="B10" s="8" t="n">
        <f aca="false">D10+F10+H10+J10+L10+N10</f>
        <v>18</v>
      </c>
      <c r="C10" s="8" t="n">
        <f aca="false">E10+G10+I10+K10+M10+O10</f>
        <v>470</v>
      </c>
      <c r="D10" s="11" t="n">
        <v>3</v>
      </c>
      <c r="E10" s="11" t="n">
        <v>61</v>
      </c>
      <c r="F10" s="11" t="n">
        <v>3</v>
      </c>
      <c r="G10" s="11" t="n">
        <v>67</v>
      </c>
      <c r="H10" s="11" t="n">
        <v>3</v>
      </c>
      <c r="I10" s="11" t="n">
        <v>75</v>
      </c>
      <c r="J10" s="9" t="n">
        <v>3</v>
      </c>
      <c r="K10" s="9" t="n">
        <v>95</v>
      </c>
      <c r="L10" s="9" t="n">
        <v>3</v>
      </c>
      <c r="M10" s="9" t="n">
        <v>84</v>
      </c>
      <c r="N10" s="9" t="n">
        <v>3</v>
      </c>
      <c r="O10" s="9" t="n">
        <v>88</v>
      </c>
    </row>
    <row r="11" s="10" customFormat="true" ht="19.5" hidden="false" customHeight="true" outlineLevel="0" collapsed="false">
      <c r="A11" s="8" t="s">
        <v>18</v>
      </c>
      <c r="B11" s="8" t="n">
        <f aca="false">D11+F11+H11+J11+L11+N11</f>
        <v>24</v>
      </c>
      <c r="C11" s="8" t="n">
        <f aca="false">E11+G11+I11+K11+M11+O11</f>
        <v>680</v>
      </c>
      <c r="D11" s="11" t="n">
        <v>5</v>
      </c>
      <c r="E11" s="11" t="n">
        <v>94</v>
      </c>
      <c r="F11" s="11" t="n">
        <v>3</v>
      </c>
      <c r="G11" s="11" t="n">
        <v>89</v>
      </c>
      <c r="H11" s="11" t="n">
        <v>6</v>
      </c>
      <c r="I11" s="11" t="n">
        <v>141</v>
      </c>
      <c r="J11" s="9" t="n">
        <v>4</v>
      </c>
      <c r="K11" s="9" t="n">
        <v>118</v>
      </c>
      <c r="L11" s="9" t="n">
        <v>4</v>
      </c>
      <c r="M11" s="9" t="n">
        <v>122</v>
      </c>
      <c r="N11" s="9" t="n">
        <v>2</v>
      </c>
      <c r="O11" s="9" t="n">
        <v>116</v>
      </c>
    </row>
    <row r="12" s="10" customFormat="true" ht="19.5" hidden="false" customHeight="true" outlineLevel="0" collapsed="false">
      <c r="A12" s="8" t="s">
        <v>19</v>
      </c>
      <c r="B12" s="8" t="n">
        <f aca="false">D12+F12+H12+J12+L12+N12</f>
        <v>14</v>
      </c>
      <c r="C12" s="8" t="n">
        <f aca="false">E12+G12+I12+K12+M12+O12</f>
        <v>511</v>
      </c>
      <c r="D12" s="11" t="n">
        <v>3</v>
      </c>
      <c r="E12" s="11" t="n">
        <v>80</v>
      </c>
      <c r="F12" s="11" t="n">
        <v>3</v>
      </c>
      <c r="G12" s="11" t="n">
        <v>79</v>
      </c>
      <c r="H12" s="11" t="n">
        <v>2</v>
      </c>
      <c r="I12" s="11" t="n">
        <v>91</v>
      </c>
      <c r="J12" s="9" t="n">
        <v>2</v>
      </c>
      <c r="K12" s="9" t="n">
        <v>91</v>
      </c>
      <c r="L12" s="9" t="n">
        <v>2</v>
      </c>
      <c r="M12" s="9" t="n">
        <v>81</v>
      </c>
      <c r="N12" s="9" t="n">
        <v>2</v>
      </c>
      <c r="O12" s="9" t="n">
        <v>89</v>
      </c>
    </row>
    <row r="13" s="10" customFormat="true" ht="19.5" hidden="false" customHeight="true" outlineLevel="0" collapsed="false">
      <c r="A13" s="8" t="s">
        <v>20</v>
      </c>
      <c r="B13" s="8" t="n">
        <f aca="false">D13+F13+H13+J13+L13+N13</f>
        <v>46</v>
      </c>
      <c r="C13" s="8" t="n">
        <f aca="false">E13+G13+I13+K13+M13+O13</f>
        <v>1308</v>
      </c>
      <c r="D13" s="11" t="n">
        <v>10</v>
      </c>
      <c r="E13" s="11" t="n">
        <v>220</v>
      </c>
      <c r="F13" s="11" t="n">
        <v>10</v>
      </c>
      <c r="G13" s="11" t="n">
        <v>247</v>
      </c>
      <c r="H13" s="11" t="n">
        <v>9</v>
      </c>
      <c r="I13" s="11" t="n">
        <v>236</v>
      </c>
      <c r="J13" s="9" t="n">
        <v>5</v>
      </c>
      <c r="K13" s="9" t="n">
        <v>205</v>
      </c>
      <c r="L13" s="9" t="n">
        <v>6</v>
      </c>
      <c r="M13" s="9" t="n">
        <v>193</v>
      </c>
      <c r="N13" s="9" t="n">
        <v>6</v>
      </c>
      <c r="O13" s="9" t="n">
        <v>207</v>
      </c>
    </row>
    <row r="14" s="10" customFormat="true" ht="19.5" hidden="false" customHeight="true" outlineLevel="0" collapsed="false">
      <c r="A14" s="8" t="s">
        <v>21</v>
      </c>
      <c r="B14" s="8" t="n">
        <f aca="false">D14+F14+H14+J14+L14+N14</f>
        <v>36</v>
      </c>
      <c r="C14" s="8" t="n">
        <f aca="false">E14+G14+I14+K14+M14+O14</f>
        <v>736</v>
      </c>
      <c r="D14" s="11" t="n">
        <v>9</v>
      </c>
      <c r="E14" s="11" t="n">
        <v>146</v>
      </c>
      <c r="F14" s="11" t="n">
        <v>9</v>
      </c>
      <c r="G14" s="11" t="n">
        <v>117</v>
      </c>
      <c r="H14" s="11" t="n">
        <v>6</v>
      </c>
      <c r="I14" s="11" t="n">
        <v>142</v>
      </c>
      <c r="J14" s="9" t="n">
        <v>5</v>
      </c>
      <c r="K14" s="9" t="n">
        <v>107</v>
      </c>
      <c r="L14" s="9" t="n">
        <v>3</v>
      </c>
      <c r="M14" s="9" t="n">
        <v>87</v>
      </c>
      <c r="N14" s="9" t="n">
        <v>4</v>
      </c>
      <c r="O14" s="9" t="n">
        <v>137</v>
      </c>
    </row>
    <row r="15" s="10" customFormat="true" ht="19.5" hidden="false" customHeight="true" outlineLevel="0" collapsed="false">
      <c r="A15" s="8" t="s">
        <v>22</v>
      </c>
      <c r="B15" s="8" t="n">
        <f aca="false">D15+F15+H15+J15+L15+N15</f>
        <v>41</v>
      </c>
      <c r="C15" s="8" t="n">
        <f aca="false">E15+G15+I15+K15+M15+O15</f>
        <v>1119</v>
      </c>
      <c r="D15" s="11" t="n">
        <v>8</v>
      </c>
      <c r="E15" s="11" t="n">
        <v>187</v>
      </c>
      <c r="F15" s="11" t="n">
        <v>8</v>
      </c>
      <c r="G15" s="11" t="n">
        <v>169</v>
      </c>
      <c r="H15" s="11" t="n">
        <v>7</v>
      </c>
      <c r="I15" s="11" t="n">
        <v>198</v>
      </c>
      <c r="J15" s="9" t="n">
        <v>7</v>
      </c>
      <c r="K15" s="9" t="n">
        <v>184</v>
      </c>
      <c r="L15" s="9" t="n">
        <v>6</v>
      </c>
      <c r="M15" s="9" t="n">
        <v>173</v>
      </c>
      <c r="N15" s="9" t="n">
        <v>5</v>
      </c>
      <c r="O15" s="9" t="n">
        <v>208</v>
      </c>
    </row>
    <row r="16" s="10" customFormat="true" ht="19.5" hidden="false" customHeight="true" outlineLevel="0" collapsed="false">
      <c r="A16" s="8" t="s">
        <v>23</v>
      </c>
      <c r="B16" s="8" t="n">
        <f aca="false">D16+F16+H16+J16+L16+N16</f>
        <v>13</v>
      </c>
      <c r="C16" s="8" t="n">
        <f aca="false">E16+G16+I16+K16+M16+O16</f>
        <v>264</v>
      </c>
      <c r="D16" s="8" t="n">
        <v>4</v>
      </c>
      <c r="E16" s="11" t="n">
        <v>32</v>
      </c>
      <c r="F16" s="11" t="n">
        <v>3</v>
      </c>
      <c r="G16" s="11" t="n">
        <v>32</v>
      </c>
      <c r="H16" s="11" t="n">
        <v>2</v>
      </c>
      <c r="I16" s="11" t="n">
        <v>55</v>
      </c>
      <c r="J16" s="9" t="n">
        <v>1</v>
      </c>
      <c r="K16" s="9" t="n">
        <v>44</v>
      </c>
      <c r="L16" s="9" t="n">
        <v>1</v>
      </c>
      <c r="M16" s="9" t="n">
        <v>47</v>
      </c>
      <c r="N16" s="9" t="n">
        <v>2</v>
      </c>
      <c r="O16" s="9" t="n">
        <v>54</v>
      </c>
    </row>
    <row r="17" s="10" customFormat="true" ht="19.5" hidden="false" customHeight="true" outlineLevel="0" collapsed="false">
      <c r="A17" s="8" t="s">
        <v>24</v>
      </c>
      <c r="B17" s="8" t="n">
        <f aca="false">D17+F17+H17+J17+L17+N17</f>
        <v>29</v>
      </c>
      <c r="C17" s="8" t="n">
        <f aca="false">E17+G17+I17+K17+M17+O17</f>
        <v>1567</v>
      </c>
      <c r="D17" s="8" t="n">
        <v>5</v>
      </c>
      <c r="E17" s="8" t="n">
        <v>271</v>
      </c>
      <c r="F17" s="8" t="n">
        <v>4</v>
      </c>
      <c r="G17" s="8" t="n">
        <v>218</v>
      </c>
      <c r="H17" s="8" t="n">
        <v>5</v>
      </c>
      <c r="I17" s="8" t="n">
        <v>270</v>
      </c>
      <c r="J17" s="9" t="n">
        <v>5</v>
      </c>
      <c r="K17" s="9" t="n">
        <v>260</v>
      </c>
      <c r="L17" s="9" t="n">
        <v>5</v>
      </c>
      <c r="M17" s="9" t="n">
        <v>273</v>
      </c>
      <c r="N17" s="9" t="n">
        <v>5</v>
      </c>
      <c r="O17" s="9" t="n">
        <v>275</v>
      </c>
    </row>
    <row r="18" s="10" customFormat="true" ht="19.5" hidden="false" customHeight="true" outlineLevel="0" collapsed="false">
      <c r="A18" s="8" t="s">
        <v>25</v>
      </c>
      <c r="B18" s="8" t="n">
        <f aca="false">D18+F18+H18+J18+L18+N18</f>
        <v>30</v>
      </c>
      <c r="C18" s="8" t="n">
        <f aca="false">E18+G18+I18+K18+M18+O18</f>
        <v>1593</v>
      </c>
      <c r="D18" s="8" t="n">
        <v>4</v>
      </c>
      <c r="E18" s="8" t="n">
        <v>218</v>
      </c>
      <c r="F18" s="8" t="n">
        <v>5</v>
      </c>
      <c r="G18" s="8" t="n">
        <v>266</v>
      </c>
      <c r="H18" s="8" t="n">
        <v>6</v>
      </c>
      <c r="I18" s="8" t="n">
        <v>327</v>
      </c>
      <c r="J18" s="9" t="n">
        <v>6</v>
      </c>
      <c r="K18" s="9" t="n">
        <v>295</v>
      </c>
      <c r="L18" s="9" t="n">
        <v>5</v>
      </c>
      <c r="M18" s="9" t="n">
        <v>269</v>
      </c>
      <c r="N18" s="9" t="n">
        <v>4</v>
      </c>
      <c r="O18" s="9" t="n">
        <v>218</v>
      </c>
    </row>
    <row r="19" s="10" customFormat="true" ht="19.5" hidden="false" customHeight="true" outlineLevel="0" collapsed="false">
      <c r="A19" s="8" t="s">
        <v>26</v>
      </c>
      <c r="B19" s="8" t="n">
        <f aca="false">D19+F19+H19+J19+L19+N19</f>
        <v>36</v>
      </c>
      <c r="C19" s="8" t="n">
        <f aca="false">E19+G19+I19+K19+M19+O19</f>
        <v>1891</v>
      </c>
      <c r="D19" s="8" t="n">
        <v>7</v>
      </c>
      <c r="E19" s="8" t="n">
        <v>381</v>
      </c>
      <c r="F19" s="8" t="n">
        <v>7</v>
      </c>
      <c r="G19" s="8" t="n">
        <v>354</v>
      </c>
      <c r="H19" s="8" t="n">
        <v>7</v>
      </c>
      <c r="I19" s="8" t="n">
        <v>375</v>
      </c>
      <c r="J19" s="9" t="n">
        <v>6</v>
      </c>
      <c r="K19" s="9" t="n">
        <v>301</v>
      </c>
      <c r="L19" s="9" t="n">
        <v>4</v>
      </c>
      <c r="M19" s="9" t="n">
        <v>213</v>
      </c>
      <c r="N19" s="9" t="n">
        <v>5</v>
      </c>
      <c r="O19" s="9" t="n">
        <v>267</v>
      </c>
    </row>
    <row r="20" s="10" customFormat="true" ht="19.5" hidden="false" customHeight="true" outlineLevel="0" collapsed="false">
      <c r="A20" s="8" t="s">
        <v>27</v>
      </c>
      <c r="B20" s="8" t="n">
        <f aca="false">D20+F20+H20+J20+L20+N20</f>
        <v>169</v>
      </c>
      <c r="C20" s="8" t="n">
        <f aca="false">E20+G20+I20+K20+M20+O20</f>
        <v>3880</v>
      </c>
      <c r="D20" s="8" t="n">
        <v>10</v>
      </c>
      <c r="E20" s="11" t="n">
        <v>631</v>
      </c>
      <c r="F20" s="11" t="n">
        <v>38</v>
      </c>
      <c r="G20" s="11" t="n">
        <v>641</v>
      </c>
      <c r="H20" s="11" t="n">
        <v>9</v>
      </c>
      <c r="I20" s="11" t="n">
        <v>630</v>
      </c>
      <c r="J20" s="9" t="n">
        <v>39</v>
      </c>
      <c r="K20" s="9" t="n">
        <v>629</v>
      </c>
      <c r="L20" s="8" t="n">
        <v>36</v>
      </c>
      <c r="M20" s="8" t="n">
        <v>643</v>
      </c>
      <c r="N20" s="8" t="n">
        <v>37</v>
      </c>
      <c r="O20" s="8" t="n">
        <v>706</v>
      </c>
    </row>
    <row r="21" s="10" customFormat="true" ht="19.5" hidden="false" customHeight="true" outlineLevel="0" collapsed="false">
      <c r="A21" s="8" t="s">
        <v>28</v>
      </c>
      <c r="B21" s="8" t="n">
        <f aca="false">D21+F21+H21+J21+L21+N21</f>
        <v>28</v>
      </c>
      <c r="C21" s="8" t="n">
        <f aca="false">E21+G21+I21+K21+M21+O21</f>
        <v>1446</v>
      </c>
      <c r="D21" s="8" t="n">
        <v>5</v>
      </c>
      <c r="E21" s="8" t="n">
        <v>262</v>
      </c>
      <c r="F21" s="8" t="n">
        <v>5</v>
      </c>
      <c r="G21" s="8" t="n">
        <v>267</v>
      </c>
      <c r="H21" s="8" t="n">
        <v>5</v>
      </c>
      <c r="I21" s="8" t="n">
        <v>257</v>
      </c>
      <c r="J21" s="9" t="n">
        <v>4</v>
      </c>
      <c r="K21" s="9" t="n">
        <v>211</v>
      </c>
      <c r="L21" s="9" t="n">
        <v>4</v>
      </c>
      <c r="M21" s="9" t="n">
        <v>214</v>
      </c>
      <c r="N21" s="9" t="n">
        <v>5</v>
      </c>
      <c r="O21" s="9" t="n">
        <v>235</v>
      </c>
    </row>
    <row r="22" s="10" customFormat="true" ht="19.5" hidden="false" customHeight="true" outlineLevel="0" collapsed="false">
      <c r="A22" s="8" t="s">
        <v>29</v>
      </c>
      <c r="B22" s="8" t="n">
        <v>5</v>
      </c>
      <c r="C22" s="8" t="n">
        <v>69</v>
      </c>
      <c r="D22" s="8" t="n">
        <v>1</v>
      </c>
      <c r="E22" s="8" t="n">
        <v>13</v>
      </c>
      <c r="F22" s="8" t="n">
        <v>2</v>
      </c>
      <c r="G22" s="8" t="n">
        <v>14</v>
      </c>
      <c r="H22" s="8" t="n">
        <v>3</v>
      </c>
      <c r="I22" s="8" t="n">
        <v>14</v>
      </c>
      <c r="J22" s="9" t="n">
        <v>4</v>
      </c>
      <c r="K22" s="9" t="n">
        <v>14</v>
      </c>
      <c r="L22" s="9" t="n">
        <v>5</v>
      </c>
      <c r="M22" s="9" t="n">
        <v>14</v>
      </c>
      <c r="N22" s="9"/>
      <c r="O22" s="9"/>
    </row>
    <row r="23" s="10" customFormat="true" ht="19.5" hidden="false" customHeight="true" outlineLevel="0" collapsed="false">
      <c r="A23" s="8" t="s">
        <v>30</v>
      </c>
      <c r="B23" s="8" t="n">
        <f aca="false">SUM(B6:B22)</f>
        <v>573</v>
      </c>
      <c r="C23" s="8" t="n">
        <f aca="false">SUM(C6:C22)</f>
        <v>17490</v>
      </c>
      <c r="D23" s="8" t="n">
        <f aca="false">SUM(D6:D22)</f>
        <v>89</v>
      </c>
      <c r="E23" s="8" t="n">
        <f aca="false">SUM(E6:E22)</f>
        <v>2855</v>
      </c>
      <c r="F23" s="8" t="n">
        <f aca="false">SUM(F6:F22)</f>
        <v>119</v>
      </c>
      <c r="G23" s="8" t="n">
        <f aca="false">SUM(G6:G22)</f>
        <v>2871</v>
      </c>
      <c r="H23" s="8" t="n">
        <f aca="false">SUM(H6:H22)</f>
        <v>84</v>
      </c>
      <c r="I23" s="8" t="n">
        <f aca="false">SUM(I6:I22)</f>
        <v>3166</v>
      </c>
      <c r="J23" s="9" t="n">
        <f aca="false">SUM(J6:J22)</f>
        <v>105</v>
      </c>
      <c r="K23" s="9" t="n">
        <f aca="false">SUM(K6:K22)</f>
        <v>2884</v>
      </c>
      <c r="L23" s="9" t="n">
        <f aca="false">SUM(L6:L22)</f>
        <v>94</v>
      </c>
      <c r="M23" s="9" t="n">
        <f aca="false">SUM(M6:M22)</f>
        <v>2736</v>
      </c>
      <c r="N23" s="9" t="n">
        <f aca="false">SUM(N6:N22)</f>
        <v>92</v>
      </c>
      <c r="O23" s="9" t="n">
        <f aca="false">SUM(O6:O22)</f>
        <v>2978</v>
      </c>
    </row>
    <row r="24" customFormat="false" ht="14.25" hidden="false" customHeight="false" outlineLevel="0" collapsed="false">
      <c r="A24" s="12" t="s">
        <v>3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21" hidden="false" customHeight="true" outlineLevel="0" collapsed="false">
      <c r="A25" s="13" t="s">
        <v>3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</sheetData>
  <mergeCells count="15">
    <mergeCell ref="A1:O1"/>
    <mergeCell ref="A2:O2"/>
    <mergeCell ref="A3:A5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24:O24"/>
    <mergeCell ref="A25:O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2:20:03Z</dcterms:created>
  <dc:creator>微软用户</dc:creator>
  <dc:description/>
  <dc:language>en-US</dc:language>
  <cp:lastModifiedBy>侯仁海</cp:lastModifiedBy>
  <cp:lastPrinted>2021-10-21T01:20:16Z</cp:lastPrinted>
  <dcterms:modified xsi:type="dcterms:W3CDTF">2022-12-21T12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57E46D7A64BE9A676DCAA21BB2DBE</vt:lpwstr>
  </property>
  <property fmtid="{D5CDD505-2E9C-101B-9397-08002B2CF9AE}" pid="3" name="KSOProductBuildVer">
    <vt:lpwstr>2052-11.1.0.12980</vt:lpwstr>
  </property>
</Properties>
</file>