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_1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color rgb="FF333333"/>
        <rFont val="宋体"/>
        <family val="0"/>
        <charset val="134"/>
      </rPr>
      <t xml:space="preserve">2024</t>
    </r>
    <r>
      <rPr>
        <sz val="18"/>
        <color rgb="FF333333"/>
        <rFont val="Noto Sans"/>
        <family val="2"/>
      </rPr>
      <t xml:space="preserve">年企业吸纳脱贫劳动力社保补贴</t>
    </r>
  </si>
  <si>
    <t xml:space="preserve">单位名称</t>
  </si>
  <si>
    <t xml:space="preserve">申报开始年月</t>
  </si>
  <si>
    <t xml:space="preserve">申报结束年月</t>
  </si>
  <si>
    <t xml:space="preserve">单位地址</t>
  </si>
  <si>
    <t xml:space="preserve">符合条件人数</t>
  </si>
  <si>
    <t xml:space="preserve">补贴合计</t>
  </si>
  <si>
    <t xml:space="preserve">融安县融嘉工艺有限公司</t>
  </si>
  <si>
    <t xml:space="preserve">融安县长安镇大坡村高泽工业区</t>
  </si>
  <si>
    <t xml:space="preserve">融安桂华茧丝绸有限责任公司</t>
  </si>
  <si>
    <r>
      <rPr>
        <sz val="11"/>
        <color rgb="FF000000"/>
        <rFont val="Noto Sans"/>
        <family val="2"/>
      </rPr>
      <t xml:space="preserve">融安县长安镇红卫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路</t>
    </r>
  </si>
  <si>
    <t xml:space="preserve">融安大洋购物广场有限公司</t>
  </si>
  <si>
    <r>
      <rPr>
        <sz val="11"/>
        <color rgb="FF000000"/>
        <rFont val="Noto Sans"/>
        <family val="2"/>
      </rPr>
      <t xml:space="preserve">融安县长安镇融江南路</t>
    </r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号京都商贸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宋体"/>
      <family val="0"/>
      <charset val="134"/>
    </font>
    <font>
      <sz val="18"/>
      <color rgb="FF333333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4" min="4" style="0" width="23.12"/>
    <col collapsed="false" customWidth="true" hidden="false" outlineLevel="0" max="6" min="6" style="0" width="13.36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6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3" customFormat="true" ht="50" hidden="false" customHeight="true" outlineLevel="0" collapsed="false">
      <c r="A3" s="2" t="s">
        <v>7</v>
      </c>
      <c r="B3" s="2" t="str">
        <f aca="false">"202301"</f>
        <v>202301</v>
      </c>
      <c r="C3" s="2" t="str">
        <f aca="false">"202312"</f>
        <v>202312</v>
      </c>
      <c r="D3" s="2" t="s">
        <v>8</v>
      </c>
      <c r="E3" s="2" t="str">
        <f aca="false">"1"</f>
        <v>1</v>
      </c>
      <c r="F3" s="2" t="str">
        <f aca="false">"4771.01"</f>
        <v>4771.01</v>
      </c>
    </row>
    <row r="4" s="3" customFormat="true" ht="50" hidden="false" customHeight="true" outlineLevel="0" collapsed="false">
      <c r="A4" s="2" t="s">
        <v>9</v>
      </c>
      <c r="B4" s="2" t="str">
        <f aca="false">"202301"</f>
        <v>202301</v>
      </c>
      <c r="C4" s="2" t="str">
        <f aca="false">"202312"</f>
        <v>202312</v>
      </c>
      <c r="D4" s="2" t="s">
        <v>10</v>
      </c>
      <c r="E4" s="2" t="str">
        <f aca="false">"3"</f>
        <v>3</v>
      </c>
      <c r="F4" s="2" t="str">
        <f aca="false">"32915.09"</f>
        <v>32915.09</v>
      </c>
    </row>
    <row r="5" s="3" customFormat="true" ht="50" hidden="false" customHeight="true" outlineLevel="0" collapsed="false">
      <c r="A5" s="2" t="s">
        <v>11</v>
      </c>
      <c r="B5" s="2" t="str">
        <f aca="false">"202301"</f>
        <v>202301</v>
      </c>
      <c r="C5" s="2" t="str">
        <f aca="false">"202312"</f>
        <v>202312</v>
      </c>
      <c r="D5" s="2" t="s">
        <v>12</v>
      </c>
      <c r="E5" s="2" t="str">
        <f aca="false">"4"</f>
        <v>4</v>
      </c>
      <c r="F5" s="2" t="str">
        <f aca="false">"44853.6"</f>
        <v>44853.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8:27:33Z</dcterms:created>
  <dc:creator/>
  <dc:description/>
  <dc:language>en-US</dc:language>
  <cp:lastModifiedBy>杜</cp:lastModifiedBy>
  <dcterms:modified xsi:type="dcterms:W3CDTF">2024-12-19T08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2BC82F7DC405E801AAA37EFFE2617_13</vt:lpwstr>
  </property>
  <property fmtid="{D5CDD505-2E9C-101B-9397-08002B2CF9AE}" pid="3" name="KSOProductBuildVer">
    <vt:lpwstr>2052-12.1.0.19302</vt:lpwstr>
  </property>
</Properties>
</file>