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拟注销营运货车信息表" sheetId="1" state="visible" r:id="rId2"/>
    <sheet name="拟注销业户信息表" sheetId="2" state="visible" r:id="rId3"/>
  </sheets>
  <definedNames>
    <definedName function="false" hidden="true" localSheetId="1" name="_xlnm._FilterDatabase" vbProcedure="false">拟注销业户信息表!$A$2:$G$140</definedName>
    <definedName function="false" hidden="true" localSheetId="0" name="_xlnm._FilterDatabase" vbProcedure="false">拟注销营运货车信息表!$A$2:$K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101">
  <si>
    <t xml:space="preserve">拟注销营运货车信息表</t>
  </si>
  <si>
    <r>
      <rPr>
        <b val="true"/>
        <sz val="10"/>
        <rFont val="Noto Sans"/>
        <family val="2"/>
      </rPr>
      <t xml:space="preserve">车辆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挂车</t>
    </r>
    <r>
      <rPr>
        <b val="true"/>
        <sz val="10"/>
        <rFont val="微软雅黑"/>
        <family val="2"/>
        <charset val="134"/>
      </rPr>
      <t xml:space="preserve">)</t>
    </r>
    <r>
      <rPr>
        <b val="true"/>
        <sz val="10"/>
        <rFont val="Noto Sans"/>
        <family val="2"/>
      </rPr>
      <t xml:space="preserve">牌照号</t>
    </r>
  </si>
  <si>
    <t xml:space="preserve">业户名称</t>
  </si>
  <si>
    <t xml:space="preserve">车牌颜色</t>
  </si>
  <si>
    <t xml:space="preserve">道路运输证号</t>
  </si>
  <si>
    <t xml:space="preserve">营运状态</t>
  </si>
  <si>
    <t xml:space="preserve">厂牌型号</t>
  </si>
  <si>
    <t xml:space="preserve">核定吨位</t>
  </si>
  <si>
    <t xml:space="preserve">许可证号码</t>
  </si>
  <si>
    <t xml:space="preserve">下次年审日期</t>
  </si>
  <si>
    <t xml:space="preserve">运输证有效期至</t>
  </si>
  <si>
    <t xml:space="preserve">备注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5777</t>
    </r>
  </si>
  <si>
    <t xml:space="preserve">欧永亮</t>
  </si>
  <si>
    <t xml:space="preserve">黄色</t>
  </si>
  <si>
    <t xml:space="preserve">450224353187</t>
  </si>
  <si>
    <t xml:space="preserve">营运</t>
  </si>
  <si>
    <t xml:space="preserve">乘龙</t>
  </si>
  <si>
    <t xml:space="preserve">1.990</t>
  </si>
  <si>
    <t xml:space="preserve">450224554058</t>
  </si>
  <si>
    <t xml:space="preserve">2022-11-30</t>
  </si>
  <si>
    <t xml:space="preserve">2024-05-17</t>
  </si>
  <si>
    <t xml:space="preserve">已在车管所登记报废车辆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695</t>
    </r>
  </si>
  <si>
    <t xml:space="preserve">戴星亮</t>
  </si>
  <si>
    <t xml:space="preserve">450224352896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050RAH</t>
    </r>
  </si>
  <si>
    <t xml:space="preserve">450224553684</t>
  </si>
  <si>
    <t xml:space="preserve">2017-11-30</t>
  </si>
  <si>
    <t xml:space="preserve">2015-11-1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31</t>
    </r>
  </si>
  <si>
    <t xml:space="preserve">熊黄成</t>
  </si>
  <si>
    <t xml:space="preserve">450224350074</t>
  </si>
  <si>
    <r>
      <rPr>
        <sz val="10"/>
        <rFont val="Noto Sans"/>
        <family val="2"/>
      </rPr>
      <t xml:space="preserve">运力</t>
    </r>
    <r>
      <rPr>
        <sz val="10"/>
        <rFont val="Arial"/>
        <family val="2"/>
      </rPr>
      <t xml:space="preserve">LG3300</t>
    </r>
  </si>
  <si>
    <t xml:space="preserve">14.995</t>
  </si>
  <si>
    <t xml:space="preserve">450224553884</t>
  </si>
  <si>
    <t xml:space="preserve">2017-08-31</t>
  </si>
  <si>
    <t xml:space="preserve">2020-01-1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91</t>
    </r>
  </si>
  <si>
    <t xml:space="preserve">郑祥合</t>
  </si>
  <si>
    <t xml:space="preserve">450224352170</t>
  </si>
  <si>
    <r>
      <rPr>
        <sz val="10"/>
        <rFont val="Noto Sans"/>
        <family val="2"/>
      </rPr>
      <t xml:space="preserve">福田牌</t>
    </r>
    <r>
      <rPr>
        <sz val="10"/>
        <rFont val="Arial"/>
        <family val="2"/>
      </rPr>
      <t xml:space="preserve">BJ5101VECFD-S</t>
    </r>
  </si>
  <si>
    <t xml:space="preserve">4.490</t>
  </si>
  <si>
    <t xml:space="preserve">450224553067</t>
  </si>
  <si>
    <t xml:space="preserve">2024-10-31</t>
  </si>
  <si>
    <t xml:space="preserve">2027-04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278</t>
    </r>
  </si>
  <si>
    <t xml:space="preserve">450224352259</t>
  </si>
  <si>
    <r>
      <rPr>
        <sz val="10"/>
        <rFont val="Noto Sans"/>
        <family val="2"/>
      </rPr>
      <t xml:space="preserve">福田</t>
    </r>
    <r>
      <rPr>
        <sz val="10"/>
        <rFont val="Arial"/>
        <family val="2"/>
      </rPr>
      <t xml:space="preserve">BJ5051VBCEA-S2</t>
    </r>
  </si>
  <si>
    <t xml:space="preserve">2023-10-31</t>
  </si>
  <si>
    <t xml:space="preserve">2024-10-2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689</t>
    </r>
  </si>
  <si>
    <t xml:space="preserve">黄永</t>
  </si>
  <si>
    <t xml:space="preserve">450224352661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DFL4240A2</t>
    </r>
  </si>
  <si>
    <t xml:space="preserve">0.000</t>
  </si>
  <si>
    <t xml:space="preserve">450224553881</t>
  </si>
  <si>
    <t xml:space="preserve">2018-12-31</t>
  </si>
  <si>
    <t xml:space="preserve">2020-01-0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677</t>
    </r>
  </si>
  <si>
    <t xml:space="preserve">徐成海</t>
  </si>
  <si>
    <t xml:space="preserve">450224353521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2RAL</t>
    </r>
  </si>
  <si>
    <t xml:space="preserve">4.990</t>
  </si>
  <si>
    <t xml:space="preserve">450224554402</t>
  </si>
  <si>
    <t xml:space="preserve">2023-07-31</t>
  </si>
  <si>
    <t xml:space="preserve">2024-10-1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33</t>
    </r>
  </si>
  <si>
    <t xml:space="preserve">罗泽万</t>
  </si>
  <si>
    <t xml:space="preserve">450224350088</t>
  </si>
  <si>
    <r>
      <rPr>
        <sz val="10"/>
        <rFont val="Noto Sans"/>
        <family val="2"/>
      </rPr>
      <t xml:space="preserve">江淮</t>
    </r>
    <r>
      <rPr>
        <sz val="10"/>
        <rFont val="Arial"/>
        <family val="2"/>
      </rPr>
      <t xml:space="preserve">HFC5121XXYK1R1L</t>
    </r>
  </si>
  <si>
    <t xml:space="preserve">1.800</t>
  </si>
  <si>
    <t xml:space="preserve">450224553160</t>
  </si>
  <si>
    <t xml:space="preserve">2017-08-07</t>
  </si>
  <si>
    <t xml:space="preserve">2019-06-2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680</t>
    </r>
  </si>
  <si>
    <t xml:space="preserve">覃正宣</t>
  </si>
  <si>
    <t xml:space="preserve">450224352140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1LAH</t>
    </r>
  </si>
  <si>
    <t xml:space="preserve">4.995</t>
  </si>
  <si>
    <t xml:space="preserve">450224553612</t>
  </si>
  <si>
    <t xml:space="preserve">2021-10-31</t>
  </si>
  <si>
    <t xml:space="preserve">2023-10-2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85</t>
    </r>
  </si>
  <si>
    <t xml:space="preserve">韦世荣</t>
  </si>
  <si>
    <t xml:space="preserve">450224352222</t>
  </si>
  <si>
    <r>
      <rPr>
        <sz val="10"/>
        <rFont val="Noto Sans"/>
        <family val="2"/>
      </rPr>
      <t xml:space="preserve">江淮</t>
    </r>
    <r>
      <rPr>
        <sz val="10"/>
        <rFont val="Arial"/>
        <family val="2"/>
      </rPr>
      <t xml:space="preserve">HFC5091CCYKR1ST</t>
    </r>
  </si>
  <si>
    <t xml:space="preserve">3.990</t>
  </si>
  <si>
    <t xml:space="preserve">450224552917</t>
  </si>
  <si>
    <t xml:space="preserve">2018-06-30</t>
  </si>
  <si>
    <t xml:space="preserve">2019-12-2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70</t>
    </r>
  </si>
  <si>
    <t xml:space="preserve">何义亮</t>
  </si>
  <si>
    <t xml:space="preserve">450224351626</t>
  </si>
  <si>
    <r>
      <rPr>
        <sz val="10"/>
        <rFont val="Noto Sans"/>
        <family val="2"/>
      </rPr>
      <t xml:space="preserve">解放</t>
    </r>
    <r>
      <rPr>
        <sz val="10"/>
        <rFont val="Arial"/>
        <family val="2"/>
      </rPr>
      <t xml:space="preserve">CA5128XXYPK2LEA8</t>
    </r>
  </si>
  <si>
    <t xml:space="preserve">5.855</t>
  </si>
  <si>
    <t xml:space="preserve">450224552450</t>
  </si>
  <si>
    <t xml:space="preserve">2018-07-30</t>
  </si>
  <si>
    <t xml:space="preserve">2019-11-2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48</t>
    </r>
  </si>
  <si>
    <t xml:space="preserve">谢文超</t>
  </si>
  <si>
    <t xml:space="preserve">450224350712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5100CSLAL</t>
    </r>
  </si>
  <si>
    <t xml:space="preserve">450224553756</t>
  </si>
  <si>
    <t xml:space="preserve">2019-10-31</t>
  </si>
  <si>
    <t xml:space="preserve">2019-03-2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89918</t>
    </r>
  </si>
  <si>
    <t xml:space="preserve">梁荣光</t>
  </si>
  <si>
    <t xml:space="preserve">450224353741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5165CSRAP</t>
    </r>
  </si>
  <si>
    <t xml:space="preserve">9.950</t>
  </si>
  <si>
    <t xml:space="preserve">450224554536</t>
  </si>
  <si>
    <t xml:space="preserve">2025-04-30</t>
  </si>
  <si>
    <t xml:space="preserve">2026-10-1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R0998</t>
    </r>
  </si>
  <si>
    <t xml:space="preserve">赖宝贤</t>
  </si>
  <si>
    <t xml:space="preserve">450224353356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1PAL</t>
    </r>
  </si>
  <si>
    <t xml:space="preserve">4.885</t>
  </si>
  <si>
    <t xml:space="preserve">450224554380</t>
  </si>
  <si>
    <t xml:space="preserve">2022-06-30</t>
  </si>
  <si>
    <t xml:space="preserve">2024-05-2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V9699</t>
    </r>
  </si>
  <si>
    <t xml:space="preserve">黄金瑞</t>
  </si>
  <si>
    <t xml:space="preserve">450224353452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252PDJ</t>
    </r>
  </si>
  <si>
    <t xml:space="preserve">12.600</t>
  </si>
  <si>
    <t xml:space="preserve">450224554288</t>
  </si>
  <si>
    <t xml:space="preserve">2021-04-30</t>
  </si>
  <si>
    <t xml:space="preserve">2023-08-1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R0958</t>
    </r>
  </si>
  <si>
    <t xml:space="preserve">覃柳铁</t>
  </si>
  <si>
    <t xml:space="preserve">450224353364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5121CSLAP</t>
    </r>
  </si>
  <si>
    <t xml:space="preserve">5.990</t>
  </si>
  <si>
    <t xml:space="preserve">450224554221</t>
  </si>
  <si>
    <t xml:space="preserve">2022-12-0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R0919</t>
    </r>
  </si>
  <si>
    <t xml:space="preserve">卿辉</t>
  </si>
  <si>
    <t xml:space="preserve">450224353292</t>
  </si>
  <si>
    <r>
      <rPr>
        <sz val="10"/>
        <rFont val="Noto Sans"/>
        <family val="2"/>
      </rPr>
      <t xml:space="preserve">解放牌</t>
    </r>
    <r>
      <rPr>
        <sz val="10"/>
        <rFont val="Arial"/>
        <family val="2"/>
      </rPr>
      <t xml:space="preserve">CA3250P66K2L2T1A2E</t>
    </r>
  </si>
  <si>
    <t xml:space="preserve">12.695</t>
  </si>
  <si>
    <t xml:space="preserve">450224554157</t>
  </si>
  <si>
    <t xml:space="preserve">2020-06-3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5311</t>
    </r>
  </si>
  <si>
    <t xml:space="preserve">曾祥波</t>
  </si>
  <si>
    <t xml:space="preserve">450224353365</t>
  </si>
  <si>
    <r>
      <rPr>
        <sz val="10"/>
        <rFont val="Noto Sans"/>
        <family val="2"/>
      </rPr>
      <t xml:space="preserve">陕汽</t>
    </r>
    <r>
      <rPr>
        <sz val="10"/>
        <rFont val="Arial"/>
        <family val="2"/>
      </rPr>
      <t xml:space="preserve">SX3255DR384</t>
    </r>
  </si>
  <si>
    <t xml:space="preserve">12.670</t>
  </si>
  <si>
    <t xml:space="preserve">450224554192</t>
  </si>
  <si>
    <t xml:space="preserve">2019-09-17</t>
  </si>
  <si>
    <t xml:space="preserve">2018-09-2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638</t>
    </r>
  </si>
  <si>
    <t xml:space="preserve">陈福英</t>
  </si>
  <si>
    <t xml:space="preserve">450224352840</t>
  </si>
  <si>
    <r>
      <rPr>
        <sz val="10"/>
        <rFont val="Noto Sans"/>
        <family val="2"/>
      </rPr>
      <t xml:space="preserve">解放</t>
    </r>
    <r>
      <rPr>
        <sz val="10"/>
        <rFont val="Arial"/>
        <family val="2"/>
      </rPr>
      <t xml:space="preserve">CA5163CLXYP9K2LAE</t>
    </r>
  </si>
  <si>
    <t xml:space="preserve">7.755</t>
  </si>
  <si>
    <t xml:space="preserve">450224554139</t>
  </si>
  <si>
    <t xml:space="preserve">2021-05-31</t>
  </si>
  <si>
    <t xml:space="preserve">2022-05-1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818</t>
    </r>
  </si>
  <si>
    <t xml:space="preserve">卫能</t>
  </si>
  <si>
    <t xml:space="preserve">450224353084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0LAK</t>
    </r>
  </si>
  <si>
    <t xml:space="preserve">450224554490</t>
  </si>
  <si>
    <t xml:space="preserve">2023-09-30</t>
  </si>
  <si>
    <t xml:space="preserve">2026-03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89</t>
    </r>
  </si>
  <si>
    <t xml:space="preserve">450224353359</t>
  </si>
  <si>
    <t xml:space="preserve">12.650</t>
  </si>
  <si>
    <t xml:space="preserve">2021-08-31</t>
  </si>
  <si>
    <t xml:space="preserve">2023-07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99</t>
    </r>
  </si>
  <si>
    <t xml:space="preserve">唐庆忠</t>
  </si>
  <si>
    <t xml:space="preserve">450224352523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5161CSZE1</t>
    </r>
  </si>
  <si>
    <t xml:space="preserve">7.990</t>
  </si>
  <si>
    <t xml:space="preserve">450224552095</t>
  </si>
  <si>
    <t xml:space="preserve">2020-11-30</t>
  </si>
  <si>
    <t xml:space="preserve">2022-11-2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80</t>
    </r>
  </si>
  <si>
    <t xml:space="preserve">刘昔彰</t>
  </si>
  <si>
    <t xml:space="preserve">450224352483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5161CSLAP</t>
    </r>
  </si>
  <si>
    <t xml:space="preserve">7.980</t>
  </si>
  <si>
    <t xml:space="preserve">450224554200</t>
  </si>
  <si>
    <t xml:space="preserve">2022-09-0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79</t>
    </r>
  </si>
  <si>
    <t xml:space="preserve">韦乐斌</t>
  </si>
  <si>
    <t xml:space="preserve">450224352496</t>
  </si>
  <si>
    <r>
      <rPr>
        <sz val="10"/>
        <rFont val="Noto Sans"/>
        <family val="2"/>
      </rPr>
      <t xml:space="preserve">解放牌</t>
    </r>
    <r>
      <rPr>
        <sz val="10"/>
        <rFont val="Arial"/>
        <family val="2"/>
      </rPr>
      <t xml:space="preserve">CA5122XXYPK2L4A</t>
    </r>
  </si>
  <si>
    <t xml:space="preserve">1.900</t>
  </si>
  <si>
    <t xml:space="preserve">450224553232</t>
  </si>
  <si>
    <t xml:space="preserve">2018-03-30</t>
  </si>
  <si>
    <t xml:space="preserve">2020-11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71</t>
    </r>
  </si>
  <si>
    <t xml:space="preserve">董寿全</t>
  </si>
  <si>
    <t xml:space="preserve">450224352616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5313CSPEL</t>
    </r>
  </si>
  <si>
    <t xml:space="preserve">19.805</t>
  </si>
  <si>
    <t xml:space="preserve">450224553333</t>
  </si>
  <si>
    <t xml:space="preserve">2021-03-31</t>
  </si>
  <si>
    <t xml:space="preserve">2020-10-2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27</t>
    </r>
  </si>
  <si>
    <t xml:space="preserve">陈华文</t>
  </si>
  <si>
    <t xml:space="preserve">450224352541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2LAH</t>
    </r>
  </si>
  <si>
    <t xml:space="preserve">4.955</t>
  </si>
  <si>
    <t xml:space="preserve">450224553274</t>
  </si>
  <si>
    <t xml:space="preserve">2020-01-31</t>
  </si>
  <si>
    <t xml:space="preserve">2019-08-2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06</t>
    </r>
  </si>
  <si>
    <t xml:space="preserve">吴景泰</t>
  </si>
  <si>
    <t xml:space="preserve">450224352617</t>
  </si>
  <si>
    <t xml:space="preserve">450224553834</t>
  </si>
  <si>
    <t xml:space="preserve">2021-01-31</t>
  </si>
  <si>
    <t xml:space="preserve">2023-01-0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111</t>
    </r>
  </si>
  <si>
    <t xml:space="preserve">陈力</t>
  </si>
  <si>
    <t xml:space="preserve">450224353408</t>
  </si>
  <si>
    <r>
      <rPr>
        <sz val="10"/>
        <rFont val="Noto Sans"/>
        <family val="2"/>
      </rPr>
      <t xml:space="preserve">解放</t>
    </r>
    <r>
      <rPr>
        <sz val="10"/>
        <rFont val="Arial"/>
        <family val="2"/>
      </rPr>
      <t xml:space="preserve">CA4250P66K24T1A1E</t>
    </r>
  </si>
  <si>
    <t xml:space="preserve">450224554198</t>
  </si>
  <si>
    <t xml:space="preserve">2021-11-30</t>
  </si>
  <si>
    <t xml:space="preserve">2027-11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476</t>
    </r>
  </si>
  <si>
    <t xml:space="preserve">粟庆刚</t>
  </si>
  <si>
    <t xml:space="preserve">450224350704</t>
  </si>
  <si>
    <r>
      <rPr>
        <sz val="10"/>
        <rFont val="Noto Sans"/>
        <family val="2"/>
      </rPr>
      <t xml:space="preserve">欧曼</t>
    </r>
    <r>
      <rPr>
        <sz val="10"/>
        <rFont val="Arial"/>
        <family val="2"/>
      </rPr>
      <t xml:space="preserve">BJ5138VHCGG-1</t>
    </r>
  </si>
  <si>
    <t xml:space="preserve">6.495</t>
  </si>
  <si>
    <t xml:space="preserve">450224553662</t>
  </si>
  <si>
    <t xml:space="preserve">2017-12-30</t>
  </si>
  <si>
    <t xml:space="preserve">2018-07-3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819</t>
    </r>
  </si>
  <si>
    <t xml:space="preserve">吴钟升</t>
  </si>
  <si>
    <t xml:space="preserve">450224351115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3121GAM</t>
    </r>
  </si>
  <si>
    <t xml:space="preserve">450224553914</t>
  </si>
  <si>
    <t xml:space="preserve">2018-11-30</t>
  </si>
  <si>
    <t xml:space="preserve">2020-04-2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66</t>
    </r>
  </si>
  <si>
    <t xml:space="preserve">莫建军</t>
  </si>
  <si>
    <t xml:space="preserve">450224351298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5101CSZE</t>
    </r>
  </si>
  <si>
    <t xml:space="preserve">4.950</t>
  </si>
  <si>
    <t xml:space="preserve">450224552770</t>
  </si>
  <si>
    <t xml:space="preserve">2016-03-31</t>
  </si>
  <si>
    <t xml:space="preserve">2014-11-0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599</t>
    </r>
  </si>
  <si>
    <t xml:space="preserve">韦光敏</t>
  </si>
  <si>
    <t xml:space="preserve">450224353213</t>
  </si>
  <si>
    <r>
      <rPr>
        <sz val="10"/>
        <rFont val="Noto Sans"/>
        <family val="2"/>
      </rPr>
      <t xml:space="preserve">斯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斯太尔牌</t>
    </r>
    <r>
      <rPr>
        <sz val="10"/>
        <rFont val="Arial"/>
        <family val="2"/>
      </rPr>
      <t xml:space="preserve">ZZ3251N3641C1</t>
    </r>
  </si>
  <si>
    <t xml:space="preserve">450224554081</t>
  </si>
  <si>
    <t xml:space="preserve">2022-05-2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91</t>
    </r>
  </si>
  <si>
    <t xml:space="preserve">罗锦海</t>
  </si>
  <si>
    <t xml:space="preserve">450224350131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5101CSZE5</t>
    </r>
  </si>
  <si>
    <t xml:space="preserve">4.980</t>
  </si>
  <si>
    <t xml:space="preserve">450224550085</t>
  </si>
  <si>
    <t xml:space="preserve">2016-03-30</t>
  </si>
  <si>
    <t xml:space="preserve">2015-09-1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5997</t>
    </r>
  </si>
  <si>
    <t xml:space="preserve">韦海生</t>
  </si>
  <si>
    <t xml:space="preserve">450224353210</t>
  </si>
  <si>
    <t xml:space="preserve">450224554079</t>
  </si>
  <si>
    <t xml:space="preserve">2022-05-2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229</t>
    </r>
  </si>
  <si>
    <t xml:space="preserve">周余云</t>
  </si>
  <si>
    <t xml:space="preserve">450224352176</t>
  </si>
  <si>
    <r>
      <rPr>
        <sz val="10"/>
        <rFont val="Noto Sans"/>
        <family val="2"/>
      </rPr>
      <t xml:space="preserve">琴岛</t>
    </r>
    <r>
      <rPr>
        <sz val="10"/>
        <rFont val="Arial"/>
        <family val="2"/>
      </rPr>
      <t xml:space="preserve">QD5120XXYPK2L4-1</t>
    </r>
  </si>
  <si>
    <t xml:space="preserve">4.805</t>
  </si>
  <si>
    <t xml:space="preserve">450224551667</t>
  </si>
  <si>
    <t xml:space="preserve">2015-11-30</t>
  </si>
  <si>
    <t xml:space="preserve">2016-11-1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658</t>
    </r>
  </si>
  <si>
    <t xml:space="preserve">龚土珍</t>
  </si>
  <si>
    <t xml:space="preserve">450224352934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1GAM</t>
    </r>
  </si>
  <si>
    <t xml:space="preserve">450224553434</t>
  </si>
  <si>
    <t xml:space="preserve">2021-06-30</t>
  </si>
  <si>
    <t xml:space="preserve">2022-06-1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09</t>
    </r>
  </si>
  <si>
    <t xml:space="preserve">潘黄李</t>
  </si>
  <si>
    <t xml:space="preserve">450224351086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3168FE</t>
    </r>
  </si>
  <si>
    <t xml:space="preserve">7.805</t>
  </si>
  <si>
    <t xml:space="preserve">450224553982</t>
  </si>
  <si>
    <t xml:space="preserve">2018-04-30</t>
  </si>
  <si>
    <t xml:space="preserve">2020-09-1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831</t>
    </r>
  </si>
  <si>
    <t xml:space="preserve">奉有超</t>
  </si>
  <si>
    <t xml:space="preserve">450224353216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3LAH</t>
    </r>
  </si>
  <si>
    <t xml:space="preserve">450224553685</t>
  </si>
  <si>
    <t xml:space="preserve">2019-05-31</t>
  </si>
  <si>
    <t xml:space="preserve">2021-05-2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830</t>
    </r>
  </si>
  <si>
    <t xml:space="preserve">莫名宽</t>
  </si>
  <si>
    <t xml:space="preserve">450224353043</t>
  </si>
  <si>
    <t xml:space="preserve">450224551971</t>
  </si>
  <si>
    <t xml:space="preserve">2016-10-30</t>
  </si>
  <si>
    <t xml:space="preserve">2020-01-1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89</t>
    </r>
  </si>
  <si>
    <t xml:space="preserve">罗欢</t>
  </si>
  <si>
    <t xml:space="preserve">450224353161</t>
  </si>
  <si>
    <r>
      <rPr>
        <sz val="10"/>
        <rFont val="Noto Sans"/>
        <family val="2"/>
      </rPr>
      <t xml:space="preserve">王牌牌</t>
    </r>
    <r>
      <rPr>
        <sz val="10"/>
        <rFont val="Arial"/>
        <family val="2"/>
      </rPr>
      <t xml:space="preserve">CDW5090XXYA1R4</t>
    </r>
  </si>
  <si>
    <t xml:space="preserve">4.570</t>
  </si>
  <si>
    <t xml:space="preserve">450224554029</t>
  </si>
  <si>
    <t xml:space="preserve">2021-01-2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276</t>
    </r>
  </si>
  <si>
    <t xml:space="preserve">罗长恒</t>
  </si>
  <si>
    <t xml:space="preserve">450224352288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23122LAH</t>
    </r>
  </si>
  <si>
    <t xml:space="preserve">450224552989</t>
  </si>
  <si>
    <t xml:space="preserve">2015-07-31</t>
  </si>
  <si>
    <t xml:space="preserve">2017-03-0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65</t>
    </r>
  </si>
  <si>
    <t xml:space="preserve">韦海春</t>
  </si>
  <si>
    <t xml:space="preserve">450224351213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5101CSZE3</t>
    </r>
  </si>
  <si>
    <t xml:space="preserve">450224553121</t>
  </si>
  <si>
    <t xml:space="preserve">2016-05-31</t>
  </si>
  <si>
    <t xml:space="preserve">2013-09-2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78</t>
    </r>
  </si>
  <si>
    <t xml:space="preserve">韦诚敏</t>
  </si>
  <si>
    <t xml:space="preserve">450224352121</t>
  </si>
  <si>
    <r>
      <rPr>
        <sz val="10"/>
        <rFont val="Noto Sans"/>
        <family val="2"/>
      </rPr>
      <t xml:space="preserve">解放牌</t>
    </r>
    <r>
      <rPr>
        <sz val="10"/>
        <rFont val="Arial"/>
        <family val="2"/>
      </rPr>
      <t xml:space="preserve">CA5122XXYPK2L4A8</t>
    </r>
  </si>
  <si>
    <t xml:space="preserve">450224552820</t>
  </si>
  <si>
    <t xml:space="preserve">2016-09-30</t>
  </si>
  <si>
    <t xml:space="preserve">2016-09-2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60</t>
    </r>
  </si>
  <si>
    <t xml:space="preserve">付承坚</t>
  </si>
  <si>
    <t xml:space="preserve">450224352911</t>
  </si>
  <si>
    <t xml:space="preserve">450224552823</t>
  </si>
  <si>
    <t xml:space="preserve">2019-11-2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89</t>
    </r>
  </si>
  <si>
    <t xml:space="preserve">吕宗军</t>
  </si>
  <si>
    <t xml:space="preserve">450224350919</t>
  </si>
  <si>
    <t xml:space="preserve">450224551023</t>
  </si>
  <si>
    <t xml:space="preserve">2018-11-2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02</t>
    </r>
  </si>
  <si>
    <t xml:space="preserve">周利胜</t>
  </si>
  <si>
    <t xml:space="preserve">450224352042</t>
  </si>
  <si>
    <r>
      <rPr>
        <sz val="10"/>
        <rFont val="Noto Sans"/>
        <family val="2"/>
      </rPr>
      <t xml:space="preserve">琴台牌</t>
    </r>
    <r>
      <rPr>
        <sz val="10"/>
        <rFont val="Arial"/>
        <family val="2"/>
      </rPr>
      <t xml:space="preserve">QT5208TPBC3</t>
    </r>
  </si>
  <si>
    <t xml:space="preserve">10.155</t>
  </si>
  <si>
    <t xml:space="preserve">450224552735</t>
  </si>
  <si>
    <t xml:space="preserve">2023-04-2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90</t>
    </r>
  </si>
  <si>
    <t xml:space="preserve">吴水亮</t>
  </si>
  <si>
    <t xml:space="preserve">450224351118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3122LAH</t>
    </r>
  </si>
  <si>
    <t xml:space="preserve">450224553616</t>
  </si>
  <si>
    <t xml:space="preserve">2023-11-30</t>
  </si>
  <si>
    <t xml:space="preserve">2024-11-1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07</t>
    </r>
  </si>
  <si>
    <t xml:space="preserve">周真辉</t>
  </si>
  <si>
    <t xml:space="preserve">450224351593</t>
  </si>
  <si>
    <t xml:space="preserve">450224552049</t>
  </si>
  <si>
    <t xml:space="preserve">2019-01-1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875</t>
    </r>
  </si>
  <si>
    <t xml:space="preserve">梁明</t>
  </si>
  <si>
    <t xml:space="preserve">450224352255</t>
  </si>
  <si>
    <r>
      <rPr>
        <sz val="10"/>
        <rFont val="Noto Sans"/>
        <family val="2"/>
      </rPr>
      <t xml:space="preserve">华菱之星</t>
    </r>
    <r>
      <rPr>
        <sz val="10"/>
        <rFont val="Arial"/>
        <family val="2"/>
      </rPr>
      <t xml:space="preserve">HN5240P28D6MXXY</t>
    </r>
  </si>
  <si>
    <t xml:space="preserve">9.985</t>
  </si>
  <si>
    <t xml:space="preserve">450224552942</t>
  </si>
  <si>
    <t xml:space="preserve">2016-08-31</t>
  </si>
  <si>
    <t xml:space="preserve">2018-10-2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677</t>
    </r>
  </si>
  <si>
    <t xml:space="preserve">吕绍雄</t>
  </si>
  <si>
    <t xml:space="preserve">450224351355</t>
  </si>
  <si>
    <r>
      <rPr>
        <sz val="10"/>
        <rFont val="Noto Sans"/>
        <family val="2"/>
      </rPr>
      <t xml:space="preserve">跃进</t>
    </r>
    <r>
      <rPr>
        <sz val="10"/>
        <rFont val="Arial"/>
        <family val="2"/>
      </rPr>
      <t xml:space="preserve">NJ5050C-DCJS</t>
    </r>
  </si>
  <si>
    <t xml:space="preserve">450224551653</t>
  </si>
  <si>
    <t xml:space="preserve">2024-12-2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576</t>
    </r>
  </si>
  <si>
    <t xml:space="preserve">何祖亮</t>
  </si>
  <si>
    <t xml:space="preserve">450224352099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5080XXYZE</t>
    </r>
  </si>
  <si>
    <t xml:space="preserve">450224552795</t>
  </si>
  <si>
    <t xml:space="preserve">2016-07-31</t>
  </si>
  <si>
    <t xml:space="preserve">2015-09-1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472</t>
    </r>
  </si>
  <si>
    <t xml:space="preserve">梁子文</t>
  </si>
  <si>
    <t xml:space="preserve">450224350828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5068XXYZE</t>
    </r>
  </si>
  <si>
    <t xml:space="preserve">1.605</t>
  </si>
  <si>
    <t xml:space="preserve">450224553988</t>
  </si>
  <si>
    <t xml:space="preserve">2020-09-30</t>
  </si>
  <si>
    <t xml:space="preserve">2022-09-2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175</t>
    </r>
  </si>
  <si>
    <t xml:space="preserve">吴凤超</t>
  </si>
  <si>
    <t xml:space="preserve">450224351245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EQ3115FE</t>
    </r>
  </si>
  <si>
    <t xml:space="preserve">4.750</t>
  </si>
  <si>
    <t xml:space="preserve">450224553486</t>
  </si>
  <si>
    <t xml:space="preserve">2017-08-1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692</t>
    </r>
  </si>
  <si>
    <t xml:space="preserve">黄文忠</t>
  </si>
  <si>
    <t xml:space="preserve">450224351324</t>
  </si>
  <si>
    <r>
      <rPr>
        <sz val="10"/>
        <rFont val="Noto Sans"/>
        <family val="2"/>
      </rPr>
      <t xml:space="preserve">柳特神力</t>
    </r>
    <r>
      <rPr>
        <sz val="10"/>
        <rFont val="Arial"/>
        <family val="2"/>
      </rPr>
      <t xml:space="preserve">LZT3051PK2E</t>
    </r>
  </si>
  <si>
    <t xml:space="preserve">1.950</t>
  </si>
  <si>
    <t xml:space="preserve">450224551591</t>
  </si>
  <si>
    <t xml:space="preserve">2017-11-0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08</t>
    </r>
  </si>
  <si>
    <t xml:space="preserve">刘文俊</t>
  </si>
  <si>
    <t xml:space="preserve">450224351794</t>
  </si>
  <si>
    <r>
      <rPr>
        <sz val="10"/>
        <rFont val="Noto Sans"/>
        <family val="2"/>
      </rPr>
      <t xml:space="preserve">福田</t>
    </r>
    <r>
      <rPr>
        <sz val="10"/>
        <rFont val="Arial"/>
        <family val="2"/>
      </rPr>
      <t xml:space="preserve">BJ5051VBCFA-S3</t>
    </r>
  </si>
  <si>
    <t xml:space="preserve">450224551376</t>
  </si>
  <si>
    <t xml:space="preserve">2019-12-31</t>
  </si>
  <si>
    <t xml:space="preserve">2022-01-0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8</t>
    </r>
    <r>
      <rPr>
        <sz val="10"/>
        <rFont val="Noto Sans"/>
        <family val="2"/>
      </rPr>
      <t xml:space="preserve">挂</t>
    </r>
  </si>
  <si>
    <t xml:space="preserve">覃思博</t>
  </si>
  <si>
    <t xml:space="preserve">450224352337</t>
  </si>
  <si>
    <r>
      <rPr>
        <sz val="10"/>
        <rFont val="Noto Sans"/>
        <family val="2"/>
      </rPr>
      <t xml:space="preserve">明威牌</t>
    </r>
    <r>
      <rPr>
        <sz val="10"/>
        <rFont val="Arial"/>
        <family val="2"/>
      </rPr>
      <t xml:space="preserve">NHG9283TPB</t>
    </r>
  </si>
  <si>
    <t xml:space="preserve">22.100</t>
  </si>
  <si>
    <t xml:space="preserve">450224553044</t>
  </si>
  <si>
    <t xml:space="preserve">2015-09-30</t>
  </si>
  <si>
    <t xml:space="preserve">2017-04-2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296</t>
    </r>
  </si>
  <si>
    <t xml:space="preserve">韦福珍</t>
  </si>
  <si>
    <t xml:space="preserve">450224352499</t>
  </si>
  <si>
    <r>
      <rPr>
        <sz val="10"/>
        <rFont val="Noto Sans"/>
        <family val="2"/>
      </rPr>
      <t xml:space="preserve">华神牌</t>
    </r>
    <r>
      <rPr>
        <sz val="10"/>
        <rFont val="Arial"/>
        <family val="2"/>
      </rPr>
      <t xml:space="preserve">DFD5161CCQ2</t>
    </r>
  </si>
  <si>
    <t xml:space="preserve">9.786</t>
  </si>
  <si>
    <t xml:space="preserve">450224553860</t>
  </si>
  <si>
    <t xml:space="preserve">2020-11-2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22</t>
    </r>
  </si>
  <si>
    <t xml:space="preserve">韦桂流</t>
  </si>
  <si>
    <t xml:space="preserve">450224352937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3121LAH</t>
    </r>
  </si>
  <si>
    <t xml:space="preserve">450224553787</t>
  </si>
  <si>
    <t xml:space="preserve">2019-05-30</t>
  </si>
  <si>
    <t xml:space="preserve">2020-04-12</t>
  </si>
  <si>
    <t xml:space="preserve">车辆到达报废期限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35</t>
    </r>
  </si>
  <si>
    <t xml:space="preserve">龙陈江</t>
  </si>
  <si>
    <t xml:space="preserve">450224352495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0GAK</t>
    </r>
  </si>
  <si>
    <t xml:space="preserve">450224553231</t>
  </si>
  <si>
    <t xml:space="preserve">2014-11-2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185</t>
    </r>
  </si>
  <si>
    <t xml:space="preserve">谢革</t>
  </si>
  <si>
    <t xml:space="preserve">450224351024</t>
  </si>
  <si>
    <t xml:space="preserve">CA5051P90XYK35LR5</t>
  </si>
  <si>
    <t xml:space="preserve">450224550732</t>
  </si>
  <si>
    <t xml:space="preserve">2025-05-31</t>
  </si>
  <si>
    <t xml:space="preserve">2027-05-1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499</t>
    </r>
  </si>
  <si>
    <t xml:space="preserve">罗宝才</t>
  </si>
  <si>
    <t xml:space="preserve">450224352030</t>
  </si>
  <si>
    <r>
      <rPr>
        <sz val="10"/>
        <rFont val="Noto Sans"/>
        <family val="2"/>
      </rPr>
      <t xml:space="preserve">江淮</t>
    </r>
    <r>
      <rPr>
        <sz val="10"/>
        <rFont val="Arial"/>
        <family val="2"/>
      </rPr>
      <t xml:space="preserve">HFC5056XXYK8R1</t>
    </r>
  </si>
  <si>
    <t xml:space="preserve">1.500</t>
  </si>
  <si>
    <t xml:space="preserve">450224553410</t>
  </si>
  <si>
    <t xml:space="preserve">2016-11-30</t>
  </si>
  <si>
    <t xml:space="preserve">2017-05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388</t>
    </r>
  </si>
  <si>
    <t xml:space="preserve">潘世文</t>
  </si>
  <si>
    <t xml:space="preserve">450224350701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3115FE</t>
    </r>
  </si>
  <si>
    <t xml:space="preserve">450224553308</t>
  </si>
  <si>
    <t xml:space="preserve">2018-02-19</t>
  </si>
  <si>
    <t xml:space="preserve">2019-09-1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30</t>
    </r>
  </si>
  <si>
    <t xml:space="preserve">覃健发</t>
  </si>
  <si>
    <t xml:space="preserve">450224353030</t>
  </si>
  <si>
    <r>
      <rPr>
        <sz val="10"/>
        <rFont val="Noto Sans"/>
        <family val="2"/>
      </rPr>
      <t xml:space="preserve">解放</t>
    </r>
    <r>
      <rPr>
        <sz val="10"/>
        <rFont val="Arial"/>
        <family val="2"/>
      </rPr>
      <t xml:space="preserve">CA4250P66K2T1A1H</t>
    </r>
  </si>
  <si>
    <t xml:space="preserve">450224553865</t>
  </si>
  <si>
    <t xml:space="preserve">2025-10-1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491</t>
    </r>
  </si>
  <si>
    <t xml:space="preserve">陈联佳</t>
  </si>
  <si>
    <t xml:space="preserve">450224351504</t>
  </si>
  <si>
    <t xml:space="preserve">450224554454</t>
  </si>
  <si>
    <t xml:space="preserve">2025-03-31</t>
  </si>
  <si>
    <t xml:space="preserve">2025-09-0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03</t>
    </r>
  </si>
  <si>
    <t xml:space="preserve">伍振强</t>
  </si>
  <si>
    <t xml:space="preserve">450224352835</t>
  </si>
  <si>
    <t xml:space="preserve">450224553618</t>
  </si>
  <si>
    <t xml:space="preserve">2019-04-30</t>
  </si>
  <si>
    <t xml:space="preserve">2021-04-2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467</t>
    </r>
  </si>
  <si>
    <t xml:space="preserve">覃克礼</t>
  </si>
  <si>
    <t xml:space="preserve">450224350442</t>
  </si>
  <si>
    <t xml:space="preserve">450224550426</t>
  </si>
  <si>
    <t xml:space="preserve">2018-10-31</t>
  </si>
  <si>
    <t xml:space="preserve">2018-09-2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573</t>
    </r>
  </si>
  <si>
    <t xml:space="preserve">潘兰枝</t>
  </si>
  <si>
    <t xml:space="preserve">450224351630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3060FE2</t>
    </r>
  </si>
  <si>
    <t xml:space="preserve">2.565</t>
  </si>
  <si>
    <t xml:space="preserve">450224553505</t>
  </si>
  <si>
    <t xml:space="preserve">2017-06-30</t>
  </si>
  <si>
    <t xml:space="preserve">2017-09-2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29</t>
    </r>
  </si>
  <si>
    <t xml:space="preserve">覃旭东</t>
  </si>
  <si>
    <t xml:space="preserve">450224352091</t>
  </si>
  <si>
    <r>
      <rPr>
        <sz val="10"/>
        <rFont val="Noto Sans"/>
        <family val="2"/>
      </rPr>
      <t xml:space="preserve">东风牌</t>
    </r>
    <r>
      <rPr>
        <sz val="10"/>
        <rFont val="Arial"/>
        <family val="2"/>
      </rPr>
      <t xml:space="preserve">EQ5088XXYZE3</t>
    </r>
  </si>
  <si>
    <t xml:space="preserve">450224553075</t>
  </si>
  <si>
    <t xml:space="preserve">2016-09-0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866</t>
    </r>
  </si>
  <si>
    <t xml:space="preserve">兰付辉</t>
  </si>
  <si>
    <t xml:space="preserve">450224352867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0LAL</t>
    </r>
  </si>
  <si>
    <t xml:space="preserve">450224553969</t>
  </si>
  <si>
    <t xml:space="preserve">2020-05-31</t>
  </si>
  <si>
    <t xml:space="preserve">2020-07-2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86</t>
    </r>
  </si>
  <si>
    <t xml:space="preserve">曾海克</t>
  </si>
  <si>
    <t xml:space="preserve">450224351360</t>
  </si>
  <si>
    <t xml:space="preserve">停运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5080XXY</t>
    </r>
  </si>
  <si>
    <t xml:space="preserve">450224553700</t>
  </si>
  <si>
    <t xml:space="preserve">2015-08-0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686</t>
    </r>
  </si>
  <si>
    <t xml:space="preserve">覃世健</t>
  </si>
  <si>
    <t xml:space="preserve">450224352020</t>
  </si>
  <si>
    <r>
      <rPr>
        <sz val="10"/>
        <rFont val="Noto Sans"/>
        <family val="2"/>
      </rPr>
      <t xml:space="preserve">跃进牌</t>
    </r>
    <r>
      <rPr>
        <sz val="10"/>
        <rFont val="Arial"/>
        <family val="2"/>
      </rPr>
      <t xml:space="preserve">NJ5050XXY-DCJS</t>
    </r>
  </si>
  <si>
    <t xml:space="preserve">1.745</t>
  </si>
  <si>
    <t xml:space="preserve">450224552714</t>
  </si>
  <si>
    <t xml:space="preserve">2013-01-2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91</t>
    </r>
  </si>
  <si>
    <t xml:space="preserve">黄东燕</t>
  </si>
  <si>
    <t xml:space="preserve">450224351430</t>
  </si>
  <si>
    <r>
      <rPr>
        <sz val="10"/>
        <rFont val="Noto Sans"/>
        <family val="2"/>
      </rPr>
      <t xml:space="preserve">跃进</t>
    </r>
    <r>
      <rPr>
        <sz val="10"/>
        <rFont val="Arial"/>
        <family val="2"/>
      </rPr>
      <t xml:space="preserve">NJ5050C-HDALS</t>
    </r>
  </si>
  <si>
    <t xml:space="preserve">450224551781</t>
  </si>
  <si>
    <t xml:space="preserve">2017-10-31</t>
  </si>
  <si>
    <t xml:space="preserve">2018-10-3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872</t>
    </r>
  </si>
  <si>
    <t xml:space="preserve">梁海丰</t>
  </si>
  <si>
    <t xml:space="preserve">450224351522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5160CSLAP</t>
    </r>
  </si>
  <si>
    <t xml:space="preserve">450224551929</t>
  </si>
  <si>
    <t xml:space="preserve">2026-10-2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82275</t>
    </r>
  </si>
  <si>
    <t xml:space="preserve">刘长刚</t>
  </si>
  <si>
    <t xml:space="preserve">450224352501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5108CCQ6D14</t>
    </r>
  </si>
  <si>
    <t xml:space="preserve">4.500</t>
  </si>
  <si>
    <t xml:space="preserve">450224553235</t>
  </si>
  <si>
    <t xml:space="preserve">2016-02-2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657</t>
    </r>
  </si>
  <si>
    <t xml:space="preserve">周斌余</t>
  </si>
  <si>
    <t xml:space="preserve">450224350973</t>
  </si>
  <si>
    <t xml:space="preserve">450224551116</t>
  </si>
  <si>
    <t xml:space="preserve">2017-11-2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528</t>
    </r>
  </si>
  <si>
    <t xml:space="preserve">韦明昌</t>
  </si>
  <si>
    <t xml:space="preserve">450224350966</t>
  </si>
  <si>
    <t xml:space="preserve">450224551102</t>
  </si>
  <si>
    <t xml:space="preserve">2016-04-30</t>
  </si>
  <si>
    <t xml:space="preserve">2018-01-1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667</t>
    </r>
  </si>
  <si>
    <t xml:space="preserve">张光渝</t>
  </si>
  <si>
    <t xml:space="preserve">450224351271</t>
  </si>
  <si>
    <t xml:space="preserve">450224553621</t>
  </si>
  <si>
    <t xml:space="preserve">2016-10-31</t>
  </si>
  <si>
    <t xml:space="preserve">2018-05-2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28</t>
    </r>
  </si>
  <si>
    <t xml:space="preserve">龙翔</t>
  </si>
  <si>
    <t xml:space="preserve">450224351959</t>
  </si>
  <si>
    <t xml:space="preserve">4.305</t>
  </si>
  <si>
    <t xml:space="preserve">450224552610</t>
  </si>
  <si>
    <t xml:space="preserve">2018-12-1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16</t>
    </r>
  </si>
  <si>
    <t xml:space="preserve">李世贵</t>
  </si>
  <si>
    <t xml:space="preserve">450224352720</t>
  </si>
  <si>
    <t xml:space="preserve">4.940</t>
  </si>
  <si>
    <t xml:space="preserve">450224553770</t>
  </si>
  <si>
    <t xml:space="preserve">2020-10-30</t>
  </si>
  <si>
    <t xml:space="preserve">2022-04-2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30</t>
    </r>
  </si>
  <si>
    <t xml:space="preserve">刘斌</t>
  </si>
  <si>
    <t xml:space="preserve">450224350695</t>
  </si>
  <si>
    <t xml:space="preserve">45022455401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590</t>
    </r>
  </si>
  <si>
    <t xml:space="preserve">刘少明</t>
  </si>
  <si>
    <t xml:space="preserve">450224350708</t>
  </si>
  <si>
    <t xml:space="preserve">450224552866</t>
  </si>
  <si>
    <t xml:space="preserve">2019-10-2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06</t>
    </r>
  </si>
  <si>
    <t xml:space="preserve">450224351006</t>
  </si>
  <si>
    <t xml:space="preserve">2018-03-31</t>
  </si>
  <si>
    <t xml:space="preserve">2019-04-1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S8985</t>
    </r>
  </si>
  <si>
    <t xml:space="preserve">覃亮明</t>
  </si>
  <si>
    <t xml:space="preserve">450224353101</t>
  </si>
  <si>
    <t xml:space="preserve">450224553968</t>
  </si>
  <si>
    <t xml:space="preserve">2020-07-2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86</t>
    </r>
  </si>
  <si>
    <t xml:space="preserve">龚彦明</t>
  </si>
  <si>
    <t xml:space="preserve">450224350648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EQ3090ZE</t>
    </r>
  </si>
  <si>
    <t xml:space="preserve">2.990</t>
  </si>
  <si>
    <t xml:space="preserve">450224553178</t>
  </si>
  <si>
    <t xml:space="preserve">2015-03-1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57</t>
    </r>
  </si>
  <si>
    <t xml:space="preserve">卢荣廷</t>
  </si>
  <si>
    <t xml:space="preserve">450224352450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3050RAH</t>
    </r>
  </si>
  <si>
    <t xml:space="preserve">450224553659</t>
  </si>
  <si>
    <t xml:space="preserve">2018-08-31</t>
  </si>
  <si>
    <t xml:space="preserve">2018-07-2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S6808</t>
    </r>
  </si>
  <si>
    <t xml:space="preserve">胡加情</t>
  </si>
  <si>
    <t xml:space="preserve">450224353360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3120GAK</t>
    </r>
  </si>
  <si>
    <t xml:space="preserve">450224554188</t>
  </si>
  <si>
    <t xml:space="preserve">2022-06-1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816</t>
    </r>
  </si>
  <si>
    <t xml:space="preserve">赖云祥</t>
  </si>
  <si>
    <t xml:space="preserve">450224350124</t>
  </si>
  <si>
    <t xml:space="preserve">450224554136</t>
  </si>
  <si>
    <t xml:space="preserve">2020-08-31</t>
  </si>
  <si>
    <t xml:space="preserve">2021-10-1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678</t>
    </r>
  </si>
  <si>
    <t xml:space="preserve">肖勇军</t>
  </si>
  <si>
    <t xml:space="preserve">450224352928</t>
  </si>
  <si>
    <t xml:space="preserve">450224550850</t>
  </si>
  <si>
    <t xml:space="preserve">2024-07-31</t>
  </si>
  <si>
    <t xml:space="preserve">2026-07-2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S6898</t>
    </r>
  </si>
  <si>
    <t xml:space="preserve">吴国振</t>
  </si>
  <si>
    <t xml:space="preserve">450224353200</t>
  </si>
  <si>
    <t xml:space="preserve">LZ3257QDJ</t>
  </si>
  <si>
    <t xml:space="preserve">12.895</t>
  </si>
  <si>
    <t xml:space="preserve">450224554069</t>
  </si>
  <si>
    <t xml:space="preserve">2023-08-31</t>
  </si>
  <si>
    <t xml:space="preserve">2024-08-26</t>
  </si>
  <si>
    <t xml:space="preserve">超期未审验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77</t>
    </r>
  </si>
  <si>
    <t xml:space="preserve">王志</t>
  </si>
  <si>
    <t xml:space="preserve">450224350934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3123LAH</t>
    </r>
  </si>
  <si>
    <t xml:space="preserve">450224553181</t>
  </si>
  <si>
    <t xml:space="preserve">2022-02-28</t>
  </si>
  <si>
    <t xml:space="preserve">2022-08-0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90</t>
    </r>
  </si>
  <si>
    <t xml:space="preserve">罗长台</t>
  </si>
  <si>
    <t xml:space="preserve">450224350213</t>
  </si>
  <si>
    <t xml:space="preserve">450224553214</t>
  </si>
  <si>
    <t xml:space="preserve">2019-09-30</t>
  </si>
  <si>
    <t xml:space="preserve">2020-10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R0999</t>
    </r>
  </si>
  <si>
    <t xml:space="preserve">陈建松</t>
  </si>
  <si>
    <t xml:space="preserve">450224353105</t>
  </si>
  <si>
    <t xml:space="preserve">450224553971</t>
  </si>
  <si>
    <t xml:space="preserve">2023-06-30</t>
  </si>
  <si>
    <t xml:space="preserve">2024-06-2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5156</t>
    </r>
  </si>
  <si>
    <t xml:space="preserve">王志强</t>
  </si>
  <si>
    <t xml:space="preserve">450224353208</t>
  </si>
  <si>
    <r>
      <rPr>
        <sz val="10"/>
        <rFont val="Noto Sans"/>
        <family val="2"/>
      </rPr>
      <t xml:space="preserve">解放牌</t>
    </r>
    <r>
      <rPr>
        <sz val="10"/>
        <rFont val="Arial"/>
        <family val="2"/>
      </rPr>
      <t xml:space="preserve">CA5165CCYP40K2L5E5A85</t>
    </r>
  </si>
  <si>
    <t xml:space="preserve">9.855</t>
  </si>
  <si>
    <t xml:space="preserve">450224554349</t>
  </si>
  <si>
    <t xml:space="preserve">2024-05-31</t>
  </si>
  <si>
    <t xml:space="preserve">2024-06-1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S6885</t>
    </r>
  </si>
  <si>
    <t xml:space="preserve">融安县友泰建材有限公司</t>
  </si>
  <si>
    <t xml:space="preserve">450224353502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3317H7FB</t>
    </r>
  </si>
  <si>
    <t xml:space="preserve">15.370</t>
  </si>
  <si>
    <t xml:space="preserve">450224554331</t>
  </si>
  <si>
    <t xml:space="preserve">2024-06-3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25</t>
    </r>
  </si>
  <si>
    <t xml:space="preserve">沈亮丹</t>
  </si>
  <si>
    <t xml:space="preserve">450224351303</t>
  </si>
  <si>
    <t xml:space="preserve">450224554033</t>
  </si>
  <si>
    <t xml:space="preserve">2021-01-2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457</t>
    </r>
  </si>
  <si>
    <t xml:space="preserve">郑耐雄</t>
  </si>
  <si>
    <t xml:space="preserve">450224351267</t>
  </si>
  <si>
    <t xml:space="preserve">45022455403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306</t>
    </r>
  </si>
  <si>
    <t xml:space="preserve">吴振宽</t>
  </si>
  <si>
    <t xml:space="preserve">450224352418</t>
  </si>
  <si>
    <r>
      <rPr>
        <sz val="10"/>
        <rFont val="Noto Sans"/>
        <family val="2"/>
      </rPr>
      <t xml:space="preserve">华神牌</t>
    </r>
    <r>
      <rPr>
        <sz val="10"/>
        <rFont val="Arial"/>
        <family val="2"/>
      </rPr>
      <t xml:space="preserve">DFD5250JSQ1</t>
    </r>
  </si>
  <si>
    <t xml:space="preserve">10.000</t>
  </si>
  <si>
    <t xml:space="preserve">450224553829</t>
  </si>
  <si>
    <t xml:space="preserve">2024-06-1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577</t>
    </r>
  </si>
  <si>
    <t xml:space="preserve">韦宏</t>
  </si>
  <si>
    <t xml:space="preserve">450224350541</t>
  </si>
  <si>
    <t xml:space="preserve">450224550577</t>
  </si>
  <si>
    <t xml:space="preserve">2019-11-30</t>
  </si>
  <si>
    <t xml:space="preserve">2018-08-2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358</t>
    </r>
  </si>
  <si>
    <t xml:space="preserve">唐永明</t>
  </si>
  <si>
    <t xml:space="preserve">450224352546</t>
  </si>
  <si>
    <t xml:space="preserve">450224554309</t>
  </si>
  <si>
    <t xml:space="preserve">2023-12-31</t>
  </si>
  <si>
    <t xml:space="preserve">2023-09-2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09</t>
    </r>
  </si>
  <si>
    <t xml:space="preserve">张鸿发</t>
  </si>
  <si>
    <t xml:space="preserve">450224353042</t>
  </si>
  <si>
    <r>
      <rPr>
        <sz val="10"/>
        <rFont val="Noto Sans"/>
        <family val="2"/>
      </rPr>
      <t xml:space="preserve">豪运牌</t>
    </r>
    <r>
      <rPr>
        <sz val="10"/>
        <rFont val="Arial"/>
        <family val="2"/>
      </rPr>
      <t xml:space="preserve">ZZ3255M3845C</t>
    </r>
  </si>
  <si>
    <t xml:space="preserve">12.740</t>
  </si>
  <si>
    <t xml:space="preserve">450224554255</t>
  </si>
  <si>
    <t xml:space="preserve">2020-12-31</t>
  </si>
  <si>
    <t xml:space="preserve">2024-12-3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18</t>
    </r>
  </si>
  <si>
    <t xml:space="preserve">石相</t>
  </si>
  <si>
    <t xml:space="preserve">450224351120</t>
  </si>
  <si>
    <t xml:space="preserve">450224553825</t>
  </si>
  <si>
    <t xml:space="preserve">2021-06-29</t>
  </si>
  <si>
    <t xml:space="preserve">2022-09-1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E6706</t>
    </r>
  </si>
  <si>
    <t xml:space="preserve">卿华</t>
  </si>
  <si>
    <t xml:space="preserve">450224353456</t>
  </si>
  <si>
    <t xml:space="preserve">450224554304</t>
  </si>
  <si>
    <t xml:space="preserve">2023-09-0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R2228</t>
    </r>
  </si>
  <si>
    <t xml:space="preserve">韦恒</t>
  </si>
  <si>
    <t xml:space="preserve">450224353387</t>
  </si>
  <si>
    <r>
      <rPr>
        <sz val="10"/>
        <rFont val="Noto Sans"/>
        <family val="2"/>
      </rPr>
      <t xml:space="preserve">华菱之星牌</t>
    </r>
    <r>
      <rPr>
        <sz val="10"/>
        <rFont val="Arial"/>
        <family val="2"/>
      </rPr>
      <t xml:space="preserve">HN3252P34C9M3</t>
    </r>
  </si>
  <si>
    <t xml:space="preserve">12.900</t>
  </si>
  <si>
    <t xml:space="preserve">450224554206</t>
  </si>
  <si>
    <t xml:space="preserve">2022-12-1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S6862</t>
    </r>
  </si>
  <si>
    <t xml:space="preserve">黄大忠</t>
  </si>
  <si>
    <t xml:space="preserve">450224353396</t>
  </si>
  <si>
    <t xml:space="preserve">450224550876</t>
  </si>
  <si>
    <t xml:space="preserve">2022-03-31</t>
  </si>
  <si>
    <t xml:space="preserve">2022-10-2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205</t>
    </r>
  </si>
  <si>
    <t xml:space="preserve">韦谋记</t>
  </si>
  <si>
    <t xml:space="preserve">450224352228</t>
  </si>
  <si>
    <t xml:space="preserve">450224554366</t>
  </si>
  <si>
    <t xml:space="preserve">2022-12-31</t>
  </si>
  <si>
    <t xml:space="preserve">2024-04-0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49</t>
    </r>
  </si>
  <si>
    <t xml:space="preserve">张亚杰</t>
  </si>
  <si>
    <t xml:space="preserve">450224351625</t>
  </si>
  <si>
    <t xml:space="preserve">450224553701</t>
  </si>
  <si>
    <t xml:space="preserve">2018-11-1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59</t>
    </r>
  </si>
  <si>
    <t xml:space="preserve">黄玉全</t>
  </si>
  <si>
    <t xml:space="preserve">450224350359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5312CSQEL</t>
    </r>
  </si>
  <si>
    <t xml:space="preserve">18.655</t>
  </si>
  <si>
    <t xml:space="preserve">450224550279</t>
  </si>
  <si>
    <t xml:space="preserve">2025-05-2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03</t>
    </r>
  </si>
  <si>
    <t xml:space="preserve">韦享雄</t>
  </si>
  <si>
    <t xml:space="preserve">450224350225</t>
  </si>
  <si>
    <t xml:space="preserve">450224553477</t>
  </si>
  <si>
    <t xml:space="preserve">2024-01-31</t>
  </si>
  <si>
    <t xml:space="preserve">2025-08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838</t>
    </r>
  </si>
  <si>
    <t xml:space="preserve">王永升</t>
  </si>
  <si>
    <t xml:space="preserve">450224353085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0PAL</t>
    </r>
  </si>
  <si>
    <t xml:space="preserve">450224553952</t>
  </si>
  <si>
    <t xml:space="preserve">2020-06-1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98</t>
    </r>
  </si>
  <si>
    <t xml:space="preserve">龚超</t>
  </si>
  <si>
    <t xml:space="preserve">450224353406</t>
  </si>
  <si>
    <r>
      <rPr>
        <sz val="10"/>
        <rFont val="Noto Sans"/>
        <family val="2"/>
      </rPr>
      <t xml:space="preserve">豪运</t>
    </r>
    <r>
      <rPr>
        <sz val="10"/>
        <rFont val="Arial"/>
        <family val="2"/>
      </rPr>
      <t xml:space="preserve">ZZ3255M3845C</t>
    </r>
  </si>
  <si>
    <t xml:space="preserve">450224554178</t>
  </si>
  <si>
    <t xml:space="preserve">2022-12-1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5909</t>
    </r>
  </si>
  <si>
    <t xml:space="preserve">龚晓敏</t>
  </si>
  <si>
    <t xml:space="preserve">450224353241</t>
  </si>
  <si>
    <t xml:space="preserve">450224554108</t>
  </si>
  <si>
    <t xml:space="preserve">2022-07-31</t>
  </si>
  <si>
    <t xml:space="preserve">2021-07-1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76</t>
    </r>
  </si>
  <si>
    <t xml:space="preserve">黄宗杰</t>
  </si>
  <si>
    <t xml:space="preserve">450224350113</t>
  </si>
  <si>
    <r>
      <rPr>
        <sz val="10"/>
        <rFont val="Noto Sans"/>
        <family val="2"/>
      </rPr>
      <t xml:space="preserve">福田牌</t>
    </r>
    <r>
      <rPr>
        <sz val="10"/>
        <rFont val="Arial"/>
        <family val="2"/>
      </rPr>
      <t xml:space="preserve">BJ3102V4PDB-C1</t>
    </r>
  </si>
  <si>
    <t xml:space="preserve">450224553343</t>
  </si>
  <si>
    <t xml:space="preserve">2019-08-31</t>
  </si>
  <si>
    <t xml:space="preserve">2020-07-2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251</t>
    </r>
  </si>
  <si>
    <t xml:space="preserve">韦积军</t>
  </si>
  <si>
    <t xml:space="preserve">450224352631</t>
  </si>
  <si>
    <r>
      <rPr>
        <sz val="10"/>
        <rFont val="Noto Sans"/>
        <family val="2"/>
      </rPr>
      <t xml:space="preserve">福田</t>
    </r>
    <r>
      <rPr>
        <sz val="10"/>
        <rFont val="Arial"/>
        <family val="2"/>
      </rPr>
      <t xml:space="preserve">BJ5059VBCEA-A3</t>
    </r>
  </si>
  <si>
    <t xml:space="preserve">450224550087</t>
  </si>
  <si>
    <t xml:space="preserve">2021-04-1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19</t>
    </r>
  </si>
  <si>
    <t xml:space="preserve">粟会亚</t>
  </si>
  <si>
    <t xml:space="preserve">450224353212</t>
  </si>
  <si>
    <t xml:space="preserve">45022455412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R6988</t>
    </r>
  </si>
  <si>
    <t xml:space="preserve">郭承贵</t>
  </si>
  <si>
    <t xml:space="preserve">450224353279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5161CSRAP</t>
    </r>
  </si>
  <si>
    <t xml:space="preserve">450224554283</t>
  </si>
  <si>
    <t xml:space="preserve">2021-12-31</t>
  </si>
  <si>
    <t xml:space="preserve">2023-06-1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51</t>
    </r>
  </si>
  <si>
    <t xml:space="preserve">覃超</t>
  </si>
  <si>
    <t xml:space="preserve">450224351740</t>
  </si>
  <si>
    <r>
      <rPr>
        <sz val="10"/>
        <rFont val="Noto Sans"/>
        <family val="2"/>
      </rPr>
      <t xml:space="preserve">福田</t>
    </r>
    <r>
      <rPr>
        <sz val="10"/>
        <rFont val="Arial"/>
        <family val="2"/>
      </rPr>
      <t xml:space="preserve">BJ5101VECFD-S</t>
    </r>
  </si>
  <si>
    <t xml:space="preserve">450224552279</t>
  </si>
  <si>
    <t xml:space="preserve">2016-03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507</t>
    </r>
  </si>
  <si>
    <t xml:space="preserve">余隆飞</t>
  </si>
  <si>
    <t xml:space="preserve">450224352461</t>
  </si>
  <si>
    <t xml:space="preserve">450224553188</t>
  </si>
  <si>
    <t xml:space="preserve">2020-11-1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02</t>
    </r>
  </si>
  <si>
    <t xml:space="preserve">邓能聪</t>
  </si>
  <si>
    <t xml:space="preserve">450224351208</t>
  </si>
  <si>
    <r>
      <rPr>
        <sz val="10"/>
        <rFont val="Noto Sans"/>
        <family val="2"/>
      </rPr>
      <t xml:space="preserve">福田</t>
    </r>
    <r>
      <rPr>
        <sz val="10"/>
        <rFont val="Arial"/>
        <family val="2"/>
      </rPr>
      <t xml:space="preserve">-BJ3102V4PDB-C1</t>
    </r>
  </si>
  <si>
    <t xml:space="preserve">450224551418</t>
  </si>
  <si>
    <t xml:space="preserve">2018-08-18</t>
  </si>
  <si>
    <t xml:space="preserve">2018-11-0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09</t>
    </r>
  </si>
  <si>
    <t xml:space="preserve">梁智坚</t>
  </si>
  <si>
    <t xml:space="preserve">450224353296</t>
  </si>
  <si>
    <r>
      <rPr>
        <sz val="10"/>
        <rFont val="Noto Sans"/>
        <family val="2"/>
      </rPr>
      <t xml:space="preserve">福田</t>
    </r>
    <r>
      <rPr>
        <sz val="10"/>
        <rFont val="Arial"/>
        <family val="2"/>
      </rPr>
      <t xml:space="preserve">BJ5051VBCFA-S2</t>
    </r>
  </si>
  <si>
    <t xml:space="preserve">450224554158</t>
  </si>
  <si>
    <t xml:space="preserve">2021-12-0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51</t>
    </r>
  </si>
  <si>
    <t xml:space="preserve">王伟健</t>
  </si>
  <si>
    <t xml:space="preserve">450224351341</t>
  </si>
  <si>
    <r>
      <rPr>
        <sz val="10"/>
        <rFont val="Noto Sans"/>
        <family val="2"/>
      </rPr>
      <t xml:space="preserve">福田</t>
    </r>
    <r>
      <rPr>
        <sz val="10"/>
        <rFont val="Arial"/>
        <family val="2"/>
      </rPr>
      <t xml:space="preserve">BJ3112V4PDB-C1</t>
    </r>
  </si>
  <si>
    <t xml:space="preserve">450224551623</t>
  </si>
  <si>
    <t xml:space="preserve">2015-01-2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10</t>
    </r>
  </si>
  <si>
    <t xml:space="preserve">黄德青</t>
  </si>
  <si>
    <t xml:space="preserve">450224351450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3122LA</t>
    </r>
  </si>
  <si>
    <t xml:space="preserve">450224551818</t>
  </si>
  <si>
    <t xml:space="preserve">2022-04-30</t>
  </si>
  <si>
    <t xml:space="preserve">2023-10-3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5918</t>
    </r>
  </si>
  <si>
    <t xml:space="preserve">游杰</t>
  </si>
  <si>
    <t xml:space="preserve">450224353133</t>
  </si>
  <si>
    <r>
      <rPr>
        <sz val="10"/>
        <rFont val="Noto Sans"/>
        <family val="2"/>
      </rPr>
      <t xml:space="preserve">乘龙</t>
    </r>
    <r>
      <rPr>
        <sz val="10"/>
        <rFont val="Arial"/>
        <family val="2"/>
      </rPr>
      <t xml:space="preserve">LZ5200CSPCS</t>
    </r>
  </si>
  <si>
    <t xml:space="preserve">9.930</t>
  </si>
  <si>
    <t xml:space="preserve">450224554006</t>
  </si>
  <si>
    <t xml:space="preserve">2024-06-2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5778</t>
    </r>
  </si>
  <si>
    <t xml:space="preserve">韦明东</t>
  </si>
  <si>
    <t xml:space="preserve">450224353227</t>
  </si>
  <si>
    <t xml:space="preserve">450224554093</t>
  </si>
  <si>
    <t xml:space="preserve">2022-06-08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22</t>
    </r>
    <r>
      <rPr>
        <sz val="10"/>
        <rFont val="Noto Sans"/>
        <family val="2"/>
      </rPr>
      <t xml:space="preserve">挂</t>
    </r>
  </si>
  <si>
    <t xml:space="preserve">杨建光</t>
  </si>
  <si>
    <t xml:space="preserve">450224353390</t>
  </si>
  <si>
    <r>
      <rPr>
        <sz val="10"/>
        <rFont val="Noto Sans"/>
        <family val="2"/>
      </rPr>
      <t xml:space="preserve">中集</t>
    </r>
    <r>
      <rPr>
        <sz val="10"/>
        <rFont val="Arial"/>
        <family val="2"/>
      </rPr>
      <t xml:space="preserve">ZJV9400HJA</t>
    </r>
  </si>
  <si>
    <t xml:space="preserve">33.000</t>
  </si>
  <si>
    <t xml:space="preserve">45022455423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618</t>
    </r>
  </si>
  <si>
    <t xml:space="preserve">450224352808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DFL4251A2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R6989</t>
    </r>
  </si>
  <si>
    <t xml:space="preserve">覃意惠</t>
  </si>
  <si>
    <t xml:space="preserve">450224353264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DFL3258AX6C</t>
    </r>
  </si>
  <si>
    <t xml:space="preserve">12.960</t>
  </si>
  <si>
    <t xml:space="preserve">450224554134</t>
  </si>
  <si>
    <t xml:space="preserve">2022-05-2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655</t>
    </r>
  </si>
  <si>
    <t xml:space="preserve">莫克亮</t>
  </si>
  <si>
    <t xml:space="preserve">450224352948</t>
  </si>
  <si>
    <t xml:space="preserve">450224553789</t>
  </si>
  <si>
    <t xml:space="preserve">2019-05-2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197</t>
    </r>
  </si>
  <si>
    <t xml:space="preserve">刘和东</t>
  </si>
  <si>
    <t xml:space="preserve">450224352154</t>
  </si>
  <si>
    <t xml:space="preserve">450224552856</t>
  </si>
  <si>
    <t xml:space="preserve">2016-10-2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9269</t>
    </r>
  </si>
  <si>
    <t xml:space="preserve">顿兴明</t>
  </si>
  <si>
    <t xml:space="preserve">450224350280</t>
  </si>
  <si>
    <t xml:space="preserve">450224552803</t>
  </si>
  <si>
    <t xml:space="preserve">2018-09-30</t>
  </si>
  <si>
    <t xml:space="preserve">2019-12-2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767</t>
    </r>
  </si>
  <si>
    <t xml:space="preserve">谭俊权</t>
  </si>
  <si>
    <t xml:space="preserve">450224353109</t>
  </si>
  <si>
    <t xml:space="preserve">450224550894</t>
  </si>
  <si>
    <t xml:space="preserve">2024-09-1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0985</t>
    </r>
  </si>
  <si>
    <t xml:space="preserve">刘开伟</t>
  </si>
  <si>
    <t xml:space="preserve">450224352118</t>
  </si>
  <si>
    <r>
      <rPr>
        <sz val="10"/>
        <rFont val="Noto Sans"/>
        <family val="2"/>
      </rPr>
      <t xml:space="preserve">江淮</t>
    </r>
    <r>
      <rPr>
        <sz val="10"/>
        <rFont val="Arial"/>
        <family val="2"/>
      </rPr>
      <t xml:space="preserve">HFC5121CCYKR1K3</t>
    </r>
  </si>
  <si>
    <t xml:space="preserve">5.865</t>
  </si>
  <si>
    <t xml:space="preserve">450224552816</t>
  </si>
  <si>
    <t xml:space="preserve">2023-03-0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5308</t>
    </r>
  </si>
  <si>
    <t xml:space="preserve">涂积朋</t>
  </si>
  <si>
    <t xml:space="preserve">450224353225</t>
  </si>
  <si>
    <r>
      <rPr>
        <sz val="10"/>
        <rFont val="Noto Sans"/>
        <family val="2"/>
      </rPr>
      <t xml:space="preserve">豪曼牌</t>
    </r>
    <r>
      <rPr>
        <sz val="10"/>
        <rFont val="Arial"/>
        <family val="2"/>
      </rPr>
      <t xml:space="preserve">ZZ3128F17EB0</t>
    </r>
  </si>
  <si>
    <t xml:space="preserve">450224554090</t>
  </si>
  <si>
    <t xml:space="preserve">2022-06-0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702</t>
    </r>
  </si>
  <si>
    <t xml:space="preserve">何其升</t>
  </si>
  <si>
    <t xml:space="preserve">450224352879</t>
  </si>
  <si>
    <r>
      <rPr>
        <sz val="10"/>
        <rFont val="Noto Sans"/>
        <family val="2"/>
      </rPr>
      <t xml:space="preserve">楚风</t>
    </r>
    <r>
      <rPr>
        <sz val="10"/>
        <rFont val="Arial"/>
        <family val="2"/>
      </rPr>
      <t xml:space="preserve">HQG5250TPBGD4</t>
    </r>
  </si>
  <si>
    <t xml:space="preserve">14.825</t>
  </si>
  <si>
    <t xml:space="preserve">450224553667</t>
  </si>
  <si>
    <t xml:space="preserve">2019-08-20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S8989</t>
    </r>
  </si>
  <si>
    <t xml:space="preserve">黄文宾</t>
  </si>
  <si>
    <t xml:space="preserve">450224353106</t>
  </si>
  <si>
    <r>
      <rPr>
        <sz val="10"/>
        <rFont val="Noto Sans"/>
        <family val="2"/>
      </rPr>
      <t xml:space="preserve">乘龙牌</t>
    </r>
    <r>
      <rPr>
        <sz val="10"/>
        <rFont val="Arial"/>
        <family val="2"/>
      </rPr>
      <t xml:space="preserve">LZ5121XXYLAP</t>
    </r>
  </si>
  <si>
    <t xml:space="preserve">450224553973</t>
  </si>
  <si>
    <t xml:space="preserve">2020-08-14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932</t>
    </r>
  </si>
  <si>
    <t xml:space="preserve">蒋世飞</t>
  </si>
  <si>
    <t xml:space="preserve">450224353046</t>
  </si>
  <si>
    <r>
      <rPr>
        <sz val="10"/>
        <rFont val="Noto Sans"/>
        <family val="2"/>
      </rPr>
      <t xml:space="preserve">解放牌</t>
    </r>
    <r>
      <rPr>
        <sz val="10"/>
        <rFont val="Arial"/>
        <family val="2"/>
      </rPr>
      <t xml:space="preserve">CA5167CCYPK212E4</t>
    </r>
  </si>
  <si>
    <t xml:space="preserve">9.450</t>
  </si>
  <si>
    <t xml:space="preserve">450224550957</t>
  </si>
  <si>
    <t xml:space="preserve">2025-01-31</t>
  </si>
  <si>
    <t xml:space="preserve">2024-01-1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099</t>
    </r>
  </si>
  <si>
    <t xml:space="preserve">苏顾亮</t>
  </si>
  <si>
    <t xml:space="preserve">450224350381</t>
  </si>
  <si>
    <t xml:space="preserve">450224550315</t>
  </si>
  <si>
    <t xml:space="preserve">2025-02-28</t>
  </si>
  <si>
    <t xml:space="preserve">2027-09-1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51293</t>
    </r>
  </si>
  <si>
    <t xml:space="preserve">林芳革</t>
  </si>
  <si>
    <t xml:space="preserve">450224352478</t>
  </si>
  <si>
    <t xml:space="preserve">450224553213</t>
  </si>
  <si>
    <t xml:space="preserve">2024-03-31</t>
  </si>
  <si>
    <t xml:space="preserve">2026-11-09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R2288</t>
    </r>
  </si>
  <si>
    <t xml:space="preserve">欧海凡</t>
  </si>
  <si>
    <t xml:space="preserve">450224353129</t>
  </si>
  <si>
    <r>
      <rPr>
        <sz val="10"/>
        <rFont val="Noto Sans"/>
        <family val="2"/>
      </rPr>
      <t xml:space="preserve">解放牌</t>
    </r>
    <r>
      <rPr>
        <sz val="10"/>
        <rFont val="Arial"/>
        <family val="2"/>
      </rPr>
      <t xml:space="preserve">CA5167CCYK2L2E4</t>
    </r>
  </si>
  <si>
    <t xml:space="preserve">9.170</t>
  </si>
  <si>
    <t xml:space="preserve">450224554001</t>
  </si>
  <si>
    <t xml:space="preserve">2024-07-2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R6966</t>
    </r>
  </si>
  <si>
    <t xml:space="preserve">450224353379</t>
  </si>
  <si>
    <r>
      <rPr>
        <sz val="10"/>
        <rFont val="Noto Sans"/>
        <family val="2"/>
      </rPr>
      <t xml:space="preserve">三一牌</t>
    </r>
    <r>
      <rPr>
        <sz val="10"/>
        <rFont val="Arial"/>
        <family val="2"/>
      </rPr>
      <t xml:space="preserve">HQC4250T</t>
    </r>
  </si>
  <si>
    <t xml:space="preserve">2023-08-16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W7622</t>
    </r>
  </si>
  <si>
    <t xml:space="preserve">吴军光</t>
  </si>
  <si>
    <t xml:space="preserve">450224353512</t>
  </si>
  <si>
    <t xml:space="preserve">解放</t>
  </si>
  <si>
    <t xml:space="preserve">450224554399</t>
  </si>
  <si>
    <t xml:space="preserve">2022-10-31</t>
  </si>
  <si>
    <t xml:space="preserve">2024-08-31</t>
  </si>
  <si>
    <t xml:space="preserve">拟注销业户信息表</t>
  </si>
  <si>
    <t xml:space="preserve">经营许可证字号</t>
  </si>
  <si>
    <t xml:space="preserve">经营状态</t>
  </si>
  <si>
    <t xml:space="preserve">经营范围</t>
  </si>
  <si>
    <t xml:space="preserve">有效开始日期</t>
  </si>
  <si>
    <t xml:space="preserve">有效截止日期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58 </t>
    </r>
    <r>
      <rPr>
        <sz val="10"/>
        <rFont val="Noto Sans"/>
        <family val="2"/>
      </rPr>
      <t xml:space="preserve">号</t>
    </r>
  </si>
  <si>
    <t xml:space="preserve">营业</t>
  </si>
  <si>
    <t xml:space="preserve">普通货运</t>
  </si>
  <si>
    <t xml:space="preserve">已在车管所登记报废车辆所属业户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68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88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06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88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40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160 </t>
    </r>
    <r>
      <rPr>
        <sz val="10"/>
        <rFont val="Noto Sans"/>
        <family val="2"/>
      </rPr>
      <t xml:space="preserve">号</t>
    </r>
  </si>
  <si>
    <t xml:space="preserve">道路普通货物运输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61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91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45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38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28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22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5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9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3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49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09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20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23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33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27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83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91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77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8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08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7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66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43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98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68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97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2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98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12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82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82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02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73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61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04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94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65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79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98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48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59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04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860 </t>
    </r>
    <r>
      <rPr>
        <sz val="10"/>
        <rFont val="Noto Sans"/>
        <family val="2"/>
      </rPr>
      <t xml:space="preserve">号</t>
    </r>
  </si>
  <si>
    <t xml:space="preserve">韦存书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027 </t>
    </r>
    <r>
      <rPr>
        <sz val="10"/>
        <rFont val="Noto Sans"/>
        <family val="2"/>
      </rPr>
      <t xml:space="preserve">号</t>
    </r>
  </si>
  <si>
    <t xml:space="preserve">业户下无车辆</t>
  </si>
  <si>
    <t xml:space="preserve">覃林安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573 </t>
    </r>
    <r>
      <rPr>
        <sz val="10"/>
        <rFont val="Noto Sans"/>
        <family val="2"/>
      </rPr>
      <t xml:space="preserve">号</t>
    </r>
  </si>
  <si>
    <t xml:space="preserve">韦维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494 </t>
    </r>
    <r>
      <rPr>
        <sz val="10"/>
        <rFont val="Noto Sans"/>
        <family val="2"/>
      </rPr>
      <t xml:space="preserve">号</t>
    </r>
  </si>
  <si>
    <t xml:space="preserve">刘德龙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212 </t>
    </r>
    <r>
      <rPr>
        <sz val="10"/>
        <rFont val="Noto Sans"/>
        <family val="2"/>
      </rPr>
      <t xml:space="preserve">号</t>
    </r>
  </si>
  <si>
    <t xml:space="preserve">韦海龙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475 </t>
    </r>
    <r>
      <rPr>
        <sz val="10"/>
        <rFont val="Noto Sans"/>
        <family val="2"/>
      </rPr>
      <t xml:space="preserve">号</t>
    </r>
  </si>
  <si>
    <t xml:space="preserve">韦定波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429 </t>
    </r>
    <r>
      <rPr>
        <sz val="10"/>
        <rFont val="Noto Sans"/>
        <family val="2"/>
      </rPr>
      <t xml:space="preserve">号</t>
    </r>
  </si>
  <si>
    <t xml:space="preserve">黄木强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498 </t>
    </r>
    <r>
      <rPr>
        <sz val="10"/>
        <rFont val="Noto Sans"/>
        <family val="2"/>
      </rPr>
      <t xml:space="preserve">号</t>
    </r>
  </si>
  <si>
    <t xml:space="preserve">刘广顺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260 </t>
    </r>
    <r>
      <rPr>
        <sz val="10"/>
        <rFont val="Noto Sans"/>
        <family val="2"/>
      </rPr>
      <t xml:space="preserve">号</t>
    </r>
  </si>
  <si>
    <t xml:space="preserve">陈太勤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438 </t>
    </r>
    <r>
      <rPr>
        <sz val="10"/>
        <rFont val="Noto Sans"/>
        <family val="2"/>
      </rPr>
      <t xml:space="preserve">号</t>
    </r>
  </si>
  <si>
    <t xml:space="preserve">刘勇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215 </t>
    </r>
    <r>
      <rPr>
        <sz val="10"/>
        <rFont val="Noto Sans"/>
        <family val="2"/>
      </rPr>
      <t xml:space="preserve">号</t>
    </r>
  </si>
  <si>
    <t xml:space="preserve">吴业坚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60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787 </t>
    </r>
    <r>
      <rPr>
        <sz val="10"/>
        <rFont val="Noto Sans"/>
        <family val="2"/>
      </rPr>
      <t xml:space="preserve">号</t>
    </r>
  </si>
  <si>
    <t xml:space="preserve">车辆到达报废期限业户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23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73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41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30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45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61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42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50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07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96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70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71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78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92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23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11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10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62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61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77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1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86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66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96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17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65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3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85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98 </t>
    </r>
    <r>
      <rPr>
        <sz val="10"/>
        <rFont val="Noto Sans"/>
        <family val="2"/>
      </rPr>
      <t xml:space="preserve">号</t>
    </r>
  </si>
  <si>
    <t xml:space="preserve">许可证过期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97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89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81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34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95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23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33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3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3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82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57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30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25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82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181 </t>
    </r>
    <r>
      <rPr>
        <sz val="10"/>
        <rFont val="Noto Sans"/>
        <family val="2"/>
      </rPr>
      <t xml:space="preserve">号</t>
    </r>
  </si>
  <si>
    <t xml:space="preserve">拟注销车辆所属业户</t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30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20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87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36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70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27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47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95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7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0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34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08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2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28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27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18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41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5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62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181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9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21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13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78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85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280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9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66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0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031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321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字</t>
    </r>
    <r>
      <rPr>
        <sz val="10"/>
        <rFont val="Arial"/>
        <family val="2"/>
      </rPr>
      <t xml:space="preserve">450224554001 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9.14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30.99"/>
    <col collapsed="false" customWidth="false" hidden="false" outlineLevel="0" max="7" min="7" style="1" width="9.14"/>
    <col collapsed="false" customWidth="true" hidden="false" outlineLevel="0" max="8" min="8" style="1" width="18.85"/>
    <col collapsed="false" customWidth="true" hidden="false" outlineLevel="0" max="9" min="9" style="1" width="15.13"/>
    <col collapsed="false" customWidth="true" hidden="false" outlineLevel="0" max="10" min="10" style="1" width="14.14"/>
    <col collapsed="false" customWidth="true" hidden="false" outlineLevel="0" max="11" min="11" style="2" width="24.28"/>
    <col collapsed="false" customWidth="false" hidden="false" outlineLevel="0" max="217" min="12" style="1" width="9.14"/>
    <col collapsed="false" customWidth="false" hidden="false" outlineLevel="0" max="257" min="219" style="1" width="9.14"/>
  </cols>
  <sheetData>
    <row r="1" customFormat="false" ht="32" hidden="false" customHeight="true" outlineLevel="0" collapsed="false">
      <c r="A1" s="3" t="s">
        <v>0</v>
      </c>
    </row>
    <row r="2" s="6" customFormat="true" ht="49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0" customFormat="true" ht="18" hidden="false" customHeight="true" outlineLevel="0" collapsed="false">
      <c r="A3" s="7" t="s">
        <v>12</v>
      </c>
      <c r="B3" s="7" t="s">
        <v>13</v>
      </c>
      <c r="C3" s="7" t="s">
        <v>14</v>
      </c>
      <c r="D3" s="8" t="s">
        <v>15</v>
      </c>
      <c r="E3" s="7" t="s">
        <v>16</v>
      </c>
      <c r="F3" s="7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9" t="s">
        <v>22</v>
      </c>
    </row>
    <row r="4" s="10" customFormat="true" ht="18" hidden="false" customHeight="true" outlineLevel="0" collapsed="false">
      <c r="A4" s="7" t="s">
        <v>23</v>
      </c>
      <c r="B4" s="7" t="s">
        <v>24</v>
      </c>
      <c r="C4" s="7" t="s">
        <v>14</v>
      </c>
      <c r="D4" s="8" t="s">
        <v>25</v>
      </c>
      <c r="E4" s="7" t="s">
        <v>16</v>
      </c>
      <c r="F4" s="7" t="s">
        <v>26</v>
      </c>
      <c r="G4" s="8" t="s">
        <v>18</v>
      </c>
      <c r="H4" s="8" t="s">
        <v>27</v>
      </c>
      <c r="I4" s="8" t="s">
        <v>28</v>
      </c>
      <c r="J4" s="8" t="s">
        <v>29</v>
      </c>
      <c r="K4" s="9" t="s">
        <v>22</v>
      </c>
    </row>
    <row r="5" s="10" customFormat="true" ht="18" hidden="false" customHeight="true" outlineLevel="0" collapsed="false">
      <c r="A5" s="7" t="s">
        <v>30</v>
      </c>
      <c r="B5" s="7" t="s">
        <v>31</v>
      </c>
      <c r="C5" s="7" t="s">
        <v>14</v>
      </c>
      <c r="D5" s="8" t="s">
        <v>32</v>
      </c>
      <c r="E5" s="7" t="s">
        <v>16</v>
      </c>
      <c r="F5" s="7" t="s">
        <v>33</v>
      </c>
      <c r="G5" s="8" t="s">
        <v>34</v>
      </c>
      <c r="H5" s="8" t="s">
        <v>35</v>
      </c>
      <c r="I5" s="8" t="s">
        <v>36</v>
      </c>
      <c r="J5" s="8" t="s">
        <v>37</v>
      </c>
      <c r="K5" s="9" t="s">
        <v>22</v>
      </c>
    </row>
    <row r="6" s="10" customFormat="true" ht="18" hidden="false" customHeight="true" outlineLevel="0" collapsed="false">
      <c r="A6" s="7" t="s">
        <v>38</v>
      </c>
      <c r="B6" s="7" t="s">
        <v>39</v>
      </c>
      <c r="C6" s="7" t="s">
        <v>14</v>
      </c>
      <c r="D6" s="8" t="s">
        <v>40</v>
      </c>
      <c r="E6" s="7" t="s">
        <v>16</v>
      </c>
      <c r="F6" s="7" t="s">
        <v>41</v>
      </c>
      <c r="G6" s="8" t="s">
        <v>42</v>
      </c>
      <c r="H6" s="8" t="s">
        <v>43</v>
      </c>
      <c r="I6" s="8" t="s">
        <v>44</v>
      </c>
      <c r="J6" s="8" t="s">
        <v>45</v>
      </c>
      <c r="K6" s="9" t="s">
        <v>22</v>
      </c>
    </row>
    <row r="7" s="10" customFormat="true" ht="18" hidden="false" customHeight="true" outlineLevel="0" collapsed="false">
      <c r="A7" s="7" t="s">
        <v>46</v>
      </c>
      <c r="B7" s="7" t="s">
        <v>39</v>
      </c>
      <c r="C7" s="7" t="s">
        <v>14</v>
      </c>
      <c r="D7" s="8" t="s">
        <v>47</v>
      </c>
      <c r="E7" s="7" t="s">
        <v>16</v>
      </c>
      <c r="F7" s="7" t="s">
        <v>48</v>
      </c>
      <c r="G7" s="8" t="s">
        <v>18</v>
      </c>
      <c r="H7" s="8" t="s">
        <v>43</v>
      </c>
      <c r="I7" s="8" t="s">
        <v>49</v>
      </c>
      <c r="J7" s="8" t="s">
        <v>50</v>
      </c>
      <c r="K7" s="9" t="s">
        <v>22</v>
      </c>
    </row>
    <row r="8" s="10" customFormat="true" ht="18" hidden="false" customHeight="true" outlineLevel="0" collapsed="false">
      <c r="A8" s="7" t="s">
        <v>51</v>
      </c>
      <c r="B8" s="7" t="s">
        <v>52</v>
      </c>
      <c r="C8" s="7" t="s">
        <v>14</v>
      </c>
      <c r="D8" s="8" t="s">
        <v>53</v>
      </c>
      <c r="E8" s="7" t="s">
        <v>16</v>
      </c>
      <c r="F8" s="7" t="s">
        <v>54</v>
      </c>
      <c r="G8" s="8" t="s">
        <v>55</v>
      </c>
      <c r="H8" s="8" t="s">
        <v>56</v>
      </c>
      <c r="I8" s="8" t="s">
        <v>57</v>
      </c>
      <c r="J8" s="8" t="s">
        <v>58</v>
      </c>
      <c r="K8" s="9" t="s">
        <v>22</v>
      </c>
    </row>
    <row r="9" s="10" customFormat="true" ht="18" hidden="false" customHeight="true" outlineLevel="0" collapsed="false">
      <c r="A9" s="7" t="s">
        <v>59</v>
      </c>
      <c r="B9" s="7" t="s">
        <v>60</v>
      </c>
      <c r="C9" s="7" t="s">
        <v>14</v>
      </c>
      <c r="D9" s="8" t="s">
        <v>61</v>
      </c>
      <c r="E9" s="7" t="s">
        <v>16</v>
      </c>
      <c r="F9" s="7" t="s">
        <v>62</v>
      </c>
      <c r="G9" s="8" t="s">
        <v>63</v>
      </c>
      <c r="H9" s="8" t="s">
        <v>64</v>
      </c>
      <c r="I9" s="8" t="s">
        <v>65</v>
      </c>
      <c r="J9" s="8" t="s">
        <v>66</v>
      </c>
      <c r="K9" s="9" t="s">
        <v>22</v>
      </c>
    </row>
    <row r="10" s="10" customFormat="true" ht="18" hidden="false" customHeight="true" outlineLevel="0" collapsed="false">
      <c r="A10" s="7" t="s">
        <v>67</v>
      </c>
      <c r="B10" s="7" t="s">
        <v>68</v>
      </c>
      <c r="C10" s="7" t="s">
        <v>14</v>
      </c>
      <c r="D10" s="8" t="s">
        <v>69</v>
      </c>
      <c r="E10" s="7" t="s">
        <v>16</v>
      </c>
      <c r="F10" s="7" t="s">
        <v>70</v>
      </c>
      <c r="G10" s="8" t="s">
        <v>71</v>
      </c>
      <c r="H10" s="8" t="s">
        <v>72</v>
      </c>
      <c r="I10" s="8" t="s">
        <v>73</v>
      </c>
      <c r="J10" s="8" t="s">
        <v>74</v>
      </c>
      <c r="K10" s="9" t="s">
        <v>22</v>
      </c>
    </row>
    <row r="11" s="10" customFormat="true" ht="18" hidden="false" customHeight="true" outlineLevel="0" collapsed="false">
      <c r="A11" s="7" t="s">
        <v>75</v>
      </c>
      <c r="B11" s="7" t="s">
        <v>76</v>
      </c>
      <c r="C11" s="7" t="s">
        <v>14</v>
      </c>
      <c r="D11" s="8" t="s">
        <v>77</v>
      </c>
      <c r="E11" s="7" t="s">
        <v>16</v>
      </c>
      <c r="F11" s="7" t="s">
        <v>78</v>
      </c>
      <c r="G11" s="8" t="s">
        <v>79</v>
      </c>
      <c r="H11" s="8" t="s">
        <v>80</v>
      </c>
      <c r="I11" s="8" t="s">
        <v>81</v>
      </c>
      <c r="J11" s="8" t="s">
        <v>82</v>
      </c>
      <c r="K11" s="9" t="s">
        <v>22</v>
      </c>
    </row>
    <row r="12" s="10" customFormat="true" ht="18" hidden="false" customHeight="true" outlineLevel="0" collapsed="false">
      <c r="A12" s="7" t="s">
        <v>83</v>
      </c>
      <c r="B12" s="7" t="s">
        <v>84</v>
      </c>
      <c r="C12" s="7" t="s">
        <v>14</v>
      </c>
      <c r="D12" s="8" t="s">
        <v>85</v>
      </c>
      <c r="E12" s="7" t="s">
        <v>16</v>
      </c>
      <c r="F12" s="7" t="s">
        <v>86</v>
      </c>
      <c r="G12" s="8" t="s">
        <v>87</v>
      </c>
      <c r="H12" s="8" t="s">
        <v>88</v>
      </c>
      <c r="I12" s="8" t="s">
        <v>89</v>
      </c>
      <c r="J12" s="8" t="s">
        <v>90</v>
      </c>
      <c r="K12" s="9" t="s">
        <v>22</v>
      </c>
    </row>
    <row r="13" s="10" customFormat="true" ht="18" hidden="false" customHeight="true" outlineLevel="0" collapsed="false">
      <c r="A13" s="7" t="s">
        <v>91</v>
      </c>
      <c r="B13" s="7" t="s">
        <v>92</v>
      </c>
      <c r="C13" s="7" t="s">
        <v>14</v>
      </c>
      <c r="D13" s="8" t="s">
        <v>93</v>
      </c>
      <c r="E13" s="7" t="s">
        <v>16</v>
      </c>
      <c r="F13" s="7" t="s">
        <v>94</v>
      </c>
      <c r="G13" s="8" t="s">
        <v>95</v>
      </c>
      <c r="H13" s="8" t="s">
        <v>96</v>
      </c>
      <c r="I13" s="8" t="s">
        <v>97</v>
      </c>
      <c r="J13" s="8" t="s">
        <v>98</v>
      </c>
      <c r="K13" s="9" t="s">
        <v>22</v>
      </c>
    </row>
    <row r="14" s="10" customFormat="true" ht="18" hidden="false" customHeight="true" outlineLevel="0" collapsed="false">
      <c r="A14" s="7" t="s">
        <v>99</v>
      </c>
      <c r="B14" s="7" t="s">
        <v>100</v>
      </c>
      <c r="C14" s="7" t="s">
        <v>14</v>
      </c>
      <c r="D14" s="8" t="s">
        <v>101</v>
      </c>
      <c r="E14" s="7" t="s">
        <v>16</v>
      </c>
      <c r="F14" s="7" t="s">
        <v>102</v>
      </c>
      <c r="G14" s="8" t="s">
        <v>63</v>
      </c>
      <c r="H14" s="8" t="s">
        <v>103</v>
      </c>
      <c r="I14" s="8" t="s">
        <v>104</v>
      </c>
      <c r="J14" s="8" t="s">
        <v>105</v>
      </c>
      <c r="K14" s="9" t="s">
        <v>22</v>
      </c>
    </row>
    <row r="15" s="10" customFormat="true" ht="18" hidden="false" customHeight="true" outlineLevel="0" collapsed="false">
      <c r="A15" s="7" t="s">
        <v>106</v>
      </c>
      <c r="B15" s="7" t="s">
        <v>107</v>
      </c>
      <c r="C15" s="7" t="s">
        <v>14</v>
      </c>
      <c r="D15" s="8" t="s">
        <v>108</v>
      </c>
      <c r="E15" s="7" t="s">
        <v>16</v>
      </c>
      <c r="F15" s="7" t="s">
        <v>109</v>
      </c>
      <c r="G15" s="8" t="s">
        <v>110</v>
      </c>
      <c r="H15" s="8" t="s">
        <v>111</v>
      </c>
      <c r="I15" s="8" t="s">
        <v>112</v>
      </c>
      <c r="J15" s="8" t="s">
        <v>113</v>
      </c>
      <c r="K15" s="9" t="s">
        <v>22</v>
      </c>
    </row>
    <row r="16" s="10" customFormat="true" ht="18" hidden="false" customHeight="true" outlineLevel="0" collapsed="false">
      <c r="A16" s="7" t="s">
        <v>114</v>
      </c>
      <c r="B16" s="7" t="s">
        <v>115</v>
      </c>
      <c r="C16" s="7" t="s">
        <v>14</v>
      </c>
      <c r="D16" s="8" t="s">
        <v>116</v>
      </c>
      <c r="E16" s="7" t="s">
        <v>16</v>
      </c>
      <c r="F16" s="7" t="s">
        <v>117</v>
      </c>
      <c r="G16" s="8" t="s">
        <v>118</v>
      </c>
      <c r="H16" s="8" t="s">
        <v>119</v>
      </c>
      <c r="I16" s="8" t="s">
        <v>120</v>
      </c>
      <c r="J16" s="8" t="s">
        <v>121</v>
      </c>
      <c r="K16" s="9" t="s">
        <v>22</v>
      </c>
    </row>
    <row r="17" s="10" customFormat="true" ht="18" hidden="false" customHeight="true" outlineLevel="0" collapsed="false">
      <c r="A17" s="7" t="s">
        <v>122</v>
      </c>
      <c r="B17" s="7" t="s">
        <v>123</v>
      </c>
      <c r="C17" s="7" t="s">
        <v>14</v>
      </c>
      <c r="D17" s="8" t="s">
        <v>124</v>
      </c>
      <c r="E17" s="7" t="s">
        <v>16</v>
      </c>
      <c r="F17" s="7" t="s">
        <v>125</v>
      </c>
      <c r="G17" s="8" t="s">
        <v>126</v>
      </c>
      <c r="H17" s="8" t="s">
        <v>127</v>
      </c>
      <c r="I17" s="8" t="s">
        <v>128</v>
      </c>
      <c r="J17" s="8" t="s">
        <v>129</v>
      </c>
      <c r="K17" s="9" t="s">
        <v>22</v>
      </c>
    </row>
    <row r="18" s="10" customFormat="true" ht="18" hidden="false" customHeight="true" outlineLevel="0" collapsed="false">
      <c r="A18" s="7" t="s">
        <v>130</v>
      </c>
      <c r="B18" s="7" t="s">
        <v>131</v>
      </c>
      <c r="C18" s="7" t="s">
        <v>14</v>
      </c>
      <c r="D18" s="8" t="s">
        <v>132</v>
      </c>
      <c r="E18" s="7" t="s">
        <v>16</v>
      </c>
      <c r="F18" s="7" t="s">
        <v>133</v>
      </c>
      <c r="G18" s="8" t="s">
        <v>134</v>
      </c>
      <c r="H18" s="8" t="s">
        <v>135</v>
      </c>
      <c r="I18" s="8" t="s">
        <v>128</v>
      </c>
      <c r="J18" s="8" t="s">
        <v>136</v>
      </c>
      <c r="K18" s="9" t="s">
        <v>22</v>
      </c>
    </row>
    <row r="19" s="10" customFormat="true" ht="18" hidden="false" customHeight="true" outlineLevel="0" collapsed="false">
      <c r="A19" s="7" t="s">
        <v>137</v>
      </c>
      <c r="B19" s="7" t="s">
        <v>138</v>
      </c>
      <c r="C19" s="7" t="s">
        <v>14</v>
      </c>
      <c r="D19" s="8" t="s">
        <v>139</v>
      </c>
      <c r="E19" s="7" t="s">
        <v>16</v>
      </c>
      <c r="F19" s="7" t="s">
        <v>140</v>
      </c>
      <c r="G19" s="8" t="s">
        <v>141</v>
      </c>
      <c r="H19" s="8" t="s">
        <v>142</v>
      </c>
      <c r="I19" s="8" t="s">
        <v>143</v>
      </c>
      <c r="J19" s="8" t="s">
        <v>20</v>
      </c>
      <c r="K19" s="9" t="s">
        <v>22</v>
      </c>
    </row>
    <row r="20" s="10" customFormat="true" ht="18" hidden="false" customHeight="true" outlineLevel="0" collapsed="false">
      <c r="A20" s="7" t="s">
        <v>144</v>
      </c>
      <c r="B20" s="7" t="s">
        <v>145</v>
      </c>
      <c r="C20" s="7" t="s">
        <v>14</v>
      </c>
      <c r="D20" s="8" t="s">
        <v>146</v>
      </c>
      <c r="E20" s="7" t="s">
        <v>16</v>
      </c>
      <c r="F20" s="7" t="s">
        <v>147</v>
      </c>
      <c r="G20" s="8" t="s">
        <v>148</v>
      </c>
      <c r="H20" s="8" t="s">
        <v>149</v>
      </c>
      <c r="I20" s="8" t="s">
        <v>150</v>
      </c>
      <c r="J20" s="8" t="s">
        <v>151</v>
      </c>
      <c r="K20" s="9" t="s">
        <v>22</v>
      </c>
    </row>
    <row r="21" s="10" customFormat="true" ht="18" hidden="false" customHeight="true" outlineLevel="0" collapsed="false">
      <c r="A21" s="7" t="s">
        <v>152</v>
      </c>
      <c r="B21" s="7" t="s">
        <v>153</v>
      </c>
      <c r="C21" s="7" t="s">
        <v>14</v>
      </c>
      <c r="D21" s="8" t="s">
        <v>154</v>
      </c>
      <c r="E21" s="7" t="s">
        <v>16</v>
      </c>
      <c r="F21" s="7" t="s">
        <v>155</v>
      </c>
      <c r="G21" s="8" t="s">
        <v>156</v>
      </c>
      <c r="H21" s="8" t="s">
        <v>157</v>
      </c>
      <c r="I21" s="8" t="s">
        <v>158</v>
      </c>
      <c r="J21" s="8" t="s">
        <v>159</v>
      </c>
      <c r="K21" s="9" t="s">
        <v>22</v>
      </c>
    </row>
    <row r="22" s="10" customFormat="true" ht="18" hidden="false" customHeight="true" outlineLevel="0" collapsed="false">
      <c r="A22" s="7" t="s">
        <v>160</v>
      </c>
      <c r="B22" s="7" t="s">
        <v>161</v>
      </c>
      <c r="C22" s="7" t="s">
        <v>14</v>
      </c>
      <c r="D22" s="8" t="s">
        <v>162</v>
      </c>
      <c r="E22" s="7" t="s">
        <v>16</v>
      </c>
      <c r="F22" s="7" t="s">
        <v>163</v>
      </c>
      <c r="G22" s="8" t="s">
        <v>79</v>
      </c>
      <c r="H22" s="8" t="s">
        <v>164</v>
      </c>
      <c r="I22" s="8" t="s">
        <v>165</v>
      </c>
      <c r="J22" s="8" t="s">
        <v>166</v>
      </c>
      <c r="K22" s="9" t="s">
        <v>22</v>
      </c>
    </row>
    <row r="23" s="10" customFormat="true" ht="18" hidden="false" customHeight="true" outlineLevel="0" collapsed="false">
      <c r="A23" s="7" t="s">
        <v>167</v>
      </c>
      <c r="B23" s="7" t="s">
        <v>123</v>
      </c>
      <c r="C23" s="7" t="s">
        <v>14</v>
      </c>
      <c r="D23" s="8" t="s">
        <v>168</v>
      </c>
      <c r="E23" s="7" t="s">
        <v>16</v>
      </c>
      <c r="F23" s="7" t="s">
        <v>125</v>
      </c>
      <c r="G23" s="8" t="s">
        <v>169</v>
      </c>
      <c r="H23" s="8" t="s">
        <v>127</v>
      </c>
      <c r="I23" s="8" t="s">
        <v>170</v>
      </c>
      <c r="J23" s="8" t="s">
        <v>171</v>
      </c>
      <c r="K23" s="9" t="s">
        <v>22</v>
      </c>
    </row>
    <row r="24" s="10" customFormat="true" ht="18" hidden="false" customHeight="true" outlineLevel="0" collapsed="false">
      <c r="A24" s="7" t="s">
        <v>172</v>
      </c>
      <c r="B24" s="7" t="s">
        <v>173</v>
      </c>
      <c r="C24" s="7" t="s">
        <v>14</v>
      </c>
      <c r="D24" s="8" t="s">
        <v>174</v>
      </c>
      <c r="E24" s="7" t="s">
        <v>16</v>
      </c>
      <c r="F24" s="7" t="s">
        <v>175</v>
      </c>
      <c r="G24" s="8" t="s">
        <v>176</v>
      </c>
      <c r="H24" s="8" t="s">
        <v>177</v>
      </c>
      <c r="I24" s="8" t="s">
        <v>178</v>
      </c>
      <c r="J24" s="8" t="s">
        <v>179</v>
      </c>
      <c r="K24" s="9" t="s">
        <v>22</v>
      </c>
    </row>
    <row r="25" s="10" customFormat="true" ht="18" hidden="false" customHeight="true" outlineLevel="0" collapsed="false">
      <c r="A25" s="7" t="s">
        <v>180</v>
      </c>
      <c r="B25" s="7" t="s">
        <v>181</v>
      </c>
      <c r="C25" s="7" t="s">
        <v>14</v>
      </c>
      <c r="D25" s="8" t="s">
        <v>182</v>
      </c>
      <c r="E25" s="7" t="s">
        <v>16</v>
      </c>
      <c r="F25" s="7" t="s">
        <v>183</v>
      </c>
      <c r="G25" s="8" t="s">
        <v>184</v>
      </c>
      <c r="H25" s="8" t="s">
        <v>185</v>
      </c>
      <c r="I25" s="8" t="s">
        <v>178</v>
      </c>
      <c r="J25" s="8" t="s">
        <v>186</v>
      </c>
      <c r="K25" s="9" t="s">
        <v>22</v>
      </c>
    </row>
    <row r="26" s="10" customFormat="true" ht="18" hidden="false" customHeight="true" outlineLevel="0" collapsed="false">
      <c r="A26" s="7" t="s">
        <v>187</v>
      </c>
      <c r="B26" s="7" t="s">
        <v>188</v>
      </c>
      <c r="C26" s="7" t="s">
        <v>14</v>
      </c>
      <c r="D26" s="8" t="s">
        <v>189</v>
      </c>
      <c r="E26" s="7" t="s">
        <v>16</v>
      </c>
      <c r="F26" s="7" t="s">
        <v>190</v>
      </c>
      <c r="G26" s="8" t="s">
        <v>191</v>
      </c>
      <c r="H26" s="8" t="s">
        <v>192</v>
      </c>
      <c r="I26" s="8" t="s">
        <v>193</v>
      </c>
      <c r="J26" s="8" t="s">
        <v>194</v>
      </c>
      <c r="K26" s="9" t="s">
        <v>22</v>
      </c>
    </row>
    <row r="27" s="10" customFormat="true" ht="18" hidden="false" customHeight="true" outlineLevel="0" collapsed="false">
      <c r="A27" s="7" t="s">
        <v>195</v>
      </c>
      <c r="B27" s="7" t="s">
        <v>196</v>
      </c>
      <c r="C27" s="7" t="s">
        <v>14</v>
      </c>
      <c r="D27" s="8" t="s">
        <v>197</v>
      </c>
      <c r="E27" s="7" t="s">
        <v>16</v>
      </c>
      <c r="F27" s="7" t="s">
        <v>198</v>
      </c>
      <c r="G27" s="8" t="s">
        <v>199</v>
      </c>
      <c r="H27" s="8" t="s">
        <v>200</v>
      </c>
      <c r="I27" s="8" t="s">
        <v>201</v>
      </c>
      <c r="J27" s="8" t="s">
        <v>202</v>
      </c>
      <c r="K27" s="9" t="s">
        <v>22</v>
      </c>
    </row>
    <row r="28" s="10" customFormat="true" ht="18" hidden="false" customHeight="true" outlineLevel="0" collapsed="false">
      <c r="A28" s="7" t="s">
        <v>203</v>
      </c>
      <c r="B28" s="7" t="s">
        <v>204</v>
      </c>
      <c r="C28" s="7" t="s">
        <v>14</v>
      </c>
      <c r="D28" s="8" t="s">
        <v>205</v>
      </c>
      <c r="E28" s="7" t="s">
        <v>16</v>
      </c>
      <c r="F28" s="7" t="s">
        <v>206</v>
      </c>
      <c r="G28" s="8" t="s">
        <v>207</v>
      </c>
      <c r="H28" s="8" t="s">
        <v>208</v>
      </c>
      <c r="I28" s="8" t="s">
        <v>209</v>
      </c>
      <c r="J28" s="8" t="s">
        <v>210</v>
      </c>
      <c r="K28" s="9" t="s">
        <v>22</v>
      </c>
    </row>
    <row r="29" s="10" customFormat="true" ht="18" hidden="false" customHeight="true" outlineLevel="0" collapsed="false">
      <c r="A29" s="7" t="s">
        <v>211</v>
      </c>
      <c r="B29" s="7" t="s">
        <v>212</v>
      </c>
      <c r="C29" s="7" t="s">
        <v>14</v>
      </c>
      <c r="D29" s="8" t="s">
        <v>213</v>
      </c>
      <c r="E29" s="7" t="s">
        <v>16</v>
      </c>
      <c r="F29" s="7" t="s">
        <v>78</v>
      </c>
      <c r="G29" s="8" t="s">
        <v>207</v>
      </c>
      <c r="H29" s="8" t="s">
        <v>214</v>
      </c>
      <c r="I29" s="8" t="s">
        <v>215</v>
      </c>
      <c r="J29" s="8" t="s">
        <v>216</v>
      </c>
      <c r="K29" s="9" t="s">
        <v>22</v>
      </c>
    </row>
    <row r="30" s="10" customFormat="true" ht="18" hidden="false" customHeight="true" outlineLevel="0" collapsed="false">
      <c r="A30" s="7" t="s">
        <v>217</v>
      </c>
      <c r="B30" s="7" t="s">
        <v>218</v>
      </c>
      <c r="C30" s="7" t="s">
        <v>14</v>
      </c>
      <c r="D30" s="8" t="s">
        <v>219</v>
      </c>
      <c r="E30" s="7" t="s">
        <v>16</v>
      </c>
      <c r="F30" s="7" t="s">
        <v>220</v>
      </c>
      <c r="G30" s="8" t="s">
        <v>55</v>
      </c>
      <c r="H30" s="8" t="s">
        <v>221</v>
      </c>
      <c r="I30" s="8" t="s">
        <v>222</v>
      </c>
      <c r="J30" s="8" t="s">
        <v>223</v>
      </c>
      <c r="K30" s="9" t="s">
        <v>22</v>
      </c>
    </row>
    <row r="31" s="10" customFormat="true" ht="18" hidden="false" customHeight="true" outlineLevel="0" collapsed="false">
      <c r="A31" s="7" t="s">
        <v>224</v>
      </c>
      <c r="B31" s="7" t="s">
        <v>225</v>
      </c>
      <c r="C31" s="7" t="s">
        <v>14</v>
      </c>
      <c r="D31" s="8" t="s">
        <v>226</v>
      </c>
      <c r="E31" s="7" t="s">
        <v>16</v>
      </c>
      <c r="F31" s="7" t="s">
        <v>227</v>
      </c>
      <c r="G31" s="8" t="s">
        <v>228</v>
      </c>
      <c r="H31" s="8" t="s">
        <v>229</v>
      </c>
      <c r="I31" s="8" t="s">
        <v>230</v>
      </c>
      <c r="J31" s="8" t="s">
        <v>231</v>
      </c>
      <c r="K31" s="9" t="s">
        <v>22</v>
      </c>
    </row>
    <row r="32" s="10" customFormat="true" ht="18" hidden="false" customHeight="true" outlineLevel="0" collapsed="false">
      <c r="A32" s="7" t="s">
        <v>232</v>
      </c>
      <c r="B32" s="7" t="s">
        <v>233</v>
      </c>
      <c r="C32" s="7" t="s">
        <v>14</v>
      </c>
      <c r="D32" s="8" t="s">
        <v>234</v>
      </c>
      <c r="E32" s="7" t="s">
        <v>16</v>
      </c>
      <c r="F32" s="7" t="s">
        <v>235</v>
      </c>
      <c r="G32" s="8" t="s">
        <v>63</v>
      </c>
      <c r="H32" s="8" t="s">
        <v>236</v>
      </c>
      <c r="I32" s="8" t="s">
        <v>237</v>
      </c>
      <c r="J32" s="8" t="s">
        <v>238</v>
      </c>
      <c r="K32" s="9" t="s">
        <v>22</v>
      </c>
    </row>
    <row r="33" s="10" customFormat="true" ht="18" hidden="false" customHeight="true" outlineLevel="0" collapsed="false">
      <c r="A33" s="7" t="s">
        <v>239</v>
      </c>
      <c r="B33" s="7" t="s">
        <v>240</v>
      </c>
      <c r="C33" s="7" t="s">
        <v>14</v>
      </c>
      <c r="D33" s="8" t="s">
        <v>241</v>
      </c>
      <c r="E33" s="7" t="s">
        <v>16</v>
      </c>
      <c r="F33" s="7" t="s">
        <v>242</v>
      </c>
      <c r="G33" s="8" t="s">
        <v>243</v>
      </c>
      <c r="H33" s="8" t="s">
        <v>244</v>
      </c>
      <c r="I33" s="8" t="s">
        <v>245</v>
      </c>
      <c r="J33" s="8" t="s">
        <v>246</v>
      </c>
      <c r="K33" s="9" t="s">
        <v>22</v>
      </c>
    </row>
    <row r="34" s="10" customFormat="true" ht="18" hidden="false" customHeight="true" outlineLevel="0" collapsed="false">
      <c r="A34" s="7" t="s">
        <v>247</v>
      </c>
      <c r="B34" s="7" t="s">
        <v>248</v>
      </c>
      <c r="C34" s="7" t="s">
        <v>14</v>
      </c>
      <c r="D34" s="8" t="s">
        <v>249</v>
      </c>
      <c r="E34" s="7" t="s">
        <v>16</v>
      </c>
      <c r="F34" s="7" t="s">
        <v>250</v>
      </c>
      <c r="G34" s="8" t="s">
        <v>126</v>
      </c>
      <c r="H34" s="8" t="s">
        <v>251</v>
      </c>
      <c r="I34" s="8" t="s">
        <v>143</v>
      </c>
      <c r="J34" s="8" t="s">
        <v>252</v>
      </c>
      <c r="K34" s="9" t="s">
        <v>22</v>
      </c>
    </row>
    <row r="35" s="10" customFormat="true" ht="18" hidden="false" customHeight="true" outlineLevel="0" collapsed="false">
      <c r="A35" s="7" t="s">
        <v>253</v>
      </c>
      <c r="B35" s="7" t="s">
        <v>254</v>
      </c>
      <c r="C35" s="7" t="s">
        <v>14</v>
      </c>
      <c r="D35" s="8" t="s">
        <v>255</v>
      </c>
      <c r="E35" s="7" t="s">
        <v>16</v>
      </c>
      <c r="F35" s="7" t="s">
        <v>256</v>
      </c>
      <c r="G35" s="8" t="s">
        <v>257</v>
      </c>
      <c r="H35" s="8" t="s">
        <v>258</v>
      </c>
      <c r="I35" s="8" t="s">
        <v>259</v>
      </c>
      <c r="J35" s="8" t="s">
        <v>260</v>
      </c>
      <c r="K35" s="9" t="s">
        <v>22</v>
      </c>
    </row>
    <row r="36" s="10" customFormat="true" ht="18" hidden="false" customHeight="true" outlineLevel="0" collapsed="false">
      <c r="A36" s="7" t="s">
        <v>261</v>
      </c>
      <c r="B36" s="7" t="s">
        <v>262</v>
      </c>
      <c r="C36" s="7" t="s">
        <v>14</v>
      </c>
      <c r="D36" s="8" t="s">
        <v>263</v>
      </c>
      <c r="E36" s="7" t="s">
        <v>16</v>
      </c>
      <c r="F36" s="7" t="s">
        <v>250</v>
      </c>
      <c r="G36" s="8" t="s">
        <v>126</v>
      </c>
      <c r="H36" s="8" t="s">
        <v>264</v>
      </c>
      <c r="I36" s="8" t="s">
        <v>143</v>
      </c>
      <c r="J36" s="8" t="s">
        <v>265</v>
      </c>
      <c r="K36" s="9" t="s">
        <v>22</v>
      </c>
    </row>
    <row r="37" s="10" customFormat="true" ht="18" hidden="false" customHeight="true" outlineLevel="0" collapsed="false">
      <c r="A37" s="7" t="s">
        <v>266</v>
      </c>
      <c r="B37" s="7" t="s">
        <v>267</v>
      </c>
      <c r="C37" s="7" t="s">
        <v>14</v>
      </c>
      <c r="D37" s="8" t="s">
        <v>268</v>
      </c>
      <c r="E37" s="7" t="s">
        <v>16</v>
      </c>
      <c r="F37" s="7" t="s">
        <v>269</v>
      </c>
      <c r="G37" s="8" t="s">
        <v>270</v>
      </c>
      <c r="H37" s="8" t="s">
        <v>271</v>
      </c>
      <c r="I37" s="8" t="s">
        <v>272</v>
      </c>
      <c r="J37" s="8" t="s">
        <v>273</v>
      </c>
      <c r="K37" s="9" t="s">
        <v>22</v>
      </c>
    </row>
    <row r="38" s="10" customFormat="true" ht="18" hidden="false" customHeight="true" outlineLevel="0" collapsed="false">
      <c r="A38" s="7" t="s">
        <v>274</v>
      </c>
      <c r="B38" s="7" t="s">
        <v>275</v>
      </c>
      <c r="C38" s="7" t="s">
        <v>14</v>
      </c>
      <c r="D38" s="8" t="s">
        <v>276</v>
      </c>
      <c r="E38" s="7" t="s">
        <v>16</v>
      </c>
      <c r="F38" s="7" t="s">
        <v>277</v>
      </c>
      <c r="G38" s="8" t="s">
        <v>63</v>
      </c>
      <c r="H38" s="8" t="s">
        <v>278</v>
      </c>
      <c r="I38" s="8" t="s">
        <v>279</v>
      </c>
      <c r="J38" s="8" t="s">
        <v>280</v>
      </c>
      <c r="K38" s="9" t="s">
        <v>22</v>
      </c>
    </row>
    <row r="39" s="10" customFormat="true" ht="18" hidden="false" customHeight="true" outlineLevel="0" collapsed="false">
      <c r="A39" s="7" t="s">
        <v>281</v>
      </c>
      <c r="B39" s="7" t="s">
        <v>282</v>
      </c>
      <c r="C39" s="7" t="s">
        <v>14</v>
      </c>
      <c r="D39" s="8" t="s">
        <v>283</v>
      </c>
      <c r="E39" s="7" t="s">
        <v>16</v>
      </c>
      <c r="F39" s="7" t="s">
        <v>284</v>
      </c>
      <c r="G39" s="8" t="s">
        <v>285</v>
      </c>
      <c r="H39" s="8" t="s">
        <v>286</v>
      </c>
      <c r="I39" s="8" t="s">
        <v>287</v>
      </c>
      <c r="J39" s="8" t="s">
        <v>288</v>
      </c>
      <c r="K39" s="9" t="s">
        <v>22</v>
      </c>
    </row>
    <row r="40" s="10" customFormat="true" ht="18" hidden="false" customHeight="true" outlineLevel="0" collapsed="false">
      <c r="A40" s="7" t="s">
        <v>289</v>
      </c>
      <c r="B40" s="7" t="s">
        <v>290</v>
      </c>
      <c r="C40" s="7" t="s">
        <v>14</v>
      </c>
      <c r="D40" s="8" t="s">
        <v>291</v>
      </c>
      <c r="E40" s="7" t="s">
        <v>16</v>
      </c>
      <c r="F40" s="7" t="s">
        <v>292</v>
      </c>
      <c r="G40" s="8" t="s">
        <v>79</v>
      </c>
      <c r="H40" s="8" t="s">
        <v>293</v>
      </c>
      <c r="I40" s="8" t="s">
        <v>294</v>
      </c>
      <c r="J40" s="8" t="s">
        <v>295</v>
      </c>
      <c r="K40" s="9" t="s">
        <v>22</v>
      </c>
    </row>
    <row r="41" s="10" customFormat="true" ht="18" hidden="false" customHeight="true" outlineLevel="0" collapsed="false">
      <c r="A41" s="7" t="s">
        <v>296</v>
      </c>
      <c r="B41" s="7" t="s">
        <v>297</v>
      </c>
      <c r="C41" s="7" t="s">
        <v>14</v>
      </c>
      <c r="D41" s="8" t="s">
        <v>298</v>
      </c>
      <c r="E41" s="7" t="s">
        <v>16</v>
      </c>
      <c r="F41" s="7" t="s">
        <v>117</v>
      </c>
      <c r="G41" s="8" t="s">
        <v>63</v>
      </c>
      <c r="H41" s="8" t="s">
        <v>299</v>
      </c>
      <c r="I41" s="8" t="s">
        <v>300</v>
      </c>
      <c r="J41" s="8" t="s">
        <v>301</v>
      </c>
      <c r="K41" s="9" t="s">
        <v>22</v>
      </c>
    </row>
    <row r="42" s="10" customFormat="true" ht="18" hidden="false" customHeight="true" outlineLevel="0" collapsed="false">
      <c r="A42" s="7" t="s">
        <v>302</v>
      </c>
      <c r="B42" s="7" t="s">
        <v>303</v>
      </c>
      <c r="C42" s="7" t="s">
        <v>14</v>
      </c>
      <c r="D42" s="8" t="s">
        <v>304</v>
      </c>
      <c r="E42" s="7" t="s">
        <v>16</v>
      </c>
      <c r="F42" s="7" t="s">
        <v>305</v>
      </c>
      <c r="G42" s="8" t="s">
        <v>306</v>
      </c>
      <c r="H42" s="8" t="s">
        <v>307</v>
      </c>
      <c r="I42" s="8" t="s">
        <v>178</v>
      </c>
      <c r="J42" s="8" t="s">
        <v>308</v>
      </c>
      <c r="K42" s="9" t="s">
        <v>22</v>
      </c>
    </row>
    <row r="43" s="10" customFormat="true" ht="18" hidden="false" customHeight="true" outlineLevel="0" collapsed="false">
      <c r="A43" s="7" t="s">
        <v>309</v>
      </c>
      <c r="B43" s="7" t="s">
        <v>310</v>
      </c>
      <c r="C43" s="7" t="s">
        <v>14</v>
      </c>
      <c r="D43" s="8" t="s">
        <v>311</v>
      </c>
      <c r="E43" s="7" t="s">
        <v>16</v>
      </c>
      <c r="F43" s="7" t="s">
        <v>312</v>
      </c>
      <c r="G43" s="8" t="s">
        <v>207</v>
      </c>
      <c r="H43" s="8" t="s">
        <v>313</v>
      </c>
      <c r="I43" s="8" t="s">
        <v>314</v>
      </c>
      <c r="J43" s="8" t="s">
        <v>315</v>
      </c>
      <c r="K43" s="9" t="s">
        <v>22</v>
      </c>
    </row>
    <row r="44" s="10" customFormat="true" ht="18" hidden="false" customHeight="true" outlineLevel="0" collapsed="false">
      <c r="A44" s="7" t="s">
        <v>316</v>
      </c>
      <c r="B44" s="7" t="s">
        <v>317</v>
      </c>
      <c r="C44" s="7" t="s">
        <v>14</v>
      </c>
      <c r="D44" s="8" t="s">
        <v>318</v>
      </c>
      <c r="E44" s="7" t="s">
        <v>16</v>
      </c>
      <c r="F44" s="7" t="s">
        <v>319</v>
      </c>
      <c r="G44" s="8" t="s">
        <v>243</v>
      </c>
      <c r="H44" s="8" t="s">
        <v>320</v>
      </c>
      <c r="I44" s="8" t="s">
        <v>321</v>
      </c>
      <c r="J44" s="8" t="s">
        <v>322</v>
      </c>
      <c r="K44" s="9" t="s">
        <v>22</v>
      </c>
    </row>
    <row r="45" s="10" customFormat="true" ht="18" hidden="false" customHeight="true" outlineLevel="0" collapsed="false">
      <c r="A45" s="7" t="s">
        <v>323</v>
      </c>
      <c r="B45" s="7" t="s">
        <v>324</v>
      </c>
      <c r="C45" s="7" t="s">
        <v>14</v>
      </c>
      <c r="D45" s="8" t="s">
        <v>325</v>
      </c>
      <c r="E45" s="7" t="s">
        <v>16</v>
      </c>
      <c r="F45" s="7" t="s">
        <v>326</v>
      </c>
      <c r="G45" s="8" t="s">
        <v>191</v>
      </c>
      <c r="H45" s="8" t="s">
        <v>327</v>
      </c>
      <c r="I45" s="8" t="s">
        <v>328</v>
      </c>
      <c r="J45" s="8" t="s">
        <v>329</v>
      </c>
      <c r="K45" s="9" t="s">
        <v>22</v>
      </c>
    </row>
    <row r="46" s="10" customFormat="true" ht="18" hidden="false" customHeight="true" outlineLevel="0" collapsed="false">
      <c r="A46" s="7" t="s">
        <v>330</v>
      </c>
      <c r="B46" s="7" t="s">
        <v>331</v>
      </c>
      <c r="C46" s="7" t="s">
        <v>14</v>
      </c>
      <c r="D46" s="8" t="s">
        <v>332</v>
      </c>
      <c r="E46" s="7" t="s">
        <v>16</v>
      </c>
      <c r="F46" s="7" t="s">
        <v>326</v>
      </c>
      <c r="G46" s="8" t="s">
        <v>191</v>
      </c>
      <c r="H46" s="8" t="s">
        <v>333</v>
      </c>
      <c r="I46" s="8" t="s">
        <v>36</v>
      </c>
      <c r="J46" s="8" t="s">
        <v>334</v>
      </c>
      <c r="K46" s="9" t="s">
        <v>22</v>
      </c>
    </row>
    <row r="47" s="10" customFormat="true" ht="18" hidden="false" customHeight="true" outlineLevel="0" collapsed="false">
      <c r="A47" s="7" t="s">
        <v>335</v>
      </c>
      <c r="B47" s="7" t="s">
        <v>336</v>
      </c>
      <c r="C47" s="7" t="s">
        <v>14</v>
      </c>
      <c r="D47" s="8" t="s">
        <v>337</v>
      </c>
      <c r="E47" s="7" t="s">
        <v>16</v>
      </c>
      <c r="F47" s="7" t="s">
        <v>319</v>
      </c>
      <c r="G47" s="8" t="s">
        <v>243</v>
      </c>
      <c r="H47" s="8" t="s">
        <v>338</v>
      </c>
      <c r="I47" s="8" t="s">
        <v>245</v>
      </c>
      <c r="J47" s="8" t="s">
        <v>339</v>
      </c>
      <c r="K47" s="9" t="s">
        <v>22</v>
      </c>
    </row>
    <row r="48" s="10" customFormat="true" ht="18" hidden="false" customHeight="true" outlineLevel="0" collapsed="false">
      <c r="A48" s="7" t="s">
        <v>340</v>
      </c>
      <c r="B48" s="7" t="s">
        <v>341</v>
      </c>
      <c r="C48" s="7" t="s">
        <v>14</v>
      </c>
      <c r="D48" s="8" t="s">
        <v>342</v>
      </c>
      <c r="E48" s="7" t="s">
        <v>16</v>
      </c>
      <c r="F48" s="7" t="s">
        <v>343</v>
      </c>
      <c r="G48" s="8" t="s">
        <v>344</v>
      </c>
      <c r="H48" s="8" t="s">
        <v>345</v>
      </c>
      <c r="I48" s="8" t="s">
        <v>222</v>
      </c>
      <c r="J48" s="8" t="s">
        <v>346</v>
      </c>
      <c r="K48" s="9" t="s">
        <v>22</v>
      </c>
    </row>
    <row r="49" s="10" customFormat="true" ht="18" hidden="false" customHeight="true" outlineLevel="0" collapsed="false">
      <c r="A49" s="7" t="s">
        <v>347</v>
      </c>
      <c r="B49" s="7" t="s">
        <v>348</v>
      </c>
      <c r="C49" s="7" t="s">
        <v>14</v>
      </c>
      <c r="D49" s="8" t="s">
        <v>349</v>
      </c>
      <c r="E49" s="7" t="s">
        <v>16</v>
      </c>
      <c r="F49" s="7" t="s">
        <v>350</v>
      </c>
      <c r="G49" s="8" t="s">
        <v>207</v>
      </c>
      <c r="H49" s="8" t="s">
        <v>351</v>
      </c>
      <c r="I49" s="8" t="s">
        <v>352</v>
      </c>
      <c r="J49" s="8" t="s">
        <v>353</v>
      </c>
      <c r="K49" s="9" t="s">
        <v>22</v>
      </c>
    </row>
    <row r="50" s="10" customFormat="true" ht="18" hidden="false" customHeight="true" outlineLevel="0" collapsed="false">
      <c r="A50" s="7" t="s">
        <v>354</v>
      </c>
      <c r="B50" s="7" t="s">
        <v>355</v>
      </c>
      <c r="C50" s="7" t="s">
        <v>14</v>
      </c>
      <c r="D50" s="8" t="s">
        <v>356</v>
      </c>
      <c r="E50" s="7" t="s">
        <v>16</v>
      </c>
      <c r="F50" s="7" t="s">
        <v>163</v>
      </c>
      <c r="G50" s="8" t="s">
        <v>207</v>
      </c>
      <c r="H50" s="8" t="s">
        <v>357</v>
      </c>
      <c r="I50" s="8" t="s">
        <v>36</v>
      </c>
      <c r="J50" s="8" t="s">
        <v>358</v>
      </c>
      <c r="K50" s="9" t="s">
        <v>22</v>
      </c>
    </row>
    <row r="51" s="10" customFormat="true" ht="18" hidden="false" customHeight="true" outlineLevel="0" collapsed="false">
      <c r="A51" s="7" t="s">
        <v>359</v>
      </c>
      <c r="B51" s="7" t="s">
        <v>360</v>
      </c>
      <c r="C51" s="7" t="s">
        <v>14</v>
      </c>
      <c r="D51" s="8" t="s">
        <v>361</v>
      </c>
      <c r="E51" s="7" t="s">
        <v>16</v>
      </c>
      <c r="F51" s="7" t="s">
        <v>362</v>
      </c>
      <c r="G51" s="8" t="s">
        <v>363</v>
      </c>
      <c r="H51" s="8" t="s">
        <v>364</v>
      </c>
      <c r="I51" s="8" t="s">
        <v>365</v>
      </c>
      <c r="J51" s="8" t="s">
        <v>366</v>
      </c>
      <c r="K51" s="9" t="s">
        <v>22</v>
      </c>
    </row>
    <row r="52" s="10" customFormat="true" ht="18" hidden="false" customHeight="true" outlineLevel="0" collapsed="false">
      <c r="A52" s="7" t="s">
        <v>367</v>
      </c>
      <c r="B52" s="7" t="s">
        <v>368</v>
      </c>
      <c r="C52" s="7" t="s">
        <v>14</v>
      </c>
      <c r="D52" s="8" t="s">
        <v>369</v>
      </c>
      <c r="E52" s="7" t="s">
        <v>16</v>
      </c>
      <c r="F52" s="7" t="s">
        <v>370</v>
      </c>
      <c r="G52" s="8" t="s">
        <v>18</v>
      </c>
      <c r="H52" s="8" t="s">
        <v>371</v>
      </c>
      <c r="I52" s="8" t="s">
        <v>120</v>
      </c>
      <c r="J52" s="8" t="s">
        <v>372</v>
      </c>
      <c r="K52" s="9" t="s">
        <v>22</v>
      </c>
    </row>
    <row r="53" s="10" customFormat="true" ht="18" hidden="false" customHeight="true" outlineLevel="0" collapsed="false">
      <c r="A53" s="7" t="s">
        <v>373</v>
      </c>
      <c r="B53" s="7" t="s">
        <v>374</v>
      </c>
      <c r="C53" s="7" t="s">
        <v>14</v>
      </c>
      <c r="D53" s="8" t="s">
        <v>375</v>
      </c>
      <c r="E53" s="7" t="s">
        <v>16</v>
      </c>
      <c r="F53" s="7" t="s">
        <v>376</v>
      </c>
      <c r="G53" s="8" t="s">
        <v>71</v>
      </c>
      <c r="H53" s="8" t="s">
        <v>377</v>
      </c>
      <c r="I53" s="8" t="s">
        <v>378</v>
      </c>
      <c r="J53" s="8" t="s">
        <v>379</v>
      </c>
      <c r="K53" s="9" t="s">
        <v>22</v>
      </c>
    </row>
    <row r="54" s="10" customFormat="true" ht="18" hidden="false" customHeight="true" outlineLevel="0" collapsed="false">
      <c r="A54" s="7" t="s">
        <v>380</v>
      </c>
      <c r="B54" s="7" t="s">
        <v>381</v>
      </c>
      <c r="C54" s="7" t="s">
        <v>14</v>
      </c>
      <c r="D54" s="8" t="s">
        <v>382</v>
      </c>
      <c r="E54" s="7" t="s">
        <v>16</v>
      </c>
      <c r="F54" s="7" t="s">
        <v>383</v>
      </c>
      <c r="G54" s="8" t="s">
        <v>384</v>
      </c>
      <c r="H54" s="8" t="s">
        <v>385</v>
      </c>
      <c r="I54" s="8" t="s">
        <v>386</v>
      </c>
      <c r="J54" s="8" t="s">
        <v>387</v>
      </c>
      <c r="K54" s="9" t="s">
        <v>22</v>
      </c>
    </row>
    <row r="55" s="10" customFormat="true" ht="18" hidden="false" customHeight="true" outlineLevel="0" collapsed="false">
      <c r="A55" s="7" t="s">
        <v>388</v>
      </c>
      <c r="B55" s="7" t="s">
        <v>389</v>
      </c>
      <c r="C55" s="7" t="s">
        <v>14</v>
      </c>
      <c r="D55" s="8" t="s">
        <v>390</v>
      </c>
      <c r="E55" s="7" t="s">
        <v>16</v>
      </c>
      <c r="F55" s="7" t="s">
        <v>391</v>
      </c>
      <c r="G55" s="8" t="s">
        <v>392</v>
      </c>
      <c r="H55" s="8" t="s">
        <v>393</v>
      </c>
      <c r="I55" s="8" t="s">
        <v>365</v>
      </c>
      <c r="J55" s="8" t="s">
        <v>394</v>
      </c>
      <c r="K55" s="9" t="s">
        <v>22</v>
      </c>
    </row>
    <row r="56" s="10" customFormat="true" ht="18" hidden="false" customHeight="true" outlineLevel="0" collapsed="false">
      <c r="A56" s="7" t="s">
        <v>395</v>
      </c>
      <c r="B56" s="7" t="s">
        <v>396</v>
      </c>
      <c r="C56" s="7" t="s">
        <v>14</v>
      </c>
      <c r="D56" s="8" t="s">
        <v>397</v>
      </c>
      <c r="E56" s="7" t="s">
        <v>16</v>
      </c>
      <c r="F56" s="7" t="s">
        <v>398</v>
      </c>
      <c r="G56" s="8" t="s">
        <v>399</v>
      </c>
      <c r="H56" s="8" t="s">
        <v>400</v>
      </c>
      <c r="I56" s="8" t="s">
        <v>272</v>
      </c>
      <c r="J56" s="8" t="s">
        <v>401</v>
      </c>
      <c r="K56" s="9" t="s">
        <v>22</v>
      </c>
    </row>
    <row r="57" s="10" customFormat="true" ht="18" hidden="false" customHeight="true" outlineLevel="0" collapsed="false">
      <c r="A57" s="7" t="s">
        <v>402</v>
      </c>
      <c r="B57" s="7" t="s">
        <v>403</v>
      </c>
      <c r="C57" s="7" t="s">
        <v>14</v>
      </c>
      <c r="D57" s="8" t="s">
        <v>404</v>
      </c>
      <c r="E57" s="7" t="s">
        <v>16</v>
      </c>
      <c r="F57" s="7" t="s">
        <v>405</v>
      </c>
      <c r="G57" s="8" t="s">
        <v>71</v>
      </c>
      <c r="H57" s="8" t="s">
        <v>406</v>
      </c>
      <c r="I57" s="8" t="s">
        <v>407</v>
      </c>
      <c r="J57" s="8" t="s">
        <v>408</v>
      </c>
      <c r="K57" s="9" t="s">
        <v>22</v>
      </c>
    </row>
    <row r="58" s="10" customFormat="true" ht="18" hidden="false" customHeight="true" outlineLevel="0" collapsed="false">
      <c r="A58" s="7" t="s">
        <v>409</v>
      </c>
      <c r="B58" s="7" t="s">
        <v>410</v>
      </c>
      <c r="C58" s="7" t="s">
        <v>14</v>
      </c>
      <c r="D58" s="8" t="s">
        <v>411</v>
      </c>
      <c r="E58" s="7" t="s">
        <v>16</v>
      </c>
      <c r="F58" s="7" t="s">
        <v>412</v>
      </c>
      <c r="G58" s="8" t="s">
        <v>413</v>
      </c>
      <c r="H58" s="8" t="s">
        <v>414</v>
      </c>
      <c r="I58" s="8" t="s">
        <v>415</v>
      </c>
      <c r="J58" s="8" t="s">
        <v>416</v>
      </c>
      <c r="K58" s="9" t="s">
        <v>22</v>
      </c>
    </row>
    <row r="59" s="10" customFormat="true" ht="18" hidden="false" customHeight="true" outlineLevel="0" collapsed="false">
      <c r="A59" s="7" t="s">
        <v>417</v>
      </c>
      <c r="B59" s="7" t="s">
        <v>418</v>
      </c>
      <c r="C59" s="7" t="s">
        <v>14</v>
      </c>
      <c r="D59" s="8" t="s">
        <v>419</v>
      </c>
      <c r="E59" s="7" t="s">
        <v>16</v>
      </c>
      <c r="F59" s="7" t="s">
        <v>420</v>
      </c>
      <c r="G59" s="8" t="s">
        <v>421</v>
      </c>
      <c r="H59" s="8" t="s">
        <v>422</v>
      </c>
      <c r="I59" s="8" t="s">
        <v>237</v>
      </c>
      <c r="J59" s="8" t="s">
        <v>423</v>
      </c>
      <c r="K59" s="9" t="s">
        <v>22</v>
      </c>
    </row>
    <row r="60" s="10" customFormat="true" ht="18" hidden="false" customHeight="true" outlineLevel="0" collapsed="false">
      <c r="A60" s="7" t="s">
        <v>424</v>
      </c>
      <c r="B60" s="7" t="s">
        <v>425</v>
      </c>
      <c r="C60" s="7" t="s">
        <v>14</v>
      </c>
      <c r="D60" s="8" t="s">
        <v>426</v>
      </c>
      <c r="E60" s="7" t="s">
        <v>16</v>
      </c>
      <c r="F60" s="7" t="s">
        <v>427</v>
      </c>
      <c r="G60" s="8" t="s">
        <v>79</v>
      </c>
      <c r="H60" s="8" t="s">
        <v>428</v>
      </c>
      <c r="I60" s="8" t="s">
        <v>429</v>
      </c>
      <c r="J60" s="8" t="s">
        <v>430</v>
      </c>
      <c r="K60" s="9" t="s">
        <v>431</v>
      </c>
    </row>
    <row r="61" s="10" customFormat="true" ht="18" hidden="false" customHeight="true" outlineLevel="0" collapsed="false">
      <c r="A61" s="7" t="s">
        <v>432</v>
      </c>
      <c r="B61" s="7" t="s">
        <v>433</v>
      </c>
      <c r="C61" s="7" t="s">
        <v>14</v>
      </c>
      <c r="D61" s="8" t="s">
        <v>434</v>
      </c>
      <c r="E61" s="7" t="s">
        <v>16</v>
      </c>
      <c r="F61" s="7" t="s">
        <v>435</v>
      </c>
      <c r="G61" s="8" t="s">
        <v>63</v>
      </c>
      <c r="H61" s="8" t="s">
        <v>436</v>
      </c>
      <c r="I61" s="8" t="s">
        <v>365</v>
      </c>
      <c r="J61" s="8" t="s">
        <v>437</v>
      </c>
      <c r="K61" s="9" t="s">
        <v>431</v>
      </c>
    </row>
    <row r="62" s="10" customFormat="true" ht="18" hidden="false" customHeight="true" outlineLevel="0" collapsed="false">
      <c r="A62" s="7" t="s">
        <v>438</v>
      </c>
      <c r="B62" s="7" t="s">
        <v>439</v>
      </c>
      <c r="C62" s="7" t="s">
        <v>14</v>
      </c>
      <c r="D62" s="8" t="s">
        <v>440</v>
      </c>
      <c r="E62" s="7" t="s">
        <v>16</v>
      </c>
      <c r="F62" s="8" t="s">
        <v>441</v>
      </c>
      <c r="G62" s="8" t="s">
        <v>399</v>
      </c>
      <c r="H62" s="8" t="s">
        <v>442</v>
      </c>
      <c r="I62" s="8" t="s">
        <v>443</v>
      </c>
      <c r="J62" s="8" t="s">
        <v>444</v>
      </c>
      <c r="K62" s="9" t="s">
        <v>431</v>
      </c>
    </row>
    <row r="63" s="10" customFormat="true" ht="18" hidden="false" customHeight="true" outlineLevel="0" collapsed="false">
      <c r="A63" s="7" t="s">
        <v>445</v>
      </c>
      <c r="B63" s="7" t="s">
        <v>446</v>
      </c>
      <c r="C63" s="7" t="s">
        <v>14</v>
      </c>
      <c r="D63" s="8" t="s">
        <v>447</v>
      </c>
      <c r="E63" s="7" t="s">
        <v>16</v>
      </c>
      <c r="F63" s="7" t="s">
        <v>448</v>
      </c>
      <c r="G63" s="8" t="s">
        <v>449</v>
      </c>
      <c r="H63" s="8" t="s">
        <v>450</v>
      </c>
      <c r="I63" s="8" t="s">
        <v>451</v>
      </c>
      <c r="J63" s="8" t="s">
        <v>452</v>
      </c>
      <c r="K63" s="9" t="s">
        <v>431</v>
      </c>
    </row>
    <row r="64" s="10" customFormat="true" ht="18" hidden="false" customHeight="true" outlineLevel="0" collapsed="false">
      <c r="A64" s="7" t="s">
        <v>453</v>
      </c>
      <c r="B64" s="7" t="s">
        <v>454</v>
      </c>
      <c r="C64" s="7" t="s">
        <v>14</v>
      </c>
      <c r="D64" s="8" t="s">
        <v>455</v>
      </c>
      <c r="E64" s="7" t="s">
        <v>16</v>
      </c>
      <c r="F64" s="7" t="s">
        <v>456</v>
      </c>
      <c r="G64" s="8" t="s">
        <v>392</v>
      </c>
      <c r="H64" s="8" t="s">
        <v>457</v>
      </c>
      <c r="I64" s="8" t="s">
        <v>458</v>
      </c>
      <c r="J64" s="8" t="s">
        <v>459</v>
      </c>
      <c r="K64" s="9" t="s">
        <v>431</v>
      </c>
    </row>
    <row r="65" s="10" customFormat="true" ht="18" hidden="false" customHeight="true" outlineLevel="0" collapsed="false">
      <c r="A65" s="7" t="s">
        <v>460</v>
      </c>
      <c r="B65" s="7" t="s">
        <v>461</v>
      </c>
      <c r="C65" s="7" t="s">
        <v>14</v>
      </c>
      <c r="D65" s="8" t="s">
        <v>462</v>
      </c>
      <c r="E65" s="7" t="s">
        <v>16</v>
      </c>
      <c r="F65" s="7" t="s">
        <v>463</v>
      </c>
      <c r="G65" s="8" t="s">
        <v>55</v>
      </c>
      <c r="H65" s="8" t="s">
        <v>464</v>
      </c>
      <c r="I65" s="8" t="s">
        <v>44</v>
      </c>
      <c r="J65" s="8" t="s">
        <v>465</v>
      </c>
      <c r="K65" s="9" t="s">
        <v>431</v>
      </c>
    </row>
    <row r="66" s="10" customFormat="true" ht="18" hidden="false" customHeight="true" outlineLevel="0" collapsed="false">
      <c r="A66" s="7" t="s">
        <v>466</v>
      </c>
      <c r="B66" s="7" t="s">
        <v>467</v>
      </c>
      <c r="C66" s="7" t="s">
        <v>14</v>
      </c>
      <c r="D66" s="8" t="s">
        <v>468</v>
      </c>
      <c r="E66" s="7" t="s">
        <v>16</v>
      </c>
      <c r="F66" s="7" t="s">
        <v>350</v>
      </c>
      <c r="G66" s="8" t="s">
        <v>207</v>
      </c>
      <c r="H66" s="8" t="s">
        <v>469</v>
      </c>
      <c r="I66" s="8" t="s">
        <v>470</v>
      </c>
      <c r="J66" s="8" t="s">
        <v>471</v>
      </c>
      <c r="K66" s="9" t="s">
        <v>431</v>
      </c>
    </row>
    <row r="67" s="10" customFormat="true" ht="18" hidden="false" customHeight="true" outlineLevel="0" collapsed="false">
      <c r="A67" s="7" t="s">
        <v>472</v>
      </c>
      <c r="B67" s="7" t="s">
        <v>473</v>
      </c>
      <c r="C67" s="7" t="s">
        <v>14</v>
      </c>
      <c r="D67" s="8" t="s">
        <v>474</v>
      </c>
      <c r="E67" s="7" t="s">
        <v>16</v>
      </c>
      <c r="F67" s="7" t="s">
        <v>277</v>
      </c>
      <c r="G67" s="8" t="s">
        <v>63</v>
      </c>
      <c r="H67" s="8" t="s">
        <v>475</v>
      </c>
      <c r="I67" s="8" t="s">
        <v>476</v>
      </c>
      <c r="J67" s="8" t="s">
        <v>477</v>
      </c>
      <c r="K67" s="9" t="s">
        <v>431</v>
      </c>
    </row>
    <row r="68" s="10" customFormat="true" ht="18" hidden="false" customHeight="true" outlineLevel="0" collapsed="false">
      <c r="A68" s="7" t="s">
        <v>478</v>
      </c>
      <c r="B68" s="7" t="s">
        <v>479</v>
      </c>
      <c r="C68" s="7" t="s">
        <v>14</v>
      </c>
      <c r="D68" s="8" t="s">
        <v>480</v>
      </c>
      <c r="E68" s="7" t="s">
        <v>16</v>
      </c>
      <c r="F68" s="7" t="s">
        <v>456</v>
      </c>
      <c r="G68" s="8" t="s">
        <v>392</v>
      </c>
      <c r="H68" s="8" t="s">
        <v>481</v>
      </c>
      <c r="I68" s="8" t="s">
        <v>482</v>
      </c>
      <c r="J68" s="8" t="s">
        <v>483</v>
      </c>
      <c r="K68" s="9" t="s">
        <v>431</v>
      </c>
    </row>
    <row r="69" s="10" customFormat="true" ht="18" hidden="false" customHeight="true" outlineLevel="0" collapsed="false">
      <c r="A69" s="7" t="s">
        <v>484</v>
      </c>
      <c r="B69" s="7" t="s">
        <v>485</v>
      </c>
      <c r="C69" s="7" t="s">
        <v>14</v>
      </c>
      <c r="D69" s="8" t="s">
        <v>486</v>
      </c>
      <c r="E69" s="7" t="s">
        <v>16</v>
      </c>
      <c r="F69" s="7" t="s">
        <v>487</v>
      </c>
      <c r="G69" s="8" t="s">
        <v>488</v>
      </c>
      <c r="H69" s="8" t="s">
        <v>489</v>
      </c>
      <c r="I69" s="8" t="s">
        <v>490</v>
      </c>
      <c r="J69" s="8" t="s">
        <v>491</v>
      </c>
      <c r="K69" s="9" t="s">
        <v>431</v>
      </c>
    </row>
    <row r="70" s="10" customFormat="true" ht="18" hidden="false" customHeight="true" outlineLevel="0" collapsed="false">
      <c r="A70" s="7" t="s">
        <v>492</v>
      </c>
      <c r="B70" s="7" t="s">
        <v>493</v>
      </c>
      <c r="C70" s="7" t="s">
        <v>14</v>
      </c>
      <c r="D70" s="8" t="s">
        <v>494</v>
      </c>
      <c r="E70" s="7" t="s">
        <v>16</v>
      </c>
      <c r="F70" s="7" t="s">
        <v>495</v>
      </c>
      <c r="G70" s="8" t="s">
        <v>71</v>
      </c>
      <c r="H70" s="8" t="s">
        <v>496</v>
      </c>
      <c r="I70" s="8" t="s">
        <v>231</v>
      </c>
      <c r="J70" s="8" t="s">
        <v>497</v>
      </c>
      <c r="K70" s="9" t="s">
        <v>431</v>
      </c>
    </row>
    <row r="71" s="10" customFormat="true" ht="18" hidden="false" customHeight="true" outlineLevel="0" collapsed="false">
      <c r="A71" s="7" t="s">
        <v>498</v>
      </c>
      <c r="B71" s="7" t="s">
        <v>499</v>
      </c>
      <c r="C71" s="7" t="s">
        <v>14</v>
      </c>
      <c r="D71" s="8" t="s">
        <v>500</v>
      </c>
      <c r="E71" s="7" t="s">
        <v>16</v>
      </c>
      <c r="F71" s="7" t="s">
        <v>501</v>
      </c>
      <c r="G71" s="8" t="s">
        <v>63</v>
      </c>
      <c r="H71" s="8" t="s">
        <v>502</v>
      </c>
      <c r="I71" s="8" t="s">
        <v>503</v>
      </c>
      <c r="J71" s="8" t="s">
        <v>504</v>
      </c>
      <c r="K71" s="9" t="s">
        <v>431</v>
      </c>
    </row>
    <row r="72" s="10" customFormat="true" ht="18" hidden="false" customHeight="true" outlineLevel="0" collapsed="false">
      <c r="A72" s="7" t="s">
        <v>505</v>
      </c>
      <c r="B72" s="7" t="s">
        <v>506</v>
      </c>
      <c r="C72" s="7" t="s">
        <v>14</v>
      </c>
      <c r="D72" s="8" t="s">
        <v>507</v>
      </c>
      <c r="E72" s="7" t="s">
        <v>508</v>
      </c>
      <c r="F72" s="7" t="s">
        <v>509</v>
      </c>
      <c r="G72" s="8" t="s">
        <v>18</v>
      </c>
      <c r="H72" s="8" t="s">
        <v>510</v>
      </c>
      <c r="I72" s="8" t="s">
        <v>378</v>
      </c>
      <c r="J72" s="8" t="s">
        <v>511</v>
      </c>
      <c r="K72" s="9" t="s">
        <v>431</v>
      </c>
    </row>
    <row r="73" s="10" customFormat="true" ht="18" hidden="false" customHeight="true" outlineLevel="0" collapsed="false">
      <c r="A73" s="7" t="s">
        <v>512</v>
      </c>
      <c r="B73" s="7" t="s">
        <v>513</v>
      </c>
      <c r="C73" s="7" t="s">
        <v>14</v>
      </c>
      <c r="D73" s="8" t="s">
        <v>514</v>
      </c>
      <c r="E73" s="7" t="s">
        <v>16</v>
      </c>
      <c r="F73" s="7" t="s">
        <v>515</v>
      </c>
      <c r="G73" s="8" t="s">
        <v>516</v>
      </c>
      <c r="H73" s="8" t="s">
        <v>517</v>
      </c>
      <c r="I73" s="8" t="s">
        <v>378</v>
      </c>
      <c r="J73" s="8" t="s">
        <v>518</v>
      </c>
      <c r="K73" s="9" t="s">
        <v>431</v>
      </c>
    </row>
    <row r="74" s="10" customFormat="true" ht="18" hidden="false" customHeight="true" outlineLevel="0" collapsed="false">
      <c r="A74" s="7" t="s">
        <v>519</v>
      </c>
      <c r="B74" s="7" t="s">
        <v>520</v>
      </c>
      <c r="C74" s="7" t="s">
        <v>14</v>
      </c>
      <c r="D74" s="8" t="s">
        <v>521</v>
      </c>
      <c r="E74" s="7" t="s">
        <v>16</v>
      </c>
      <c r="F74" s="7" t="s">
        <v>522</v>
      </c>
      <c r="G74" s="8" t="s">
        <v>18</v>
      </c>
      <c r="H74" s="8" t="s">
        <v>523</v>
      </c>
      <c r="I74" s="8" t="s">
        <v>524</v>
      </c>
      <c r="J74" s="8" t="s">
        <v>525</v>
      </c>
      <c r="K74" s="9" t="s">
        <v>431</v>
      </c>
    </row>
    <row r="75" s="10" customFormat="true" ht="18" hidden="false" customHeight="true" outlineLevel="0" collapsed="false">
      <c r="A75" s="7" t="s">
        <v>526</v>
      </c>
      <c r="B75" s="7" t="s">
        <v>527</v>
      </c>
      <c r="C75" s="7" t="s">
        <v>14</v>
      </c>
      <c r="D75" s="8" t="s">
        <v>528</v>
      </c>
      <c r="E75" s="7" t="s">
        <v>16</v>
      </c>
      <c r="F75" s="7" t="s">
        <v>529</v>
      </c>
      <c r="G75" s="8" t="s">
        <v>184</v>
      </c>
      <c r="H75" s="8" t="s">
        <v>530</v>
      </c>
      <c r="I75" s="8" t="s">
        <v>44</v>
      </c>
      <c r="J75" s="8" t="s">
        <v>531</v>
      </c>
      <c r="K75" s="9" t="s">
        <v>431</v>
      </c>
    </row>
    <row r="76" s="10" customFormat="true" ht="18" hidden="false" customHeight="true" outlineLevel="0" collapsed="false">
      <c r="A76" s="7" t="s">
        <v>532</v>
      </c>
      <c r="B76" s="7" t="s">
        <v>533</v>
      </c>
      <c r="C76" s="7" t="s">
        <v>14</v>
      </c>
      <c r="D76" s="8" t="s">
        <v>534</v>
      </c>
      <c r="E76" s="7" t="s">
        <v>16</v>
      </c>
      <c r="F76" s="7" t="s">
        <v>535</v>
      </c>
      <c r="G76" s="8" t="s">
        <v>536</v>
      </c>
      <c r="H76" s="8" t="s">
        <v>537</v>
      </c>
      <c r="I76" s="8" t="s">
        <v>365</v>
      </c>
      <c r="J76" s="8" t="s">
        <v>538</v>
      </c>
      <c r="K76" s="9" t="s">
        <v>431</v>
      </c>
    </row>
    <row r="77" s="10" customFormat="true" ht="18" hidden="false" customHeight="true" outlineLevel="0" collapsed="false">
      <c r="A77" s="7" t="s">
        <v>539</v>
      </c>
      <c r="B77" s="7" t="s">
        <v>540</v>
      </c>
      <c r="C77" s="7" t="s">
        <v>14</v>
      </c>
      <c r="D77" s="8" t="s">
        <v>541</v>
      </c>
      <c r="E77" s="7" t="s">
        <v>16</v>
      </c>
      <c r="F77" s="7" t="s">
        <v>269</v>
      </c>
      <c r="G77" s="8" t="s">
        <v>270</v>
      </c>
      <c r="H77" s="8" t="s">
        <v>542</v>
      </c>
      <c r="I77" s="8" t="s">
        <v>245</v>
      </c>
      <c r="J77" s="8" t="s">
        <v>543</v>
      </c>
      <c r="K77" s="9" t="s">
        <v>431</v>
      </c>
    </row>
    <row r="78" s="10" customFormat="true" ht="18" hidden="false" customHeight="true" outlineLevel="0" collapsed="false">
      <c r="A78" s="7" t="s">
        <v>544</v>
      </c>
      <c r="B78" s="7" t="s">
        <v>545</v>
      </c>
      <c r="C78" s="7" t="s">
        <v>14</v>
      </c>
      <c r="D78" s="8" t="s">
        <v>546</v>
      </c>
      <c r="E78" s="7" t="s">
        <v>16</v>
      </c>
      <c r="F78" s="7" t="s">
        <v>448</v>
      </c>
      <c r="G78" s="8" t="s">
        <v>449</v>
      </c>
      <c r="H78" s="8" t="s">
        <v>547</v>
      </c>
      <c r="I78" s="8" t="s">
        <v>548</v>
      </c>
      <c r="J78" s="8" t="s">
        <v>549</v>
      </c>
      <c r="K78" s="9" t="s">
        <v>431</v>
      </c>
    </row>
    <row r="79" s="10" customFormat="true" ht="18" hidden="false" customHeight="true" outlineLevel="0" collapsed="false">
      <c r="A79" s="7" t="s">
        <v>550</v>
      </c>
      <c r="B79" s="7" t="s">
        <v>551</v>
      </c>
      <c r="C79" s="7" t="s">
        <v>14</v>
      </c>
      <c r="D79" s="8" t="s">
        <v>552</v>
      </c>
      <c r="E79" s="7" t="s">
        <v>16</v>
      </c>
      <c r="F79" s="7" t="s">
        <v>456</v>
      </c>
      <c r="G79" s="8" t="s">
        <v>392</v>
      </c>
      <c r="H79" s="8" t="s">
        <v>553</v>
      </c>
      <c r="I79" s="8" t="s">
        <v>554</v>
      </c>
      <c r="J79" s="8" t="s">
        <v>555</v>
      </c>
      <c r="K79" s="9" t="s">
        <v>431</v>
      </c>
    </row>
    <row r="80" s="10" customFormat="true" ht="18" hidden="false" customHeight="true" outlineLevel="0" collapsed="false">
      <c r="A80" s="7" t="s">
        <v>556</v>
      </c>
      <c r="B80" s="7" t="s">
        <v>557</v>
      </c>
      <c r="C80" s="7" t="s">
        <v>14</v>
      </c>
      <c r="D80" s="8" t="s">
        <v>558</v>
      </c>
      <c r="E80" s="7" t="s">
        <v>16</v>
      </c>
      <c r="F80" s="7" t="s">
        <v>319</v>
      </c>
      <c r="G80" s="8" t="s">
        <v>559</v>
      </c>
      <c r="H80" s="8" t="s">
        <v>560</v>
      </c>
      <c r="I80" s="8" t="s">
        <v>548</v>
      </c>
      <c r="J80" s="8" t="s">
        <v>561</v>
      </c>
      <c r="K80" s="9" t="s">
        <v>431</v>
      </c>
    </row>
    <row r="81" s="10" customFormat="true" ht="18" hidden="false" customHeight="true" outlineLevel="0" collapsed="false">
      <c r="A81" s="7" t="s">
        <v>562</v>
      </c>
      <c r="B81" s="7" t="s">
        <v>563</v>
      </c>
      <c r="C81" s="7" t="s">
        <v>14</v>
      </c>
      <c r="D81" s="8" t="s">
        <v>564</v>
      </c>
      <c r="E81" s="7" t="s">
        <v>16</v>
      </c>
      <c r="F81" s="7" t="s">
        <v>277</v>
      </c>
      <c r="G81" s="8" t="s">
        <v>565</v>
      </c>
      <c r="H81" s="8" t="s">
        <v>566</v>
      </c>
      <c r="I81" s="8" t="s">
        <v>567</v>
      </c>
      <c r="J81" s="8" t="s">
        <v>568</v>
      </c>
      <c r="K81" s="9" t="s">
        <v>431</v>
      </c>
    </row>
    <row r="82" s="10" customFormat="true" ht="18" hidden="false" customHeight="true" outlineLevel="0" collapsed="false">
      <c r="A82" s="7" t="s">
        <v>569</v>
      </c>
      <c r="B82" s="7" t="s">
        <v>570</v>
      </c>
      <c r="C82" s="7" t="s">
        <v>14</v>
      </c>
      <c r="D82" s="8" t="s">
        <v>571</v>
      </c>
      <c r="E82" s="7" t="s">
        <v>16</v>
      </c>
      <c r="F82" s="7" t="s">
        <v>277</v>
      </c>
      <c r="G82" s="8" t="s">
        <v>63</v>
      </c>
      <c r="H82" s="8" t="s">
        <v>572</v>
      </c>
      <c r="I82" s="8" t="s">
        <v>294</v>
      </c>
      <c r="J82" s="8" t="s">
        <v>178</v>
      </c>
      <c r="K82" s="9" t="s">
        <v>431</v>
      </c>
    </row>
    <row r="83" s="10" customFormat="true" ht="18" hidden="false" customHeight="true" outlineLevel="0" collapsed="false">
      <c r="A83" s="7" t="s">
        <v>573</v>
      </c>
      <c r="B83" s="7" t="s">
        <v>574</v>
      </c>
      <c r="C83" s="7" t="s">
        <v>14</v>
      </c>
      <c r="D83" s="8" t="s">
        <v>575</v>
      </c>
      <c r="E83" s="7" t="s">
        <v>16</v>
      </c>
      <c r="F83" s="7" t="s">
        <v>376</v>
      </c>
      <c r="G83" s="8" t="s">
        <v>71</v>
      </c>
      <c r="H83" s="8" t="s">
        <v>576</v>
      </c>
      <c r="I83" s="8" t="s">
        <v>503</v>
      </c>
      <c r="J83" s="8" t="s">
        <v>577</v>
      </c>
      <c r="K83" s="9" t="s">
        <v>431</v>
      </c>
    </row>
    <row r="84" s="10" customFormat="true" ht="18" hidden="false" customHeight="true" outlineLevel="0" collapsed="false">
      <c r="A84" s="7" t="s">
        <v>578</v>
      </c>
      <c r="B84" s="7" t="s">
        <v>225</v>
      </c>
      <c r="C84" s="7" t="s">
        <v>14</v>
      </c>
      <c r="D84" s="8" t="s">
        <v>579</v>
      </c>
      <c r="E84" s="7" t="s">
        <v>16</v>
      </c>
      <c r="F84" s="7" t="s">
        <v>277</v>
      </c>
      <c r="G84" s="8" t="s">
        <v>63</v>
      </c>
      <c r="H84" s="8" t="s">
        <v>229</v>
      </c>
      <c r="I84" s="8" t="s">
        <v>580</v>
      </c>
      <c r="J84" s="8" t="s">
        <v>581</v>
      </c>
      <c r="K84" s="9" t="s">
        <v>431</v>
      </c>
    </row>
    <row r="85" s="10" customFormat="true" ht="18" hidden="false" customHeight="true" outlineLevel="0" collapsed="false">
      <c r="A85" s="7" t="s">
        <v>582</v>
      </c>
      <c r="B85" s="7" t="s">
        <v>583</v>
      </c>
      <c r="C85" s="7" t="s">
        <v>14</v>
      </c>
      <c r="D85" s="8" t="s">
        <v>584</v>
      </c>
      <c r="E85" s="7" t="s">
        <v>16</v>
      </c>
      <c r="F85" s="7" t="s">
        <v>78</v>
      </c>
      <c r="G85" s="8" t="s">
        <v>79</v>
      </c>
      <c r="H85" s="8" t="s">
        <v>585</v>
      </c>
      <c r="I85" s="8" t="s">
        <v>580</v>
      </c>
      <c r="J85" s="8" t="s">
        <v>586</v>
      </c>
      <c r="K85" s="9" t="s">
        <v>431</v>
      </c>
    </row>
    <row r="86" s="10" customFormat="true" ht="18" hidden="false" customHeight="true" outlineLevel="0" collapsed="false">
      <c r="A86" s="7" t="s">
        <v>587</v>
      </c>
      <c r="B86" s="7" t="s">
        <v>588</v>
      </c>
      <c r="C86" s="7" t="s">
        <v>14</v>
      </c>
      <c r="D86" s="8" t="s">
        <v>589</v>
      </c>
      <c r="E86" s="7" t="s">
        <v>16</v>
      </c>
      <c r="F86" s="7" t="s">
        <v>590</v>
      </c>
      <c r="G86" s="8" t="s">
        <v>591</v>
      </c>
      <c r="H86" s="8" t="s">
        <v>592</v>
      </c>
      <c r="I86" s="8" t="s">
        <v>314</v>
      </c>
      <c r="J86" s="8" t="s">
        <v>593</v>
      </c>
      <c r="K86" s="9" t="s">
        <v>431</v>
      </c>
    </row>
    <row r="87" s="10" customFormat="true" ht="18" hidden="false" customHeight="true" outlineLevel="0" collapsed="false">
      <c r="A87" s="7" t="s">
        <v>594</v>
      </c>
      <c r="B87" s="7" t="s">
        <v>595</v>
      </c>
      <c r="C87" s="7" t="s">
        <v>14</v>
      </c>
      <c r="D87" s="8" t="s">
        <v>596</v>
      </c>
      <c r="E87" s="7" t="s">
        <v>16</v>
      </c>
      <c r="F87" s="7" t="s">
        <v>597</v>
      </c>
      <c r="G87" s="8" t="s">
        <v>18</v>
      </c>
      <c r="H87" s="8" t="s">
        <v>598</v>
      </c>
      <c r="I87" s="8" t="s">
        <v>599</v>
      </c>
      <c r="J87" s="8" t="s">
        <v>600</v>
      </c>
      <c r="K87" s="9" t="s">
        <v>431</v>
      </c>
    </row>
    <row r="88" s="10" customFormat="true" ht="18" hidden="false" customHeight="true" outlineLevel="0" collapsed="false">
      <c r="A88" s="7" t="s">
        <v>601</v>
      </c>
      <c r="B88" s="7" t="s">
        <v>602</v>
      </c>
      <c r="C88" s="7" t="s">
        <v>14</v>
      </c>
      <c r="D88" s="8" t="s">
        <v>603</v>
      </c>
      <c r="E88" s="7" t="s">
        <v>16</v>
      </c>
      <c r="F88" s="7" t="s">
        <v>604</v>
      </c>
      <c r="G88" s="8" t="s">
        <v>63</v>
      </c>
      <c r="H88" s="8" t="s">
        <v>605</v>
      </c>
      <c r="I88" s="8" t="s">
        <v>143</v>
      </c>
      <c r="J88" s="8" t="s">
        <v>606</v>
      </c>
      <c r="K88" s="9" t="s">
        <v>431</v>
      </c>
    </row>
    <row r="89" s="10" customFormat="true" ht="18" hidden="false" customHeight="true" outlineLevel="0" collapsed="false">
      <c r="A89" s="7" t="s">
        <v>607</v>
      </c>
      <c r="B89" s="7" t="s">
        <v>608</v>
      </c>
      <c r="C89" s="7" t="s">
        <v>14</v>
      </c>
      <c r="D89" s="8" t="s">
        <v>609</v>
      </c>
      <c r="E89" s="7" t="s">
        <v>16</v>
      </c>
      <c r="F89" s="7" t="s">
        <v>501</v>
      </c>
      <c r="G89" s="8" t="s">
        <v>63</v>
      </c>
      <c r="H89" s="8" t="s">
        <v>610</v>
      </c>
      <c r="I89" s="8" t="s">
        <v>611</v>
      </c>
      <c r="J89" s="8" t="s">
        <v>612</v>
      </c>
      <c r="K89" s="9" t="s">
        <v>431</v>
      </c>
    </row>
    <row r="90" s="10" customFormat="true" ht="18" hidden="false" customHeight="true" outlineLevel="0" collapsed="false">
      <c r="A90" s="7" t="s">
        <v>613</v>
      </c>
      <c r="B90" s="7" t="s">
        <v>614</v>
      </c>
      <c r="C90" s="7" t="s">
        <v>14</v>
      </c>
      <c r="D90" s="8" t="s">
        <v>615</v>
      </c>
      <c r="E90" s="7" t="s">
        <v>16</v>
      </c>
      <c r="F90" s="7" t="s">
        <v>427</v>
      </c>
      <c r="G90" s="8" t="s">
        <v>79</v>
      </c>
      <c r="H90" s="8" t="s">
        <v>616</v>
      </c>
      <c r="I90" s="8" t="s">
        <v>617</v>
      </c>
      <c r="J90" s="8" t="s">
        <v>618</v>
      </c>
      <c r="K90" s="9" t="s">
        <v>431</v>
      </c>
    </row>
    <row r="91" s="10" customFormat="true" ht="18" hidden="false" customHeight="true" outlineLevel="0" collapsed="false">
      <c r="A91" s="7" t="s">
        <v>619</v>
      </c>
      <c r="B91" s="7" t="s">
        <v>620</v>
      </c>
      <c r="C91" s="7" t="s">
        <v>14</v>
      </c>
      <c r="D91" s="8" t="s">
        <v>621</v>
      </c>
      <c r="E91" s="7" t="s">
        <v>16</v>
      </c>
      <c r="F91" s="8" t="s">
        <v>622</v>
      </c>
      <c r="G91" s="8" t="s">
        <v>623</v>
      </c>
      <c r="H91" s="8" t="s">
        <v>624</v>
      </c>
      <c r="I91" s="8" t="s">
        <v>625</v>
      </c>
      <c r="J91" s="8" t="s">
        <v>626</v>
      </c>
      <c r="K91" s="9" t="s">
        <v>627</v>
      </c>
    </row>
    <row r="92" s="10" customFormat="true" ht="18" hidden="false" customHeight="true" outlineLevel="0" collapsed="false">
      <c r="A92" s="7" t="s">
        <v>628</v>
      </c>
      <c r="B92" s="7" t="s">
        <v>629</v>
      </c>
      <c r="C92" s="7" t="s">
        <v>14</v>
      </c>
      <c r="D92" s="8" t="s">
        <v>630</v>
      </c>
      <c r="E92" s="7" t="s">
        <v>16</v>
      </c>
      <c r="F92" s="7" t="s">
        <v>631</v>
      </c>
      <c r="G92" s="8" t="s">
        <v>79</v>
      </c>
      <c r="H92" s="8" t="s">
        <v>632</v>
      </c>
      <c r="I92" s="8" t="s">
        <v>633</v>
      </c>
      <c r="J92" s="8" t="s">
        <v>634</v>
      </c>
      <c r="K92" s="9" t="s">
        <v>627</v>
      </c>
    </row>
    <row r="93" s="10" customFormat="true" ht="18" hidden="false" customHeight="true" outlineLevel="0" collapsed="false">
      <c r="A93" s="7" t="s">
        <v>635</v>
      </c>
      <c r="B93" s="7" t="s">
        <v>636</v>
      </c>
      <c r="C93" s="7" t="s">
        <v>14</v>
      </c>
      <c r="D93" s="8" t="s">
        <v>637</v>
      </c>
      <c r="E93" s="7" t="s">
        <v>16</v>
      </c>
      <c r="F93" s="7" t="s">
        <v>102</v>
      </c>
      <c r="G93" s="8" t="s">
        <v>63</v>
      </c>
      <c r="H93" s="8" t="s">
        <v>638</v>
      </c>
      <c r="I93" s="8" t="s">
        <v>639</v>
      </c>
      <c r="J93" s="8" t="s">
        <v>640</v>
      </c>
      <c r="K93" s="9" t="s">
        <v>627</v>
      </c>
    </row>
    <row r="94" s="10" customFormat="true" ht="18" hidden="false" customHeight="true" outlineLevel="0" collapsed="false">
      <c r="A94" s="7" t="s">
        <v>641</v>
      </c>
      <c r="B94" s="7" t="s">
        <v>642</v>
      </c>
      <c r="C94" s="7" t="s">
        <v>14</v>
      </c>
      <c r="D94" s="8" t="s">
        <v>643</v>
      </c>
      <c r="E94" s="7" t="s">
        <v>16</v>
      </c>
      <c r="F94" s="7" t="s">
        <v>26</v>
      </c>
      <c r="G94" s="8" t="s">
        <v>18</v>
      </c>
      <c r="H94" s="8" t="s">
        <v>644</v>
      </c>
      <c r="I94" s="8" t="s">
        <v>645</v>
      </c>
      <c r="J94" s="8" t="s">
        <v>646</v>
      </c>
      <c r="K94" s="9" t="s">
        <v>627</v>
      </c>
    </row>
    <row r="95" s="10" customFormat="true" ht="18" hidden="false" customHeight="true" outlineLevel="0" collapsed="false">
      <c r="A95" s="7" t="s">
        <v>647</v>
      </c>
      <c r="B95" s="7" t="s">
        <v>648</v>
      </c>
      <c r="C95" s="7" t="s">
        <v>14</v>
      </c>
      <c r="D95" s="8" t="s">
        <v>649</v>
      </c>
      <c r="E95" s="7" t="s">
        <v>16</v>
      </c>
      <c r="F95" s="7" t="s">
        <v>650</v>
      </c>
      <c r="G95" s="8" t="s">
        <v>651</v>
      </c>
      <c r="H95" s="8" t="s">
        <v>652</v>
      </c>
      <c r="I95" s="8" t="s">
        <v>653</v>
      </c>
      <c r="J95" s="8" t="s">
        <v>654</v>
      </c>
      <c r="K95" s="9" t="s">
        <v>627</v>
      </c>
    </row>
    <row r="96" s="10" customFormat="true" ht="18" hidden="false" customHeight="true" outlineLevel="0" collapsed="false">
      <c r="A96" s="7" t="s">
        <v>655</v>
      </c>
      <c r="B96" s="7" t="s">
        <v>656</v>
      </c>
      <c r="C96" s="7" t="s">
        <v>14</v>
      </c>
      <c r="D96" s="8" t="s">
        <v>657</v>
      </c>
      <c r="E96" s="7" t="s">
        <v>16</v>
      </c>
      <c r="F96" s="7" t="s">
        <v>658</v>
      </c>
      <c r="G96" s="8" t="s">
        <v>659</v>
      </c>
      <c r="H96" s="8" t="s">
        <v>660</v>
      </c>
      <c r="I96" s="8" t="s">
        <v>661</v>
      </c>
      <c r="J96" s="8" t="s">
        <v>646</v>
      </c>
      <c r="K96" s="9" t="s">
        <v>627</v>
      </c>
    </row>
    <row r="97" s="10" customFormat="true" ht="18" hidden="false" customHeight="true" outlineLevel="0" collapsed="false">
      <c r="A97" s="7" t="s">
        <v>662</v>
      </c>
      <c r="B97" s="7" t="s">
        <v>663</v>
      </c>
      <c r="C97" s="7" t="s">
        <v>14</v>
      </c>
      <c r="D97" s="8" t="s">
        <v>664</v>
      </c>
      <c r="E97" s="7" t="s">
        <v>16</v>
      </c>
      <c r="F97" s="7" t="s">
        <v>206</v>
      </c>
      <c r="G97" s="8" t="s">
        <v>79</v>
      </c>
      <c r="H97" s="8" t="s">
        <v>665</v>
      </c>
      <c r="I97" s="8" t="s">
        <v>57</v>
      </c>
      <c r="J97" s="8" t="s">
        <v>666</v>
      </c>
      <c r="K97" s="9" t="s">
        <v>627</v>
      </c>
    </row>
    <row r="98" s="10" customFormat="true" ht="18" hidden="false" customHeight="true" outlineLevel="0" collapsed="false">
      <c r="A98" s="7" t="s">
        <v>667</v>
      </c>
      <c r="B98" s="7" t="s">
        <v>668</v>
      </c>
      <c r="C98" s="7" t="s">
        <v>14</v>
      </c>
      <c r="D98" s="8" t="s">
        <v>669</v>
      </c>
      <c r="E98" s="7" t="s">
        <v>16</v>
      </c>
      <c r="F98" s="7" t="s">
        <v>206</v>
      </c>
      <c r="G98" s="8" t="s">
        <v>79</v>
      </c>
      <c r="H98" s="8" t="s">
        <v>670</v>
      </c>
      <c r="I98" s="8" t="s">
        <v>237</v>
      </c>
      <c r="J98" s="8" t="s">
        <v>215</v>
      </c>
      <c r="K98" s="9" t="s">
        <v>627</v>
      </c>
    </row>
    <row r="99" s="10" customFormat="true" ht="18" hidden="false" customHeight="true" outlineLevel="0" collapsed="false">
      <c r="A99" s="7" t="s">
        <v>671</v>
      </c>
      <c r="B99" s="7" t="s">
        <v>672</v>
      </c>
      <c r="C99" s="7" t="s">
        <v>14</v>
      </c>
      <c r="D99" s="8" t="s">
        <v>673</v>
      </c>
      <c r="E99" s="7" t="s">
        <v>16</v>
      </c>
      <c r="F99" s="7" t="s">
        <v>674</v>
      </c>
      <c r="G99" s="8" t="s">
        <v>675</v>
      </c>
      <c r="H99" s="8" t="s">
        <v>676</v>
      </c>
      <c r="I99" s="8" t="s">
        <v>120</v>
      </c>
      <c r="J99" s="8" t="s">
        <v>677</v>
      </c>
      <c r="K99" s="9" t="s">
        <v>627</v>
      </c>
    </row>
    <row r="100" s="10" customFormat="true" ht="18" hidden="false" customHeight="true" outlineLevel="0" collapsed="false">
      <c r="A100" s="7" t="s">
        <v>678</v>
      </c>
      <c r="B100" s="7" t="s">
        <v>679</v>
      </c>
      <c r="C100" s="7" t="s">
        <v>14</v>
      </c>
      <c r="D100" s="8" t="s">
        <v>680</v>
      </c>
      <c r="E100" s="7" t="s">
        <v>16</v>
      </c>
      <c r="F100" s="7" t="s">
        <v>163</v>
      </c>
      <c r="G100" s="8" t="s">
        <v>63</v>
      </c>
      <c r="H100" s="8" t="s">
        <v>681</v>
      </c>
      <c r="I100" s="8" t="s">
        <v>682</v>
      </c>
      <c r="J100" s="8" t="s">
        <v>683</v>
      </c>
      <c r="K100" s="9" t="s">
        <v>627</v>
      </c>
    </row>
    <row r="101" s="10" customFormat="true" ht="18" hidden="false" customHeight="true" outlineLevel="0" collapsed="false">
      <c r="A101" s="7" t="s">
        <v>684</v>
      </c>
      <c r="B101" s="7" t="s">
        <v>685</v>
      </c>
      <c r="C101" s="7" t="s">
        <v>14</v>
      </c>
      <c r="D101" s="8" t="s">
        <v>686</v>
      </c>
      <c r="E101" s="7" t="s">
        <v>16</v>
      </c>
      <c r="F101" s="7" t="s">
        <v>631</v>
      </c>
      <c r="G101" s="8" t="s">
        <v>79</v>
      </c>
      <c r="H101" s="8" t="s">
        <v>687</v>
      </c>
      <c r="I101" s="8" t="s">
        <v>688</v>
      </c>
      <c r="J101" s="8" t="s">
        <v>689</v>
      </c>
      <c r="K101" s="9" t="s">
        <v>627</v>
      </c>
    </row>
    <row r="102" s="10" customFormat="true" ht="18" hidden="false" customHeight="true" outlineLevel="0" collapsed="false">
      <c r="A102" s="7" t="s">
        <v>690</v>
      </c>
      <c r="B102" s="7" t="s">
        <v>691</v>
      </c>
      <c r="C102" s="7" t="s">
        <v>14</v>
      </c>
      <c r="D102" s="8" t="s">
        <v>692</v>
      </c>
      <c r="E102" s="7" t="s">
        <v>16</v>
      </c>
      <c r="F102" s="7" t="s">
        <v>693</v>
      </c>
      <c r="G102" s="8" t="s">
        <v>694</v>
      </c>
      <c r="H102" s="8" t="s">
        <v>695</v>
      </c>
      <c r="I102" s="8" t="s">
        <v>696</v>
      </c>
      <c r="J102" s="8" t="s">
        <v>697</v>
      </c>
      <c r="K102" s="9" t="s">
        <v>627</v>
      </c>
    </row>
    <row r="103" s="10" customFormat="true" ht="18" hidden="false" customHeight="true" outlineLevel="0" collapsed="false">
      <c r="A103" s="7" t="s">
        <v>698</v>
      </c>
      <c r="B103" s="7" t="s">
        <v>699</v>
      </c>
      <c r="C103" s="7" t="s">
        <v>14</v>
      </c>
      <c r="D103" s="8" t="s">
        <v>700</v>
      </c>
      <c r="E103" s="7" t="s">
        <v>16</v>
      </c>
      <c r="F103" s="7" t="s">
        <v>206</v>
      </c>
      <c r="G103" s="8" t="s">
        <v>207</v>
      </c>
      <c r="H103" s="8" t="s">
        <v>701</v>
      </c>
      <c r="I103" s="8" t="s">
        <v>702</v>
      </c>
      <c r="J103" s="8" t="s">
        <v>703</v>
      </c>
      <c r="K103" s="9" t="s">
        <v>627</v>
      </c>
    </row>
    <row r="104" s="10" customFormat="true" ht="18" hidden="false" customHeight="true" outlineLevel="0" collapsed="false">
      <c r="A104" s="7" t="s">
        <v>704</v>
      </c>
      <c r="B104" s="7" t="s">
        <v>705</v>
      </c>
      <c r="C104" s="7" t="s">
        <v>14</v>
      </c>
      <c r="D104" s="8" t="s">
        <v>706</v>
      </c>
      <c r="E104" s="7" t="s">
        <v>16</v>
      </c>
      <c r="F104" s="7" t="s">
        <v>17</v>
      </c>
      <c r="G104" s="8" t="s">
        <v>243</v>
      </c>
      <c r="H104" s="8" t="s">
        <v>707</v>
      </c>
      <c r="I104" s="8" t="s">
        <v>49</v>
      </c>
      <c r="J104" s="8" t="s">
        <v>708</v>
      </c>
      <c r="K104" s="9" t="s">
        <v>627</v>
      </c>
    </row>
    <row r="105" s="10" customFormat="true" ht="18" hidden="false" customHeight="true" outlineLevel="0" collapsed="false">
      <c r="A105" s="7" t="s">
        <v>709</v>
      </c>
      <c r="B105" s="7" t="s">
        <v>710</v>
      </c>
      <c r="C105" s="7" t="s">
        <v>14</v>
      </c>
      <c r="D105" s="8" t="s">
        <v>711</v>
      </c>
      <c r="E105" s="7" t="s">
        <v>16</v>
      </c>
      <c r="F105" s="7" t="s">
        <v>712</v>
      </c>
      <c r="G105" s="8" t="s">
        <v>713</v>
      </c>
      <c r="H105" s="8" t="s">
        <v>714</v>
      </c>
      <c r="I105" s="8" t="s">
        <v>386</v>
      </c>
      <c r="J105" s="8" t="s">
        <v>715</v>
      </c>
      <c r="K105" s="9" t="s">
        <v>627</v>
      </c>
    </row>
    <row r="106" s="10" customFormat="true" ht="18" hidden="false" customHeight="true" outlineLevel="0" collapsed="false">
      <c r="A106" s="7" t="s">
        <v>716</v>
      </c>
      <c r="B106" s="7" t="s">
        <v>717</v>
      </c>
      <c r="C106" s="7" t="s">
        <v>14</v>
      </c>
      <c r="D106" s="8" t="s">
        <v>718</v>
      </c>
      <c r="E106" s="7" t="s">
        <v>16</v>
      </c>
      <c r="F106" s="7" t="s">
        <v>604</v>
      </c>
      <c r="G106" s="8" t="s">
        <v>243</v>
      </c>
      <c r="H106" s="8" t="s">
        <v>719</v>
      </c>
      <c r="I106" s="8" t="s">
        <v>720</v>
      </c>
      <c r="J106" s="8" t="s">
        <v>721</v>
      </c>
      <c r="K106" s="9" t="s">
        <v>627</v>
      </c>
    </row>
    <row r="107" s="10" customFormat="true" ht="18" hidden="false" customHeight="true" outlineLevel="0" collapsed="false">
      <c r="A107" s="7" t="s">
        <v>722</v>
      </c>
      <c r="B107" s="7" t="s">
        <v>723</v>
      </c>
      <c r="C107" s="7" t="s">
        <v>14</v>
      </c>
      <c r="D107" s="8" t="s">
        <v>724</v>
      </c>
      <c r="E107" s="7" t="s">
        <v>16</v>
      </c>
      <c r="F107" s="7" t="s">
        <v>163</v>
      </c>
      <c r="G107" s="8" t="s">
        <v>207</v>
      </c>
      <c r="H107" s="8" t="s">
        <v>725</v>
      </c>
      <c r="I107" s="8" t="s">
        <v>726</v>
      </c>
      <c r="J107" s="8" t="s">
        <v>727</v>
      </c>
      <c r="K107" s="9" t="s">
        <v>627</v>
      </c>
    </row>
    <row r="108" s="10" customFormat="true" ht="18" hidden="false" customHeight="true" outlineLevel="0" collapsed="false">
      <c r="A108" s="7" t="s">
        <v>728</v>
      </c>
      <c r="B108" s="7" t="s">
        <v>729</v>
      </c>
      <c r="C108" s="7" t="s">
        <v>14</v>
      </c>
      <c r="D108" s="8" t="s">
        <v>730</v>
      </c>
      <c r="E108" s="7" t="s">
        <v>16</v>
      </c>
      <c r="F108" s="7" t="s">
        <v>125</v>
      </c>
      <c r="G108" s="8" t="s">
        <v>126</v>
      </c>
      <c r="H108" s="8" t="s">
        <v>731</v>
      </c>
      <c r="I108" s="8" t="s">
        <v>272</v>
      </c>
      <c r="J108" s="8" t="s">
        <v>732</v>
      </c>
      <c r="K108" s="9" t="s">
        <v>627</v>
      </c>
    </row>
    <row r="109" s="10" customFormat="true" ht="18" hidden="false" customHeight="true" outlineLevel="0" collapsed="false">
      <c r="A109" s="7" t="s">
        <v>733</v>
      </c>
      <c r="B109" s="7" t="s">
        <v>734</v>
      </c>
      <c r="C109" s="7" t="s">
        <v>14</v>
      </c>
      <c r="D109" s="8" t="s">
        <v>735</v>
      </c>
      <c r="E109" s="7" t="s">
        <v>16</v>
      </c>
      <c r="F109" s="7" t="s">
        <v>736</v>
      </c>
      <c r="G109" s="8" t="s">
        <v>737</v>
      </c>
      <c r="H109" s="8" t="s">
        <v>738</v>
      </c>
      <c r="I109" s="8" t="s">
        <v>645</v>
      </c>
      <c r="J109" s="8" t="s">
        <v>739</v>
      </c>
      <c r="K109" s="9" t="s">
        <v>627</v>
      </c>
    </row>
    <row r="110" s="10" customFormat="true" ht="18" hidden="false" customHeight="true" outlineLevel="0" collapsed="false">
      <c r="A110" s="7" t="s">
        <v>740</v>
      </c>
      <c r="B110" s="7" t="s">
        <v>741</v>
      </c>
      <c r="C110" s="7" t="s">
        <v>14</v>
      </c>
      <c r="D110" s="8" t="s">
        <v>742</v>
      </c>
      <c r="E110" s="7" t="s">
        <v>16</v>
      </c>
      <c r="F110" s="7" t="s">
        <v>78</v>
      </c>
      <c r="G110" s="8" t="s">
        <v>207</v>
      </c>
      <c r="H110" s="8" t="s">
        <v>743</v>
      </c>
      <c r="I110" s="8" t="s">
        <v>744</v>
      </c>
      <c r="J110" s="8" t="s">
        <v>745</v>
      </c>
      <c r="K110" s="9" t="s">
        <v>627</v>
      </c>
    </row>
    <row r="111" s="10" customFormat="true" ht="18" hidden="false" customHeight="true" outlineLevel="0" collapsed="false">
      <c r="A111" s="7" t="s">
        <v>746</v>
      </c>
      <c r="B111" s="7" t="s">
        <v>747</v>
      </c>
      <c r="C111" s="7" t="s">
        <v>14</v>
      </c>
      <c r="D111" s="8" t="s">
        <v>748</v>
      </c>
      <c r="E111" s="7" t="s">
        <v>16</v>
      </c>
      <c r="F111" s="7" t="s">
        <v>749</v>
      </c>
      <c r="G111" s="8" t="s">
        <v>118</v>
      </c>
      <c r="H111" s="8" t="s">
        <v>750</v>
      </c>
      <c r="I111" s="8" t="s">
        <v>89</v>
      </c>
      <c r="J111" s="8" t="s">
        <v>751</v>
      </c>
      <c r="K111" s="9" t="s">
        <v>627</v>
      </c>
    </row>
    <row r="112" s="10" customFormat="true" ht="18" hidden="false" customHeight="true" outlineLevel="0" collapsed="false">
      <c r="A112" s="7" t="s">
        <v>752</v>
      </c>
      <c r="B112" s="7" t="s">
        <v>753</v>
      </c>
      <c r="C112" s="7" t="s">
        <v>14</v>
      </c>
      <c r="D112" s="8" t="s">
        <v>754</v>
      </c>
      <c r="E112" s="7" t="s">
        <v>16</v>
      </c>
      <c r="F112" s="7" t="s">
        <v>755</v>
      </c>
      <c r="G112" s="8" t="s">
        <v>694</v>
      </c>
      <c r="H112" s="8" t="s">
        <v>756</v>
      </c>
      <c r="I112" s="8" t="s">
        <v>726</v>
      </c>
      <c r="J112" s="8" t="s">
        <v>757</v>
      </c>
      <c r="K112" s="9" t="s">
        <v>627</v>
      </c>
    </row>
    <row r="113" s="10" customFormat="true" ht="18" hidden="false" customHeight="true" outlineLevel="0" collapsed="false">
      <c r="A113" s="7" t="s">
        <v>758</v>
      </c>
      <c r="B113" s="7" t="s">
        <v>759</v>
      </c>
      <c r="C113" s="7" t="s">
        <v>14</v>
      </c>
      <c r="D113" s="8" t="s">
        <v>760</v>
      </c>
      <c r="E113" s="7" t="s">
        <v>16</v>
      </c>
      <c r="F113" s="7" t="s">
        <v>755</v>
      </c>
      <c r="G113" s="8" t="s">
        <v>694</v>
      </c>
      <c r="H113" s="8" t="s">
        <v>761</v>
      </c>
      <c r="I113" s="8" t="s">
        <v>762</v>
      </c>
      <c r="J113" s="8" t="s">
        <v>763</v>
      </c>
      <c r="K113" s="9" t="s">
        <v>627</v>
      </c>
    </row>
    <row r="114" s="10" customFormat="true" ht="18" hidden="false" customHeight="true" outlineLevel="0" collapsed="false">
      <c r="A114" s="7" t="s">
        <v>764</v>
      </c>
      <c r="B114" s="7" t="s">
        <v>765</v>
      </c>
      <c r="C114" s="7" t="s">
        <v>14</v>
      </c>
      <c r="D114" s="8" t="s">
        <v>766</v>
      </c>
      <c r="E114" s="7" t="s">
        <v>16</v>
      </c>
      <c r="F114" s="7" t="s">
        <v>767</v>
      </c>
      <c r="G114" s="8" t="s">
        <v>63</v>
      </c>
      <c r="H114" s="8" t="s">
        <v>768</v>
      </c>
      <c r="I114" s="8" t="s">
        <v>769</v>
      </c>
      <c r="J114" s="8" t="s">
        <v>770</v>
      </c>
      <c r="K114" s="9" t="s">
        <v>627</v>
      </c>
    </row>
    <row r="115" s="10" customFormat="true" ht="18" hidden="false" customHeight="true" outlineLevel="0" collapsed="false">
      <c r="A115" s="7" t="s">
        <v>771</v>
      </c>
      <c r="B115" s="7" t="s">
        <v>772</v>
      </c>
      <c r="C115" s="7" t="s">
        <v>14</v>
      </c>
      <c r="D115" s="8" t="s">
        <v>773</v>
      </c>
      <c r="E115" s="7" t="s">
        <v>16</v>
      </c>
      <c r="F115" s="7" t="s">
        <v>774</v>
      </c>
      <c r="G115" s="8" t="s">
        <v>191</v>
      </c>
      <c r="H115" s="8" t="s">
        <v>775</v>
      </c>
      <c r="I115" s="8" t="s">
        <v>639</v>
      </c>
      <c r="J115" s="8" t="s">
        <v>776</v>
      </c>
      <c r="K115" s="9" t="s">
        <v>627</v>
      </c>
    </row>
    <row r="116" s="10" customFormat="true" ht="18" hidden="false" customHeight="true" outlineLevel="0" collapsed="false">
      <c r="A116" s="7" t="s">
        <v>777</v>
      </c>
      <c r="B116" s="7" t="s">
        <v>778</v>
      </c>
      <c r="C116" s="7" t="s">
        <v>14</v>
      </c>
      <c r="D116" s="8" t="s">
        <v>779</v>
      </c>
      <c r="E116" s="7" t="s">
        <v>16</v>
      </c>
      <c r="F116" s="7" t="s">
        <v>250</v>
      </c>
      <c r="G116" s="8" t="s">
        <v>126</v>
      </c>
      <c r="H116" s="8" t="s">
        <v>780</v>
      </c>
      <c r="I116" s="8" t="s">
        <v>143</v>
      </c>
      <c r="J116" s="8" t="s">
        <v>252</v>
      </c>
      <c r="K116" s="9" t="s">
        <v>627</v>
      </c>
    </row>
    <row r="117" s="10" customFormat="true" ht="18" hidden="false" customHeight="true" outlineLevel="0" collapsed="false">
      <c r="A117" s="7" t="s">
        <v>781</v>
      </c>
      <c r="B117" s="7" t="s">
        <v>782</v>
      </c>
      <c r="C117" s="7" t="s">
        <v>14</v>
      </c>
      <c r="D117" s="8" t="s">
        <v>783</v>
      </c>
      <c r="E117" s="7" t="s">
        <v>16</v>
      </c>
      <c r="F117" s="7" t="s">
        <v>784</v>
      </c>
      <c r="G117" s="8" t="s">
        <v>176</v>
      </c>
      <c r="H117" s="8" t="s">
        <v>785</v>
      </c>
      <c r="I117" s="8" t="s">
        <v>786</v>
      </c>
      <c r="J117" s="8" t="s">
        <v>787</v>
      </c>
      <c r="K117" s="9" t="s">
        <v>627</v>
      </c>
    </row>
    <row r="118" s="10" customFormat="true" ht="18" hidden="false" customHeight="true" outlineLevel="0" collapsed="false">
      <c r="A118" s="7" t="s">
        <v>788</v>
      </c>
      <c r="B118" s="7" t="s">
        <v>789</v>
      </c>
      <c r="C118" s="7" t="s">
        <v>14</v>
      </c>
      <c r="D118" s="8" t="s">
        <v>790</v>
      </c>
      <c r="E118" s="7" t="s">
        <v>16</v>
      </c>
      <c r="F118" s="7" t="s">
        <v>791</v>
      </c>
      <c r="G118" s="8" t="s">
        <v>42</v>
      </c>
      <c r="H118" s="8" t="s">
        <v>792</v>
      </c>
      <c r="I118" s="8" t="s">
        <v>524</v>
      </c>
      <c r="J118" s="8" t="s">
        <v>793</v>
      </c>
      <c r="K118" s="9" t="s">
        <v>627</v>
      </c>
    </row>
    <row r="119" s="10" customFormat="true" ht="18" hidden="false" customHeight="true" outlineLevel="0" collapsed="false">
      <c r="A119" s="7" t="s">
        <v>794</v>
      </c>
      <c r="B119" s="7" t="s">
        <v>795</v>
      </c>
      <c r="C119" s="7" t="s">
        <v>14</v>
      </c>
      <c r="D119" s="8" t="s">
        <v>796</v>
      </c>
      <c r="E119" s="7" t="s">
        <v>16</v>
      </c>
      <c r="F119" s="7" t="s">
        <v>206</v>
      </c>
      <c r="G119" s="8" t="s">
        <v>207</v>
      </c>
      <c r="H119" s="8" t="s">
        <v>797</v>
      </c>
      <c r="I119" s="8" t="s">
        <v>128</v>
      </c>
      <c r="J119" s="8" t="s">
        <v>798</v>
      </c>
      <c r="K119" s="9" t="s">
        <v>627</v>
      </c>
    </row>
    <row r="120" s="10" customFormat="true" ht="18" hidden="false" customHeight="true" outlineLevel="0" collapsed="false">
      <c r="A120" s="7" t="s">
        <v>799</v>
      </c>
      <c r="B120" s="7" t="s">
        <v>800</v>
      </c>
      <c r="C120" s="7" t="s">
        <v>14</v>
      </c>
      <c r="D120" s="8" t="s">
        <v>801</v>
      </c>
      <c r="E120" s="7" t="s">
        <v>16</v>
      </c>
      <c r="F120" s="7" t="s">
        <v>802</v>
      </c>
      <c r="G120" s="8" t="s">
        <v>63</v>
      </c>
      <c r="H120" s="8" t="s">
        <v>803</v>
      </c>
      <c r="I120" s="8" t="s">
        <v>804</v>
      </c>
      <c r="J120" s="8" t="s">
        <v>805</v>
      </c>
      <c r="K120" s="9" t="s">
        <v>627</v>
      </c>
    </row>
    <row r="121" s="10" customFormat="true" ht="18" hidden="false" customHeight="true" outlineLevel="0" collapsed="false">
      <c r="A121" s="7" t="s">
        <v>806</v>
      </c>
      <c r="B121" s="7" t="s">
        <v>807</v>
      </c>
      <c r="C121" s="7" t="s">
        <v>14</v>
      </c>
      <c r="D121" s="8" t="s">
        <v>808</v>
      </c>
      <c r="E121" s="7" t="s">
        <v>16</v>
      </c>
      <c r="F121" s="7" t="s">
        <v>809</v>
      </c>
      <c r="G121" s="8" t="s">
        <v>191</v>
      </c>
      <c r="H121" s="8" t="s">
        <v>810</v>
      </c>
      <c r="I121" s="8" t="s">
        <v>222</v>
      </c>
      <c r="J121" s="8" t="s">
        <v>811</v>
      </c>
      <c r="K121" s="9" t="s">
        <v>627</v>
      </c>
    </row>
    <row r="122" s="10" customFormat="true" ht="18" hidden="false" customHeight="true" outlineLevel="0" collapsed="false">
      <c r="A122" s="7" t="s">
        <v>812</v>
      </c>
      <c r="B122" s="7" t="s">
        <v>813</v>
      </c>
      <c r="C122" s="7" t="s">
        <v>14</v>
      </c>
      <c r="D122" s="8" t="s">
        <v>814</v>
      </c>
      <c r="E122" s="7" t="s">
        <v>16</v>
      </c>
      <c r="F122" s="7" t="s">
        <v>815</v>
      </c>
      <c r="G122" s="8" t="s">
        <v>63</v>
      </c>
      <c r="H122" s="8" t="s">
        <v>816</v>
      </c>
      <c r="I122" s="8" t="s">
        <v>524</v>
      </c>
      <c r="J122" s="8" t="s">
        <v>817</v>
      </c>
      <c r="K122" s="9" t="s">
        <v>627</v>
      </c>
    </row>
    <row r="123" s="10" customFormat="true" ht="18" hidden="false" customHeight="true" outlineLevel="0" collapsed="false">
      <c r="A123" s="7" t="s">
        <v>818</v>
      </c>
      <c r="B123" s="7" t="s">
        <v>819</v>
      </c>
      <c r="C123" s="7" t="s">
        <v>14</v>
      </c>
      <c r="D123" s="8" t="s">
        <v>820</v>
      </c>
      <c r="E123" s="7" t="s">
        <v>16</v>
      </c>
      <c r="F123" s="7" t="s">
        <v>821</v>
      </c>
      <c r="G123" s="8" t="s">
        <v>207</v>
      </c>
      <c r="H123" s="8" t="s">
        <v>822</v>
      </c>
      <c r="I123" s="8" t="s">
        <v>823</v>
      </c>
      <c r="J123" s="8" t="s">
        <v>824</v>
      </c>
      <c r="K123" s="9" t="s">
        <v>627</v>
      </c>
    </row>
    <row r="124" s="10" customFormat="true" ht="18" hidden="false" customHeight="true" outlineLevel="0" collapsed="false">
      <c r="A124" s="7" t="s">
        <v>825</v>
      </c>
      <c r="B124" s="7" t="s">
        <v>826</v>
      </c>
      <c r="C124" s="7" t="s">
        <v>14</v>
      </c>
      <c r="D124" s="8" t="s">
        <v>827</v>
      </c>
      <c r="E124" s="7" t="s">
        <v>16</v>
      </c>
      <c r="F124" s="7" t="s">
        <v>828</v>
      </c>
      <c r="G124" s="8" t="s">
        <v>829</v>
      </c>
      <c r="H124" s="8" t="s">
        <v>830</v>
      </c>
      <c r="I124" s="8" t="s">
        <v>222</v>
      </c>
      <c r="J124" s="8" t="s">
        <v>831</v>
      </c>
      <c r="K124" s="9" t="s">
        <v>627</v>
      </c>
    </row>
    <row r="125" s="10" customFormat="true" ht="18" hidden="false" customHeight="true" outlineLevel="0" collapsed="false">
      <c r="A125" s="7" t="s">
        <v>832</v>
      </c>
      <c r="B125" s="7" t="s">
        <v>833</v>
      </c>
      <c r="C125" s="7" t="s">
        <v>14</v>
      </c>
      <c r="D125" s="8" t="s">
        <v>834</v>
      </c>
      <c r="E125" s="7" t="s">
        <v>16</v>
      </c>
      <c r="F125" s="7" t="s">
        <v>125</v>
      </c>
      <c r="G125" s="8" t="s">
        <v>169</v>
      </c>
      <c r="H125" s="8" t="s">
        <v>835</v>
      </c>
      <c r="I125" s="8" t="s">
        <v>386</v>
      </c>
      <c r="J125" s="8" t="s">
        <v>836</v>
      </c>
      <c r="K125" s="9" t="s">
        <v>627</v>
      </c>
    </row>
    <row r="126" s="10" customFormat="true" ht="18" hidden="false" customHeight="true" outlineLevel="0" collapsed="false">
      <c r="A126" s="7" t="s">
        <v>837</v>
      </c>
      <c r="B126" s="7" t="s">
        <v>838</v>
      </c>
      <c r="C126" s="7" t="s">
        <v>14</v>
      </c>
      <c r="D126" s="8" t="s">
        <v>839</v>
      </c>
      <c r="E126" s="7" t="s">
        <v>16</v>
      </c>
      <c r="F126" s="7" t="s">
        <v>840</v>
      </c>
      <c r="G126" s="8" t="s">
        <v>841</v>
      </c>
      <c r="H126" s="8" t="s">
        <v>842</v>
      </c>
      <c r="I126" s="8" t="s">
        <v>823</v>
      </c>
      <c r="J126" s="8" t="s">
        <v>787</v>
      </c>
      <c r="K126" s="9" t="s">
        <v>627</v>
      </c>
    </row>
    <row r="127" s="10" customFormat="true" ht="18" hidden="false" customHeight="true" outlineLevel="0" collapsed="false">
      <c r="A127" s="7" t="s">
        <v>843</v>
      </c>
      <c r="B127" s="7" t="s">
        <v>838</v>
      </c>
      <c r="C127" s="7" t="s">
        <v>14</v>
      </c>
      <c r="D127" s="8" t="s">
        <v>844</v>
      </c>
      <c r="E127" s="7" t="s">
        <v>16</v>
      </c>
      <c r="F127" s="7" t="s">
        <v>845</v>
      </c>
      <c r="G127" s="8" t="s">
        <v>55</v>
      </c>
      <c r="H127" s="8" t="s">
        <v>842</v>
      </c>
      <c r="I127" s="8" t="s">
        <v>823</v>
      </c>
      <c r="J127" s="8" t="s">
        <v>787</v>
      </c>
      <c r="K127" s="9" t="s">
        <v>627</v>
      </c>
    </row>
    <row r="128" s="10" customFormat="true" ht="18" hidden="false" customHeight="true" outlineLevel="0" collapsed="false">
      <c r="A128" s="7" t="s">
        <v>846</v>
      </c>
      <c r="B128" s="7" t="s">
        <v>847</v>
      </c>
      <c r="C128" s="7" t="s">
        <v>14</v>
      </c>
      <c r="D128" s="8" t="s">
        <v>848</v>
      </c>
      <c r="E128" s="7" t="s">
        <v>16</v>
      </c>
      <c r="F128" s="7" t="s">
        <v>849</v>
      </c>
      <c r="G128" s="8" t="s">
        <v>850</v>
      </c>
      <c r="H128" s="8" t="s">
        <v>851</v>
      </c>
      <c r="I128" s="8" t="s">
        <v>762</v>
      </c>
      <c r="J128" s="8" t="s">
        <v>852</v>
      </c>
      <c r="K128" s="9" t="s">
        <v>627</v>
      </c>
    </row>
    <row r="129" s="10" customFormat="true" ht="18" hidden="false" customHeight="true" outlineLevel="0" collapsed="false">
      <c r="A129" s="7" t="s">
        <v>853</v>
      </c>
      <c r="B129" s="7" t="s">
        <v>854</v>
      </c>
      <c r="C129" s="7" t="s">
        <v>14</v>
      </c>
      <c r="D129" s="8" t="s">
        <v>855</v>
      </c>
      <c r="E129" s="7" t="s">
        <v>16</v>
      </c>
      <c r="F129" s="7" t="s">
        <v>815</v>
      </c>
      <c r="G129" s="8" t="s">
        <v>63</v>
      </c>
      <c r="H129" s="8" t="s">
        <v>856</v>
      </c>
      <c r="I129" s="8" t="s">
        <v>237</v>
      </c>
      <c r="J129" s="8" t="s">
        <v>857</v>
      </c>
      <c r="K129" s="9" t="s">
        <v>627</v>
      </c>
    </row>
    <row r="130" s="10" customFormat="true" ht="18" hidden="false" customHeight="true" outlineLevel="0" collapsed="false">
      <c r="A130" s="7" t="s">
        <v>858</v>
      </c>
      <c r="B130" s="7" t="s">
        <v>859</v>
      </c>
      <c r="C130" s="7" t="s">
        <v>14</v>
      </c>
      <c r="D130" s="8" t="s">
        <v>860</v>
      </c>
      <c r="E130" s="7" t="s">
        <v>16</v>
      </c>
      <c r="F130" s="7" t="s">
        <v>206</v>
      </c>
      <c r="G130" s="8" t="s">
        <v>207</v>
      </c>
      <c r="H130" s="8" t="s">
        <v>861</v>
      </c>
      <c r="I130" s="8" t="s">
        <v>554</v>
      </c>
      <c r="J130" s="8" t="s">
        <v>862</v>
      </c>
      <c r="K130" s="9" t="s">
        <v>627</v>
      </c>
    </row>
    <row r="131" s="10" customFormat="true" ht="18" hidden="false" customHeight="true" outlineLevel="0" collapsed="false">
      <c r="A131" s="7" t="s">
        <v>863</v>
      </c>
      <c r="B131" s="7" t="s">
        <v>864</v>
      </c>
      <c r="C131" s="7" t="s">
        <v>14</v>
      </c>
      <c r="D131" s="8" t="s">
        <v>865</v>
      </c>
      <c r="E131" s="7" t="s">
        <v>16</v>
      </c>
      <c r="F131" s="7" t="s">
        <v>206</v>
      </c>
      <c r="G131" s="8" t="s">
        <v>207</v>
      </c>
      <c r="H131" s="8" t="s">
        <v>866</v>
      </c>
      <c r="I131" s="8" t="s">
        <v>867</v>
      </c>
      <c r="J131" s="8" t="s">
        <v>868</v>
      </c>
      <c r="K131" s="9" t="s">
        <v>627</v>
      </c>
    </row>
    <row r="132" s="10" customFormat="true" ht="18" hidden="false" customHeight="true" outlineLevel="0" collapsed="false">
      <c r="A132" s="7" t="s">
        <v>869</v>
      </c>
      <c r="B132" s="7" t="s">
        <v>870</v>
      </c>
      <c r="C132" s="7" t="s">
        <v>14</v>
      </c>
      <c r="D132" s="8" t="s">
        <v>871</v>
      </c>
      <c r="E132" s="7" t="s">
        <v>16</v>
      </c>
      <c r="F132" s="7" t="s">
        <v>791</v>
      </c>
      <c r="G132" s="8" t="s">
        <v>42</v>
      </c>
      <c r="H132" s="8" t="s">
        <v>872</v>
      </c>
      <c r="I132" s="8" t="s">
        <v>823</v>
      </c>
      <c r="J132" s="8" t="s">
        <v>873</v>
      </c>
      <c r="K132" s="9" t="s">
        <v>627</v>
      </c>
    </row>
    <row r="133" s="10" customFormat="true" ht="18" hidden="false" customHeight="true" outlineLevel="0" collapsed="false">
      <c r="A133" s="7" t="s">
        <v>874</v>
      </c>
      <c r="B133" s="7" t="s">
        <v>875</v>
      </c>
      <c r="C133" s="7" t="s">
        <v>14</v>
      </c>
      <c r="D133" s="8" t="s">
        <v>876</v>
      </c>
      <c r="E133" s="7" t="s">
        <v>16</v>
      </c>
      <c r="F133" s="7" t="s">
        <v>877</v>
      </c>
      <c r="G133" s="8" t="s">
        <v>878</v>
      </c>
      <c r="H133" s="8" t="s">
        <v>879</v>
      </c>
      <c r="I133" s="8" t="s">
        <v>201</v>
      </c>
      <c r="J133" s="8" t="s">
        <v>880</v>
      </c>
      <c r="K133" s="9" t="s">
        <v>627</v>
      </c>
    </row>
    <row r="134" s="10" customFormat="true" ht="18" hidden="false" customHeight="true" outlineLevel="0" collapsed="false">
      <c r="A134" s="7" t="s">
        <v>881</v>
      </c>
      <c r="B134" s="7" t="s">
        <v>882</v>
      </c>
      <c r="C134" s="7" t="s">
        <v>14</v>
      </c>
      <c r="D134" s="8" t="s">
        <v>883</v>
      </c>
      <c r="E134" s="7" t="s">
        <v>16</v>
      </c>
      <c r="F134" s="7" t="s">
        <v>884</v>
      </c>
      <c r="G134" s="8" t="s">
        <v>63</v>
      </c>
      <c r="H134" s="8" t="s">
        <v>885</v>
      </c>
      <c r="I134" s="8" t="s">
        <v>429</v>
      </c>
      <c r="J134" s="8" t="s">
        <v>886</v>
      </c>
      <c r="K134" s="9" t="s">
        <v>627</v>
      </c>
    </row>
    <row r="135" s="10" customFormat="true" ht="18" hidden="false" customHeight="true" outlineLevel="0" collapsed="false">
      <c r="A135" s="7" t="s">
        <v>887</v>
      </c>
      <c r="B135" s="7" t="s">
        <v>888</v>
      </c>
      <c r="C135" s="7" t="s">
        <v>14</v>
      </c>
      <c r="D135" s="8" t="s">
        <v>889</v>
      </c>
      <c r="E135" s="7" t="s">
        <v>16</v>
      </c>
      <c r="F135" s="7" t="s">
        <v>890</v>
      </c>
      <c r="G135" s="8" t="s">
        <v>891</v>
      </c>
      <c r="H135" s="8" t="s">
        <v>892</v>
      </c>
      <c r="I135" s="8" t="s">
        <v>451</v>
      </c>
      <c r="J135" s="8" t="s">
        <v>893</v>
      </c>
      <c r="K135" s="9" t="s">
        <v>627</v>
      </c>
    </row>
    <row r="136" s="10" customFormat="true" ht="18" hidden="false" customHeight="true" outlineLevel="0" collapsed="false">
      <c r="A136" s="7" t="s">
        <v>894</v>
      </c>
      <c r="B136" s="7" t="s">
        <v>895</v>
      </c>
      <c r="C136" s="7" t="s">
        <v>14</v>
      </c>
      <c r="D136" s="8" t="s">
        <v>896</v>
      </c>
      <c r="E136" s="7" t="s">
        <v>16</v>
      </c>
      <c r="F136" s="7" t="s">
        <v>897</v>
      </c>
      <c r="G136" s="8" t="s">
        <v>63</v>
      </c>
      <c r="H136" s="8" t="s">
        <v>898</v>
      </c>
      <c r="I136" s="8" t="s">
        <v>89</v>
      </c>
      <c r="J136" s="8" t="s">
        <v>899</v>
      </c>
      <c r="K136" s="9" t="s">
        <v>627</v>
      </c>
    </row>
    <row r="137" s="10" customFormat="true" ht="18" hidden="false" customHeight="true" outlineLevel="0" collapsed="false">
      <c r="A137" s="7" t="s">
        <v>900</v>
      </c>
      <c r="B137" s="7" t="s">
        <v>901</v>
      </c>
      <c r="C137" s="7" t="s">
        <v>14</v>
      </c>
      <c r="D137" s="8" t="s">
        <v>902</v>
      </c>
      <c r="E137" s="7" t="s">
        <v>16</v>
      </c>
      <c r="F137" s="7" t="s">
        <v>903</v>
      </c>
      <c r="G137" s="8" t="s">
        <v>904</v>
      </c>
      <c r="H137" s="8" t="s">
        <v>905</v>
      </c>
      <c r="I137" s="8" t="s">
        <v>906</v>
      </c>
      <c r="J137" s="8" t="s">
        <v>907</v>
      </c>
      <c r="K137" s="9" t="s">
        <v>627</v>
      </c>
    </row>
    <row r="138" s="10" customFormat="true" ht="18" hidden="false" customHeight="true" outlineLevel="0" collapsed="false">
      <c r="A138" s="7" t="s">
        <v>908</v>
      </c>
      <c r="B138" s="7" t="s">
        <v>909</v>
      </c>
      <c r="C138" s="7" t="s">
        <v>14</v>
      </c>
      <c r="D138" s="8" t="s">
        <v>910</v>
      </c>
      <c r="E138" s="7" t="s">
        <v>16</v>
      </c>
      <c r="F138" s="7" t="s">
        <v>78</v>
      </c>
      <c r="G138" s="8" t="s">
        <v>207</v>
      </c>
      <c r="H138" s="8" t="s">
        <v>911</v>
      </c>
      <c r="I138" s="8" t="s">
        <v>912</v>
      </c>
      <c r="J138" s="8" t="s">
        <v>913</v>
      </c>
      <c r="K138" s="9" t="s">
        <v>627</v>
      </c>
    </row>
    <row r="139" s="10" customFormat="true" ht="18" hidden="false" customHeight="true" outlineLevel="0" collapsed="false">
      <c r="A139" s="7" t="s">
        <v>914</v>
      </c>
      <c r="B139" s="7" t="s">
        <v>915</v>
      </c>
      <c r="C139" s="7" t="s">
        <v>14</v>
      </c>
      <c r="D139" s="8" t="s">
        <v>916</v>
      </c>
      <c r="E139" s="7" t="s">
        <v>16</v>
      </c>
      <c r="F139" s="7" t="s">
        <v>631</v>
      </c>
      <c r="G139" s="8" t="s">
        <v>207</v>
      </c>
      <c r="H139" s="8" t="s">
        <v>917</v>
      </c>
      <c r="I139" s="8" t="s">
        <v>918</v>
      </c>
      <c r="J139" s="8" t="s">
        <v>919</v>
      </c>
      <c r="K139" s="9" t="s">
        <v>627</v>
      </c>
    </row>
    <row r="140" s="10" customFormat="true" ht="18" hidden="false" customHeight="true" outlineLevel="0" collapsed="false">
      <c r="A140" s="7" t="s">
        <v>920</v>
      </c>
      <c r="B140" s="7" t="s">
        <v>921</v>
      </c>
      <c r="C140" s="7" t="s">
        <v>14</v>
      </c>
      <c r="D140" s="8" t="s">
        <v>922</v>
      </c>
      <c r="E140" s="7" t="s">
        <v>16</v>
      </c>
      <c r="F140" s="7" t="s">
        <v>923</v>
      </c>
      <c r="G140" s="8" t="s">
        <v>924</v>
      </c>
      <c r="H140" s="8" t="s">
        <v>925</v>
      </c>
      <c r="I140" s="8" t="s">
        <v>617</v>
      </c>
      <c r="J140" s="8" t="s">
        <v>926</v>
      </c>
      <c r="K140" s="9" t="s">
        <v>627</v>
      </c>
    </row>
    <row r="141" s="10" customFormat="true" ht="18" hidden="false" customHeight="true" outlineLevel="0" collapsed="false">
      <c r="A141" s="7" t="s">
        <v>927</v>
      </c>
      <c r="B141" s="7" t="s">
        <v>218</v>
      </c>
      <c r="C141" s="7" t="s">
        <v>14</v>
      </c>
      <c r="D141" s="8" t="s">
        <v>928</v>
      </c>
      <c r="E141" s="7" t="s">
        <v>16</v>
      </c>
      <c r="F141" s="7" t="s">
        <v>929</v>
      </c>
      <c r="G141" s="8" t="s">
        <v>55</v>
      </c>
      <c r="H141" s="8" t="s">
        <v>221</v>
      </c>
      <c r="I141" s="8" t="s">
        <v>625</v>
      </c>
      <c r="J141" s="8" t="s">
        <v>930</v>
      </c>
      <c r="K141" s="9" t="s">
        <v>627</v>
      </c>
    </row>
    <row r="142" s="10" customFormat="true" ht="18" hidden="false" customHeight="true" outlineLevel="0" collapsed="false">
      <c r="A142" s="7" t="s">
        <v>931</v>
      </c>
      <c r="B142" s="7" t="s">
        <v>932</v>
      </c>
      <c r="C142" s="7" t="s">
        <v>14</v>
      </c>
      <c r="D142" s="8" t="s">
        <v>933</v>
      </c>
      <c r="E142" s="7" t="s">
        <v>16</v>
      </c>
      <c r="F142" s="7" t="s">
        <v>934</v>
      </c>
      <c r="G142" s="8" t="s">
        <v>141</v>
      </c>
      <c r="H142" s="8" t="s">
        <v>935</v>
      </c>
      <c r="I142" s="8" t="s">
        <v>936</v>
      </c>
      <c r="J142" s="8" t="s">
        <v>937</v>
      </c>
      <c r="K142" s="9" t="s">
        <v>627</v>
      </c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  <row r="351" customFormat="false" ht="12.75" hidden="false" customHeight="false" outlineLevel="0" collapsed="false">
      <c r="A351" s="11"/>
    </row>
    <row r="352" customFormat="false" ht="12.75" hidden="false" customHeight="false" outlineLevel="0" collapsed="false">
      <c r="A352" s="11"/>
    </row>
    <row r="353" customFormat="false" ht="12.75" hidden="false" customHeight="false" outlineLevel="0" collapsed="false">
      <c r="A353" s="11"/>
    </row>
    <row r="354" customFormat="false" ht="12.75" hidden="false" customHeight="false" outlineLevel="0" collapsed="false">
      <c r="A354" s="11"/>
    </row>
    <row r="355" customFormat="false" ht="12.75" hidden="false" customHeight="false" outlineLevel="0" collapsed="false">
      <c r="A355" s="11"/>
    </row>
    <row r="356" customFormat="false" ht="12.75" hidden="false" customHeight="false" outlineLevel="0" collapsed="false">
      <c r="A356" s="11"/>
    </row>
    <row r="357" customFormat="false" ht="12.75" hidden="false" customHeight="false" outlineLevel="0" collapsed="false">
      <c r="A357" s="11"/>
    </row>
    <row r="358" customFormat="false" ht="12.75" hidden="false" customHeight="false" outlineLevel="0" collapsed="false">
      <c r="A358" s="11"/>
    </row>
    <row r="359" customFormat="false" ht="12.75" hidden="false" customHeight="false" outlineLevel="0" collapsed="false">
      <c r="A359" s="11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1"/>
    </row>
    <row r="362" customFormat="false" ht="12.75" hidden="false" customHeight="false" outlineLevel="0" collapsed="false">
      <c r="A362" s="11"/>
    </row>
    <row r="363" customFormat="false" ht="12.75" hidden="false" customHeight="false" outlineLevel="0" collapsed="false">
      <c r="A363" s="11"/>
    </row>
    <row r="364" customFormat="false" ht="12.75" hidden="false" customHeight="false" outlineLevel="0" collapsed="false">
      <c r="A364" s="11"/>
    </row>
    <row r="365" customFormat="false" ht="12.75" hidden="false" customHeight="false" outlineLevel="0" collapsed="false">
      <c r="A365" s="11"/>
    </row>
    <row r="366" customFormat="false" ht="12.75" hidden="false" customHeight="false" outlineLevel="0" collapsed="false">
      <c r="A366" s="11"/>
    </row>
    <row r="367" customFormat="false" ht="12.75" hidden="false" customHeight="false" outlineLevel="0" collapsed="false">
      <c r="A367" s="11"/>
    </row>
    <row r="368" customFormat="false" ht="12.75" hidden="false" customHeight="false" outlineLevel="0" collapsed="false">
      <c r="A368" s="11"/>
    </row>
    <row r="369" customFormat="false" ht="12.75" hidden="false" customHeight="false" outlineLevel="0" collapsed="false">
      <c r="A369" s="11"/>
    </row>
    <row r="370" customFormat="false" ht="12.75" hidden="false" customHeight="false" outlineLevel="0" collapsed="false">
      <c r="A370" s="11"/>
    </row>
    <row r="371" customFormat="false" ht="12.75" hidden="false" customHeight="false" outlineLevel="0" collapsed="false">
      <c r="A371" s="11"/>
    </row>
    <row r="372" customFormat="false" ht="12.75" hidden="false" customHeight="false" outlineLevel="0" collapsed="false">
      <c r="A372" s="11"/>
    </row>
    <row r="373" customFormat="false" ht="12.75" hidden="false" customHeight="false" outlineLevel="0" collapsed="false">
      <c r="A373" s="11"/>
    </row>
    <row r="374" customFormat="false" ht="12.75" hidden="false" customHeight="false" outlineLevel="0" collapsed="false">
      <c r="A374" s="11"/>
    </row>
    <row r="375" customFormat="false" ht="12.75" hidden="false" customHeight="false" outlineLevel="0" collapsed="false">
      <c r="A375" s="11"/>
    </row>
    <row r="376" customFormat="false" ht="12.75" hidden="false" customHeight="false" outlineLevel="0" collapsed="false">
      <c r="A376" s="11"/>
    </row>
    <row r="377" customFormat="false" ht="12.75" hidden="false" customHeight="false" outlineLevel="0" collapsed="false">
      <c r="A377" s="11"/>
    </row>
    <row r="378" customFormat="false" ht="12.75" hidden="false" customHeight="false" outlineLevel="0" collapsed="false">
      <c r="A378" s="11"/>
    </row>
    <row r="379" customFormat="false" ht="12.75" hidden="false" customHeight="false" outlineLevel="0" collapsed="false">
      <c r="A379" s="11"/>
    </row>
    <row r="380" customFormat="false" ht="12.75" hidden="false" customHeight="false" outlineLevel="0" collapsed="false">
      <c r="A380" s="11"/>
    </row>
    <row r="381" customFormat="false" ht="12.75" hidden="false" customHeight="false" outlineLevel="0" collapsed="false">
      <c r="A381" s="11"/>
    </row>
    <row r="382" customFormat="false" ht="12.75" hidden="false" customHeight="false" outlineLevel="0" collapsed="false">
      <c r="A382" s="11"/>
    </row>
    <row r="383" customFormat="false" ht="12.75" hidden="false" customHeight="false" outlineLevel="0" collapsed="false">
      <c r="A383" s="11"/>
    </row>
    <row r="384" customFormat="false" ht="12.75" hidden="false" customHeight="false" outlineLevel="0" collapsed="false">
      <c r="A384" s="11"/>
    </row>
    <row r="385" customFormat="false" ht="12.75" hidden="false" customHeight="false" outlineLevel="0" collapsed="false">
      <c r="A385" s="11"/>
    </row>
    <row r="386" customFormat="false" ht="12.75" hidden="false" customHeight="false" outlineLevel="0" collapsed="false">
      <c r="A386" s="11"/>
    </row>
    <row r="387" customFormat="false" ht="12.75" hidden="false" customHeight="false" outlineLevel="0" collapsed="false">
      <c r="A387" s="11"/>
    </row>
    <row r="388" customFormat="false" ht="12.75" hidden="false" customHeight="false" outlineLevel="0" collapsed="false">
      <c r="A388" s="11"/>
    </row>
    <row r="389" customFormat="false" ht="12.75" hidden="false" customHeight="false" outlineLevel="0" collapsed="false">
      <c r="A389" s="11"/>
    </row>
    <row r="390" customFormat="false" ht="12.75" hidden="false" customHeight="false" outlineLevel="0" collapsed="false">
      <c r="A390" s="11"/>
    </row>
    <row r="391" customFormat="false" ht="12.75" hidden="false" customHeight="false" outlineLevel="0" collapsed="false">
      <c r="A391" s="11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11"/>
    </row>
    <row r="395" customFormat="false" ht="12.75" hidden="false" customHeight="false" outlineLevel="0" collapsed="false">
      <c r="A395" s="11"/>
    </row>
    <row r="396" customFormat="false" ht="12.75" hidden="false" customHeight="false" outlineLevel="0" collapsed="false">
      <c r="A396" s="11"/>
    </row>
    <row r="397" customFormat="false" ht="12.75" hidden="false" customHeight="false" outlineLevel="0" collapsed="false">
      <c r="A397" s="11"/>
    </row>
    <row r="398" customFormat="false" ht="12.75" hidden="false" customHeight="false" outlineLevel="0" collapsed="false">
      <c r="A398" s="11"/>
    </row>
    <row r="399" customFormat="false" ht="12.75" hidden="false" customHeight="false" outlineLevel="0" collapsed="false">
      <c r="A399" s="11"/>
    </row>
    <row r="400" customFormat="false" ht="12.75" hidden="false" customHeight="false" outlineLevel="0" collapsed="false">
      <c r="A400" s="11"/>
    </row>
    <row r="401" customFormat="false" ht="12.75" hidden="false" customHeight="false" outlineLevel="0" collapsed="false">
      <c r="A401" s="11"/>
    </row>
    <row r="402" customFormat="false" ht="12.75" hidden="false" customHeight="false" outlineLevel="0" collapsed="false">
      <c r="A402" s="11"/>
    </row>
    <row r="403" customFormat="false" ht="12.75" hidden="false" customHeight="false" outlineLevel="0" collapsed="false">
      <c r="A403" s="11"/>
    </row>
    <row r="404" customFormat="false" ht="12.75" hidden="false" customHeight="false" outlineLevel="0" collapsed="false">
      <c r="A404" s="11"/>
    </row>
    <row r="405" customFormat="false" ht="12.75" hidden="false" customHeight="false" outlineLevel="0" collapsed="false">
      <c r="A405" s="11"/>
    </row>
    <row r="406" customFormat="false" ht="12.75" hidden="false" customHeight="false" outlineLevel="0" collapsed="false">
      <c r="A406" s="11"/>
    </row>
    <row r="407" customFormat="false" ht="12.75" hidden="false" customHeight="false" outlineLevel="0" collapsed="false">
      <c r="A407" s="11"/>
    </row>
    <row r="408" customFormat="false" ht="12.75" hidden="false" customHeight="false" outlineLevel="0" collapsed="false">
      <c r="A408" s="11"/>
    </row>
    <row r="409" customFormat="false" ht="12.75" hidden="false" customHeight="false" outlineLevel="0" collapsed="false">
      <c r="A409" s="11"/>
    </row>
    <row r="410" customFormat="false" ht="12.75" hidden="false" customHeight="false" outlineLevel="0" collapsed="false">
      <c r="A410" s="11"/>
    </row>
    <row r="411" customFormat="false" ht="12.75" hidden="false" customHeight="false" outlineLevel="0" collapsed="false">
      <c r="A411" s="11"/>
    </row>
    <row r="412" customFormat="false" ht="12.75" hidden="false" customHeight="false" outlineLevel="0" collapsed="false">
      <c r="A412" s="11"/>
    </row>
    <row r="413" customFormat="false" ht="12.75" hidden="false" customHeight="false" outlineLevel="0" collapsed="false">
      <c r="A413" s="11"/>
    </row>
    <row r="414" customFormat="false" ht="12.75" hidden="false" customHeight="false" outlineLevel="0" collapsed="false">
      <c r="A414" s="11"/>
    </row>
    <row r="415" customFormat="false" ht="12.75" hidden="false" customHeight="false" outlineLevel="0" collapsed="false">
      <c r="A415" s="11"/>
    </row>
    <row r="416" customFormat="false" ht="12.75" hidden="false" customHeight="false" outlineLevel="0" collapsed="false">
      <c r="A416" s="11"/>
    </row>
    <row r="417" customFormat="false" ht="12.75" hidden="false" customHeight="false" outlineLevel="0" collapsed="false">
      <c r="A417" s="11"/>
    </row>
    <row r="418" customFormat="false" ht="12.75" hidden="false" customHeight="false" outlineLevel="0" collapsed="false">
      <c r="A418" s="11"/>
    </row>
    <row r="419" customFormat="false" ht="12.75" hidden="false" customHeight="false" outlineLevel="0" collapsed="false">
      <c r="A419" s="11"/>
    </row>
    <row r="420" customFormat="false" ht="12.75" hidden="false" customHeight="false" outlineLevel="0" collapsed="false">
      <c r="A420" s="11"/>
    </row>
    <row r="421" customFormat="false" ht="12.75" hidden="false" customHeight="false" outlineLevel="0" collapsed="false">
      <c r="A421" s="11"/>
    </row>
    <row r="422" customFormat="false" ht="12.75" hidden="false" customHeight="false" outlineLevel="0" collapsed="false">
      <c r="A422" s="11"/>
    </row>
    <row r="423" customFormat="false" ht="12.75" hidden="false" customHeight="false" outlineLevel="0" collapsed="false">
      <c r="A423" s="11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11"/>
    </row>
    <row r="428" customFormat="false" ht="12.75" hidden="false" customHeight="false" outlineLevel="0" collapsed="false">
      <c r="A428" s="11"/>
    </row>
    <row r="429" customFormat="false" ht="12.75" hidden="false" customHeight="false" outlineLevel="0" collapsed="false">
      <c r="A429" s="11"/>
    </row>
    <row r="430" customFormat="false" ht="12.75" hidden="false" customHeight="false" outlineLevel="0" collapsed="false">
      <c r="A430" s="11"/>
    </row>
    <row r="431" customFormat="false" ht="12.75" hidden="false" customHeight="false" outlineLevel="0" collapsed="false">
      <c r="A431" s="11"/>
    </row>
    <row r="432" customFormat="false" ht="12.75" hidden="false" customHeight="false" outlineLevel="0" collapsed="false">
      <c r="A432" s="11"/>
    </row>
    <row r="433" customFormat="false" ht="12.75" hidden="false" customHeight="false" outlineLevel="0" collapsed="false">
      <c r="A433" s="11"/>
    </row>
    <row r="434" customFormat="false" ht="12.75" hidden="false" customHeight="false" outlineLevel="0" collapsed="false">
      <c r="A434" s="11"/>
    </row>
    <row r="435" customFormat="false" ht="12.75" hidden="false" customHeight="false" outlineLevel="0" collapsed="false">
      <c r="A435" s="11"/>
    </row>
    <row r="436" customFormat="false" ht="12.75" hidden="false" customHeight="false" outlineLevel="0" collapsed="false">
      <c r="A436" s="11"/>
    </row>
    <row r="437" customFormat="false" ht="12.75" hidden="false" customHeight="false" outlineLevel="0" collapsed="false">
      <c r="A437" s="11"/>
    </row>
    <row r="438" customFormat="false" ht="12.75" hidden="false" customHeight="false" outlineLevel="0" collapsed="false">
      <c r="A438" s="11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11"/>
    </row>
    <row r="441" customFormat="false" ht="12.75" hidden="false" customHeight="false" outlineLevel="0" collapsed="false">
      <c r="A441" s="11"/>
    </row>
    <row r="442" customFormat="false" ht="12.75" hidden="false" customHeight="false" outlineLevel="0" collapsed="false">
      <c r="A442" s="11"/>
    </row>
    <row r="443" customFormat="false" ht="12.75" hidden="false" customHeight="false" outlineLevel="0" collapsed="false">
      <c r="A443" s="11"/>
    </row>
    <row r="444" customFormat="false" ht="12.75" hidden="false" customHeight="false" outlineLevel="0" collapsed="false">
      <c r="A444" s="11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11"/>
    </row>
    <row r="448" customFormat="false" ht="12.75" hidden="false" customHeight="false" outlineLevel="0" collapsed="false">
      <c r="A448" s="11"/>
    </row>
    <row r="449" customFormat="false" ht="12.75" hidden="false" customHeight="false" outlineLevel="0" collapsed="false">
      <c r="A449" s="11"/>
    </row>
    <row r="450" customFormat="false" ht="12.75" hidden="false" customHeight="false" outlineLevel="0" collapsed="false">
      <c r="A450" s="11"/>
    </row>
    <row r="451" customFormat="false" ht="12.75" hidden="false" customHeight="false" outlineLevel="0" collapsed="false">
      <c r="A451" s="11"/>
    </row>
    <row r="452" customFormat="false" ht="12.75" hidden="false" customHeight="false" outlineLevel="0" collapsed="false">
      <c r="A452" s="11"/>
    </row>
    <row r="453" customFormat="false" ht="12.75" hidden="false" customHeight="false" outlineLevel="0" collapsed="false">
      <c r="A453" s="11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1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</row>
    <row r="458" customFormat="false" ht="12.75" hidden="false" customHeight="false" outlineLevel="0" collapsed="false">
      <c r="A458" s="11"/>
    </row>
    <row r="459" customFormat="false" ht="12.75" hidden="false" customHeight="false" outlineLevel="0" collapsed="false">
      <c r="A459" s="11"/>
    </row>
    <row r="460" customFormat="false" ht="12.75" hidden="false" customHeight="false" outlineLevel="0" collapsed="false">
      <c r="A460" s="11"/>
    </row>
    <row r="461" customFormat="false" ht="12.75" hidden="false" customHeight="false" outlineLevel="0" collapsed="false">
      <c r="A461" s="11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1"/>
    </row>
    <row r="464" customFormat="false" ht="12.75" hidden="false" customHeight="false" outlineLevel="0" collapsed="false">
      <c r="A464" s="11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1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0" customFormat="false" ht="12.75" hidden="false" customHeight="false" outlineLevel="0" collapsed="false">
      <c r="A470" s="11"/>
    </row>
    <row r="471" customFormat="false" ht="12.75" hidden="false" customHeight="false" outlineLevel="0" collapsed="false">
      <c r="A471" s="11"/>
    </row>
    <row r="472" customFormat="false" ht="12.75" hidden="false" customHeight="false" outlineLevel="0" collapsed="false">
      <c r="A472" s="11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1"/>
    </row>
    <row r="475" customFormat="false" ht="12.75" hidden="false" customHeight="false" outlineLevel="0" collapsed="false">
      <c r="A475" s="11"/>
    </row>
    <row r="476" customFormat="false" ht="12.75" hidden="false" customHeight="false" outlineLevel="0" collapsed="false">
      <c r="A476" s="11"/>
    </row>
    <row r="477" customFormat="false" ht="12.75" hidden="false" customHeight="false" outlineLevel="0" collapsed="false">
      <c r="A477" s="11"/>
    </row>
    <row r="478" customFormat="false" ht="12.75" hidden="false" customHeight="false" outlineLevel="0" collapsed="false">
      <c r="A478" s="11"/>
    </row>
    <row r="479" customFormat="false" ht="12.75" hidden="false" customHeight="false" outlineLevel="0" collapsed="false">
      <c r="A479" s="11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11"/>
    </row>
    <row r="482" customFormat="false" ht="12.75" hidden="false" customHeight="false" outlineLevel="0" collapsed="false">
      <c r="A482" s="11"/>
    </row>
    <row r="483" customFormat="false" ht="12.75" hidden="false" customHeight="false" outlineLevel="0" collapsed="false">
      <c r="A483" s="11"/>
    </row>
    <row r="484" customFormat="false" ht="12.75" hidden="false" customHeight="false" outlineLevel="0" collapsed="false">
      <c r="A484" s="11"/>
    </row>
    <row r="485" customFormat="false" ht="12.75" hidden="false" customHeight="false" outlineLevel="0" collapsed="false">
      <c r="A485" s="11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1"/>
    </row>
    <row r="488" customFormat="false" ht="12.75" hidden="false" customHeight="false" outlineLevel="0" collapsed="false">
      <c r="A488" s="11"/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1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1"/>
    </row>
    <row r="493" customFormat="false" ht="12.75" hidden="false" customHeight="false" outlineLevel="0" collapsed="false">
      <c r="A493" s="11"/>
    </row>
    <row r="494" customFormat="false" ht="12.75" hidden="false" customHeight="false" outlineLevel="0" collapsed="false">
      <c r="A494" s="11"/>
    </row>
    <row r="495" customFormat="false" ht="12.75" hidden="false" customHeight="false" outlineLevel="0" collapsed="false">
      <c r="A495" s="11"/>
    </row>
    <row r="496" customFormat="false" ht="12.75" hidden="false" customHeight="false" outlineLevel="0" collapsed="false">
      <c r="A496" s="11"/>
    </row>
    <row r="497" customFormat="false" ht="12.75" hidden="false" customHeight="false" outlineLevel="0" collapsed="false">
      <c r="A497" s="11"/>
    </row>
    <row r="498" customFormat="false" ht="12.75" hidden="false" customHeight="false" outlineLevel="0" collapsed="false">
      <c r="A498" s="11"/>
    </row>
    <row r="499" customFormat="false" ht="12.75" hidden="false" customHeight="false" outlineLevel="0" collapsed="false">
      <c r="A499" s="11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1"/>
    </row>
    <row r="502" customFormat="false" ht="12.75" hidden="false" customHeight="false" outlineLevel="0" collapsed="false">
      <c r="A502" s="11"/>
    </row>
    <row r="503" customFormat="false" ht="12.75" hidden="false" customHeight="false" outlineLevel="0" collapsed="false">
      <c r="A503" s="11"/>
    </row>
    <row r="504" customFormat="false" ht="12.75" hidden="false" customHeight="false" outlineLevel="0" collapsed="false">
      <c r="A504" s="11"/>
    </row>
    <row r="505" customFormat="false" ht="12.75" hidden="false" customHeight="false" outlineLevel="0" collapsed="false">
      <c r="A505" s="11"/>
    </row>
    <row r="506" customFormat="false" ht="12.75" hidden="false" customHeight="false" outlineLevel="0" collapsed="false">
      <c r="A506" s="11"/>
    </row>
    <row r="507" customFormat="false" ht="12.75" hidden="false" customHeight="false" outlineLevel="0" collapsed="false">
      <c r="A507" s="11"/>
    </row>
    <row r="508" customFormat="false" ht="12.75" hidden="false" customHeight="false" outlineLevel="0" collapsed="false">
      <c r="A508" s="11"/>
    </row>
    <row r="509" customFormat="false" ht="12.75" hidden="false" customHeight="false" outlineLevel="0" collapsed="false">
      <c r="A509" s="11"/>
    </row>
    <row r="510" customFormat="false" ht="12.75" hidden="false" customHeight="false" outlineLevel="0" collapsed="false">
      <c r="A510" s="11"/>
    </row>
    <row r="511" customFormat="false" ht="12.75" hidden="false" customHeight="false" outlineLevel="0" collapsed="false">
      <c r="A511" s="11"/>
    </row>
    <row r="512" customFormat="false" ht="12.75" hidden="false" customHeight="false" outlineLevel="0" collapsed="false">
      <c r="A512" s="11"/>
    </row>
    <row r="513" customFormat="false" ht="12.75" hidden="false" customHeight="false" outlineLevel="0" collapsed="false">
      <c r="A513" s="11"/>
    </row>
    <row r="514" customFormat="false" ht="12.75" hidden="false" customHeight="false" outlineLevel="0" collapsed="false">
      <c r="A514" s="11"/>
    </row>
    <row r="515" customFormat="false" ht="12.75" hidden="false" customHeight="false" outlineLevel="0" collapsed="false">
      <c r="A515" s="11"/>
    </row>
    <row r="516" customFormat="false" ht="12.75" hidden="false" customHeight="false" outlineLevel="0" collapsed="false">
      <c r="A516" s="11"/>
    </row>
    <row r="517" customFormat="false" ht="12.75" hidden="false" customHeight="false" outlineLevel="0" collapsed="false">
      <c r="A517" s="11"/>
    </row>
    <row r="518" customFormat="false" ht="12.75" hidden="false" customHeight="false" outlineLevel="0" collapsed="false">
      <c r="A518" s="11"/>
    </row>
    <row r="519" customFormat="false" ht="12.75" hidden="false" customHeight="false" outlineLevel="0" collapsed="false">
      <c r="A519" s="11"/>
    </row>
    <row r="520" customFormat="false" ht="12.75" hidden="false" customHeight="false" outlineLevel="0" collapsed="false">
      <c r="A520" s="11"/>
    </row>
    <row r="521" customFormat="false" ht="12.75" hidden="false" customHeight="false" outlineLevel="0" collapsed="false">
      <c r="A521" s="11"/>
    </row>
    <row r="522" customFormat="false" ht="12.75" hidden="false" customHeight="false" outlineLevel="0" collapsed="false">
      <c r="A522" s="11"/>
    </row>
    <row r="523" customFormat="false" ht="12.75" hidden="false" customHeight="false" outlineLevel="0" collapsed="false">
      <c r="A523" s="11"/>
    </row>
    <row r="524" customFormat="false" ht="12.75" hidden="false" customHeight="false" outlineLevel="0" collapsed="false">
      <c r="A524" s="11"/>
    </row>
    <row r="525" customFormat="false" ht="12.75" hidden="false" customHeight="false" outlineLevel="0" collapsed="false">
      <c r="A525" s="11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1"/>
    </row>
    <row r="529" customFormat="false" ht="12.75" hidden="false" customHeight="false" outlineLevel="0" collapsed="false">
      <c r="A529" s="11"/>
    </row>
    <row r="530" customFormat="false" ht="12.75" hidden="false" customHeight="false" outlineLevel="0" collapsed="false">
      <c r="A530" s="11"/>
    </row>
    <row r="531" customFormat="false" ht="12.75" hidden="false" customHeight="false" outlineLevel="0" collapsed="false">
      <c r="A531" s="11"/>
    </row>
    <row r="532" customFormat="false" ht="12.75" hidden="false" customHeight="false" outlineLevel="0" collapsed="false">
      <c r="A532" s="11"/>
    </row>
    <row r="533" customFormat="false" ht="12.75" hidden="false" customHeight="false" outlineLevel="0" collapsed="false">
      <c r="A533" s="11"/>
    </row>
    <row r="534" customFormat="false" ht="12.75" hidden="false" customHeight="false" outlineLevel="0" collapsed="false">
      <c r="A534" s="11"/>
    </row>
    <row r="535" customFormat="false" ht="12.75" hidden="false" customHeight="false" outlineLevel="0" collapsed="false">
      <c r="A535" s="11"/>
    </row>
    <row r="536" customFormat="false" ht="12.75" hidden="false" customHeight="false" outlineLevel="0" collapsed="false">
      <c r="A536" s="11"/>
    </row>
    <row r="537" customFormat="false" ht="12.75" hidden="false" customHeight="false" outlineLevel="0" collapsed="false">
      <c r="A537" s="11"/>
    </row>
    <row r="538" customFormat="false" ht="12.75" hidden="false" customHeight="false" outlineLevel="0" collapsed="false">
      <c r="A538" s="11"/>
    </row>
    <row r="539" customFormat="false" ht="12.75" hidden="false" customHeight="false" outlineLevel="0" collapsed="false">
      <c r="A539" s="11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1"/>
    </row>
    <row r="542" customFormat="false" ht="12.75" hidden="false" customHeight="false" outlineLevel="0" collapsed="false">
      <c r="A542" s="11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11"/>
    </row>
    <row r="545" customFormat="false" ht="12.75" hidden="false" customHeight="false" outlineLevel="0" collapsed="false">
      <c r="A545" s="11"/>
    </row>
    <row r="546" customFormat="false" ht="12.75" hidden="false" customHeight="false" outlineLevel="0" collapsed="false">
      <c r="A546" s="11"/>
    </row>
    <row r="547" customFormat="false" ht="12.75" hidden="false" customHeight="false" outlineLevel="0" collapsed="false">
      <c r="A547" s="11"/>
    </row>
    <row r="548" customFormat="false" ht="12.75" hidden="false" customHeight="false" outlineLevel="0" collapsed="false">
      <c r="A548" s="11"/>
    </row>
    <row r="549" customFormat="false" ht="12.75" hidden="false" customHeight="false" outlineLevel="0" collapsed="false">
      <c r="A549" s="11"/>
    </row>
    <row r="550" customFormat="false" ht="12.75" hidden="false" customHeight="false" outlineLevel="0" collapsed="false">
      <c r="A550" s="11"/>
    </row>
    <row r="551" customFormat="false" ht="12.75" hidden="false" customHeight="false" outlineLevel="0" collapsed="false">
      <c r="A551" s="11"/>
    </row>
    <row r="552" customFormat="false" ht="12.75" hidden="false" customHeight="false" outlineLevel="0" collapsed="false">
      <c r="A552" s="11"/>
    </row>
    <row r="553" customFormat="false" ht="12.75" hidden="false" customHeight="false" outlineLevel="0" collapsed="false">
      <c r="A553" s="11"/>
    </row>
    <row r="554" customFormat="false" ht="12.75" hidden="false" customHeight="false" outlineLevel="0" collapsed="false">
      <c r="A554" s="11"/>
    </row>
    <row r="555" customFormat="false" ht="12.75" hidden="false" customHeight="false" outlineLevel="0" collapsed="false">
      <c r="A555" s="11"/>
    </row>
    <row r="556" customFormat="false" ht="12.75" hidden="false" customHeight="false" outlineLevel="0" collapsed="false">
      <c r="A556" s="11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A561" s="11"/>
    </row>
    <row r="562" customFormat="false" ht="12.75" hidden="false" customHeight="false" outlineLevel="0" collapsed="false">
      <c r="A562" s="11"/>
    </row>
    <row r="563" customFormat="false" ht="12.75" hidden="false" customHeight="false" outlineLevel="0" collapsed="false">
      <c r="A563" s="11"/>
    </row>
    <row r="564" customFormat="false" ht="12.75" hidden="false" customHeight="false" outlineLevel="0" collapsed="false">
      <c r="A564" s="11"/>
    </row>
    <row r="565" customFormat="false" ht="12.75" hidden="false" customHeight="false" outlineLevel="0" collapsed="false">
      <c r="A565" s="11"/>
    </row>
    <row r="566" customFormat="false" ht="12.75" hidden="false" customHeight="false" outlineLevel="0" collapsed="false">
      <c r="A566" s="11"/>
    </row>
    <row r="567" customFormat="false" ht="12.75" hidden="false" customHeight="false" outlineLevel="0" collapsed="false">
      <c r="A567" s="11"/>
    </row>
    <row r="568" customFormat="false" ht="12.75" hidden="false" customHeight="false" outlineLevel="0" collapsed="false">
      <c r="A568" s="11"/>
    </row>
    <row r="569" customFormat="false" ht="12.75" hidden="false" customHeight="false" outlineLevel="0" collapsed="false">
      <c r="A569" s="11"/>
    </row>
    <row r="570" customFormat="false" ht="12.75" hidden="false" customHeight="false" outlineLevel="0" collapsed="false">
      <c r="A570" s="11"/>
    </row>
    <row r="571" customFormat="false" ht="12.75" hidden="false" customHeight="false" outlineLevel="0" collapsed="false">
      <c r="A571" s="11"/>
    </row>
    <row r="572" customFormat="false" ht="12.75" hidden="false" customHeight="false" outlineLevel="0" collapsed="false">
      <c r="A572" s="11"/>
    </row>
    <row r="573" customFormat="false" ht="12.75" hidden="false" customHeight="false" outlineLevel="0" collapsed="false">
      <c r="A573" s="11"/>
    </row>
    <row r="574" customFormat="false" ht="12.75" hidden="false" customHeight="false" outlineLevel="0" collapsed="false">
      <c r="A574" s="11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11"/>
    </row>
    <row r="577" customFormat="false" ht="12.75" hidden="false" customHeight="false" outlineLevel="0" collapsed="false">
      <c r="A577" s="11"/>
    </row>
    <row r="578" customFormat="false" ht="12.75" hidden="false" customHeight="false" outlineLevel="0" collapsed="false">
      <c r="A578" s="11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11"/>
    </row>
    <row r="581" customFormat="false" ht="12.75" hidden="false" customHeight="false" outlineLevel="0" collapsed="false">
      <c r="A581" s="11"/>
    </row>
    <row r="582" customFormat="false" ht="12.75" hidden="false" customHeight="false" outlineLevel="0" collapsed="false">
      <c r="A582" s="11"/>
    </row>
    <row r="583" customFormat="false" ht="12.75" hidden="false" customHeight="false" outlineLevel="0" collapsed="false">
      <c r="A583" s="11"/>
    </row>
    <row r="584" customFormat="false" ht="12.75" hidden="false" customHeight="false" outlineLevel="0" collapsed="false">
      <c r="A584" s="11"/>
    </row>
    <row r="585" customFormat="false" ht="12.75" hidden="false" customHeight="false" outlineLevel="0" collapsed="false">
      <c r="A585" s="11"/>
    </row>
    <row r="586" customFormat="false" ht="12.75" hidden="false" customHeight="false" outlineLevel="0" collapsed="false">
      <c r="A586" s="11"/>
    </row>
    <row r="587" customFormat="false" ht="12.75" hidden="false" customHeight="false" outlineLevel="0" collapsed="false">
      <c r="A587" s="11"/>
    </row>
    <row r="588" customFormat="false" ht="12.75" hidden="false" customHeight="false" outlineLevel="0" collapsed="false">
      <c r="A588" s="11"/>
    </row>
    <row r="589" customFormat="false" ht="12.75" hidden="false" customHeight="false" outlineLevel="0" collapsed="false">
      <c r="A589" s="11"/>
    </row>
    <row r="590" customFormat="false" ht="12.75" hidden="false" customHeight="false" outlineLevel="0" collapsed="false">
      <c r="A590" s="11"/>
    </row>
    <row r="591" customFormat="false" ht="12.75" hidden="false" customHeight="false" outlineLevel="0" collapsed="false">
      <c r="A591" s="11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1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1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1"/>
    </row>
    <row r="601" customFormat="false" ht="12.75" hidden="false" customHeight="false" outlineLevel="0" collapsed="false">
      <c r="A601" s="11"/>
    </row>
    <row r="602" customFormat="false" ht="12.75" hidden="false" customHeight="false" outlineLevel="0" collapsed="false">
      <c r="A602" s="11"/>
    </row>
    <row r="603" customFormat="false" ht="12.75" hidden="false" customHeight="false" outlineLevel="0" collapsed="false">
      <c r="A603" s="11"/>
    </row>
    <row r="604" customFormat="false" ht="12.75" hidden="false" customHeight="false" outlineLevel="0" collapsed="false">
      <c r="A604" s="11"/>
    </row>
    <row r="605" customFormat="false" ht="12.75" hidden="false" customHeight="false" outlineLevel="0" collapsed="false">
      <c r="A605" s="11"/>
    </row>
    <row r="606" customFormat="false" ht="12.75" hidden="false" customHeight="false" outlineLevel="0" collapsed="false">
      <c r="A606" s="11"/>
    </row>
    <row r="607" customFormat="false" ht="12.75" hidden="false" customHeight="false" outlineLevel="0" collapsed="false">
      <c r="A607" s="11"/>
    </row>
    <row r="608" customFormat="false" ht="12.75" hidden="false" customHeight="false" outlineLevel="0" collapsed="false">
      <c r="A608" s="11"/>
    </row>
    <row r="609" customFormat="false" ht="12.75" hidden="false" customHeight="false" outlineLevel="0" collapsed="false">
      <c r="A609" s="11"/>
    </row>
    <row r="610" customFormat="false" ht="12.75" hidden="false" customHeight="false" outlineLevel="0" collapsed="false">
      <c r="A610" s="11"/>
    </row>
    <row r="611" customFormat="false" ht="12.75" hidden="false" customHeight="false" outlineLevel="0" collapsed="false">
      <c r="A611" s="11"/>
    </row>
    <row r="612" customFormat="false" ht="12.75" hidden="false" customHeight="false" outlineLevel="0" collapsed="false">
      <c r="A612" s="11"/>
    </row>
    <row r="613" customFormat="false" ht="12.75" hidden="false" customHeight="false" outlineLevel="0" collapsed="false">
      <c r="A613" s="11"/>
    </row>
    <row r="614" customFormat="false" ht="12.75" hidden="false" customHeight="false" outlineLevel="0" collapsed="false">
      <c r="A614" s="11"/>
    </row>
    <row r="615" customFormat="false" ht="12.75" hidden="false" customHeight="false" outlineLevel="0" collapsed="false">
      <c r="A615" s="11"/>
    </row>
    <row r="616" customFormat="false" ht="12.75" hidden="false" customHeight="false" outlineLevel="0" collapsed="false">
      <c r="A616" s="11"/>
    </row>
    <row r="617" customFormat="false" ht="12.75" hidden="false" customHeight="false" outlineLevel="0" collapsed="false">
      <c r="A617" s="11"/>
    </row>
    <row r="618" customFormat="false" ht="12.75" hidden="false" customHeight="false" outlineLevel="0" collapsed="false">
      <c r="A618" s="11"/>
    </row>
    <row r="619" customFormat="false" ht="12.75" hidden="false" customHeight="false" outlineLevel="0" collapsed="false">
      <c r="A619" s="11"/>
    </row>
    <row r="620" customFormat="false" ht="12.75" hidden="false" customHeight="false" outlineLevel="0" collapsed="false">
      <c r="A620" s="11"/>
    </row>
    <row r="621" customFormat="false" ht="12.75" hidden="false" customHeight="false" outlineLevel="0" collapsed="false">
      <c r="A621" s="11"/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1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</row>
    <row r="626" customFormat="false" ht="12.75" hidden="false" customHeight="false" outlineLevel="0" collapsed="false">
      <c r="A626" s="11"/>
    </row>
    <row r="627" customFormat="false" ht="12.75" hidden="false" customHeight="false" outlineLevel="0" collapsed="false">
      <c r="A627" s="11"/>
    </row>
    <row r="628" customFormat="false" ht="12.75" hidden="false" customHeight="false" outlineLevel="0" collapsed="false">
      <c r="A628" s="11"/>
    </row>
    <row r="629" customFormat="false" ht="12.75" hidden="false" customHeight="false" outlineLevel="0" collapsed="false">
      <c r="A629" s="11"/>
    </row>
    <row r="630" customFormat="false" ht="12.75" hidden="false" customHeight="false" outlineLevel="0" collapsed="false">
      <c r="A630" s="11"/>
    </row>
    <row r="631" customFormat="false" ht="12.75" hidden="false" customHeight="false" outlineLevel="0" collapsed="false">
      <c r="A631" s="11"/>
    </row>
    <row r="632" customFormat="false" ht="12.75" hidden="false" customHeight="false" outlineLevel="0" collapsed="false">
      <c r="A632" s="11"/>
    </row>
    <row r="633" customFormat="false" ht="12.75" hidden="false" customHeight="false" outlineLevel="0" collapsed="false">
      <c r="A633" s="11"/>
    </row>
    <row r="634" customFormat="false" ht="12.75" hidden="false" customHeight="false" outlineLevel="0" collapsed="false">
      <c r="A634" s="11"/>
    </row>
    <row r="635" customFormat="false" ht="12.75" hidden="false" customHeight="false" outlineLevel="0" collapsed="false">
      <c r="A635" s="11"/>
    </row>
    <row r="636" customFormat="false" ht="12.75" hidden="false" customHeight="false" outlineLevel="0" collapsed="false">
      <c r="A636" s="11"/>
    </row>
    <row r="637" customFormat="false" ht="12.75" hidden="false" customHeight="false" outlineLevel="0" collapsed="false">
      <c r="A637" s="11"/>
    </row>
    <row r="638" customFormat="false" ht="12.75" hidden="false" customHeight="false" outlineLevel="0" collapsed="false">
      <c r="A638" s="11"/>
    </row>
    <row r="639" customFormat="false" ht="12.75" hidden="false" customHeight="false" outlineLevel="0" collapsed="false">
      <c r="A639" s="11"/>
    </row>
    <row r="640" customFormat="false" ht="12.75" hidden="false" customHeight="false" outlineLevel="0" collapsed="false">
      <c r="A640" s="11"/>
    </row>
    <row r="641" customFormat="false" ht="12.75" hidden="false" customHeight="false" outlineLevel="0" collapsed="false">
      <c r="A641" s="11"/>
    </row>
    <row r="642" customFormat="false" ht="12.75" hidden="false" customHeight="false" outlineLevel="0" collapsed="false">
      <c r="A642" s="11"/>
    </row>
    <row r="643" customFormat="false" ht="12.75" hidden="false" customHeight="false" outlineLevel="0" collapsed="false">
      <c r="A643" s="11"/>
    </row>
    <row r="644" customFormat="false" ht="12.75" hidden="false" customHeight="false" outlineLevel="0" collapsed="false">
      <c r="A644" s="11"/>
    </row>
    <row r="645" customFormat="false" ht="12.75" hidden="false" customHeight="false" outlineLevel="0" collapsed="false">
      <c r="A645" s="11"/>
    </row>
    <row r="646" customFormat="false" ht="12.75" hidden="false" customHeight="false" outlineLevel="0" collapsed="false">
      <c r="A646" s="11"/>
    </row>
    <row r="647" customFormat="false" ht="12.75" hidden="false" customHeight="false" outlineLevel="0" collapsed="false">
      <c r="A647" s="11"/>
    </row>
    <row r="648" customFormat="false" ht="12.75" hidden="false" customHeight="false" outlineLevel="0" collapsed="false">
      <c r="A648" s="11"/>
    </row>
    <row r="649" customFormat="false" ht="12.75" hidden="false" customHeight="false" outlineLevel="0" collapsed="false">
      <c r="A649" s="11"/>
    </row>
    <row r="650" customFormat="false" ht="12.75" hidden="false" customHeight="false" outlineLevel="0" collapsed="false">
      <c r="A650" s="11"/>
    </row>
    <row r="651" customFormat="false" ht="12.75" hidden="false" customHeight="false" outlineLevel="0" collapsed="false">
      <c r="A651" s="11"/>
    </row>
    <row r="652" customFormat="false" ht="12.75" hidden="false" customHeight="false" outlineLevel="0" collapsed="false">
      <c r="A652" s="11"/>
    </row>
    <row r="653" customFormat="false" ht="12.75" hidden="false" customHeight="false" outlineLevel="0" collapsed="false">
      <c r="A653" s="11"/>
    </row>
    <row r="654" customFormat="false" ht="12.75" hidden="false" customHeight="false" outlineLevel="0" collapsed="false">
      <c r="A654" s="11"/>
    </row>
    <row r="655" customFormat="false" ht="12.75" hidden="false" customHeight="false" outlineLevel="0" collapsed="false">
      <c r="A655" s="11"/>
    </row>
    <row r="656" customFormat="false" ht="12.75" hidden="false" customHeight="false" outlineLevel="0" collapsed="false">
      <c r="A656" s="11"/>
    </row>
    <row r="657" customFormat="false" ht="12.75" hidden="false" customHeight="false" outlineLevel="0" collapsed="false">
      <c r="A657" s="11"/>
    </row>
    <row r="658" customFormat="false" ht="12.75" hidden="false" customHeight="false" outlineLevel="0" collapsed="false">
      <c r="A658" s="11"/>
    </row>
    <row r="659" customFormat="false" ht="12.75" hidden="false" customHeight="false" outlineLevel="0" collapsed="false">
      <c r="A659" s="11"/>
    </row>
    <row r="660" customFormat="false" ht="12.75" hidden="false" customHeight="false" outlineLevel="0" collapsed="false">
      <c r="A660" s="11"/>
    </row>
    <row r="661" customFormat="false" ht="12.75" hidden="false" customHeight="false" outlineLevel="0" collapsed="false">
      <c r="A661" s="11"/>
    </row>
    <row r="662" customFormat="false" ht="12.75" hidden="false" customHeight="false" outlineLevel="0" collapsed="false">
      <c r="A662" s="11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  <row r="722" customFormat="false" ht="12.75" hidden="false" customHeight="false" outlineLevel="0" collapsed="false">
      <c r="A722" s="11"/>
    </row>
    <row r="723" customFormat="false" ht="12.75" hidden="false" customHeight="false" outlineLevel="0" collapsed="false">
      <c r="A723" s="11"/>
    </row>
    <row r="724" customFormat="false" ht="12.75" hidden="false" customHeight="false" outlineLevel="0" collapsed="false">
      <c r="A724" s="11"/>
    </row>
    <row r="725" customFormat="false" ht="12.75" hidden="false" customHeight="false" outlineLevel="0" collapsed="false">
      <c r="A725" s="11"/>
    </row>
    <row r="726" customFormat="false" ht="12.75" hidden="false" customHeight="false" outlineLevel="0" collapsed="false">
      <c r="A726" s="11"/>
    </row>
    <row r="727" customFormat="false" ht="12.75" hidden="false" customHeight="false" outlineLevel="0" collapsed="false">
      <c r="A727" s="11"/>
    </row>
    <row r="728" customFormat="false" ht="12.75" hidden="false" customHeight="false" outlineLevel="0" collapsed="false">
      <c r="A728" s="11"/>
    </row>
    <row r="729" customFormat="false" ht="12.75" hidden="false" customHeight="false" outlineLevel="0" collapsed="false">
      <c r="A729" s="11"/>
    </row>
    <row r="730" customFormat="false" ht="12.75" hidden="false" customHeight="false" outlineLevel="0" collapsed="false">
      <c r="A730" s="11"/>
    </row>
    <row r="731" customFormat="false" ht="12.75" hidden="false" customHeight="false" outlineLevel="0" collapsed="false">
      <c r="A731" s="11"/>
    </row>
    <row r="732" customFormat="false" ht="12.75" hidden="false" customHeight="false" outlineLevel="0" collapsed="false">
      <c r="A732" s="11"/>
    </row>
    <row r="733" customFormat="false" ht="12.75" hidden="false" customHeight="false" outlineLevel="0" collapsed="false">
      <c r="A733" s="11"/>
    </row>
    <row r="734" customFormat="false" ht="12.75" hidden="false" customHeight="false" outlineLevel="0" collapsed="false">
      <c r="A734" s="11"/>
    </row>
    <row r="735" customFormat="false" ht="12.75" hidden="false" customHeight="false" outlineLevel="0" collapsed="false">
      <c r="A735" s="11"/>
    </row>
    <row r="736" customFormat="false" ht="12.75" hidden="false" customHeight="false" outlineLevel="0" collapsed="false">
      <c r="A736" s="11"/>
    </row>
    <row r="737" customFormat="false" ht="12.75" hidden="false" customHeight="false" outlineLevel="0" collapsed="false">
      <c r="A737" s="11"/>
    </row>
    <row r="738" customFormat="false" ht="12.75" hidden="false" customHeight="false" outlineLevel="0" collapsed="false">
      <c r="A738" s="11"/>
    </row>
    <row r="739" customFormat="false" ht="12.75" hidden="false" customHeight="false" outlineLevel="0" collapsed="false">
      <c r="A739" s="11"/>
    </row>
    <row r="740" customFormat="false" ht="12.75" hidden="false" customHeight="false" outlineLevel="0" collapsed="false">
      <c r="A740" s="11"/>
    </row>
    <row r="741" customFormat="false" ht="12.75" hidden="false" customHeight="false" outlineLevel="0" collapsed="false">
      <c r="A741" s="11"/>
    </row>
    <row r="742" customFormat="false" ht="12.75" hidden="false" customHeight="false" outlineLevel="0" collapsed="false">
      <c r="A742" s="11"/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1"/>
    </row>
    <row r="746" customFormat="false" ht="12.75" hidden="false" customHeight="false" outlineLevel="0" collapsed="false">
      <c r="A746" s="11"/>
    </row>
    <row r="747" customFormat="false" ht="12.75" hidden="false" customHeight="false" outlineLevel="0" collapsed="false">
      <c r="A747" s="11"/>
    </row>
    <row r="748" customFormat="false" ht="12.75" hidden="false" customHeight="false" outlineLevel="0" collapsed="false">
      <c r="A748" s="11"/>
    </row>
    <row r="749" customFormat="false" ht="12.75" hidden="false" customHeight="false" outlineLevel="0" collapsed="false">
      <c r="A749" s="11"/>
    </row>
    <row r="750" customFormat="false" ht="12.75" hidden="false" customHeight="false" outlineLevel="0" collapsed="false">
      <c r="A750" s="11"/>
    </row>
    <row r="751" customFormat="false" ht="12.75" hidden="false" customHeight="false" outlineLevel="0" collapsed="false">
      <c r="A751" s="11"/>
    </row>
    <row r="752" customFormat="false" ht="12.75" hidden="false" customHeight="false" outlineLevel="0" collapsed="false">
      <c r="A752" s="11"/>
    </row>
    <row r="753" customFormat="false" ht="12.75" hidden="false" customHeight="false" outlineLevel="0" collapsed="false">
      <c r="A753" s="11"/>
    </row>
    <row r="754" customFormat="false" ht="12.75" hidden="false" customHeight="false" outlineLevel="0" collapsed="false">
      <c r="A754" s="11"/>
    </row>
    <row r="755" customFormat="false" ht="12.75" hidden="false" customHeight="false" outlineLevel="0" collapsed="false">
      <c r="A755" s="11"/>
    </row>
    <row r="756" customFormat="false" ht="12.75" hidden="false" customHeight="false" outlineLevel="0" collapsed="false">
      <c r="A756" s="11"/>
    </row>
    <row r="757" customFormat="false" ht="12.75" hidden="false" customHeight="false" outlineLevel="0" collapsed="false">
      <c r="A757" s="11"/>
    </row>
    <row r="758" customFormat="false" ht="12.75" hidden="false" customHeight="false" outlineLevel="0" collapsed="false">
      <c r="A758" s="11"/>
    </row>
    <row r="759" customFormat="false" ht="12.75" hidden="false" customHeight="false" outlineLevel="0" collapsed="false">
      <c r="A759" s="11"/>
    </row>
    <row r="760" customFormat="false" ht="12.75" hidden="false" customHeight="false" outlineLevel="0" collapsed="false">
      <c r="A760" s="11"/>
    </row>
    <row r="761" customFormat="false" ht="12.75" hidden="false" customHeight="false" outlineLevel="0" collapsed="false">
      <c r="A761" s="11"/>
    </row>
    <row r="762" customFormat="false" ht="12.75" hidden="false" customHeight="false" outlineLevel="0" collapsed="false">
      <c r="A762" s="11"/>
    </row>
    <row r="763" customFormat="false" ht="12.75" hidden="false" customHeight="false" outlineLevel="0" collapsed="false">
      <c r="A763" s="11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11"/>
    </row>
    <row r="766" customFormat="false" ht="12.75" hidden="false" customHeight="false" outlineLevel="0" collapsed="false">
      <c r="A766" s="11"/>
    </row>
    <row r="767" customFormat="false" ht="12.75" hidden="false" customHeight="false" outlineLevel="0" collapsed="false">
      <c r="A767" s="11"/>
    </row>
    <row r="768" customFormat="false" ht="12.75" hidden="false" customHeight="false" outlineLevel="0" collapsed="false">
      <c r="A768" s="11"/>
    </row>
    <row r="769" customFormat="false" ht="12.75" hidden="false" customHeight="false" outlineLevel="0" collapsed="false">
      <c r="A769" s="11"/>
    </row>
    <row r="770" customFormat="false" ht="12.75" hidden="false" customHeight="false" outlineLevel="0" collapsed="false">
      <c r="A770" s="11"/>
    </row>
    <row r="771" customFormat="false" ht="12.75" hidden="false" customHeight="false" outlineLevel="0" collapsed="false">
      <c r="A771" s="11"/>
    </row>
    <row r="772" customFormat="false" ht="12.75" hidden="false" customHeight="false" outlineLevel="0" collapsed="false">
      <c r="A772" s="11"/>
    </row>
    <row r="773" customFormat="false" ht="12.75" hidden="false" customHeight="false" outlineLevel="0" collapsed="false">
      <c r="A773" s="11"/>
    </row>
    <row r="774" customFormat="false" ht="12.75" hidden="false" customHeight="false" outlineLevel="0" collapsed="false">
      <c r="A774" s="11"/>
    </row>
    <row r="775" customFormat="false" ht="12.75" hidden="false" customHeight="false" outlineLevel="0" collapsed="false">
      <c r="A775" s="11"/>
    </row>
    <row r="776" customFormat="false" ht="12.75" hidden="false" customHeight="false" outlineLevel="0" collapsed="false">
      <c r="A776" s="11"/>
    </row>
    <row r="777" customFormat="false" ht="12.75" hidden="false" customHeight="false" outlineLevel="0" collapsed="false">
      <c r="A777" s="11"/>
    </row>
    <row r="778" customFormat="false" ht="12.75" hidden="false" customHeight="false" outlineLevel="0" collapsed="false">
      <c r="A778" s="11"/>
    </row>
    <row r="779" customFormat="false" ht="12.75" hidden="false" customHeight="false" outlineLevel="0" collapsed="false">
      <c r="A779" s="11"/>
    </row>
    <row r="780" customFormat="false" ht="12.75" hidden="false" customHeight="false" outlineLevel="0" collapsed="false">
      <c r="A780" s="11"/>
    </row>
    <row r="781" customFormat="false" ht="12.75" hidden="false" customHeight="false" outlineLevel="0" collapsed="false">
      <c r="A781" s="11"/>
    </row>
    <row r="782" customFormat="false" ht="12.75" hidden="false" customHeight="false" outlineLevel="0" collapsed="false">
      <c r="A782" s="11"/>
    </row>
    <row r="783" customFormat="false" ht="12.75" hidden="false" customHeight="false" outlineLevel="0" collapsed="false">
      <c r="A783" s="11"/>
    </row>
    <row r="784" customFormat="false" ht="12.75" hidden="false" customHeight="false" outlineLevel="0" collapsed="false">
      <c r="A784" s="11"/>
    </row>
    <row r="785" customFormat="false" ht="12.75" hidden="false" customHeight="false" outlineLevel="0" collapsed="false">
      <c r="A785" s="11"/>
    </row>
    <row r="786" customFormat="false" ht="12.75" hidden="false" customHeight="false" outlineLevel="0" collapsed="false">
      <c r="A786" s="11"/>
    </row>
    <row r="787" customFormat="false" ht="12.75" hidden="false" customHeight="false" outlineLevel="0" collapsed="false">
      <c r="A787" s="11"/>
    </row>
    <row r="788" customFormat="false" ht="12.75" hidden="false" customHeight="false" outlineLevel="0" collapsed="false">
      <c r="A788" s="11"/>
    </row>
    <row r="789" customFormat="false" ht="12.75" hidden="false" customHeight="false" outlineLevel="0" collapsed="false">
      <c r="A789" s="11"/>
    </row>
    <row r="790" customFormat="false" ht="12.75" hidden="false" customHeight="false" outlineLevel="0" collapsed="false">
      <c r="A790" s="11"/>
    </row>
    <row r="791" customFormat="false" ht="12.75" hidden="false" customHeight="false" outlineLevel="0" collapsed="false">
      <c r="A791" s="11"/>
    </row>
    <row r="792" customFormat="false" ht="12.75" hidden="false" customHeight="false" outlineLevel="0" collapsed="false">
      <c r="A792" s="11"/>
    </row>
    <row r="793" customFormat="false" ht="12.75" hidden="false" customHeight="false" outlineLevel="0" collapsed="false">
      <c r="A793" s="11"/>
    </row>
    <row r="794" customFormat="false" ht="12.75" hidden="false" customHeight="false" outlineLevel="0" collapsed="false">
      <c r="A794" s="11"/>
    </row>
    <row r="795" customFormat="false" ht="12.75" hidden="false" customHeight="false" outlineLevel="0" collapsed="false">
      <c r="A795" s="11"/>
    </row>
    <row r="796" customFormat="false" ht="12.75" hidden="false" customHeight="false" outlineLevel="0" collapsed="false">
      <c r="A796" s="11"/>
    </row>
    <row r="797" customFormat="false" ht="12.75" hidden="false" customHeight="false" outlineLevel="0" collapsed="false">
      <c r="A797" s="11"/>
    </row>
    <row r="798" customFormat="false" ht="12.75" hidden="false" customHeight="false" outlineLevel="0" collapsed="false">
      <c r="A798" s="11"/>
    </row>
    <row r="799" customFormat="false" ht="12.75" hidden="false" customHeight="false" outlineLevel="0" collapsed="false">
      <c r="A799" s="11"/>
    </row>
    <row r="800" customFormat="false" ht="12.75" hidden="false" customHeight="false" outlineLevel="0" collapsed="false">
      <c r="A800" s="11"/>
    </row>
    <row r="801" customFormat="false" ht="12.75" hidden="false" customHeight="false" outlineLevel="0" collapsed="false">
      <c r="A801" s="11"/>
    </row>
    <row r="802" customFormat="false" ht="12.75" hidden="false" customHeight="false" outlineLevel="0" collapsed="false">
      <c r="A802" s="11"/>
    </row>
    <row r="803" customFormat="false" ht="12.75" hidden="false" customHeight="false" outlineLevel="0" collapsed="false">
      <c r="A803" s="11"/>
    </row>
    <row r="804" customFormat="false" ht="12.75" hidden="false" customHeight="false" outlineLevel="0" collapsed="false">
      <c r="A804" s="11"/>
    </row>
    <row r="805" customFormat="false" ht="12.75" hidden="false" customHeight="false" outlineLevel="0" collapsed="false">
      <c r="A805" s="11"/>
    </row>
    <row r="806" customFormat="false" ht="12.75" hidden="false" customHeight="false" outlineLevel="0" collapsed="false">
      <c r="A806" s="11"/>
    </row>
    <row r="807" customFormat="false" ht="12.75" hidden="false" customHeight="false" outlineLevel="0" collapsed="false">
      <c r="A807" s="11"/>
    </row>
    <row r="808" customFormat="false" ht="12.75" hidden="false" customHeight="false" outlineLevel="0" collapsed="false">
      <c r="A808" s="11"/>
    </row>
    <row r="809" customFormat="false" ht="12.75" hidden="false" customHeight="false" outlineLevel="0" collapsed="false">
      <c r="A809" s="11"/>
    </row>
    <row r="810" customFormat="false" ht="12.75" hidden="false" customHeight="false" outlineLevel="0" collapsed="false">
      <c r="A810" s="11"/>
    </row>
  </sheetData>
  <autoFilter ref="A2:K8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84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true" hidden="false" outlineLevel="0" max="5" min="5" style="2" width="24.56"/>
    <col collapsed="false" customWidth="true" hidden="false" outlineLevel="0" max="6" min="6" style="2" width="23.85"/>
    <col collapsed="false" customWidth="true" hidden="false" outlineLevel="0" max="7" min="7" style="2" width="36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938</v>
      </c>
    </row>
    <row r="2" s="6" customFormat="true" ht="16.5" hidden="false" customHeight="false" outlineLevel="0" collapsed="false">
      <c r="A2" s="4" t="s">
        <v>2</v>
      </c>
      <c r="B2" s="4" t="s">
        <v>939</v>
      </c>
      <c r="C2" s="4" t="s">
        <v>940</v>
      </c>
      <c r="D2" s="4" t="s">
        <v>941</v>
      </c>
      <c r="E2" s="12" t="s">
        <v>942</v>
      </c>
      <c r="F2" s="12" t="s">
        <v>943</v>
      </c>
      <c r="G2" s="5" t="s">
        <v>11</v>
      </c>
    </row>
    <row r="3" s="1" customFormat="true" ht="12.75" hidden="false" customHeight="false" outlineLevel="0" collapsed="false">
      <c r="A3" s="13" t="s">
        <v>13</v>
      </c>
      <c r="B3" s="13" t="s">
        <v>944</v>
      </c>
      <c r="C3" s="13" t="s">
        <v>945</v>
      </c>
      <c r="D3" s="13" t="s">
        <v>946</v>
      </c>
      <c r="E3" s="14" t="n">
        <v>44650</v>
      </c>
      <c r="F3" s="14" t="n">
        <v>46110</v>
      </c>
      <c r="G3" s="9" t="s">
        <v>947</v>
      </c>
    </row>
    <row r="4" s="1" customFormat="true" ht="12.75" hidden="false" customHeight="false" outlineLevel="0" collapsed="false">
      <c r="A4" s="13" t="s">
        <v>24</v>
      </c>
      <c r="B4" s="13" t="s">
        <v>948</v>
      </c>
      <c r="C4" s="13" t="s">
        <v>945</v>
      </c>
      <c r="D4" s="13" t="s">
        <v>946</v>
      </c>
      <c r="E4" s="14" t="n">
        <v>42297</v>
      </c>
      <c r="F4" s="14" t="n">
        <v>43758</v>
      </c>
      <c r="G4" s="9" t="s">
        <v>947</v>
      </c>
    </row>
    <row r="5" s="1" customFormat="true" ht="12.75" hidden="false" customHeight="false" outlineLevel="0" collapsed="false">
      <c r="A5" s="13" t="s">
        <v>31</v>
      </c>
      <c r="B5" s="13" t="s">
        <v>949</v>
      </c>
      <c r="C5" s="13" t="s">
        <v>945</v>
      </c>
      <c r="D5" s="13" t="s">
        <v>946</v>
      </c>
      <c r="E5" s="14" t="n">
        <v>42752</v>
      </c>
      <c r="F5" s="14" t="n">
        <v>44212</v>
      </c>
      <c r="G5" s="9" t="s">
        <v>947</v>
      </c>
    </row>
    <row r="6" s="1" customFormat="true" ht="12.75" hidden="false" customHeight="false" outlineLevel="0" collapsed="false">
      <c r="A6" s="13" t="s">
        <v>39</v>
      </c>
      <c r="B6" s="13" t="s">
        <v>950</v>
      </c>
      <c r="C6" s="13" t="s">
        <v>945</v>
      </c>
      <c r="D6" s="13" t="s">
        <v>946</v>
      </c>
      <c r="E6" s="14" t="n">
        <v>44315</v>
      </c>
      <c r="F6" s="14" t="n">
        <v>45775</v>
      </c>
      <c r="G6" s="9" t="s">
        <v>947</v>
      </c>
    </row>
    <row r="7" s="1" customFormat="true" ht="12.75" hidden="false" customHeight="false" outlineLevel="0" collapsed="false">
      <c r="A7" s="13" t="s">
        <v>52</v>
      </c>
      <c r="B7" s="13" t="s">
        <v>951</v>
      </c>
      <c r="C7" s="13" t="s">
        <v>945</v>
      </c>
      <c r="D7" s="13" t="s">
        <v>946</v>
      </c>
      <c r="E7" s="14" t="n">
        <v>42741</v>
      </c>
      <c r="F7" s="14" t="n">
        <v>44201</v>
      </c>
      <c r="G7" s="9" t="s">
        <v>947</v>
      </c>
    </row>
    <row r="8" s="1" customFormat="true" ht="12.75" hidden="false" customHeight="false" outlineLevel="0" collapsed="false">
      <c r="A8" s="13" t="s">
        <v>60</v>
      </c>
      <c r="B8" s="13" t="s">
        <v>952</v>
      </c>
      <c r="C8" s="13" t="s">
        <v>945</v>
      </c>
      <c r="D8" s="13" t="s">
        <v>946</v>
      </c>
      <c r="E8" s="14" t="n">
        <v>44488</v>
      </c>
      <c r="F8" s="14" t="n">
        <v>45948</v>
      </c>
      <c r="G8" s="9" t="s">
        <v>947</v>
      </c>
    </row>
    <row r="9" s="1" customFormat="true" ht="12.75" hidden="false" customHeight="false" outlineLevel="0" collapsed="false">
      <c r="A9" s="13" t="s">
        <v>68</v>
      </c>
      <c r="B9" s="13" t="s">
        <v>953</v>
      </c>
      <c r="C9" s="13" t="s">
        <v>945</v>
      </c>
      <c r="D9" s="13" t="s">
        <v>954</v>
      </c>
      <c r="E9" s="14" t="n">
        <v>41494</v>
      </c>
      <c r="F9" s="14" t="n">
        <v>42954</v>
      </c>
      <c r="G9" s="9" t="s">
        <v>947</v>
      </c>
    </row>
    <row r="10" s="1" customFormat="true" ht="12.75" hidden="false" customHeight="false" outlineLevel="0" collapsed="false">
      <c r="A10" s="13" t="s">
        <v>76</v>
      </c>
      <c r="B10" s="13" t="s">
        <v>955</v>
      </c>
      <c r="C10" s="13" t="s">
        <v>945</v>
      </c>
      <c r="D10" s="13" t="s">
        <v>946</v>
      </c>
      <c r="E10" s="14" t="n">
        <v>43574</v>
      </c>
      <c r="F10" s="14" t="n">
        <v>45035</v>
      </c>
      <c r="G10" s="9" t="s">
        <v>947</v>
      </c>
    </row>
    <row r="11" s="1" customFormat="true" ht="12.75" hidden="false" customHeight="false" outlineLevel="0" collapsed="false">
      <c r="A11" s="13" t="s">
        <v>84</v>
      </c>
      <c r="B11" s="13" t="s">
        <v>956</v>
      </c>
      <c r="C11" s="13" t="s">
        <v>945</v>
      </c>
      <c r="D11" s="13" t="s">
        <v>946</v>
      </c>
      <c r="E11" s="14" t="n">
        <v>42724</v>
      </c>
      <c r="F11" s="14" t="n">
        <v>44184</v>
      </c>
      <c r="G11" s="9" t="s">
        <v>947</v>
      </c>
    </row>
    <row r="12" s="1" customFormat="true" ht="12.75" hidden="false" customHeight="false" outlineLevel="0" collapsed="false">
      <c r="A12" s="13" t="s">
        <v>92</v>
      </c>
      <c r="B12" s="13" t="s">
        <v>957</v>
      </c>
      <c r="C12" s="13" t="s">
        <v>945</v>
      </c>
      <c r="D12" s="13" t="s">
        <v>946</v>
      </c>
      <c r="E12" s="14" t="n">
        <v>42370</v>
      </c>
      <c r="F12" s="14" t="n">
        <v>43830</v>
      </c>
      <c r="G12" s="9" t="s">
        <v>947</v>
      </c>
    </row>
    <row r="13" s="1" customFormat="true" ht="12.75" hidden="false" customHeight="false" outlineLevel="0" collapsed="false">
      <c r="A13" s="13" t="s">
        <v>115</v>
      </c>
      <c r="B13" s="13" t="s">
        <v>958</v>
      </c>
      <c r="C13" s="13" t="s">
        <v>945</v>
      </c>
      <c r="D13" s="13" t="s">
        <v>946</v>
      </c>
      <c r="E13" s="14" t="n">
        <v>44342</v>
      </c>
      <c r="F13" s="14" t="n">
        <v>45802</v>
      </c>
      <c r="G13" s="9" t="s">
        <v>947</v>
      </c>
    </row>
    <row r="14" s="1" customFormat="true" ht="12.75" hidden="false" customHeight="false" outlineLevel="0" collapsed="false">
      <c r="A14" s="13" t="s">
        <v>123</v>
      </c>
      <c r="B14" s="13" t="s">
        <v>959</v>
      </c>
      <c r="C14" s="13" t="s">
        <v>945</v>
      </c>
      <c r="D14" s="13" t="s">
        <v>946</v>
      </c>
      <c r="E14" s="14" t="n">
        <v>44035</v>
      </c>
      <c r="F14" s="14" t="n">
        <v>45495</v>
      </c>
      <c r="G14" s="9" t="s">
        <v>947</v>
      </c>
    </row>
    <row r="15" s="1" customFormat="true" ht="12.75" hidden="false" customHeight="false" outlineLevel="0" collapsed="false">
      <c r="A15" s="13" t="s">
        <v>131</v>
      </c>
      <c r="B15" s="13" t="s">
        <v>960</v>
      </c>
      <c r="C15" s="13" t="s">
        <v>945</v>
      </c>
      <c r="D15" s="13" t="s">
        <v>946</v>
      </c>
      <c r="E15" s="14" t="n">
        <v>43805</v>
      </c>
      <c r="F15" s="14" t="n">
        <v>45265</v>
      </c>
      <c r="G15" s="9" t="s">
        <v>947</v>
      </c>
    </row>
    <row r="16" s="1" customFormat="true" ht="12.75" hidden="false" customHeight="false" outlineLevel="0" collapsed="false">
      <c r="A16" s="13" t="s">
        <v>138</v>
      </c>
      <c r="B16" s="13" t="s">
        <v>961</v>
      </c>
      <c r="C16" s="13" t="s">
        <v>945</v>
      </c>
      <c r="D16" s="13" t="s">
        <v>946</v>
      </c>
      <c r="E16" s="14" t="n">
        <v>43434</v>
      </c>
      <c r="F16" s="14" t="n">
        <v>44894</v>
      </c>
      <c r="G16" s="9" t="s">
        <v>947</v>
      </c>
    </row>
    <row r="17" s="1" customFormat="true" ht="12.75" hidden="false" customHeight="false" outlineLevel="0" collapsed="false">
      <c r="A17" s="13" t="s">
        <v>145</v>
      </c>
      <c r="B17" s="13" t="s">
        <v>962</v>
      </c>
      <c r="C17" s="13" t="s">
        <v>945</v>
      </c>
      <c r="D17" s="13" t="s">
        <v>946</v>
      </c>
      <c r="E17" s="14" t="n">
        <v>43658</v>
      </c>
      <c r="F17" s="14" t="n">
        <v>45118</v>
      </c>
      <c r="G17" s="9" t="s">
        <v>947</v>
      </c>
    </row>
    <row r="18" s="1" customFormat="true" ht="12.75" hidden="false" customHeight="false" outlineLevel="0" collapsed="false">
      <c r="A18" s="13" t="s">
        <v>153</v>
      </c>
      <c r="B18" s="13" t="s">
        <v>963</v>
      </c>
      <c r="C18" s="13" t="s">
        <v>945</v>
      </c>
      <c r="D18" s="13" t="s">
        <v>946</v>
      </c>
      <c r="E18" s="14" t="n">
        <v>43390</v>
      </c>
      <c r="F18" s="14" t="n">
        <v>44850</v>
      </c>
      <c r="G18" s="9" t="s">
        <v>947</v>
      </c>
    </row>
    <row r="19" s="1" customFormat="true" ht="12.75" hidden="false" customHeight="false" outlineLevel="0" collapsed="false">
      <c r="A19" s="13" t="s">
        <v>161</v>
      </c>
      <c r="B19" s="13" t="s">
        <v>964</v>
      </c>
      <c r="C19" s="13" t="s">
        <v>945</v>
      </c>
      <c r="D19" s="13" t="s">
        <v>946</v>
      </c>
      <c r="E19" s="14" t="n">
        <v>45009</v>
      </c>
      <c r="F19" s="14" t="n">
        <v>46469</v>
      </c>
      <c r="G19" s="9" t="s">
        <v>947</v>
      </c>
    </row>
    <row r="20" s="1" customFormat="true" ht="12.75" hidden="false" customHeight="false" outlineLevel="0" collapsed="false">
      <c r="A20" s="13" t="s">
        <v>173</v>
      </c>
      <c r="B20" s="13" t="s">
        <v>965</v>
      </c>
      <c r="C20" s="13" t="s">
        <v>945</v>
      </c>
      <c r="D20" s="13" t="s">
        <v>946</v>
      </c>
      <c r="E20" s="14" t="n">
        <v>43965</v>
      </c>
      <c r="F20" s="14" t="n">
        <v>45426</v>
      </c>
      <c r="G20" s="9" t="s">
        <v>947</v>
      </c>
    </row>
    <row r="21" s="1" customFormat="true" ht="12.75" hidden="false" customHeight="false" outlineLevel="0" collapsed="false">
      <c r="A21" s="13" t="s">
        <v>181</v>
      </c>
      <c r="B21" s="13" t="s">
        <v>966</v>
      </c>
      <c r="C21" s="13" t="s">
        <v>945</v>
      </c>
      <c r="D21" s="13" t="s">
        <v>946</v>
      </c>
      <c r="E21" s="14" t="n">
        <v>43717</v>
      </c>
      <c r="F21" s="14" t="n">
        <v>45177</v>
      </c>
      <c r="G21" s="9" t="s">
        <v>947</v>
      </c>
    </row>
    <row r="22" s="1" customFormat="true" ht="12.75" hidden="false" customHeight="false" outlineLevel="0" collapsed="false">
      <c r="A22" s="13" t="s">
        <v>188</v>
      </c>
      <c r="B22" s="13" t="s">
        <v>967</v>
      </c>
      <c r="C22" s="13" t="s">
        <v>945</v>
      </c>
      <c r="D22" s="13" t="s">
        <v>946</v>
      </c>
      <c r="E22" s="14" t="n">
        <v>43045</v>
      </c>
      <c r="F22" s="14" t="n">
        <v>44505</v>
      </c>
      <c r="G22" s="9" t="s">
        <v>947</v>
      </c>
    </row>
    <row r="23" s="1" customFormat="true" ht="12.75" hidden="false" customHeight="false" outlineLevel="0" collapsed="false">
      <c r="A23" s="13" t="s">
        <v>196</v>
      </c>
      <c r="B23" s="13" t="s">
        <v>968</v>
      </c>
      <c r="C23" s="13" t="s">
        <v>945</v>
      </c>
      <c r="D23" s="13" t="s">
        <v>946</v>
      </c>
      <c r="E23" s="14" t="n">
        <v>43176</v>
      </c>
      <c r="F23" s="14" t="n">
        <v>44636</v>
      </c>
      <c r="G23" s="9" t="s">
        <v>947</v>
      </c>
    </row>
    <row r="24" s="1" customFormat="true" ht="12.75" hidden="false" customHeight="false" outlineLevel="0" collapsed="false">
      <c r="A24" s="13" t="s">
        <v>204</v>
      </c>
      <c r="B24" s="13" t="s">
        <v>969</v>
      </c>
      <c r="C24" s="13" t="s">
        <v>945</v>
      </c>
      <c r="D24" s="13" t="s">
        <v>946</v>
      </c>
      <c r="E24" s="14" t="n">
        <v>43342</v>
      </c>
      <c r="F24" s="14" t="n">
        <v>44803</v>
      </c>
      <c r="G24" s="9" t="s">
        <v>947</v>
      </c>
    </row>
    <row r="25" s="1" customFormat="true" ht="12.75" hidden="false" customHeight="false" outlineLevel="0" collapsed="false">
      <c r="A25" s="13" t="s">
        <v>212</v>
      </c>
      <c r="B25" s="13" t="s">
        <v>970</v>
      </c>
      <c r="C25" s="13" t="s">
        <v>945</v>
      </c>
      <c r="D25" s="13" t="s">
        <v>946</v>
      </c>
      <c r="E25" s="14" t="n">
        <v>42615</v>
      </c>
      <c r="F25" s="14" t="n">
        <v>44075</v>
      </c>
      <c r="G25" s="9" t="s">
        <v>947</v>
      </c>
    </row>
    <row r="26" s="1" customFormat="true" ht="12.75" hidden="false" customHeight="false" outlineLevel="0" collapsed="false">
      <c r="A26" s="13" t="s">
        <v>233</v>
      </c>
      <c r="B26" s="13" t="s">
        <v>971</v>
      </c>
      <c r="C26" s="13" t="s">
        <v>945</v>
      </c>
      <c r="D26" s="13" t="s">
        <v>946</v>
      </c>
      <c r="E26" s="14" t="n">
        <v>42853</v>
      </c>
      <c r="F26" s="14" t="n">
        <v>44313</v>
      </c>
      <c r="G26" s="9" t="s">
        <v>947</v>
      </c>
    </row>
    <row r="27" s="1" customFormat="true" ht="12.75" hidden="false" customHeight="false" outlineLevel="0" collapsed="false">
      <c r="A27" s="13" t="s">
        <v>240</v>
      </c>
      <c r="B27" s="13" t="s">
        <v>972</v>
      </c>
      <c r="C27" s="13" t="s">
        <v>945</v>
      </c>
      <c r="D27" s="13" t="s">
        <v>954</v>
      </c>
      <c r="E27" s="14" t="n">
        <v>41148</v>
      </c>
      <c r="F27" s="14" t="n">
        <v>42608</v>
      </c>
      <c r="G27" s="9" t="s">
        <v>947</v>
      </c>
    </row>
    <row r="28" s="1" customFormat="true" ht="12.75" hidden="false" customHeight="false" outlineLevel="0" collapsed="false">
      <c r="A28" s="13" t="s">
        <v>248</v>
      </c>
      <c r="B28" s="13" t="s">
        <v>973</v>
      </c>
      <c r="C28" s="13" t="s">
        <v>945</v>
      </c>
      <c r="D28" s="13" t="s">
        <v>946</v>
      </c>
      <c r="E28" s="14" t="n">
        <v>43245</v>
      </c>
      <c r="F28" s="14" t="n">
        <v>44705</v>
      </c>
      <c r="G28" s="9" t="s">
        <v>947</v>
      </c>
    </row>
    <row r="29" s="1" customFormat="true" ht="12.75" hidden="false" customHeight="false" outlineLevel="0" collapsed="false">
      <c r="A29" s="13" t="s">
        <v>254</v>
      </c>
      <c r="B29" s="13" t="s">
        <v>974</v>
      </c>
      <c r="C29" s="13" t="s">
        <v>945</v>
      </c>
      <c r="D29" s="13" t="s">
        <v>946</v>
      </c>
      <c r="E29" s="14" t="n">
        <v>42336</v>
      </c>
      <c r="F29" s="14" t="n">
        <v>42459</v>
      </c>
      <c r="G29" s="9" t="s">
        <v>947</v>
      </c>
    </row>
    <row r="30" s="1" customFormat="true" ht="12.75" hidden="false" customHeight="false" outlineLevel="0" collapsed="false">
      <c r="A30" s="13" t="s">
        <v>262</v>
      </c>
      <c r="B30" s="13" t="s">
        <v>975</v>
      </c>
      <c r="C30" s="13" t="s">
        <v>945</v>
      </c>
      <c r="D30" s="13" t="s">
        <v>946</v>
      </c>
      <c r="E30" s="14" t="n">
        <v>43244</v>
      </c>
      <c r="F30" s="14" t="n">
        <v>44704</v>
      </c>
      <c r="G30" s="9" t="s">
        <v>947</v>
      </c>
    </row>
    <row r="31" s="1" customFormat="true" ht="12.75" hidden="false" customHeight="false" outlineLevel="0" collapsed="false">
      <c r="A31" s="13" t="s">
        <v>267</v>
      </c>
      <c r="B31" s="13" t="s">
        <v>976</v>
      </c>
      <c r="C31" s="13" t="s">
        <v>945</v>
      </c>
      <c r="D31" s="13" t="s">
        <v>954</v>
      </c>
      <c r="E31" s="14" t="n">
        <v>41226</v>
      </c>
      <c r="F31" s="14" t="n">
        <v>42686</v>
      </c>
      <c r="G31" s="9" t="s">
        <v>947</v>
      </c>
    </row>
    <row r="32" s="1" customFormat="true" ht="12.75" hidden="false" customHeight="false" outlineLevel="0" collapsed="false">
      <c r="A32" s="13" t="s">
        <v>275</v>
      </c>
      <c r="B32" s="13" t="s">
        <v>977</v>
      </c>
      <c r="C32" s="13" t="s">
        <v>945</v>
      </c>
      <c r="D32" s="13" t="s">
        <v>946</v>
      </c>
      <c r="E32" s="14" t="n">
        <v>43268</v>
      </c>
      <c r="F32" s="14" t="n">
        <v>44728</v>
      </c>
      <c r="G32" s="9" t="s">
        <v>947</v>
      </c>
    </row>
    <row r="33" s="1" customFormat="true" ht="12.75" hidden="false" customHeight="false" outlineLevel="0" collapsed="false">
      <c r="A33" s="13" t="s">
        <v>282</v>
      </c>
      <c r="B33" s="13" t="s">
        <v>978</v>
      </c>
      <c r="C33" s="13" t="s">
        <v>945</v>
      </c>
      <c r="D33" s="13" t="s">
        <v>946</v>
      </c>
      <c r="E33" s="14" t="n">
        <v>42990</v>
      </c>
      <c r="F33" s="14" t="n">
        <v>44450</v>
      </c>
      <c r="G33" s="9" t="s">
        <v>947</v>
      </c>
    </row>
    <row r="34" s="1" customFormat="true" ht="12.75" hidden="false" customHeight="false" outlineLevel="0" collapsed="false">
      <c r="A34" s="13" t="s">
        <v>290</v>
      </c>
      <c r="B34" s="13" t="s">
        <v>979</v>
      </c>
      <c r="C34" s="13" t="s">
        <v>945</v>
      </c>
      <c r="D34" s="13" t="s">
        <v>946</v>
      </c>
      <c r="E34" s="14" t="n">
        <v>42299</v>
      </c>
      <c r="F34" s="14" t="n">
        <v>43759</v>
      </c>
      <c r="G34" s="9" t="s">
        <v>947</v>
      </c>
    </row>
    <row r="35" s="1" customFormat="true" ht="12.75" hidden="false" customHeight="false" outlineLevel="0" collapsed="false">
      <c r="A35" s="13" t="s">
        <v>297</v>
      </c>
      <c r="B35" s="13" t="s">
        <v>980</v>
      </c>
      <c r="C35" s="13" t="s">
        <v>945</v>
      </c>
      <c r="D35" s="13" t="s">
        <v>946</v>
      </c>
      <c r="E35" s="14" t="n">
        <v>42366</v>
      </c>
      <c r="F35" s="14" t="n">
        <v>43826</v>
      </c>
      <c r="G35" s="9" t="s">
        <v>947</v>
      </c>
    </row>
    <row r="36" s="1" customFormat="true" ht="12.75" hidden="false" customHeight="false" outlineLevel="0" collapsed="false">
      <c r="A36" s="13" t="s">
        <v>303</v>
      </c>
      <c r="B36" s="13" t="s">
        <v>981</v>
      </c>
      <c r="C36" s="13" t="s">
        <v>945</v>
      </c>
      <c r="D36" s="13" t="s">
        <v>946</v>
      </c>
      <c r="E36" s="14" t="n">
        <v>43122</v>
      </c>
      <c r="F36" s="14" t="n">
        <v>44582</v>
      </c>
      <c r="G36" s="9" t="s">
        <v>947</v>
      </c>
    </row>
    <row r="37" s="1" customFormat="true" ht="12.75" hidden="false" customHeight="false" outlineLevel="0" collapsed="false">
      <c r="A37" s="13" t="s">
        <v>310</v>
      </c>
      <c r="B37" s="13" t="s">
        <v>982</v>
      </c>
      <c r="C37" s="13" t="s">
        <v>945</v>
      </c>
      <c r="D37" s="13" t="s">
        <v>954</v>
      </c>
      <c r="E37" s="14" t="n">
        <v>41337</v>
      </c>
      <c r="F37" s="14" t="n">
        <v>42797</v>
      </c>
      <c r="G37" s="9" t="s">
        <v>947</v>
      </c>
    </row>
    <row r="38" s="1" customFormat="true" ht="12.75" hidden="false" customHeight="false" outlineLevel="0" collapsed="false">
      <c r="A38" s="13" t="s">
        <v>317</v>
      </c>
      <c r="B38" s="13" t="s">
        <v>983</v>
      </c>
      <c r="C38" s="13" t="s">
        <v>945</v>
      </c>
      <c r="D38" s="13" t="s">
        <v>954</v>
      </c>
      <c r="E38" s="14" t="n">
        <v>41451</v>
      </c>
      <c r="F38" s="14" t="n">
        <v>42911</v>
      </c>
      <c r="G38" s="9" t="s">
        <v>947</v>
      </c>
    </row>
    <row r="39" s="1" customFormat="true" ht="12.75" hidden="false" customHeight="false" outlineLevel="0" collapsed="false">
      <c r="A39" s="13" t="s">
        <v>324</v>
      </c>
      <c r="B39" s="13" t="s">
        <v>984</v>
      </c>
      <c r="C39" s="13" t="s">
        <v>945</v>
      </c>
      <c r="D39" s="13" t="s">
        <v>954</v>
      </c>
      <c r="E39" s="14" t="n">
        <v>41178</v>
      </c>
      <c r="F39" s="14" t="n">
        <v>42638</v>
      </c>
      <c r="G39" s="9" t="s">
        <v>947</v>
      </c>
    </row>
    <row r="40" s="1" customFormat="true" ht="12.75" hidden="false" customHeight="false" outlineLevel="0" collapsed="false">
      <c r="A40" s="13" t="s">
        <v>331</v>
      </c>
      <c r="B40" s="13" t="s">
        <v>985</v>
      </c>
      <c r="C40" s="13" t="s">
        <v>945</v>
      </c>
      <c r="D40" s="13" t="s">
        <v>946</v>
      </c>
      <c r="E40" s="14" t="n">
        <v>42641</v>
      </c>
      <c r="F40" s="14" t="n">
        <v>44101</v>
      </c>
      <c r="G40" s="9" t="s">
        <v>947</v>
      </c>
    </row>
    <row r="41" s="1" customFormat="true" ht="12.75" hidden="false" customHeight="false" outlineLevel="0" collapsed="false">
      <c r="A41" s="13" t="s">
        <v>336</v>
      </c>
      <c r="B41" s="13" t="s">
        <v>986</v>
      </c>
      <c r="C41" s="13" t="s">
        <v>945</v>
      </c>
      <c r="D41" s="13" t="s">
        <v>946</v>
      </c>
      <c r="E41" s="14" t="n">
        <v>42324</v>
      </c>
      <c r="F41" s="14" t="n">
        <v>43784</v>
      </c>
      <c r="G41" s="9" t="s">
        <v>947</v>
      </c>
    </row>
    <row r="42" s="1" customFormat="true" ht="12.75" hidden="false" customHeight="false" outlineLevel="0" collapsed="false">
      <c r="A42" s="13" t="s">
        <v>341</v>
      </c>
      <c r="B42" s="13" t="s">
        <v>987</v>
      </c>
      <c r="C42" s="13" t="s">
        <v>945</v>
      </c>
      <c r="D42" s="13" t="s">
        <v>946</v>
      </c>
      <c r="E42" s="14" t="n">
        <v>44036</v>
      </c>
      <c r="F42" s="14" t="n">
        <v>45496</v>
      </c>
      <c r="G42" s="9" t="s">
        <v>947</v>
      </c>
    </row>
    <row r="43" s="1" customFormat="true" ht="12.75" hidden="false" customHeight="false" outlineLevel="0" collapsed="false">
      <c r="A43" s="13" t="s">
        <v>348</v>
      </c>
      <c r="B43" s="13" t="s">
        <v>988</v>
      </c>
      <c r="C43" s="13" t="s">
        <v>945</v>
      </c>
      <c r="D43" s="13" t="s">
        <v>946</v>
      </c>
      <c r="E43" s="14" t="n">
        <v>45052</v>
      </c>
      <c r="F43" s="14" t="n">
        <v>46512</v>
      </c>
      <c r="G43" s="9" t="s">
        <v>947</v>
      </c>
    </row>
    <row r="44" s="1" customFormat="true" ht="12.75" hidden="false" customHeight="false" outlineLevel="0" collapsed="false">
      <c r="A44" s="13" t="s">
        <v>355</v>
      </c>
      <c r="B44" s="13" t="s">
        <v>989</v>
      </c>
      <c r="C44" s="13" t="s">
        <v>945</v>
      </c>
      <c r="D44" s="13" t="s">
        <v>946</v>
      </c>
      <c r="E44" s="14" t="n">
        <v>41798</v>
      </c>
      <c r="F44" s="14" t="n">
        <v>43258</v>
      </c>
      <c r="G44" s="9" t="s">
        <v>947</v>
      </c>
    </row>
    <row r="45" s="1" customFormat="true" ht="12.75" hidden="false" customHeight="false" outlineLevel="0" collapsed="false">
      <c r="A45" s="13" t="s">
        <v>360</v>
      </c>
      <c r="B45" s="13" t="s">
        <v>990</v>
      </c>
      <c r="C45" s="13" t="s">
        <v>945</v>
      </c>
      <c r="D45" s="13" t="s">
        <v>954</v>
      </c>
      <c r="E45" s="14" t="n">
        <v>41272</v>
      </c>
      <c r="F45" s="14" t="n">
        <v>42732</v>
      </c>
      <c r="G45" s="9" t="s">
        <v>947</v>
      </c>
    </row>
    <row r="46" s="1" customFormat="true" ht="12.75" hidden="false" customHeight="false" outlineLevel="0" collapsed="false">
      <c r="A46" s="13" t="s">
        <v>368</v>
      </c>
      <c r="B46" s="13" t="s">
        <v>991</v>
      </c>
      <c r="C46" s="13" t="s">
        <v>945</v>
      </c>
      <c r="D46" s="13" t="s">
        <v>946</v>
      </c>
      <c r="E46" s="14" t="n">
        <v>43425</v>
      </c>
      <c r="F46" s="14" t="n">
        <v>44886</v>
      </c>
      <c r="G46" s="9" t="s">
        <v>947</v>
      </c>
    </row>
    <row r="47" s="1" customFormat="true" ht="12.75" hidden="false" customHeight="false" outlineLevel="0" collapsed="false">
      <c r="A47" s="13" t="s">
        <v>374</v>
      </c>
      <c r="B47" s="13" t="s">
        <v>992</v>
      </c>
      <c r="C47" s="13" t="s">
        <v>945</v>
      </c>
      <c r="D47" s="13" t="s">
        <v>954</v>
      </c>
      <c r="E47" s="14" t="n">
        <v>41163</v>
      </c>
      <c r="F47" s="14" t="n">
        <v>42623</v>
      </c>
      <c r="G47" s="9" t="s">
        <v>947</v>
      </c>
    </row>
    <row r="48" s="1" customFormat="true" ht="12.75" hidden="false" customHeight="false" outlineLevel="0" collapsed="false">
      <c r="A48" s="13" t="s">
        <v>381</v>
      </c>
      <c r="B48" s="13" t="s">
        <v>993</v>
      </c>
      <c r="C48" s="13" t="s">
        <v>945</v>
      </c>
      <c r="D48" s="13" t="s">
        <v>946</v>
      </c>
      <c r="E48" s="14" t="n">
        <v>43007</v>
      </c>
      <c r="F48" s="14" t="n">
        <v>44467</v>
      </c>
      <c r="G48" s="9" t="s">
        <v>947</v>
      </c>
    </row>
    <row r="49" s="1" customFormat="true" ht="12.75" hidden="false" customHeight="false" outlineLevel="0" collapsed="false">
      <c r="A49" s="13" t="s">
        <v>389</v>
      </c>
      <c r="B49" s="13" t="s">
        <v>994</v>
      </c>
      <c r="C49" s="13" t="s">
        <v>945</v>
      </c>
      <c r="D49" s="13" t="s">
        <v>946</v>
      </c>
      <c r="E49" s="14" t="n">
        <v>41870</v>
      </c>
      <c r="F49" s="14" t="n">
        <v>43330</v>
      </c>
      <c r="G49" s="9" t="s">
        <v>947</v>
      </c>
    </row>
    <row r="50" s="1" customFormat="true" ht="12.75" hidden="false" customHeight="false" outlineLevel="0" collapsed="false">
      <c r="A50" s="13" t="s">
        <v>396</v>
      </c>
      <c r="B50" s="13" t="s">
        <v>995</v>
      </c>
      <c r="C50" s="13" t="s">
        <v>945</v>
      </c>
      <c r="D50" s="13" t="s">
        <v>954</v>
      </c>
      <c r="E50" s="14" t="n">
        <v>41464</v>
      </c>
      <c r="F50" s="14" t="n">
        <v>42924</v>
      </c>
      <c r="G50" s="9" t="s">
        <v>947</v>
      </c>
    </row>
    <row r="51" s="1" customFormat="true" ht="12.75" hidden="false" customHeight="false" outlineLevel="0" collapsed="false">
      <c r="A51" s="13" t="s">
        <v>410</v>
      </c>
      <c r="B51" s="13" t="s">
        <v>996</v>
      </c>
      <c r="C51" s="13" t="s">
        <v>945</v>
      </c>
      <c r="D51" s="13" t="s">
        <v>954</v>
      </c>
      <c r="E51" s="14" t="n">
        <v>41386</v>
      </c>
      <c r="F51" s="14" t="n">
        <v>42846</v>
      </c>
      <c r="G51" s="9" t="s">
        <v>947</v>
      </c>
    </row>
    <row r="52" s="1" customFormat="true" ht="12.75" hidden="false" customHeight="false" outlineLevel="0" collapsed="false">
      <c r="A52" s="13" t="s">
        <v>418</v>
      </c>
      <c r="B52" s="13" t="s">
        <v>997</v>
      </c>
      <c r="C52" s="13" t="s">
        <v>945</v>
      </c>
      <c r="D52" s="13" t="s">
        <v>946</v>
      </c>
      <c r="E52" s="14" t="n">
        <v>42684</v>
      </c>
      <c r="F52" s="14" t="n">
        <v>44144</v>
      </c>
      <c r="G52" s="9" t="s">
        <v>947</v>
      </c>
    </row>
    <row r="53" s="1" customFormat="true" ht="12.75" hidden="false" customHeight="false" outlineLevel="0" collapsed="false">
      <c r="A53" s="13" t="s">
        <v>998</v>
      </c>
      <c r="B53" s="13" t="s">
        <v>999</v>
      </c>
      <c r="C53" s="13" t="s">
        <v>945</v>
      </c>
      <c r="D53" s="13" t="s">
        <v>946</v>
      </c>
      <c r="E53" s="14" t="n">
        <v>44350</v>
      </c>
      <c r="F53" s="14" t="n">
        <v>45810</v>
      </c>
      <c r="G53" s="9" t="s">
        <v>1000</v>
      </c>
    </row>
    <row r="54" s="1" customFormat="true" ht="12.75" hidden="false" customHeight="false" outlineLevel="0" collapsed="false">
      <c r="A54" s="13" t="s">
        <v>1001</v>
      </c>
      <c r="B54" s="13" t="s">
        <v>1002</v>
      </c>
      <c r="C54" s="13" t="s">
        <v>945</v>
      </c>
      <c r="D54" s="13" t="s">
        <v>946</v>
      </c>
      <c r="E54" s="14" t="n">
        <v>45377</v>
      </c>
      <c r="F54" s="14" t="n">
        <v>46837</v>
      </c>
      <c r="G54" s="9" t="s">
        <v>1000</v>
      </c>
    </row>
    <row r="55" s="1" customFormat="true" ht="12.75" hidden="false" customHeight="false" outlineLevel="0" collapsed="false">
      <c r="A55" s="13" t="s">
        <v>1003</v>
      </c>
      <c r="B55" s="13" t="s">
        <v>1004</v>
      </c>
      <c r="C55" s="13" t="s">
        <v>945</v>
      </c>
      <c r="D55" s="13" t="s">
        <v>946</v>
      </c>
      <c r="E55" s="14" t="n">
        <v>45022</v>
      </c>
      <c r="F55" s="14" t="n">
        <v>46482</v>
      </c>
      <c r="G55" s="9" t="s">
        <v>1000</v>
      </c>
    </row>
    <row r="56" s="1" customFormat="true" ht="12.75" hidden="false" customHeight="false" outlineLevel="0" collapsed="false">
      <c r="A56" s="13" t="s">
        <v>1005</v>
      </c>
      <c r="B56" s="13" t="s">
        <v>1006</v>
      </c>
      <c r="C56" s="13" t="s">
        <v>945</v>
      </c>
      <c r="D56" s="13" t="s">
        <v>946</v>
      </c>
      <c r="E56" s="14" t="n">
        <v>45236</v>
      </c>
      <c r="F56" s="14" t="n">
        <v>46696</v>
      </c>
      <c r="G56" s="9" t="s">
        <v>1000</v>
      </c>
    </row>
    <row r="57" s="1" customFormat="true" ht="12.75" hidden="false" customHeight="false" outlineLevel="0" collapsed="false">
      <c r="A57" s="13" t="s">
        <v>1007</v>
      </c>
      <c r="B57" s="13" t="s">
        <v>1008</v>
      </c>
      <c r="C57" s="13" t="s">
        <v>945</v>
      </c>
      <c r="D57" s="13" t="s">
        <v>946</v>
      </c>
      <c r="E57" s="14" t="n">
        <v>44909</v>
      </c>
      <c r="F57" s="14" t="n">
        <v>46369</v>
      </c>
      <c r="G57" s="9" t="s">
        <v>1000</v>
      </c>
    </row>
    <row r="58" s="1" customFormat="true" ht="12.75" hidden="false" customHeight="false" outlineLevel="0" collapsed="false">
      <c r="A58" s="13" t="s">
        <v>1009</v>
      </c>
      <c r="B58" s="13" t="s">
        <v>1010</v>
      </c>
      <c r="C58" s="13" t="s">
        <v>945</v>
      </c>
      <c r="D58" s="13" t="s">
        <v>946</v>
      </c>
      <c r="E58" s="14" t="n">
        <v>44676</v>
      </c>
      <c r="F58" s="14" t="n">
        <v>46136</v>
      </c>
      <c r="G58" s="9" t="s">
        <v>1000</v>
      </c>
    </row>
    <row r="59" s="1" customFormat="true" ht="12.75" hidden="false" customHeight="false" outlineLevel="0" collapsed="false">
      <c r="A59" s="13" t="s">
        <v>1011</v>
      </c>
      <c r="B59" s="13" t="s">
        <v>1012</v>
      </c>
      <c r="C59" s="13" t="s">
        <v>945</v>
      </c>
      <c r="D59" s="13" t="s">
        <v>946</v>
      </c>
      <c r="E59" s="14" t="n">
        <v>45052</v>
      </c>
      <c r="F59" s="14" t="n">
        <v>46512</v>
      </c>
      <c r="G59" s="9" t="s">
        <v>1000</v>
      </c>
    </row>
    <row r="60" s="1" customFormat="true" ht="12.75" hidden="false" customHeight="false" outlineLevel="0" collapsed="false">
      <c r="A60" s="13" t="s">
        <v>1013</v>
      </c>
      <c r="B60" s="13" t="s">
        <v>1014</v>
      </c>
      <c r="C60" s="13" t="s">
        <v>945</v>
      </c>
      <c r="D60" s="13" t="s">
        <v>946</v>
      </c>
      <c r="E60" s="14" t="n">
        <v>44468</v>
      </c>
      <c r="F60" s="14" t="n">
        <v>45928</v>
      </c>
      <c r="G60" s="9" t="s">
        <v>1000</v>
      </c>
    </row>
    <row r="61" s="1" customFormat="true" ht="12.75" hidden="false" customHeight="false" outlineLevel="0" collapsed="false">
      <c r="A61" s="13" t="s">
        <v>1015</v>
      </c>
      <c r="B61" s="13" t="s">
        <v>1016</v>
      </c>
      <c r="C61" s="13" t="s">
        <v>945</v>
      </c>
      <c r="D61" s="13" t="s">
        <v>946</v>
      </c>
      <c r="E61" s="14" t="n">
        <v>44697</v>
      </c>
      <c r="F61" s="14" t="n">
        <v>46157</v>
      </c>
      <c r="G61" s="9" t="s">
        <v>1000</v>
      </c>
    </row>
    <row r="62" s="1" customFormat="true" ht="12.75" hidden="false" customHeight="false" outlineLevel="0" collapsed="false">
      <c r="A62" s="13" t="s">
        <v>1017</v>
      </c>
      <c r="B62" s="13" t="s">
        <v>1018</v>
      </c>
      <c r="C62" s="13" t="s">
        <v>945</v>
      </c>
      <c r="D62" s="13" t="s">
        <v>946</v>
      </c>
      <c r="E62" s="14" t="n">
        <v>45260</v>
      </c>
      <c r="F62" s="14" t="n">
        <v>46720</v>
      </c>
      <c r="G62" s="9" t="s">
        <v>1000</v>
      </c>
    </row>
    <row r="63" s="1" customFormat="true" ht="12.75" hidden="false" customHeight="false" outlineLevel="0" collapsed="false">
      <c r="A63" s="15" t="s">
        <v>1019</v>
      </c>
      <c r="B63" s="15" t="s">
        <v>1020</v>
      </c>
      <c r="C63" s="15" t="s">
        <v>945</v>
      </c>
      <c r="D63" s="15" t="s">
        <v>946</v>
      </c>
      <c r="E63" s="16" t="n">
        <v>44775</v>
      </c>
      <c r="F63" s="16" t="n">
        <v>46235</v>
      </c>
      <c r="G63" s="9" t="s">
        <v>1000</v>
      </c>
    </row>
    <row r="64" s="1" customFormat="true" ht="12.75" hidden="false" customHeight="false" outlineLevel="0" collapsed="false">
      <c r="A64" s="13" t="s">
        <v>425</v>
      </c>
      <c r="B64" s="13" t="s">
        <v>1021</v>
      </c>
      <c r="C64" s="13" t="s">
        <v>945</v>
      </c>
      <c r="D64" s="13" t="s">
        <v>946</v>
      </c>
      <c r="E64" s="14" t="n">
        <v>42502</v>
      </c>
      <c r="F64" s="14" t="n">
        <v>43962</v>
      </c>
      <c r="G64" s="9" t="s">
        <v>1022</v>
      </c>
    </row>
    <row r="65" s="1" customFormat="true" ht="12.75" hidden="false" customHeight="false" outlineLevel="0" collapsed="false">
      <c r="A65" s="13" t="s">
        <v>433</v>
      </c>
      <c r="B65" s="13" t="s">
        <v>1023</v>
      </c>
      <c r="C65" s="13" t="s">
        <v>945</v>
      </c>
      <c r="D65" s="13" t="s">
        <v>954</v>
      </c>
      <c r="E65" s="14" t="n">
        <v>41583</v>
      </c>
      <c r="F65" s="14" t="n">
        <v>43043</v>
      </c>
      <c r="G65" s="9" t="s">
        <v>1022</v>
      </c>
    </row>
    <row r="66" s="1" customFormat="true" ht="12.75" hidden="false" customHeight="false" outlineLevel="0" collapsed="false">
      <c r="A66" s="13" t="s">
        <v>439</v>
      </c>
      <c r="B66" s="13" t="s">
        <v>1024</v>
      </c>
      <c r="C66" s="13" t="s">
        <v>945</v>
      </c>
      <c r="D66" s="13" t="s">
        <v>946</v>
      </c>
      <c r="E66" s="14" t="n">
        <v>44692</v>
      </c>
      <c r="F66" s="14" t="n">
        <v>46152</v>
      </c>
      <c r="G66" s="9" t="s">
        <v>1022</v>
      </c>
    </row>
    <row r="67" s="1" customFormat="true" ht="12.75" hidden="false" customHeight="false" outlineLevel="0" collapsed="false">
      <c r="A67" s="13" t="s">
        <v>446</v>
      </c>
      <c r="B67" s="13" t="s">
        <v>1025</v>
      </c>
      <c r="C67" s="13" t="s">
        <v>945</v>
      </c>
      <c r="D67" s="13" t="s">
        <v>946</v>
      </c>
      <c r="E67" s="14" t="n">
        <v>41782</v>
      </c>
      <c r="F67" s="14" t="n">
        <v>43242</v>
      </c>
      <c r="G67" s="9" t="s">
        <v>1022</v>
      </c>
    </row>
    <row r="68" s="1" customFormat="true" ht="12.75" hidden="false" customHeight="false" outlineLevel="0" collapsed="false">
      <c r="A68" s="13" t="s">
        <v>454</v>
      </c>
      <c r="B68" s="13" t="s">
        <v>1026</v>
      </c>
      <c r="C68" s="13" t="s">
        <v>945</v>
      </c>
      <c r="D68" s="13" t="s">
        <v>954</v>
      </c>
      <c r="E68" s="14" t="n">
        <v>41690</v>
      </c>
      <c r="F68" s="14" t="n">
        <v>43150</v>
      </c>
      <c r="G68" s="9" t="s">
        <v>1022</v>
      </c>
    </row>
    <row r="69" s="1" customFormat="true" ht="12.75" hidden="false" customHeight="false" outlineLevel="0" collapsed="false">
      <c r="A69" s="13" t="s">
        <v>467</v>
      </c>
      <c r="B69" s="13" t="s">
        <v>1027</v>
      </c>
      <c r="C69" s="13" t="s">
        <v>945</v>
      </c>
      <c r="D69" s="13" t="s">
        <v>946</v>
      </c>
      <c r="E69" s="14" t="n">
        <v>44813</v>
      </c>
      <c r="F69" s="14" t="n">
        <v>46273</v>
      </c>
      <c r="G69" s="9" t="s">
        <v>1022</v>
      </c>
    </row>
    <row r="70" s="1" customFormat="true" ht="12.75" hidden="false" customHeight="false" outlineLevel="0" collapsed="false">
      <c r="A70" s="15" t="s">
        <v>473</v>
      </c>
      <c r="B70" s="15" t="s">
        <v>1028</v>
      </c>
      <c r="C70" s="15" t="s">
        <v>945</v>
      </c>
      <c r="D70" s="15" t="s">
        <v>946</v>
      </c>
      <c r="E70" s="16" t="n">
        <v>42132</v>
      </c>
      <c r="F70" s="16" t="n">
        <v>43592</v>
      </c>
      <c r="G70" s="9" t="s">
        <v>1022</v>
      </c>
    </row>
    <row r="71" s="1" customFormat="true" ht="12.75" hidden="false" customHeight="false" outlineLevel="0" collapsed="false">
      <c r="A71" s="15" t="s">
        <v>479</v>
      </c>
      <c r="B71" s="15" t="s">
        <v>1029</v>
      </c>
      <c r="C71" s="15" t="s">
        <v>945</v>
      </c>
      <c r="D71" s="15" t="s">
        <v>946</v>
      </c>
      <c r="E71" s="16" t="n">
        <v>41912</v>
      </c>
      <c r="F71" s="16" t="n">
        <v>43372</v>
      </c>
      <c r="G71" s="9" t="s">
        <v>1022</v>
      </c>
    </row>
    <row r="72" s="1" customFormat="true" ht="12.75" hidden="false" customHeight="false" outlineLevel="0" collapsed="false">
      <c r="A72" s="15" t="s">
        <v>485</v>
      </c>
      <c r="B72" s="15" t="s">
        <v>1030</v>
      </c>
      <c r="C72" s="15" t="s">
        <v>945</v>
      </c>
      <c r="D72" s="15" t="s">
        <v>946</v>
      </c>
      <c r="E72" s="16" t="n">
        <v>41904</v>
      </c>
      <c r="F72" s="16" t="n">
        <v>43308</v>
      </c>
      <c r="G72" s="9" t="s">
        <v>1022</v>
      </c>
    </row>
    <row r="73" s="1" customFormat="true" ht="12.75" hidden="false" customHeight="false" outlineLevel="0" collapsed="false">
      <c r="A73" s="15" t="s">
        <v>493</v>
      </c>
      <c r="B73" s="15" t="s">
        <v>1031</v>
      </c>
      <c r="C73" s="15" t="s">
        <v>945</v>
      </c>
      <c r="D73" s="15" t="s">
        <v>946</v>
      </c>
      <c r="E73" s="16" t="n">
        <v>42948</v>
      </c>
      <c r="F73" s="16" t="n">
        <v>44408</v>
      </c>
      <c r="G73" s="9" t="s">
        <v>1022</v>
      </c>
    </row>
    <row r="74" s="1" customFormat="true" ht="12.75" hidden="false" customHeight="false" outlineLevel="0" collapsed="false">
      <c r="A74" s="15" t="s">
        <v>499</v>
      </c>
      <c r="B74" s="15" t="s">
        <v>1032</v>
      </c>
      <c r="C74" s="15" t="s">
        <v>945</v>
      </c>
      <c r="D74" s="15" t="s">
        <v>946</v>
      </c>
      <c r="E74" s="16" t="n">
        <v>42943</v>
      </c>
      <c r="F74" s="16" t="n">
        <v>44403</v>
      </c>
      <c r="G74" s="9" t="s">
        <v>1022</v>
      </c>
    </row>
    <row r="75" s="1" customFormat="true" ht="12.75" hidden="false" customHeight="false" outlineLevel="0" collapsed="false">
      <c r="A75" s="15" t="s">
        <v>506</v>
      </c>
      <c r="B75" s="15" t="s">
        <v>1033</v>
      </c>
      <c r="C75" s="15" t="s">
        <v>945</v>
      </c>
      <c r="D75" s="15" t="s">
        <v>946</v>
      </c>
      <c r="E75" s="16" t="n">
        <v>42324</v>
      </c>
      <c r="F75" s="16" t="n">
        <v>43784</v>
      </c>
      <c r="G75" s="9" t="s">
        <v>1022</v>
      </c>
    </row>
    <row r="76" s="1" customFormat="true" ht="12.75" hidden="false" customHeight="false" outlineLevel="0" collapsed="false">
      <c r="A76" s="15" t="s">
        <v>513</v>
      </c>
      <c r="B76" s="15" t="s">
        <v>1034</v>
      </c>
      <c r="C76" s="15" t="s">
        <v>945</v>
      </c>
      <c r="D76" s="15" t="s">
        <v>954</v>
      </c>
      <c r="E76" s="16" t="n">
        <v>41113</v>
      </c>
      <c r="F76" s="16" t="n">
        <v>42573</v>
      </c>
      <c r="G76" s="9" t="s">
        <v>1022</v>
      </c>
    </row>
    <row r="77" s="1" customFormat="true" ht="12.75" hidden="false" customHeight="false" outlineLevel="0" collapsed="false">
      <c r="A77" s="15" t="s">
        <v>520</v>
      </c>
      <c r="B77" s="15" t="s">
        <v>1035</v>
      </c>
      <c r="C77" s="15" t="s">
        <v>945</v>
      </c>
      <c r="D77" s="15" t="s">
        <v>954</v>
      </c>
      <c r="E77" s="16" t="n">
        <v>41547</v>
      </c>
      <c r="F77" s="16" t="n">
        <v>43007</v>
      </c>
      <c r="G77" s="9" t="s">
        <v>1022</v>
      </c>
    </row>
    <row r="78" s="1" customFormat="true" ht="12.75" hidden="false" customHeight="false" outlineLevel="0" collapsed="false">
      <c r="A78" s="15" t="s">
        <v>527</v>
      </c>
      <c r="B78" s="15" t="s">
        <v>1036</v>
      </c>
      <c r="C78" s="15" t="s">
        <v>945</v>
      </c>
      <c r="D78" s="15" t="s">
        <v>946</v>
      </c>
      <c r="E78" s="16" t="n">
        <v>44694</v>
      </c>
      <c r="F78" s="16" t="n">
        <v>46154</v>
      </c>
      <c r="G78" s="9" t="s">
        <v>1022</v>
      </c>
    </row>
    <row r="79" s="1" customFormat="true" ht="12.75" hidden="false" customHeight="false" outlineLevel="0" collapsed="false">
      <c r="A79" s="13" t="s">
        <v>533</v>
      </c>
      <c r="B79" s="13" t="s">
        <v>1037</v>
      </c>
      <c r="C79" s="13" t="s">
        <v>945</v>
      </c>
      <c r="D79" s="13" t="s">
        <v>954</v>
      </c>
      <c r="E79" s="14" t="n">
        <v>41585</v>
      </c>
      <c r="F79" s="14" t="n">
        <v>43045</v>
      </c>
      <c r="G79" s="9" t="s">
        <v>1022</v>
      </c>
    </row>
    <row r="80" s="1" customFormat="true" ht="12.75" hidden="false" customHeight="false" outlineLevel="0" collapsed="false">
      <c r="A80" s="13" t="s">
        <v>540</v>
      </c>
      <c r="B80" s="13" t="s">
        <v>1038</v>
      </c>
      <c r="C80" s="13" t="s">
        <v>945</v>
      </c>
      <c r="D80" s="13" t="s">
        <v>946</v>
      </c>
      <c r="E80" s="14" t="n">
        <v>41394</v>
      </c>
      <c r="F80" s="14" t="n">
        <v>42854</v>
      </c>
      <c r="G80" s="9" t="s">
        <v>1022</v>
      </c>
    </row>
    <row r="81" s="1" customFormat="true" ht="12.75" hidden="false" customHeight="false" outlineLevel="0" collapsed="false">
      <c r="A81" s="13" t="s">
        <v>545</v>
      </c>
      <c r="B81" s="13" t="s">
        <v>1039</v>
      </c>
      <c r="C81" s="13" t="s">
        <v>945</v>
      </c>
      <c r="D81" s="13" t="s">
        <v>946</v>
      </c>
      <c r="E81" s="14" t="n">
        <v>42017</v>
      </c>
      <c r="F81" s="14" t="n">
        <v>43310</v>
      </c>
      <c r="G81" s="9" t="s">
        <v>1022</v>
      </c>
    </row>
    <row r="82" s="1" customFormat="true" ht="12.75" hidden="false" customHeight="false" outlineLevel="0" collapsed="false">
      <c r="A82" s="13" t="s">
        <v>551</v>
      </c>
      <c r="B82" s="13" t="s">
        <v>1040</v>
      </c>
      <c r="C82" s="13" t="s">
        <v>945</v>
      </c>
      <c r="D82" s="13" t="s">
        <v>946</v>
      </c>
      <c r="E82" s="14" t="n">
        <v>42144</v>
      </c>
      <c r="F82" s="14" t="n">
        <v>43604</v>
      </c>
      <c r="G82" s="9" t="s">
        <v>1022</v>
      </c>
    </row>
    <row r="83" s="1" customFormat="true" ht="12.75" hidden="false" customHeight="false" outlineLevel="0" collapsed="false">
      <c r="A83" s="13" t="s">
        <v>557</v>
      </c>
      <c r="B83" s="13" t="s">
        <v>1041</v>
      </c>
      <c r="C83" s="13" t="s">
        <v>945</v>
      </c>
      <c r="D83" s="13" t="s">
        <v>954</v>
      </c>
      <c r="E83" s="14" t="n">
        <v>41074</v>
      </c>
      <c r="F83" s="14" t="n">
        <v>42674</v>
      </c>
      <c r="G83" s="9" t="s">
        <v>1022</v>
      </c>
    </row>
    <row r="84" s="1" customFormat="true" ht="12.75" hidden="false" customHeight="false" outlineLevel="0" collapsed="false">
      <c r="A84" s="13" t="s">
        <v>563</v>
      </c>
      <c r="B84" s="13" t="s">
        <v>1042</v>
      </c>
      <c r="C84" s="13" t="s">
        <v>945</v>
      </c>
      <c r="D84" s="13" t="s">
        <v>946</v>
      </c>
      <c r="E84" s="14" t="n">
        <v>42482</v>
      </c>
      <c r="F84" s="14" t="n">
        <v>43942</v>
      </c>
      <c r="G84" s="9" t="s">
        <v>1022</v>
      </c>
    </row>
    <row r="85" s="1" customFormat="true" ht="12.75" hidden="false" customHeight="false" outlineLevel="0" collapsed="false">
      <c r="A85" s="13" t="s">
        <v>570</v>
      </c>
      <c r="B85" s="13" t="s">
        <v>1043</v>
      </c>
      <c r="C85" s="13" t="s">
        <v>945</v>
      </c>
      <c r="D85" s="13" t="s">
        <v>946</v>
      </c>
      <c r="E85" s="14" t="n">
        <v>43069</v>
      </c>
      <c r="F85" s="14" t="n">
        <v>44529</v>
      </c>
      <c r="G85" s="9" t="s">
        <v>1022</v>
      </c>
    </row>
    <row r="86" s="1" customFormat="true" ht="12.75" hidden="false" customHeight="false" outlineLevel="0" collapsed="false">
      <c r="A86" s="13" t="s">
        <v>574</v>
      </c>
      <c r="B86" s="13" t="s">
        <v>1044</v>
      </c>
      <c r="C86" s="13" t="s">
        <v>945</v>
      </c>
      <c r="D86" s="13" t="s">
        <v>946</v>
      </c>
      <c r="E86" s="14" t="n">
        <v>42736</v>
      </c>
      <c r="F86" s="14" t="n">
        <v>44196</v>
      </c>
      <c r="G86" s="9" t="s">
        <v>1022</v>
      </c>
    </row>
    <row r="87" s="1" customFormat="true" ht="12.75" hidden="false" customHeight="false" outlineLevel="0" collapsed="false">
      <c r="A87" s="13" t="s">
        <v>225</v>
      </c>
      <c r="B87" s="13" t="s">
        <v>1045</v>
      </c>
      <c r="C87" s="13" t="s">
        <v>945</v>
      </c>
      <c r="D87" s="13" t="s">
        <v>946</v>
      </c>
      <c r="E87" s="14" t="n">
        <v>42216</v>
      </c>
      <c r="F87" s="14" t="n">
        <v>43676</v>
      </c>
      <c r="G87" s="9" t="s">
        <v>1022</v>
      </c>
    </row>
    <row r="88" s="1" customFormat="true" ht="12.75" hidden="false" customHeight="false" outlineLevel="0" collapsed="false">
      <c r="A88" s="13" t="s">
        <v>583</v>
      </c>
      <c r="B88" s="13" t="s">
        <v>1046</v>
      </c>
      <c r="C88" s="13" t="s">
        <v>945</v>
      </c>
      <c r="D88" s="13" t="s">
        <v>946</v>
      </c>
      <c r="E88" s="14" t="n">
        <v>42941</v>
      </c>
      <c r="F88" s="14" t="n">
        <v>44401</v>
      </c>
      <c r="G88" s="9" t="s">
        <v>1022</v>
      </c>
    </row>
    <row r="89" s="1" customFormat="true" ht="12.75" hidden="false" customHeight="false" outlineLevel="0" collapsed="false">
      <c r="A89" s="13" t="s">
        <v>588</v>
      </c>
      <c r="B89" s="13" t="s">
        <v>1047</v>
      </c>
      <c r="C89" s="13" t="s">
        <v>945</v>
      </c>
      <c r="D89" s="13" t="s">
        <v>954</v>
      </c>
      <c r="E89" s="14" t="n">
        <v>41515</v>
      </c>
      <c r="F89" s="14" t="n">
        <v>42975</v>
      </c>
      <c r="G89" s="9" t="s">
        <v>1022</v>
      </c>
    </row>
    <row r="90" s="1" customFormat="true" ht="12.75" hidden="false" customHeight="false" outlineLevel="0" collapsed="false">
      <c r="A90" s="13" t="s">
        <v>595</v>
      </c>
      <c r="B90" s="13" t="s">
        <v>1048</v>
      </c>
      <c r="C90" s="13" t="s">
        <v>945</v>
      </c>
      <c r="D90" s="13" t="s">
        <v>946</v>
      </c>
      <c r="E90" s="14" t="n">
        <v>42209</v>
      </c>
      <c r="F90" s="14" t="n">
        <v>43669</v>
      </c>
      <c r="G90" s="9" t="s">
        <v>1022</v>
      </c>
    </row>
    <row r="91" s="1" customFormat="true" ht="12.75" hidden="false" customHeight="false" outlineLevel="0" collapsed="false">
      <c r="A91" s="13" t="s">
        <v>608</v>
      </c>
      <c r="B91" s="13" t="s">
        <v>1049</v>
      </c>
      <c r="C91" s="13" t="s">
        <v>945</v>
      </c>
      <c r="D91" s="13" t="s">
        <v>946</v>
      </c>
      <c r="E91" s="14" t="n">
        <v>43383</v>
      </c>
      <c r="F91" s="14" t="n">
        <v>44843</v>
      </c>
      <c r="G91" s="9" t="s">
        <v>1022</v>
      </c>
    </row>
    <row r="92" s="1" customFormat="true" ht="12.75" hidden="false" customHeight="false" outlineLevel="0" collapsed="false">
      <c r="A92" s="13" t="s">
        <v>614</v>
      </c>
      <c r="B92" s="13" t="s">
        <v>1050</v>
      </c>
      <c r="C92" s="13" t="s">
        <v>945</v>
      </c>
      <c r="D92" s="13" t="s">
        <v>946</v>
      </c>
      <c r="E92" s="14" t="n">
        <v>45321</v>
      </c>
      <c r="F92" s="14" t="n">
        <v>46781</v>
      </c>
      <c r="G92" s="9" t="s">
        <v>1022</v>
      </c>
    </row>
    <row r="93" s="18" customFormat="true" ht="12.75" hidden="false" customHeight="false" outlineLevel="0" collapsed="false">
      <c r="A93" s="15" t="s">
        <v>218</v>
      </c>
      <c r="B93" s="15" t="s">
        <v>1051</v>
      </c>
      <c r="C93" s="15" t="s">
        <v>945</v>
      </c>
      <c r="D93" s="15" t="s">
        <v>946</v>
      </c>
      <c r="E93" s="16" t="n">
        <v>43693</v>
      </c>
      <c r="F93" s="16" t="n">
        <v>45153</v>
      </c>
      <c r="G93" s="17" t="s">
        <v>1052</v>
      </c>
    </row>
    <row r="94" s="18" customFormat="true" ht="12.75" hidden="false" customHeight="false" outlineLevel="0" collapsed="false">
      <c r="A94" s="19" t="s">
        <v>642</v>
      </c>
      <c r="B94" s="19" t="s">
        <v>1053</v>
      </c>
      <c r="C94" s="19" t="s">
        <v>945</v>
      </c>
      <c r="D94" s="19" t="s">
        <v>946</v>
      </c>
      <c r="E94" s="16" t="n">
        <v>44370</v>
      </c>
      <c r="F94" s="16" t="n">
        <v>45830</v>
      </c>
      <c r="G94" s="17" t="s">
        <v>1052</v>
      </c>
    </row>
    <row r="95" s="18" customFormat="true" ht="12.75" hidden="false" customHeight="false" outlineLevel="0" collapsed="false">
      <c r="A95" s="19" t="s">
        <v>870</v>
      </c>
      <c r="B95" s="19" t="s">
        <v>1054</v>
      </c>
      <c r="C95" s="19" t="s">
        <v>945</v>
      </c>
      <c r="D95" s="19" t="s">
        <v>946</v>
      </c>
      <c r="E95" s="16" t="n">
        <v>44125</v>
      </c>
      <c r="F95" s="16" t="n">
        <v>45585</v>
      </c>
      <c r="G95" s="17" t="s">
        <v>1052</v>
      </c>
    </row>
    <row r="96" s="18" customFormat="true" ht="12.75" hidden="false" customHeight="false" outlineLevel="0" collapsed="false">
      <c r="A96" s="19" t="s">
        <v>875</v>
      </c>
      <c r="B96" s="19" t="s">
        <v>1055</v>
      </c>
      <c r="C96" s="19" t="s">
        <v>945</v>
      </c>
      <c r="D96" s="19" t="s">
        <v>946</v>
      </c>
      <c r="E96" s="16" t="n">
        <v>43677</v>
      </c>
      <c r="F96" s="16" t="n">
        <v>45138</v>
      </c>
      <c r="G96" s="17" t="s">
        <v>1052</v>
      </c>
    </row>
    <row r="97" s="18" customFormat="true" ht="12.75" hidden="false" customHeight="false" outlineLevel="0" collapsed="false">
      <c r="A97" s="19" t="s">
        <v>648</v>
      </c>
      <c r="B97" s="19" t="s">
        <v>1056</v>
      </c>
      <c r="C97" s="19" t="s">
        <v>945</v>
      </c>
      <c r="D97" s="19" t="s">
        <v>946</v>
      </c>
      <c r="E97" s="16" t="n">
        <v>44207</v>
      </c>
      <c r="F97" s="16" t="n">
        <v>45668</v>
      </c>
      <c r="G97" s="17" t="s">
        <v>1052</v>
      </c>
    </row>
    <row r="98" s="20" customFormat="true" ht="12.75" hidden="false" customHeight="true" outlineLevel="0" collapsed="false">
      <c r="A98" s="15" t="s">
        <v>901</v>
      </c>
      <c r="B98" s="15" t="s">
        <v>1057</v>
      </c>
      <c r="C98" s="15" t="s">
        <v>945</v>
      </c>
      <c r="D98" s="15" t="s">
        <v>946</v>
      </c>
      <c r="E98" s="16" t="n">
        <v>44214</v>
      </c>
      <c r="F98" s="16" t="n">
        <v>45674</v>
      </c>
      <c r="G98" s="17" t="s">
        <v>1052</v>
      </c>
    </row>
    <row r="99" s="20" customFormat="true" ht="12.75" hidden="false" customHeight="true" outlineLevel="0" collapsed="false">
      <c r="A99" s="15" t="s">
        <v>838</v>
      </c>
      <c r="B99" s="15" t="s">
        <v>1058</v>
      </c>
      <c r="C99" s="15" t="s">
        <v>945</v>
      </c>
      <c r="D99" s="15" t="s">
        <v>946</v>
      </c>
      <c r="E99" s="16" t="n">
        <v>43847</v>
      </c>
      <c r="F99" s="16" t="n">
        <v>45307</v>
      </c>
      <c r="G99" s="17" t="s">
        <v>1052</v>
      </c>
    </row>
    <row r="100" s="1" customFormat="true" ht="12.75" hidden="false" customHeight="false" outlineLevel="0" collapsed="false">
      <c r="A100" s="13" t="s">
        <v>656</v>
      </c>
      <c r="B100" s="13" t="s">
        <v>1059</v>
      </c>
      <c r="C100" s="13" t="s">
        <v>945</v>
      </c>
      <c r="D100" s="13" t="s">
        <v>946</v>
      </c>
      <c r="E100" s="14" t="n">
        <v>44165</v>
      </c>
      <c r="F100" s="14" t="n">
        <v>45626</v>
      </c>
      <c r="G100" s="17" t="s">
        <v>1052</v>
      </c>
    </row>
    <row r="101" s="1" customFormat="true" ht="12.75" hidden="false" customHeight="false" outlineLevel="0" collapsed="false">
      <c r="A101" s="13" t="s">
        <v>663</v>
      </c>
      <c r="B101" s="13" t="s">
        <v>1060</v>
      </c>
      <c r="C101" s="13" t="s">
        <v>945</v>
      </c>
      <c r="D101" s="13" t="s">
        <v>946</v>
      </c>
      <c r="E101" s="14" t="n">
        <v>43129</v>
      </c>
      <c r="F101" s="14" t="n">
        <v>44589</v>
      </c>
      <c r="G101" s="17" t="s">
        <v>1052</v>
      </c>
    </row>
    <row r="102" s="1" customFormat="true" ht="12.75" hidden="false" customHeight="false" outlineLevel="0" collapsed="false">
      <c r="A102" s="13" t="s">
        <v>668</v>
      </c>
      <c r="B102" s="13" t="s">
        <v>1061</v>
      </c>
      <c r="C102" s="13" t="s">
        <v>945</v>
      </c>
      <c r="D102" s="13" t="s">
        <v>946</v>
      </c>
      <c r="E102" s="14" t="n">
        <v>43131</v>
      </c>
      <c r="F102" s="14" t="n">
        <v>44591</v>
      </c>
      <c r="G102" s="17" t="s">
        <v>1052</v>
      </c>
    </row>
    <row r="103" s="1" customFormat="true" ht="12.75" hidden="false" customHeight="false" outlineLevel="0" collapsed="false">
      <c r="A103" s="13" t="s">
        <v>672</v>
      </c>
      <c r="B103" s="13" t="s">
        <v>1062</v>
      </c>
      <c r="C103" s="13" t="s">
        <v>945</v>
      </c>
      <c r="D103" s="13" t="s">
        <v>946</v>
      </c>
      <c r="E103" s="14" t="n">
        <v>44083</v>
      </c>
      <c r="F103" s="14" t="n">
        <v>45543</v>
      </c>
      <c r="G103" s="17" t="s">
        <v>1052</v>
      </c>
    </row>
    <row r="104" s="1" customFormat="true" ht="12.75" hidden="false" customHeight="false" outlineLevel="0" collapsed="false">
      <c r="A104" s="13" t="s">
        <v>679</v>
      </c>
      <c r="B104" s="13" t="s">
        <v>1063</v>
      </c>
      <c r="C104" s="13" t="s">
        <v>945</v>
      </c>
      <c r="D104" s="13" t="s">
        <v>946</v>
      </c>
      <c r="E104" s="14" t="n">
        <v>43454</v>
      </c>
      <c r="F104" s="14" t="n">
        <v>44915</v>
      </c>
      <c r="G104" s="17" t="s">
        <v>1052</v>
      </c>
    </row>
    <row r="105" s="1" customFormat="true" ht="12.75" hidden="false" customHeight="false" outlineLevel="0" collapsed="false">
      <c r="A105" s="13" t="s">
        <v>685</v>
      </c>
      <c r="B105" s="13" t="s">
        <v>1064</v>
      </c>
      <c r="C105" s="13" t="s">
        <v>945</v>
      </c>
      <c r="D105" s="13" t="s">
        <v>946</v>
      </c>
      <c r="E105" s="14" t="n">
        <v>44099</v>
      </c>
      <c r="F105" s="14" t="n">
        <v>45560</v>
      </c>
      <c r="G105" s="17" t="s">
        <v>1052</v>
      </c>
    </row>
    <row r="106" s="1" customFormat="true" ht="12.75" hidden="false" customHeight="false" outlineLevel="0" collapsed="false">
      <c r="A106" s="13" t="s">
        <v>691</v>
      </c>
      <c r="B106" s="13" t="s">
        <v>1065</v>
      </c>
      <c r="C106" s="13" t="s">
        <v>945</v>
      </c>
      <c r="D106" s="13" t="s">
        <v>946</v>
      </c>
      <c r="E106" s="14" t="n">
        <v>43966</v>
      </c>
      <c r="F106" s="14" t="n">
        <v>45426</v>
      </c>
      <c r="G106" s="17" t="s">
        <v>1052</v>
      </c>
    </row>
    <row r="107" s="1" customFormat="true" ht="12.75" hidden="false" customHeight="false" outlineLevel="0" collapsed="false">
      <c r="A107" s="13" t="s">
        <v>699</v>
      </c>
      <c r="B107" s="13" t="s">
        <v>1066</v>
      </c>
      <c r="C107" s="13" t="s">
        <v>945</v>
      </c>
      <c r="D107" s="13" t="s">
        <v>946</v>
      </c>
      <c r="E107" s="14" t="n">
        <v>42591</v>
      </c>
      <c r="F107" s="14" t="n">
        <v>44051</v>
      </c>
      <c r="G107" s="17" t="s">
        <v>1052</v>
      </c>
    </row>
    <row r="108" s="1" customFormat="true" ht="12.75" hidden="false" customHeight="false" outlineLevel="0" collapsed="false">
      <c r="A108" s="13" t="s">
        <v>629</v>
      </c>
      <c r="B108" s="13" t="s">
        <v>1067</v>
      </c>
      <c r="C108" s="13" t="s">
        <v>945</v>
      </c>
      <c r="D108" s="13" t="s">
        <v>946</v>
      </c>
      <c r="E108" s="14" t="n">
        <v>44434</v>
      </c>
      <c r="F108" s="14" t="n">
        <v>45894</v>
      </c>
      <c r="G108" s="17" t="s">
        <v>1068</v>
      </c>
    </row>
    <row r="109" s="1" customFormat="true" ht="12.75" hidden="false" customHeight="false" outlineLevel="0" collapsed="false">
      <c r="A109" s="13" t="s">
        <v>705</v>
      </c>
      <c r="B109" s="13" t="s">
        <v>1069</v>
      </c>
      <c r="C109" s="13" t="s">
        <v>945</v>
      </c>
      <c r="D109" s="13" t="s">
        <v>946</v>
      </c>
      <c r="E109" s="14" t="n">
        <v>44084</v>
      </c>
      <c r="F109" s="14" t="n">
        <v>45544</v>
      </c>
      <c r="G109" s="17" t="s">
        <v>1052</v>
      </c>
    </row>
    <row r="110" s="1" customFormat="true" ht="12.75" hidden="false" customHeight="false" outlineLevel="0" collapsed="false">
      <c r="A110" s="13" t="s">
        <v>710</v>
      </c>
      <c r="B110" s="13" t="s">
        <v>1070</v>
      </c>
      <c r="C110" s="13" t="s">
        <v>945</v>
      </c>
      <c r="D110" s="13" t="s">
        <v>946</v>
      </c>
      <c r="E110" s="14" t="n">
        <v>43735</v>
      </c>
      <c r="F110" s="14" t="n">
        <v>45195</v>
      </c>
      <c r="G110" s="17" t="s">
        <v>1052</v>
      </c>
    </row>
    <row r="111" s="1" customFormat="true" ht="12.75" hidden="false" customHeight="false" outlineLevel="0" collapsed="false">
      <c r="A111" s="13" t="s">
        <v>717</v>
      </c>
      <c r="B111" s="13" t="s">
        <v>1071</v>
      </c>
      <c r="C111" s="13" t="s">
        <v>945</v>
      </c>
      <c r="D111" s="13" t="s">
        <v>946</v>
      </c>
      <c r="E111" s="14" t="n">
        <v>43763</v>
      </c>
      <c r="F111" s="14" t="n">
        <v>44859</v>
      </c>
      <c r="G111" s="17" t="s">
        <v>1052</v>
      </c>
    </row>
    <row r="112" s="1" customFormat="true" ht="12.75" hidden="false" customHeight="false" outlineLevel="0" collapsed="false">
      <c r="A112" s="15" t="s">
        <v>723</v>
      </c>
      <c r="B112" s="15" t="s">
        <v>1072</v>
      </c>
      <c r="C112" s="15" t="s">
        <v>945</v>
      </c>
      <c r="D112" s="15" t="s">
        <v>946</v>
      </c>
      <c r="E112" s="16" t="n">
        <v>44293</v>
      </c>
      <c r="F112" s="16" t="n">
        <v>45753</v>
      </c>
      <c r="G112" s="17" t="s">
        <v>1052</v>
      </c>
    </row>
    <row r="113" s="1" customFormat="true" ht="12.75" hidden="false" customHeight="false" outlineLevel="0" collapsed="false">
      <c r="A113" s="15" t="s">
        <v>729</v>
      </c>
      <c r="B113" s="15" t="s">
        <v>1073</v>
      </c>
      <c r="C113" s="15" t="s">
        <v>945</v>
      </c>
      <c r="D113" s="15" t="s">
        <v>946</v>
      </c>
      <c r="E113" s="16" t="n">
        <v>42325</v>
      </c>
      <c r="F113" s="16" t="n">
        <v>43785</v>
      </c>
      <c r="G113" s="17" t="s">
        <v>1052</v>
      </c>
    </row>
    <row r="114" s="1" customFormat="true" ht="12.75" hidden="false" customHeight="false" outlineLevel="0" collapsed="false">
      <c r="A114" s="15" t="s">
        <v>734</v>
      </c>
      <c r="B114" s="15" t="s">
        <v>1074</v>
      </c>
      <c r="C114" s="15" t="s">
        <v>945</v>
      </c>
      <c r="D114" s="15" t="s">
        <v>946</v>
      </c>
      <c r="E114" s="16" t="n">
        <v>44921</v>
      </c>
      <c r="F114" s="16" t="n">
        <v>46381</v>
      </c>
      <c r="G114" s="17" t="s">
        <v>1068</v>
      </c>
    </row>
    <row r="115" s="1" customFormat="true" ht="12.75" hidden="false" customHeight="false" outlineLevel="0" collapsed="false">
      <c r="A115" s="15" t="s">
        <v>741</v>
      </c>
      <c r="B115" s="15" t="s">
        <v>1075</v>
      </c>
      <c r="C115" s="15" t="s">
        <v>945</v>
      </c>
      <c r="D115" s="15" t="s">
        <v>946</v>
      </c>
      <c r="E115" s="16" t="n">
        <v>44797</v>
      </c>
      <c r="F115" s="16" t="n">
        <v>46257</v>
      </c>
      <c r="G115" s="17" t="s">
        <v>1068</v>
      </c>
    </row>
    <row r="116" s="1" customFormat="true" ht="12.75" hidden="false" customHeight="false" outlineLevel="0" collapsed="false">
      <c r="A116" s="15" t="s">
        <v>747</v>
      </c>
      <c r="B116" s="15" t="s">
        <v>1076</v>
      </c>
      <c r="C116" s="15" t="s">
        <v>945</v>
      </c>
      <c r="D116" s="15" t="s">
        <v>946</v>
      </c>
      <c r="E116" s="16" t="n">
        <v>42905</v>
      </c>
      <c r="F116" s="16" t="n">
        <v>44365</v>
      </c>
      <c r="G116" s="17" t="s">
        <v>1052</v>
      </c>
    </row>
    <row r="117" s="1" customFormat="true" ht="12.75" hidden="false" customHeight="false" outlineLevel="0" collapsed="false">
      <c r="A117" s="15" t="s">
        <v>753</v>
      </c>
      <c r="B117" s="15" t="s">
        <v>1077</v>
      </c>
      <c r="C117" s="15" t="s">
        <v>945</v>
      </c>
      <c r="D117" s="15" t="s">
        <v>946</v>
      </c>
      <c r="E117" s="16" t="n">
        <v>43549</v>
      </c>
      <c r="F117" s="16" t="n">
        <v>45009</v>
      </c>
      <c r="G117" s="17" t="s">
        <v>1052</v>
      </c>
    </row>
    <row r="118" s="1" customFormat="true" ht="12.75" hidden="false" customHeight="false" outlineLevel="0" collapsed="false">
      <c r="A118" s="15" t="s">
        <v>759</v>
      </c>
      <c r="B118" s="15" t="s">
        <v>1078</v>
      </c>
      <c r="C118" s="15" t="s">
        <v>945</v>
      </c>
      <c r="D118" s="15" t="s">
        <v>946</v>
      </c>
      <c r="E118" s="16" t="n">
        <v>43300</v>
      </c>
      <c r="F118" s="16" t="n">
        <v>44760</v>
      </c>
      <c r="G118" s="17" t="s">
        <v>1052</v>
      </c>
    </row>
    <row r="119" s="1" customFormat="true" ht="12.75" hidden="false" customHeight="false" outlineLevel="0" collapsed="false">
      <c r="A119" s="15" t="s">
        <v>765</v>
      </c>
      <c r="B119" s="15" t="s">
        <v>1079</v>
      </c>
      <c r="C119" s="15" t="s">
        <v>945</v>
      </c>
      <c r="D119" s="15" t="s">
        <v>946</v>
      </c>
      <c r="E119" s="16" t="n">
        <v>43315</v>
      </c>
      <c r="F119" s="16" t="n">
        <v>44776</v>
      </c>
      <c r="G119" s="17" t="s">
        <v>1052</v>
      </c>
    </row>
    <row r="120" s="1" customFormat="true" ht="12.75" hidden="false" customHeight="false" outlineLevel="0" collapsed="false">
      <c r="A120" s="15" t="s">
        <v>772</v>
      </c>
      <c r="B120" s="15" t="s">
        <v>1080</v>
      </c>
      <c r="C120" s="15" t="s">
        <v>945</v>
      </c>
      <c r="D120" s="15" t="s">
        <v>946</v>
      </c>
      <c r="E120" s="16" t="n">
        <v>43959</v>
      </c>
      <c r="F120" s="16" t="n">
        <v>45420</v>
      </c>
      <c r="G120" s="17" t="s">
        <v>1052</v>
      </c>
    </row>
    <row r="121" s="1" customFormat="true" ht="12.75" hidden="false" customHeight="false" outlineLevel="0" collapsed="false">
      <c r="A121" s="15" t="s">
        <v>778</v>
      </c>
      <c r="B121" s="15" t="s">
        <v>1081</v>
      </c>
      <c r="C121" s="15" t="s">
        <v>945</v>
      </c>
      <c r="D121" s="15" t="s">
        <v>946</v>
      </c>
      <c r="E121" s="16" t="n">
        <v>43362</v>
      </c>
      <c r="F121" s="16" t="n">
        <v>44822</v>
      </c>
      <c r="G121" s="17" t="s">
        <v>1052</v>
      </c>
    </row>
    <row r="122" s="1" customFormat="true" ht="12.75" hidden="false" customHeight="false" outlineLevel="0" collapsed="false">
      <c r="A122" s="15" t="s">
        <v>782</v>
      </c>
      <c r="B122" s="15" t="s">
        <v>1082</v>
      </c>
      <c r="C122" s="15" t="s">
        <v>945</v>
      </c>
      <c r="D122" s="15" t="s">
        <v>946</v>
      </c>
      <c r="E122" s="16" t="n">
        <v>44001</v>
      </c>
      <c r="F122" s="16" t="n">
        <v>45461</v>
      </c>
      <c r="G122" s="17" t="s">
        <v>1052</v>
      </c>
    </row>
    <row r="123" s="1" customFormat="true" ht="12.75" hidden="false" customHeight="false" outlineLevel="0" collapsed="false">
      <c r="A123" s="15" t="s">
        <v>789</v>
      </c>
      <c r="B123" s="15" t="s">
        <v>1083</v>
      </c>
      <c r="C123" s="15" t="s">
        <v>945</v>
      </c>
      <c r="D123" s="15" t="s">
        <v>946</v>
      </c>
      <c r="E123" s="16" t="n">
        <v>42452</v>
      </c>
      <c r="F123" s="16" t="n">
        <v>43912</v>
      </c>
      <c r="G123" s="17" t="s">
        <v>1052</v>
      </c>
    </row>
    <row r="124" s="1" customFormat="true" ht="12.75" hidden="false" customHeight="false" outlineLevel="0" collapsed="false">
      <c r="A124" s="15" t="s">
        <v>795</v>
      </c>
      <c r="B124" s="15" t="s">
        <v>1084</v>
      </c>
      <c r="C124" s="15" t="s">
        <v>945</v>
      </c>
      <c r="D124" s="15" t="s">
        <v>946</v>
      </c>
      <c r="E124" s="16" t="n">
        <v>42994</v>
      </c>
      <c r="F124" s="16" t="n">
        <v>44454</v>
      </c>
      <c r="G124" s="17" t="s">
        <v>1052</v>
      </c>
    </row>
    <row r="125" s="1" customFormat="true" ht="12.75" hidden="false" customHeight="false" outlineLevel="0" collapsed="false">
      <c r="A125" s="15" t="s">
        <v>800</v>
      </c>
      <c r="B125" s="15" t="s">
        <v>1085</v>
      </c>
      <c r="C125" s="15" t="s">
        <v>945</v>
      </c>
      <c r="D125" s="15" t="s">
        <v>946</v>
      </c>
      <c r="E125" s="16" t="n">
        <v>41870</v>
      </c>
      <c r="F125" s="16" t="n">
        <v>43330</v>
      </c>
      <c r="G125" s="17" t="s">
        <v>1052</v>
      </c>
    </row>
    <row r="126" s="1" customFormat="true" ht="12.75" hidden="false" customHeight="false" outlineLevel="0" collapsed="false">
      <c r="A126" s="15" t="s">
        <v>807</v>
      </c>
      <c r="B126" s="15" t="s">
        <v>1086</v>
      </c>
      <c r="C126" s="15" t="s">
        <v>945</v>
      </c>
      <c r="D126" s="15" t="s">
        <v>946</v>
      </c>
      <c r="E126" s="16" t="n">
        <v>43434</v>
      </c>
      <c r="F126" s="16" t="n">
        <v>44894</v>
      </c>
      <c r="G126" s="17" t="s">
        <v>1052</v>
      </c>
    </row>
    <row r="127" s="1" customFormat="true" ht="12.75" hidden="false" customHeight="false" outlineLevel="0" collapsed="false">
      <c r="A127" s="15" t="s">
        <v>813</v>
      </c>
      <c r="B127" s="15" t="s">
        <v>1087</v>
      </c>
      <c r="C127" s="15" t="s">
        <v>945</v>
      </c>
      <c r="D127" s="15" t="s">
        <v>946</v>
      </c>
      <c r="E127" s="16" t="n">
        <v>42033</v>
      </c>
      <c r="F127" s="16" t="n">
        <v>43493</v>
      </c>
      <c r="G127" s="17" t="s">
        <v>1052</v>
      </c>
    </row>
    <row r="128" s="1" customFormat="true" ht="12.75" hidden="false" customHeight="false" outlineLevel="0" collapsed="false">
      <c r="A128" s="15" t="s">
        <v>819</v>
      </c>
      <c r="B128" s="15" t="s">
        <v>1088</v>
      </c>
      <c r="C128" s="15" t="s">
        <v>945</v>
      </c>
      <c r="D128" s="15" t="s">
        <v>946</v>
      </c>
      <c r="E128" s="16" t="n">
        <v>43761</v>
      </c>
      <c r="F128" s="16" t="n">
        <v>45222</v>
      </c>
      <c r="G128" s="17" t="s">
        <v>1052</v>
      </c>
    </row>
    <row r="129" s="1" customFormat="true" ht="12.75" hidden="false" customHeight="false" outlineLevel="0" collapsed="false">
      <c r="A129" s="15" t="s">
        <v>833</v>
      </c>
      <c r="B129" s="15" t="s">
        <v>1089</v>
      </c>
      <c r="C129" s="15" t="s">
        <v>945</v>
      </c>
      <c r="D129" s="15" t="s">
        <v>946</v>
      </c>
      <c r="E129" s="16" t="n">
        <v>43259</v>
      </c>
      <c r="F129" s="16" t="n">
        <v>44719</v>
      </c>
      <c r="G129" s="17" t="s">
        <v>1052</v>
      </c>
    </row>
    <row r="130" s="1" customFormat="true" ht="12.75" hidden="false" customHeight="false" outlineLevel="0" collapsed="false">
      <c r="A130" s="13" t="s">
        <v>636</v>
      </c>
      <c r="B130" s="13" t="s">
        <v>1090</v>
      </c>
      <c r="C130" s="13" t="s">
        <v>945</v>
      </c>
      <c r="D130" s="13" t="s">
        <v>946</v>
      </c>
      <c r="E130" s="14" t="n">
        <v>43029</v>
      </c>
      <c r="F130" s="14" t="n">
        <v>44489</v>
      </c>
      <c r="G130" s="17" t="s">
        <v>1052</v>
      </c>
    </row>
    <row r="131" s="1" customFormat="true" ht="12.75" hidden="false" customHeight="false" outlineLevel="0" collapsed="false">
      <c r="A131" s="13" t="s">
        <v>847</v>
      </c>
      <c r="B131" s="13" t="s">
        <v>1091</v>
      </c>
      <c r="C131" s="13" t="s">
        <v>945</v>
      </c>
      <c r="D131" s="13" t="s">
        <v>946</v>
      </c>
      <c r="E131" s="14" t="n">
        <v>43382</v>
      </c>
      <c r="F131" s="14" t="n">
        <v>44842</v>
      </c>
      <c r="G131" s="17" t="s">
        <v>1052</v>
      </c>
    </row>
    <row r="132" s="1" customFormat="true" ht="12.75" hidden="false" customHeight="false" outlineLevel="0" collapsed="false">
      <c r="A132" s="13" t="s">
        <v>854</v>
      </c>
      <c r="B132" s="13" t="s">
        <v>1092</v>
      </c>
      <c r="C132" s="13" t="s">
        <v>945</v>
      </c>
      <c r="D132" s="13" t="s">
        <v>946</v>
      </c>
      <c r="E132" s="14" t="n">
        <v>42510</v>
      </c>
      <c r="F132" s="14" t="n">
        <v>43970</v>
      </c>
      <c r="G132" s="17" t="s">
        <v>1052</v>
      </c>
    </row>
    <row r="133" s="1" customFormat="true" ht="12.75" hidden="false" customHeight="false" outlineLevel="0" collapsed="false">
      <c r="A133" s="13" t="s">
        <v>859</v>
      </c>
      <c r="B133" s="13" t="s">
        <v>1093</v>
      </c>
      <c r="C133" s="13" t="s">
        <v>945</v>
      </c>
      <c r="D133" s="13" t="s">
        <v>954</v>
      </c>
      <c r="E133" s="14" t="n">
        <v>41206</v>
      </c>
      <c r="F133" s="14" t="n">
        <v>42666</v>
      </c>
      <c r="G133" s="17" t="s">
        <v>1052</v>
      </c>
    </row>
    <row r="134" s="1" customFormat="true" ht="12.75" hidden="false" customHeight="false" outlineLevel="0" collapsed="false">
      <c r="A134" s="13" t="s">
        <v>864</v>
      </c>
      <c r="B134" s="13" t="s">
        <v>1094</v>
      </c>
      <c r="C134" s="13" t="s">
        <v>945</v>
      </c>
      <c r="D134" s="13" t="s">
        <v>946</v>
      </c>
      <c r="E134" s="14" t="n">
        <v>42627</v>
      </c>
      <c r="F134" s="14" t="n">
        <v>44087</v>
      </c>
      <c r="G134" s="17" t="s">
        <v>1052</v>
      </c>
    </row>
    <row r="135" s="1" customFormat="true" ht="12.75" hidden="false" customHeight="false" outlineLevel="0" collapsed="false">
      <c r="A135" s="13" t="s">
        <v>882</v>
      </c>
      <c r="B135" s="13" t="s">
        <v>1095</v>
      </c>
      <c r="C135" s="13" t="s">
        <v>945</v>
      </c>
      <c r="D135" s="13" t="s">
        <v>946</v>
      </c>
      <c r="E135" s="14" t="n">
        <v>43257</v>
      </c>
      <c r="F135" s="14" t="n">
        <v>44717</v>
      </c>
      <c r="G135" s="17" t="s">
        <v>1052</v>
      </c>
    </row>
    <row r="136" s="1" customFormat="true" ht="12.75" hidden="false" customHeight="false" outlineLevel="0" collapsed="false">
      <c r="A136" s="13" t="s">
        <v>888</v>
      </c>
      <c r="B136" s="13" t="s">
        <v>1096</v>
      </c>
      <c r="C136" s="13" t="s">
        <v>945</v>
      </c>
      <c r="D136" s="13" t="s">
        <v>946</v>
      </c>
      <c r="E136" s="14" t="n">
        <v>42236</v>
      </c>
      <c r="F136" s="14" t="n">
        <v>43696</v>
      </c>
      <c r="G136" s="17" t="s">
        <v>1052</v>
      </c>
    </row>
    <row r="137" s="20" customFormat="true" ht="12.75" hidden="false" customHeight="true" outlineLevel="0" collapsed="false">
      <c r="A137" s="15" t="s">
        <v>826</v>
      </c>
      <c r="B137" s="15" t="s">
        <v>1097</v>
      </c>
      <c r="C137" s="15" t="s">
        <v>945</v>
      </c>
      <c r="D137" s="15" t="s">
        <v>946</v>
      </c>
      <c r="E137" s="16" t="n">
        <v>43046</v>
      </c>
      <c r="F137" s="16" t="n">
        <v>44506</v>
      </c>
      <c r="G137" s="17" t="s">
        <v>1052</v>
      </c>
    </row>
    <row r="138" s="1" customFormat="true" ht="12.75" hidden="false" customHeight="false" outlineLevel="0" collapsed="false">
      <c r="A138" s="13" t="s">
        <v>909</v>
      </c>
      <c r="B138" s="13" t="s">
        <v>1098</v>
      </c>
      <c r="C138" s="13" t="s">
        <v>945</v>
      </c>
      <c r="D138" s="13" t="s">
        <v>946</v>
      </c>
      <c r="E138" s="14" t="n">
        <v>45547</v>
      </c>
      <c r="F138" s="14" t="n">
        <v>47007</v>
      </c>
      <c r="G138" s="17" t="s">
        <v>1068</v>
      </c>
    </row>
    <row r="139" s="1" customFormat="true" ht="12.75" hidden="false" customHeight="false" outlineLevel="0" collapsed="false">
      <c r="A139" s="13" t="s">
        <v>915</v>
      </c>
      <c r="B139" s="13" t="s">
        <v>1099</v>
      </c>
      <c r="C139" s="13" t="s">
        <v>945</v>
      </c>
      <c r="D139" s="13" t="s">
        <v>946</v>
      </c>
      <c r="E139" s="14" t="n">
        <v>44489</v>
      </c>
      <c r="F139" s="14" t="n">
        <v>45949</v>
      </c>
      <c r="G139" s="17" t="s">
        <v>1068</v>
      </c>
    </row>
    <row r="140" s="1" customFormat="true" ht="12.75" hidden="false" customHeight="false" outlineLevel="0" collapsed="false">
      <c r="A140" s="13" t="s">
        <v>921</v>
      </c>
      <c r="B140" s="13" t="s">
        <v>1100</v>
      </c>
      <c r="C140" s="13" t="s">
        <v>945</v>
      </c>
      <c r="D140" s="13" t="s">
        <v>946</v>
      </c>
      <c r="E140" s="14" t="n">
        <v>44480</v>
      </c>
      <c r="F140" s="14" t="n">
        <v>45940</v>
      </c>
      <c r="G140" s="17" t="s">
        <v>1068</v>
      </c>
    </row>
  </sheetData>
  <autoFilter ref="A2:G140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7:30:12Z</dcterms:created>
  <dc:creator/>
  <dc:description/>
  <dc:language>en-US</dc:language>
  <cp:lastModifiedBy>NTKO</cp:lastModifiedBy>
  <dcterms:modified xsi:type="dcterms:W3CDTF">2025-08-05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ECA0C31615F64879B1C2EE636279EF95</vt:lpwstr>
  </property>
  <property fmtid="{D5CDD505-2E9C-101B-9397-08002B2CF9AE}" pid="5" name="KSOProductBuildVer">
    <vt:lpwstr>2052-11.8.2.11813</vt:lpwstr>
  </property>
</Properties>
</file>