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总表" sheetId="1" state="visible" r:id="rId2"/>
    <sheet name="明细表11月统计" sheetId="2" state="visible" r:id="rId3"/>
  </sheets>
  <definedNames>
    <definedName function="false" hidden="false" localSheetId="1" name="Excel_BuiltIn__FilterDatabase" vbProcedure="false">明细表11月统计!$A$3:$F$16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2" uniqueCount="4863">
  <si>
    <t xml:space="preserve">柳州市卷烟零售市场主体信用评级情况统计表</t>
  </si>
  <si>
    <t xml:space="preserve">序号</t>
  </si>
  <si>
    <t xml:space="preserve">部门</t>
  </si>
  <si>
    <t xml:space="preserve">零售户数（户）</t>
  </si>
  <si>
    <r>
      <rPr>
        <sz val="11"/>
        <color rgb="FF000000"/>
        <rFont val="等线"/>
        <family val="0"/>
        <charset val="134"/>
      </rPr>
      <t xml:space="preserve">AAA</t>
    </r>
    <r>
      <rPr>
        <sz val="11"/>
        <color rgb="FF000000"/>
        <rFont val="Noto Sans"/>
        <family val="2"/>
      </rPr>
      <t xml:space="preserve">级户数（户）</t>
    </r>
  </si>
  <si>
    <r>
      <rPr>
        <sz val="11"/>
        <color rgb="FF000000"/>
        <rFont val="等线"/>
        <family val="0"/>
        <charset val="134"/>
      </rPr>
      <t xml:space="preserve">AA</t>
    </r>
    <r>
      <rPr>
        <sz val="11"/>
        <color rgb="FF000000"/>
        <rFont val="Noto Sans"/>
        <family val="2"/>
      </rPr>
      <t xml:space="preserve">级户数（户）</t>
    </r>
  </si>
  <si>
    <r>
      <rPr>
        <sz val="11"/>
        <color rgb="FF000000"/>
        <rFont val="等线"/>
        <family val="0"/>
        <charset val="134"/>
      </rPr>
      <t xml:space="preserve">A</t>
    </r>
    <r>
      <rPr>
        <sz val="11"/>
        <color rgb="FF000000"/>
        <rFont val="Noto Sans"/>
        <family val="2"/>
      </rPr>
      <t xml:space="preserve">级户数（户）</t>
    </r>
  </si>
  <si>
    <r>
      <rPr>
        <sz val="11"/>
        <color rgb="FF000000"/>
        <rFont val="等线"/>
        <family val="0"/>
        <charset val="134"/>
      </rPr>
      <t xml:space="preserve">B</t>
    </r>
    <r>
      <rPr>
        <sz val="11"/>
        <color rgb="FF000000"/>
        <rFont val="Noto Sans"/>
        <family val="2"/>
      </rPr>
      <t xml:space="preserve">级户数（户）</t>
    </r>
  </si>
  <si>
    <r>
      <rPr>
        <sz val="11"/>
        <color rgb="FF000000"/>
        <rFont val="等线"/>
        <family val="0"/>
        <charset val="134"/>
      </rPr>
      <t xml:space="preserve">C</t>
    </r>
    <r>
      <rPr>
        <sz val="11"/>
        <color rgb="FF000000"/>
        <rFont val="Noto Sans"/>
        <family val="2"/>
      </rPr>
      <t xml:space="preserve">级户数（户）</t>
    </r>
  </si>
  <si>
    <r>
      <rPr>
        <sz val="11"/>
        <color rgb="FF000000"/>
        <rFont val="等线"/>
        <family val="0"/>
        <charset val="134"/>
      </rPr>
      <t xml:space="preserve">D</t>
    </r>
    <r>
      <rPr>
        <sz val="11"/>
        <color rgb="FF000000"/>
        <rFont val="Noto Sans"/>
        <family val="2"/>
      </rPr>
      <t xml:space="preserve">级户数（户）</t>
    </r>
  </si>
  <si>
    <t xml:space="preserve">城区</t>
  </si>
  <si>
    <t xml:space="preserve">柳城</t>
  </si>
  <si>
    <t xml:space="preserve">柳江</t>
  </si>
  <si>
    <t xml:space="preserve">鹿寨</t>
  </si>
  <si>
    <t xml:space="preserve">融安</t>
  </si>
  <si>
    <t xml:space="preserve">融水</t>
  </si>
  <si>
    <t xml:space="preserve">三江</t>
  </si>
  <si>
    <t xml:space="preserve">合计</t>
  </si>
  <si>
    <r>
      <rPr>
        <sz val="11"/>
        <color rgb="FF000000"/>
        <rFont val="Noto Sans"/>
        <family val="2"/>
      </rPr>
      <t xml:space="preserve">统计时间：</t>
    </r>
    <r>
      <rPr>
        <sz val="11"/>
        <color rgb="FF000000"/>
        <rFont val="等线"/>
        <family val="0"/>
        <charset val="134"/>
      </rPr>
      <t xml:space="preserve">2022</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30</t>
    </r>
    <r>
      <rPr>
        <sz val="11"/>
        <color rgb="FF000000"/>
        <rFont val="Noto Sans"/>
        <family val="2"/>
      </rPr>
      <t xml:space="preserve">日</t>
    </r>
  </si>
  <si>
    <r>
      <rPr>
        <b val="true"/>
        <sz val="22"/>
        <color rgb="FF000000"/>
        <rFont val="Noto Sans"/>
        <family val="2"/>
      </rPr>
      <t xml:space="preserve">融安县烟草零售市场主体信用评级公示（</t>
    </r>
    <r>
      <rPr>
        <b val="true"/>
        <sz val="22"/>
        <color rgb="FF000000"/>
        <rFont val="等线"/>
        <family val="0"/>
        <charset val="134"/>
      </rPr>
      <t xml:space="preserve">2023</t>
    </r>
    <r>
      <rPr>
        <b val="true"/>
        <sz val="22"/>
        <color rgb="FF000000"/>
        <rFont val="Noto Sans"/>
        <family val="2"/>
      </rPr>
      <t xml:space="preserve">年</t>
    </r>
    <r>
      <rPr>
        <b val="true"/>
        <sz val="22"/>
        <color rgb="FF000000"/>
        <rFont val="等线"/>
        <family val="0"/>
        <charset val="134"/>
      </rPr>
      <t xml:space="preserve">1</t>
    </r>
    <r>
      <rPr>
        <b val="true"/>
        <sz val="22"/>
        <color rgb="FF000000"/>
        <rFont val="Noto Sans"/>
        <family val="2"/>
      </rPr>
      <t xml:space="preserve">月）</t>
    </r>
  </si>
  <si>
    <r>
      <rPr>
        <sz val="16"/>
        <color rgb="FF000000"/>
        <rFont val="Noto Sans"/>
        <family val="2"/>
      </rPr>
      <t xml:space="preserve">    为引导烟草零售市场主体守法诚信经营，营造规范有序、公平竞争的市场环境，根据《柳州市烟草零售市场信用监管工作办法》（试行），柳州市烟草零售市场主体信用等级由高到低划分为</t>
    </r>
    <r>
      <rPr>
        <sz val="16"/>
        <color rgb="FF000000"/>
        <rFont val="黑体"/>
        <family val="0"/>
        <charset val="134"/>
      </rPr>
      <t xml:space="preserve">AAA</t>
    </r>
    <r>
      <rPr>
        <sz val="16"/>
        <color rgb="FF000000"/>
        <rFont val="Noto Sans"/>
        <family val="2"/>
      </rPr>
      <t xml:space="preserve">级（优秀守法诚信零售户）、</t>
    </r>
    <r>
      <rPr>
        <sz val="16"/>
        <color rgb="FF000000"/>
        <rFont val="黑体"/>
        <family val="0"/>
        <charset val="134"/>
      </rPr>
      <t xml:space="preserve">AA</t>
    </r>
    <r>
      <rPr>
        <sz val="16"/>
        <color rgb="FF000000"/>
        <rFont val="Noto Sans"/>
        <family val="2"/>
      </rPr>
      <t xml:space="preserve">级（良好守法诚信零售户）、</t>
    </r>
    <r>
      <rPr>
        <sz val="16"/>
        <color rgb="FF000000"/>
        <rFont val="黑体"/>
        <family val="0"/>
        <charset val="134"/>
      </rPr>
      <t xml:space="preserve">A</t>
    </r>
    <r>
      <rPr>
        <sz val="16"/>
        <color rgb="FF000000"/>
        <rFont val="Noto Sans"/>
        <family val="2"/>
      </rPr>
      <t xml:space="preserve">级（一般守法诚信零售户）、</t>
    </r>
    <r>
      <rPr>
        <sz val="16"/>
        <color rgb="FF000000"/>
        <rFont val="黑体"/>
        <family val="0"/>
        <charset val="134"/>
      </rPr>
      <t xml:space="preserve">B</t>
    </r>
    <r>
      <rPr>
        <sz val="16"/>
        <color rgb="FF000000"/>
        <rFont val="Noto Sans"/>
        <family val="2"/>
      </rPr>
      <t xml:space="preserve">级（轻微违法违规失信户）、</t>
    </r>
    <r>
      <rPr>
        <sz val="16"/>
        <color rgb="FF000000"/>
        <rFont val="黑体"/>
        <family val="0"/>
        <charset val="134"/>
      </rPr>
      <t xml:space="preserve">C</t>
    </r>
    <r>
      <rPr>
        <sz val="16"/>
        <color rgb="FF000000"/>
        <rFont val="Noto Sans"/>
        <family val="2"/>
      </rPr>
      <t xml:space="preserve">级（一般违法违规失信户）、</t>
    </r>
    <r>
      <rPr>
        <sz val="16"/>
        <color rgb="FF000000"/>
        <rFont val="黑体"/>
        <family val="0"/>
        <charset val="134"/>
      </rPr>
      <t xml:space="preserve">D</t>
    </r>
    <r>
      <rPr>
        <sz val="16"/>
        <color rgb="FF000000"/>
        <rFont val="Noto Sans"/>
        <family val="2"/>
      </rPr>
      <t xml:space="preserve">级（严重违法违规失信户）共</t>
    </r>
    <r>
      <rPr>
        <sz val="16"/>
        <color rgb="FF000000"/>
        <rFont val="黑体"/>
        <family val="0"/>
        <charset val="134"/>
      </rPr>
      <t xml:space="preserve">6</t>
    </r>
    <r>
      <rPr>
        <sz val="16"/>
        <color rgb="FF000000"/>
        <rFont val="Noto Sans"/>
        <family val="2"/>
      </rPr>
      <t xml:space="preserve">个等级。截止</t>
    </r>
    <r>
      <rPr>
        <sz val="16"/>
        <color rgb="FF000000"/>
        <rFont val="黑体"/>
        <family val="0"/>
        <charset val="134"/>
      </rPr>
      <t xml:space="preserve">2022</t>
    </r>
    <r>
      <rPr>
        <sz val="16"/>
        <color rgb="FF000000"/>
        <rFont val="Noto Sans"/>
        <family val="2"/>
      </rPr>
      <t xml:space="preserve">年</t>
    </r>
    <r>
      <rPr>
        <sz val="16"/>
        <color rgb="FF000000"/>
        <rFont val="黑体"/>
        <family val="0"/>
        <charset val="134"/>
      </rPr>
      <t xml:space="preserve">11</t>
    </r>
    <r>
      <rPr>
        <sz val="16"/>
        <color rgb="FF000000"/>
        <rFont val="Noto Sans"/>
        <family val="2"/>
      </rPr>
      <t xml:space="preserve">月</t>
    </r>
    <r>
      <rPr>
        <sz val="16"/>
        <color rgb="FF000000"/>
        <rFont val="黑体"/>
        <family val="0"/>
        <charset val="134"/>
      </rPr>
      <t xml:space="preserve">30</t>
    </r>
    <r>
      <rPr>
        <sz val="16"/>
        <color rgb="FF000000"/>
        <rFont val="Noto Sans"/>
        <family val="2"/>
      </rPr>
      <t xml:space="preserve">日，辖区共有烟草零售市场主体</t>
    </r>
    <r>
      <rPr>
        <sz val="16"/>
        <color rgb="FF000000"/>
        <rFont val="黑体"/>
        <family val="0"/>
        <charset val="134"/>
      </rPr>
      <t xml:space="preserve">1621</t>
    </r>
    <r>
      <rPr>
        <sz val="16"/>
        <color rgb="FF000000"/>
        <rFont val="Noto Sans"/>
        <family val="2"/>
      </rPr>
      <t xml:space="preserve">个，现评定</t>
    </r>
    <r>
      <rPr>
        <sz val="16"/>
        <color rgb="FF000000"/>
        <rFont val="黑体"/>
        <family val="0"/>
        <charset val="134"/>
      </rPr>
      <t xml:space="preserve">AAA</t>
    </r>
    <r>
      <rPr>
        <sz val="16"/>
        <color rgb="FF000000"/>
        <rFont val="Noto Sans"/>
        <family val="2"/>
      </rPr>
      <t xml:space="preserve">级</t>
    </r>
    <r>
      <rPr>
        <sz val="16"/>
        <color rgb="FF000000"/>
        <rFont val="黑体"/>
        <family val="0"/>
        <charset val="134"/>
      </rPr>
      <t xml:space="preserve">12</t>
    </r>
    <r>
      <rPr>
        <sz val="16"/>
        <color rgb="FF000000"/>
        <rFont val="Noto Sans"/>
        <family val="2"/>
      </rPr>
      <t xml:space="preserve">个，</t>
    </r>
    <r>
      <rPr>
        <sz val="16"/>
        <color rgb="FF000000"/>
        <rFont val="黑体"/>
        <family val="0"/>
        <charset val="134"/>
      </rPr>
      <t xml:space="preserve">AA</t>
    </r>
    <r>
      <rPr>
        <sz val="16"/>
        <color rgb="FF000000"/>
        <rFont val="Noto Sans"/>
        <family val="2"/>
      </rPr>
      <t xml:space="preserve">级</t>
    </r>
    <r>
      <rPr>
        <sz val="16"/>
        <color rgb="FF000000"/>
        <rFont val="黑体"/>
        <family val="0"/>
        <charset val="134"/>
      </rPr>
      <t xml:space="preserve">102</t>
    </r>
    <r>
      <rPr>
        <sz val="16"/>
        <color rgb="FF000000"/>
        <rFont val="Noto Sans"/>
        <family val="2"/>
      </rPr>
      <t xml:space="preserve">个，</t>
    </r>
    <r>
      <rPr>
        <sz val="16"/>
        <color rgb="FF000000"/>
        <rFont val="黑体"/>
        <family val="0"/>
        <charset val="134"/>
      </rPr>
      <t xml:space="preserve">A</t>
    </r>
    <r>
      <rPr>
        <sz val="16"/>
        <color rgb="FF000000"/>
        <rFont val="Noto Sans"/>
        <family val="2"/>
      </rPr>
      <t xml:space="preserve">级</t>
    </r>
    <r>
      <rPr>
        <sz val="16"/>
        <color rgb="FF000000"/>
        <rFont val="黑体"/>
        <family val="0"/>
        <charset val="134"/>
      </rPr>
      <t xml:space="preserve">1500</t>
    </r>
    <r>
      <rPr>
        <sz val="16"/>
        <color rgb="FF000000"/>
        <rFont val="Noto Sans"/>
        <family val="2"/>
      </rPr>
      <t xml:space="preserve">个，</t>
    </r>
    <r>
      <rPr>
        <sz val="16"/>
        <color rgb="FF000000"/>
        <rFont val="黑体"/>
        <family val="0"/>
        <charset val="134"/>
      </rPr>
      <t xml:space="preserve">B</t>
    </r>
    <r>
      <rPr>
        <sz val="16"/>
        <color rgb="FF000000"/>
        <rFont val="Noto Sans"/>
        <family val="2"/>
      </rPr>
      <t xml:space="preserve">级</t>
    </r>
    <r>
      <rPr>
        <sz val="16"/>
        <color rgb="FF000000"/>
        <rFont val="黑体"/>
        <family val="0"/>
        <charset val="134"/>
      </rPr>
      <t xml:space="preserve">5</t>
    </r>
    <r>
      <rPr>
        <sz val="16"/>
        <color rgb="FF000000"/>
        <rFont val="Noto Sans"/>
        <family val="2"/>
      </rPr>
      <t xml:space="preserve">个，</t>
    </r>
    <r>
      <rPr>
        <sz val="16"/>
        <color rgb="FF000000"/>
        <rFont val="黑体"/>
        <family val="0"/>
        <charset val="134"/>
      </rPr>
      <t xml:space="preserve">C</t>
    </r>
    <r>
      <rPr>
        <sz val="16"/>
        <color rgb="FF000000"/>
        <rFont val="Noto Sans"/>
        <family val="2"/>
      </rPr>
      <t xml:space="preserve">级</t>
    </r>
    <r>
      <rPr>
        <sz val="16"/>
        <color rgb="FF000000"/>
        <rFont val="黑体"/>
        <family val="0"/>
        <charset val="134"/>
      </rPr>
      <t xml:space="preserve">2</t>
    </r>
    <r>
      <rPr>
        <sz val="16"/>
        <color rgb="FF000000"/>
        <rFont val="Noto Sans"/>
        <family val="2"/>
      </rPr>
      <t xml:space="preserve">个，</t>
    </r>
    <r>
      <rPr>
        <sz val="16"/>
        <color rgb="FF000000"/>
        <rFont val="黑体"/>
        <family val="0"/>
        <charset val="134"/>
      </rPr>
      <t xml:space="preserve">D</t>
    </r>
    <r>
      <rPr>
        <sz val="16"/>
        <color rgb="FF000000"/>
        <rFont val="Noto Sans"/>
        <family val="2"/>
      </rPr>
      <t xml:space="preserve">级</t>
    </r>
    <r>
      <rPr>
        <sz val="16"/>
        <color rgb="FF000000"/>
        <rFont val="黑体"/>
        <family val="0"/>
        <charset val="134"/>
      </rPr>
      <t xml:space="preserve">0</t>
    </r>
    <r>
      <rPr>
        <sz val="16"/>
        <color rgb="FF000000"/>
        <rFont val="Noto Sans"/>
        <family val="2"/>
      </rPr>
      <t xml:space="preserve">个。具体明细情况如下：</t>
    </r>
  </si>
  <si>
    <r>
      <rPr>
        <sz val="10"/>
        <color rgb="FF000000"/>
        <rFont val="Noto Sans"/>
        <family val="2"/>
      </rPr>
      <t xml:space="preserve">字号</t>
    </r>
    <r>
      <rPr>
        <sz val="10"/>
        <color rgb="FF000000"/>
        <rFont val="宋体"/>
        <family val="0"/>
        <charset val="134"/>
      </rPr>
      <t xml:space="preserve">/</t>
    </r>
    <r>
      <rPr>
        <sz val="10"/>
        <color rgb="FF000000"/>
        <rFont val="Noto Sans"/>
        <family val="2"/>
      </rPr>
      <t xml:space="preserve">名称</t>
    </r>
  </si>
  <si>
    <t xml:space="preserve">许可证号</t>
  </si>
  <si>
    <t xml:space="preserve">经营地址</t>
  </si>
  <si>
    <t xml:space="preserve">信用等级</t>
  </si>
  <si>
    <t xml:space="preserve">融安县利弘向阳超市富城店</t>
  </si>
  <si>
    <t xml:space="preserve">450224102946</t>
  </si>
  <si>
    <r>
      <rPr>
        <sz val="10"/>
        <color rgb="FF000000"/>
        <rFont val="Noto Sans"/>
        <family val="2"/>
      </rPr>
      <t xml:space="preserve">广西柳州市融安县长安镇广场北路</t>
    </r>
    <r>
      <rPr>
        <sz val="10"/>
        <color rgb="FF000000"/>
        <rFont val="宋体"/>
        <family val="0"/>
        <charset val="134"/>
      </rPr>
      <t xml:space="preserve">8</t>
    </r>
    <r>
      <rPr>
        <sz val="10"/>
        <color rgb="FF000000"/>
        <rFont val="Noto Sans"/>
        <family val="2"/>
      </rPr>
      <t xml:space="preserve">号富城国际</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01-102-103</t>
    </r>
  </si>
  <si>
    <t xml:space="preserve">ＡＡＡ</t>
  </si>
  <si>
    <t xml:space="preserve">融安县利弘向阳超市</t>
  </si>
  <si>
    <t xml:space="preserve">450224102392</t>
  </si>
  <si>
    <r>
      <rPr>
        <sz val="10"/>
        <color rgb="FF000000"/>
        <rFont val="Noto Sans"/>
        <family val="2"/>
      </rPr>
      <t xml:space="preserve">融安县长安镇广场西路</t>
    </r>
    <r>
      <rPr>
        <sz val="10"/>
        <color rgb="FF000000"/>
        <rFont val="宋体"/>
        <family val="0"/>
        <charset val="134"/>
      </rPr>
      <t xml:space="preserve">75</t>
    </r>
    <r>
      <rPr>
        <sz val="10"/>
        <color rgb="FF000000"/>
        <rFont val="Noto Sans"/>
        <family val="2"/>
      </rPr>
      <t xml:space="preserve">号</t>
    </r>
  </si>
  <si>
    <t xml:space="preserve">融安县河东佳捷平价自选商场</t>
  </si>
  <si>
    <t xml:space="preserve">450227100797</t>
  </si>
  <si>
    <r>
      <rPr>
        <sz val="10"/>
        <color rgb="FF000000"/>
        <rFont val="Noto Sans"/>
        <family val="2"/>
      </rPr>
      <t xml:space="preserve">广西壮族自治区柳州市融安县长安镇大桥东路</t>
    </r>
    <r>
      <rPr>
        <sz val="10"/>
        <color rgb="FF000000"/>
        <rFont val="宋体"/>
        <family val="0"/>
        <charset val="134"/>
      </rPr>
      <t xml:space="preserve">77</t>
    </r>
    <r>
      <rPr>
        <sz val="10"/>
        <color rgb="FF000000"/>
        <rFont val="Noto Sans"/>
        <family val="2"/>
      </rPr>
      <t xml:space="preserve">号</t>
    </r>
  </si>
  <si>
    <t xml:space="preserve">融安县潭头乡卢波日杂百货店</t>
  </si>
  <si>
    <t xml:space="preserve">450227101009</t>
  </si>
  <si>
    <r>
      <rPr>
        <sz val="10"/>
        <color rgb="FF000000"/>
        <rFont val="Noto Sans"/>
        <family val="2"/>
      </rPr>
      <t xml:space="preserve">融安县潭头乡潭头街</t>
    </r>
    <r>
      <rPr>
        <sz val="10"/>
        <color rgb="FF000000"/>
        <rFont val="宋体"/>
        <family val="0"/>
        <charset val="134"/>
      </rPr>
      <t xml:space="preserve">18</t>
    </r>
    <r>
      <rPr>
        <sz val="10"/>
        <color rgb="FF000000"/>
        <rFont val="Noto Sans"/>
        <family val="2"/>
      </rPr>
      <t xml:space="preserve">号（信用社对面）</t>
    </r>
  </si>
  <si>
    <t xml:space="preserve">融安县胡军百货经营部</t>
  </si>
  <si>
    <t xml:space="preserve">450224103006</t>
  </si>
  <si>
    <r>
      <rPr>
        <sz val="10"/>
        <color rgb="FF000000"/>
        <rFont val="Noto Sans"/>
        <family val="2"/>
      </rPr>
      <t xml:space="preserve">融安县沙子乡沙子街</t>
    </r>
    <r>
      <rPr>
        <sz val="10"/>
        <color rgb="FF000000"/>
        <rFont val="宋体"/>
        <family val="0"/>
        <charset val="134"/>
      </rPr>
      <t xml:space="preserve">101</t>
    </r>
    <r>
      <rPr>
        <sz val="10"/>
        <color rgb="FF000000"/>
        <rFont val="Noto Sans"/>
        <family val="2"/>
      </rPr>
      <t xml:space="preserve">号</t>
    </r>
  </si>
  <si>
    <t xml:space="preserve">融安县桥板乡兴宏商店</t>
  </si>
  <si>
    <t xml:space="preserve">450227101646</t>
  </si>
  <si>
    <r>
      <rPr>
        <sz val="10"/>
        <color rgb="FF000000"/>
        <rFont val="Noto Sans"/>
        <family val="2"/>
      </rPr>
      <t xml:space="preserve">融安县桥板乡桥板街</t>
    </r>
    <r>
      <rPr>
        <sz val="10"/>
        <color rgb="FF000000"/>
        <rFont val="宋体"/>
        <family val="0"/>
        <charset val="134"/>
      </rPr>
      <t xml:space="preserve">28</t>
    </r>
    <r>
      <rPr>
        <sz val="10"/>
        <color rgb="FF000000"/>
        <rFont val="Noto Sans"/>
        <family val="2"/>
      </rPr>
      <t xml:space="preserve">号</t>
    </r>
  </si>
  <si>
    <t xml:space="preserve">融安县大坡乡祥和商店</t>
  </si>
  <si>
    <t xml:space="preserve">450227100577</t>
  </si>
  <si>
    <r>
      <rPr>
        <sz val="10"/>
        <color rgb="FF000000"/>
        <rFont val="Noto Sans"/>
        <family val="2"/>
      </rPr>
      <t xml:space="preserve">融安县大坡乡岗伟村拉搞屯</t>
    </r>
    <r>
      <rPr>
        <sz val="10"/>
        <color rgb="FF000000"/>
        <rFont val="宋体"/>
        <family val="0"/>
        <charset val="134"/>
      </rPr>
      <t xml:space="preserve">40</t>
    </r>
    <r>
      <rPr>
        <sz val="10"/>
        <color rgb="FF000000"/>
        <rFont val="Noto Sans"/>
        <family val="2"/>
      </rPr>
      <t xml:space="preserve">号</t>
    </r>
  </si>
  <si>
    <t xml:space="preserve">融安县大坡农机配件五金经销部</t>
  </si>
  <si>
    <t xml:space="preserve">450227100850</t>
  </si>
  <si>
    <t xml:space="preserve">融安县大坡乡大坡街</t>
  </si>
  <si>
    <t xml:space="preserve">融安县诗晴小卖部</t>
  </si>
  <si>
    <t xml:space="preserve">450224102381</t>
  </si>
  <si>
    <r>
      <rPr>
        <sz val="10"/>
        <color rgb="FF000000"/>
        <rFont val="Noto Sans"/>
        <family val="2"/>
      </rPr>
      <t xml:space="preserve">融安县长安镇民乐街</t>
    </r>
    <r>
      <rPr>
        <sz val="10"/>
        <color rgb="FF000000"/>
        <rFont val="宋体"/>
        <family val="0"/>
        <charset val="134"/>
      </rPr>
      <t xml:space="preserve">46</t>
    </r>
    <r>
      <rPr>
        <sz val="10"/>
        <color rgb="FF000000"/>
        <rFont val="Noto Sans"/>
        <family val="2"/>
      </rPr>
      <t xml:space="preserve">号</t>
    </r>
  </si>
  <si>
    <t xml:space="preserve">融安县红卫弟卢超市</t>
  </si>
  <si>
    <t xml:space="preserve">450224102564</t>
  </si>
  <si>
    <t xml:space="preserve">融安县长安镇红卫村大岭坡安置地</t>
  </si>
  <si>
    <t xml:space="preserve">融安县蓝松五金店</t>
  </si>
  <si>
    <t xml:space="preserve">450224102656</t>
  </si>
  <si>
    <r>
      <rPr>
        <sz val="10"/>
        <color rgb="FF000000"/>
        <rFont val="Noto Sans"/>
        <family val="2"/>
      </rPr>
      <t xml:space="preserve">广西壮族自治区柳州市融安县雅瑶乡黄金街</t>
    </r>
    <r>
      <rPr>
        <sz val="10"/>
        <color rgb="FF000000"/>
        <rFont val="宋体"/>
        <family val="0"/>
        <charset val="134"/>
      </rPr>
      <t xml:space="preserve">33</t>
    </r>
    <r>
      <rPr>
        <sz val="10"/>
        <color rgb="FF000000"/>
        <rFont val="Noto Sans"/>
        <family val="2"/>
      </rPr>
      <t xml:space="preserve">号</t>
    </r>
  </si>
  <si>
    <t xml:space="preserve">融安县板榄镇阿明食杂批零店</t>
  </si>
  <si>
    <t xml:space="preserve">450227100020</t>
  </si>
  <si>
    <t xml:space="preserve">广西壮族自治区柳州市融安县板榄镇板榄街</t>
  </si>
  <si>
    <t xml:space="preserve">融安县云蓝食杂批零店</t>
  </si>
  <si>
    <t xml:space="preserve">450224102368</t>
  </si>
  <si>
    <r>
      <rPr>
        <sz val="10"/>
        <color rgb="FF000000"/>
        <rFont val="Noto Sans"/>
        <family val="2"/>
      </rPr>
      <t xml:space="preserve">广西壮族自治区柳州市融安县长安镇桔香南路</t>
    </r>
    <r>
      <rPr>
        <sz val="10"/>
        <color rgb="FF000000"/>
        <rFont val="宋体"/>
        <family val="0"/>
        <charset val="134"/>
      </rPr>
      <t xml:space="preserve">34</t>
    </r>
    <r>
      <rPr>
        <sz val="10"/>
        <color rgb="FF000000"/>
        <rFont val="Noto Sans"/>
        <family val="2"/>
      </rPr>
      <t xml:space="preserve">号</t>
    </r>
  </si>
  <si>
    <t xml:space="preserve">ＡＡ</t>
  </si>
  <si>
    <t xml:space="preserve">融安县阿康商店（小食杂店）</t>
  </si>
  <si>
    <t xml:space="preserve">450224101921</t>
  </si>
  <si>
    <r>
      <rPr>
        <sz val="10"/>
        <color rgb="FF000000"/>
        <rFont val="Noto Sans"/>
        <family val="2"/>
      </rPr>
      <t xml:space="preserve">融安县长安镇新兴路</t>
    </r>
    <r>
      <rPr>
        <sz val="10"/>
        <color rgb="FF000000"/>
        <rFont val="宋体"/>
        <family val="0"/>
        <charset val="134"/>
      </rPr>
      <t xml:space="preserve">183</t>
    </r>
    <r>
      <rPr>
        <sz val="10"/>
        <color rgb="FF000000"/>
        <rFont val="Noto Sans"/>
        <family val="2"/>
      </rPr>
      <t xml:space="preserve">号</t>
    </r>
  </si>
  <si>
    <t xml:space="preserve">融安县桂英商店</t>
  </si>
  <si>
    <t xml:space="preserve">450227100118</t>
  </si>
  <si>
    <r>
      <rPr>
        <sz val="10"/>
        <color rgb="FF000000"/>
        <rFont val="Noto Sans"/>
        <family val="2"/>
      </rPr>
      <t xml:space="preserve">融安县长安镇桔香北路</t>
    </r>
    <r>
      <rPr>
        <sz val="10"/>
        <color rgb="FF000000"/>
        <rFont val="宋体"/>
        <family val="0"/>
        <charset val="134"/>
      </rPr>
      <t xml:space="preserve">19</t>
    </r>
    <r>
      <rPr>
        <sz val="10"/>
        <color rgb="FF000000"/>
        <rFont val="Noto Sans"/>
        <family val="2"/>
      </rPr>
      <t xml:space="preserve">号第</t>
    </r>
    <r>
      <rPr>
        <sz val="10"/>
        <color rgb="FF000000"/>
        <rFont val="宋体"/>
        <family val="0"/>
        <charset val="134"/>
      </rPr>
      <t xml:space="preserve">3</t>
    </r>
    <r>
      <rPr>
        <sz val="10"/>
        <color rgb="FF000000"/>
        <rFont val="Noto Sans"/>
        <family val="2"/>
      </rPr>
      <t xml:space="preserve">间门面</t>
    </r>
  </si>
  <si>
    <t xml:space="preserve">融安县顺意烟酒店</t>
  </si>
  <si>
    <t xml:space="preserve">450224102518</t>
  </si>
  <si>
    <t xml:space="preserve">融安县长安镇火车站广场一号门面（自东往西第四间）</t>
  </si>
  <si>
    <t xml:space="preserve">融安县穗霖烟酒平价店</t>
  </si>
  <si>
    <t xml:space="preserve">450224102062</t>
  </si>
  <si>
    <t xml:space="preserve">融安县长安镇东兴街果品食杂公司门面由东至西第六间</t>
  </si>
  <si>
    <t xml:space="preserve">融安县梓涵便利店</t>
  </si>
  <si>
    <t xml:space="preserve">450224102668</t>
  </si>
  <si>
    <r>
      <rPr>
        <sz val="10"/>
        <color rgb="FF000000"/>
        <rFont val="Noto Sans"/>
        <family val="2"/>
      </rPr>
      <t xml:space="preserve">广西壮族自治区柳州市融安县长安镇体育路</t>
    </r>
    <r>
      <rPr>
        <sz val="10"/>
        <color rgb="FF000000"/>
        <rFont val="宋体"/>
        <family val="0"/>
        <charset val="134"/>
      </rPr>
      <t xml:space="preserve">130</t>
    </r>
    <r>
      <rPr>
        <sz val="10"/>
        <color rgb="FF000000"/>
        <rFont val="Noto Sans"/>
        <family val="2"/>
      </rPr>
      <t xml:space="preserve">号长安华府</t>
    </r>
    <r>
      <rPr>
        <sz val="10"/>
        <color rgb="FF000000"/>
        <rFont val="宋体"/>
        <family val="0"/>
        <charset val="134"/>
      </rPr>
      <t xml:space="preserve">17</t>
    </r>
    <r>
      <rPr>
        <sz val="10"/>
        <color rgb="FF000000"/>
        <rFont val="Noto Sans"/>
        <family val="2"/>
      </rPr>
      <t xml:space="preserve">号一层</t>
    </r>
    <r>
      <rPr>
        <sz val="10"/>
        <color rgb="FF000000"/>
        <rFont val="宋体"/>
        <family val="0"/>
        <charset val="134"/>
      </rPr>
      <t xml:space="preserve">17</t>
    </r>
    <r>
      <rPr>
        <sz val="10"/>
        <color rgb="FF000000"/>
        <rFont val="Noto Sans"/>
        <family val="2"/>
      </rPr>
      <t xml:space="preserve">号商铺</t>
    </r>
  </si>
  <si>
    <t xml:space="preserve">融安县泗顶矿林青商店</t>
  </si>
  <si>
    <t xml:space="preserve">450227101208</t>
  </si>
  <si>
    <t xml:space="preserve">融安县泗顶镇泗顶矿开发公司门面</t>
  </si>
  <si>
    <t xml:space="preserve">融安县泗顶镇为民商店</t>
  </si>
  <si>
    <t xml:space="preserve">450227100175</t>
  </si>
  <si>
    <r>
      <rPr>
        <sz val="10"/>
        <color rgb="FF000000"/>
        <rFont val="Noto Sans"/>
        <family val="2"/>
      </rPr>
      <t xml:space="preserve">融安县泗顶镇泗顶街</t>
    </r>
    <r>
      <rPr>
        <sz val="10"/>
        <color rgb="FF000000"/>
        <rFont val="宋体"/>
        <family val="0"/>
        <charset val="134"/>
      </rPr>
      <t xml:space="preserve">31</t>
    </r>
    <r>
      <rPr>
        <sz val="10"/>
        <color rgb="FF000000"/>
        <rFont val="Noto Sans"/>
        <family val="2"/>
      </rPr>
      <t xml:space="preserve">号</t>
    </r>
  </si>
  <si>
    <t xml:space="preserve">融安县歪么小商店</t>
  </si>
  <si>
    <t xml:space="preserve">450227100752</t>
  </si>
  <si>
    <r>
      <rPr>
        <sz val="10"/>
        <color rgb="FF000000"/>
        <rFont val="Noto Sans"/>
        <family val="2"/>
      </rPr>
      <t xml:space="preserve">融安县泗顶镇儒南村歪么屯</t>
    </r>
    <r>
      <rPr>
        <sz val="10"/>
        <color rgb="FF000000"/>
        <rFont val="宋体"/>
        <family val="0"/>
        <charset val="134"/>
      </rPr>
      <t xml:space="preserve">4</t>
    </r>
    <r>
      <rPr>
        <sz val="10"/>
        <color rgb="FF000000"/>
        <rFont val="Noto Sans"/>
        <family val="2"/>
      </rPr>
      <t xml:space="preserve">号</t>
    </r>
  </si>
  <si>
    <t xml:space="preserve">融安县泗顶镇骆禧明商店</t>
  </si>
  <si>
    <t xml:space="preserve">450227100925</t>
  </si>
  <si>
    <r>
      <rPr>
        <sz val="10"/>
        <color rgb="FF000000"/>
        <rFont val="Noto Sans"/>
        <family val="2"/>
      </rPr>
      <t xml:space="preserve">融安县泗顶镇马田村马田屯</t>
    </r>
    <r>
      <rPr>
        <sz val="10"/>
        <color rgb="FF000000"/>
        <rFont val="宋体"/>
        <family val="0"/>
        <charset val="134"/>
      </rPr>
      <t xml:space="preserve">22</t>
    </r>
    <r>
      <rPr>
        <sz val="10"/>
        <color rgb="FF000000"/>
        <rFont val="Noto Sans"/>
        <family val="2"/>
      </rPr>
      <t xml:space="preserve">号</t>
    </r>
  </si>
  <si>
    <t xml:space="preserve">融安县心怡饮食店</t>
  </si>
  <si>
    <t xml:space="preserve">450224101988</t>
  </si>
  <si>
    <r>
      <rPr>
        <sz val="10"/>
        <color rgb="FF000000"/>
        <rFont val="Noto Sans"/>
        <family val="2"/>
      </rPr>
      <t xml:space="preserve">融安县雅瑶乡雅瑶街</t>
    </r>
    <r>
      <rPr>
        <sz val="10"/>
        <color rgb="FF000000"/>
        <rFont val="宋体"/>
        <family val="0"/>
        <charset val="134"/>
      </rPr>
      <t xml:space="preserve">307</t>
    </r>
    <r>
      <rPr>
        <sz val="10"/>
        <color rgb="FF000000"/>
        <rFont val="Noto Sans"/>
        <family val="2"/>
      </rPr>
      <t xml:space="preserve">号</t>
    </r>
  </si>
  <si>
    <t xml:space="preserve">融安县安顺食杂批零部</t>
  </si>
  <si>
    <t xml:space="preserve">450224101935</t>
  </si>
  <si>
    <r>
      <rPr>
        <sz val="10"/>
        <color rgb="FF000000"/>
        <rFont val="Noto Sans"/>
        <family val="2"/>
      </rPr>
      <t xml:space="preserve">融安县雅瑶乡汽车站门面</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融安县赖洪青小食杂店</t>
  </si>
  <si>
    <t xml:space="preserve">450224102244</t>
  </si>
  <si>
    <r>
      <rPr>
        <sz val="10"/>
        <color rgb="FF000000"/>
        <rFont val="Noto Sans"/>
        <family val="2"/>
      </rPr>
      <t xml:space="preserve">融安县雅瑶乡冠带村冠带屯</t>
    </r>
    <r>
      <rPr>
        <sz val="10"/>
        <color rgb="FF000000"/>
        <rFont val="宋体"/>
        <family val="0"/>
        <charset val="134"/>
      </rPr>
      <t xml:space="preserve">22</t>
    </r>
    <r>
      <rPr>
        <sz val="10"/>
        <color rgb="FF000000"/>
        <rFont val="Noto Sans"/>
        <family val="2"/>
      </rPr>
      <t xml:space="preserve">号</t>
    </r>
  </si>
  <si>
    <t xml:space="preserve">融安县苏彩萍小食杂店</t>
  </si>
  <si>
    <t xml:space="preserve">450224102531</t>
  </si>
  <si>
    <r>
      <rPr>
        <sz val="10"/>
        <color rgb="FF000000"/>
        <rFont val="Noto Sans"/>
        <family val="2"/>
      </rPr>
      <t xml:space="preserve">融安县潭头乡新桂村新屋屯</t>
    </r>
    <r>
      <rPr>
        <sz val="10"/>
        <color rgb="FF000000"/>
        <rFont val="宋体"/>
        <family val="0"/>
        <charset val="134"/>
      </rPr>
      <t xml:space="preserve">43</t>
    </r>
    <r>
      <rPr>
        <sz val="10"/>
        <color rgb="FF000000"/>
        <rFont val="Noto Sans"/>
        <family val="2"/>
      </rPr>
      <t xml:space="preserve">号</t>
    </r>
  </si>
  <si>
    <t xml:space="preserve">融安县欧瑞春小食杂店</t>
  </si>
  <si>
    <t xml:space="preserve">450224103020</t>
  </si>
  <si>
    <r>
      <rPr>
        <sz val="10"/>
        <color rgb="FF000000"/>
        <rFont val="Noto Sans"/>
        <family val="2"/>
      </rPr>
      <t xml:space="preserve">融安县潭头乡岭背村北山屯</t>
    </r>
    <r>
      <rPr>
        <sz val="10"/>
        <color rgb="FF000000"/>
        <rFont val="宋体"/>
        <family val="0"/>
        <charset val="134"/>
      </rPr>
      <t xml:space="preserve">80</t>
    </r>
    <r>
      <rPr>
        <sz val="10"/>
        <color rgb="FF000000"/>
        <rFont val="Noto Sans"/>
        <family val="2"/>
      </rPr>
      <t xml:space="preserve">号</t>
    </r>
  </si>
  <si>
    <t xml:space="preserve">融安县红岭文显商店</t>
  </si>
  <si>
    <t xml:space="preserve">450227100485</t>
  </si>
  <si>
    <r>
      <rPr>
        <sz val="10"/>
        <color rgb="FF000000"/>
        <rFont val="Noto Sans"/>
        <family val="2"/>
      </rPr>
      <t xml:space="preserve">融安县潭头乡红岭村红岭街</t>
    </r>
    <r>
      <rPr>
        <sz val="10"/>
        <color rgb="FF000000"/>
        <rFont val="宋体"/>
        <family val="0"/>
        <charset val="134"/>
      </rPr>
      <t xml:space="preserve">179</t>
    </r>
    <r>
      <rPr>
        <sz val="10"/>
        <color rgb="FF000000"/>
        <rFont val="Noto Sans"/>
        <family val="2"/>
      </rPr>
      <t xml:space="preserve">号</t>
    </r>
  </si>
  <si>
    <t xml:space="preserve">融安县东岳商店</t>
  </si>
  <si>
    <t xml:space="preserve">450227100396</t>
  </si>
  <si>
    <r>
      <rPr>
        <sz val="10"/>
        <color rgb="FF000000"/>
        <rFont val="Noto Sans"/>
        <family val="2"/>
      </rPr>
      <t xml:space="preserve">融安县潭头乡东相村泰山屯</t>
    </r>
    <r>
      <rPr>
        <sz val="10"/>
        <color rgb="FF000000"/>
        <rFont val="宋体"/>
        <family val="0"/>
        <charset val="134"/>
      </rPr>
      <t xml:space="preserve">82</t>
    </r>
    <r>
      <rPr>
        <sz val="10"/>
        <color rgb="FF000000"/>
        <rFont val="Noto Sans"/>
        <family val="2"/>
      </rPr>
      <t xml:space="preserve">号</t>
    </r>
  </si>
  <si>
    <t xml:space="preserve">融安县沙子乡管用文商店</t>
  </si>
  <si>
    <t xml:space="preserve">450224102524</t>
  </si>
  <si>
    <t xml:space="preserve">融安县沙子乡三睦街粮站门面</t>
  </si>
  <si>
    <t xml:space="preserve">融安县沙子乡黄启枝商店</t>
  </si>
  <si>
    <t xml:space="preserve">450227100420</t>
  </si>
  <si>
    <r>
      <rPr>
        <sz val="10"/>
        <color rgb="FF000000"/>
        <rFont val="Noto Sans"/>
        <family val="2"/>
      </rPr>
      <t xml:space="preserve">融安县沙子乡红妙村红妙街</t>
    </r>
    <r>
      <rPr>
        <sz val="10"/>
        <color rgb="FF000000"/>
        <rFont val="宋体"/>
        <family val="0"/>
        <charset val="134"/>
      </rPr>
      <t xml:space="preserve">7</t>
    </r>
    <r>
      <rPr>
        <sz val="10"/>
        <color rgb="FF000000"/>
        <rFont val="Noto Sans"/>
        <family val="2"/>
      </rPr>
      <t xml:space="preserve">号</t>
    </r>
  </si>
  <si>
    <t xml:space="preserve">融安县沙子乡赖美香商店</t>
  </si>
  <si>
    <t xml:space="preserve">450227100860</t>
  </si>
  <si>
    <r>
      <rPr>
        <sz val="10"/>
        <color rgb="FF000000"/>
        <rFont val="Noto Sans"/>
        <family val="2"/>
      </rPr>
      <t xml:space="preserve">融安县沙子乡古益村新村屯</t>
    </r>
    <r>
      <rPr>
        <sz val="10"/>
        <color rgb="FF000000"/>
        <rFont val="宋体"/>
        <family val="0"/>
        <charset val="134"/>
      </rPr>
      <t xml:space="preserve">24</t>
    </r>
    <r>
      <rPr>
        <sz val="10"/>
        <color rgb="FF000000"/>
        <rFont val="Noto Sans"/>
        <family val="2"/>
      </rPr>
      <t xml:space="preserve">号</t>
    </r>
  </si>
  <si>
    <t xml:space="preserve">黄道喜</t>
  </si>
  <si>
    <t xml:space="preserve">450227101706</t>
  </si>
  <si>
    <r>
      <rPr>
        <sz val="10"/>
        <color rgb="FF000000"/>
        <rFont val="Noto Sans"/>
        <family val="2"/>
      </rPr>
      <t xml:space="preserve">融安县桥板乡阳山村坡寺屯</t>
    </r>
    <r>
      <rPr>
        <sz val="10"/>
        <color rgb="FF000000"/>
        <rFont val="宋体"/>
        <family val="0"/>
        <charset val="134"/>
      </rPr>
      <t xml:space="preserve">24</t>
    </r>
    <r>
      <rPr>
        <sz val="10"/>
        <color rgb="FF000000"/>
        <rFont val="Noto Sans"/>
        <family val="2"/>
      </rPr>
      <t xml:space="preserve">号</t>
    </r>
  </si>
  <si>
    <t xml:space="preserve">融安县覃世芷小食杂店</t>
  </si>
  <si>
    <t xml:space="preserve">450224101951</t>
  </si>
  <si>
    <r>
      <rPr>
        <sz val="10"/>
        <color rgb="FF000000"/>
        <rFont val="Noto Sans"/>
        <family val="2"/>
      </rPr>
      <t xml:space="preserve">融安县桥板乡良老村良老屯</t>
    </r>
    <r>
      <rPr>
        <sz val="10"/>
        <color rgb="FF000000"/>
        <rFont val="宋体"/>
        <family val="0"/>
        <charset val="134"/>
      </rPr>
      <t xml:space="preserve">28</t>
    </r>
    <r>
      <rPr>
        <sz val="10"/>
        <color rgb="FF000000"/>
        <rFont val="Noto Sans"/>
        <family val="2"/>
      </rPr>
      <t xml:space="preserve">号</t>
    </r>
  </si>
  <si>
    <t xml:space="preserve">融安县功宁商店</t>
  </si>
  <si>
    <t xml:space="preserve">450227101484</t>
  </si>
  <si>
    <r>
      <rPr>
        <sz val="10"/>
        <color rgb="FF000000"/>
        <rFont val="Noto Sans"/>
        <family val="2"/>
      </rPr>
      <t xml:space="preserve">融安县浮石镇鸬鹚洲村二屯</t>
    </r>
    <r>
      <rPr>
        <sz val="10"/>
        <color rgb="FF000000"/>
        <rFont val="宋体"/>
        <family val="0"/>
        <charset val="134"/>
      </rPr>
      <t xml:space="preserve">28</t>
    </r>
    <r>
      <rPr>
        <sz val="10"/>
        <color rgb="FF000000"/>
        <rFont val="Noto Sans"/>
        <family val="2"/>
      </rPr>
      <t xml:space="preserve">号</t>
    </r>
  </si>
  <si>
    <t xml:space="preserve">融安县清平电话亭</t>
  </si>
  <si>
    <t xml:space="preserve">450227100368</t>
  </si>
  <si>
    <r>
      <rPr>
        <sz val="10"/>
        <color rgb="FF000000"/>
        <rFont val="Noto Sans"/>
        <family val="2"/>
      </rPr>
      <t xml:space="preserve">融安县浮石镇新兴小区</t>
    </r>
    <r>
      <rPr>
        <sz val="10"/>
        <color rgb="FF000000"/>
        <rFont val="宋体"/>
        <family val="0"/>
        <charset val="134"/>
      </rPr>
      <t xml:space="preserve">94</t>
    </r>
    <r>
      <rPr>
        <sz val="10"/>
        <color rgb="FF000000"/>
        <rFont val="Noto Sans"/>
        <family val="2"/>
      </rPr>
      <t xml:space="preserve">号</t>
    </r>
  </si>
  <si>
    <t xml:space="preserve">融安县乐哥商店</t>
  </si>
  <si>
    <t xml:space="preserve">450224103100</t>
  </si>
  <si>
    <r>
      <rPr>
        <sz val="10"/>
        <color rgb="FF000000"/>
        <rFont val="Noto Sans"/>
        <family val="2"/>
      </rPr>
      <t xml:space="preserve">融安县浮石镇泉头村浮石工业园</t>
    </r>
    <r>
      <rPr>
        <sz val="10"/>
        <color rgb="FF000000"/>
        <rFont val="宋体"/>
        <family val="0"/>
        <charset val="134"/>
      </rPr>
      <t xml:space="preserve">(</t>
    </r>
    <r>
      <rPr>
        <sz val="10"/>
        <color rgb="FF000000"/>
        <rFont val="Noto Sans"/>
        <family val="2"/>
      </rPr>
      <t xml:space="preserve">广西延兴木业有限公司）厂区食堂</t>
    </r>
  </si>
  <si>
    <t xml:space="preserve">融安县阿红商店</t>
  </si>
  <si>
    <t xml:space="preserve">450227100992</t>
  </si>
  <si>
    <r>
      <rPr>
        <sz val="10"/>
        <color rgb="FF000000"/>
        <rFont val="Noto Sans"/>
        <family val="2"/>
      </rPr>
      <t xml:space="preserve">融安县浮石镇龙旺小区</t>
    </r>
    <r>
      <rPr>
        <sz val="10"/>
        <color rgb="FF000000"/>
        <rFont val="宋体"/>
        <family val="0"/>
        <charset val="134"/>
      </rPr>
      <t xml:space="preserve">73</t>
    </r>
    <r>
      <rPr>
        <sz val="10"/>
        <color rgb="FF000000"/>
        <rFont val="Noto Sans"/>
        <family val="2"/>
      </rPr>
      <t xml:space="preserve">号</t>
    </r>
  </si>
  <si>
    <t xml:space="preserve">融安县裕福宾馆</t>
  </si>
  <si>
    <t xml:space="preserve">450224103118</t>
  </si>
  <si>
    <r>
      <rPr>
        <sz val="10"/>
        <color rgb="FF000000"/>
        <rFont val="Noto Sans"/>
        <family val="2"/>
      </rPr>
      <t xml:space="preserve">融安县浮石镇长龙村高阳坡屯</t>
    </r>
    <r>
      <rPr>
        <sz val="10"/>
        <color rgb="FF000000"/>
        <rFont val="宋体"/>
        <family val="0"/>
        <charset val="134"/>
      </rPr>
      <t xml:space="preserve">12</t>
    </r>
    <r>
      <rPr>
        <sz val="10"/>
        <color rgb="FF000000"/>
        <rFont val="Noto Sans"/>
        <family val="2"/>
      </rPr>
      <t xml:space="preserve">号</t>
    </r>
  </si>
  <si>
    <t xml:space="preserve">融安县君婷百佳汇加盟店</t>
  </si>
  <si>
    <t xml:space="preserve">450227100611</t>
  </si>
  <si>
    <r>
      <rPr>
        <sz val="10"/>
        <color rgb="FF000000"/>
        <rFont val="Noto Sans"/>
        <family val="2"/>
      </rPr>
      <t xml:space="preserve">融安县浮石镇隘口村西岸屯</t>
    </r>
    <r>
      <rPr>
        <sz val="10"/>
        <color rgb="FF000000"/>
        <rFont val="宋体"/>
        <family val="0"/>
        <charset val="134"/>
      </rPr>
      <t xml:space="preserve">3</t>
    </r>
    <r>
      <rPr>
        <sz val="10"/>
        <color rgb="FF000000"/>
        <rFont val="Noto Sans"/>
        <family val="2"/>
      </rPr>
      <t xml:space="preserve">号</t>
    </r>
  </si>
  <si>
    <t xml:space="preserve">融安县文强便民食杂店</t>
  </si>
  <si>
    <t xml:space="preserve">450227101039</t>
  </si>
  <si>
    <t xml:space="preserve">融安县东起乡邮电所门面（往安太路口第一门面）</t>
  </si>
  <si>
    <t xml:space="preserve">融安县龙爱平小食杂店</t>
  </si>
  <si>
    <t xml:space="preserve">450227101232</t>
  </si>
  <si>
    <r>
      <rPr>
        <sz val="10"/>
        <color rgb="FF000000"/>
        <rFont val="Noto Sans"/>
        <family val="2"/>
      </rPr>
      <t xml:space="preserve">融安县东起乡崖脚村竹山屯</t>
    </r>
    <r>
      <rPr>
        <sz val="10"/>
        <color rgb="FF000000"/>
        <rFont val="宋体"/>
        <family val="0"/>
        <charset val="134"/>
      </rPr>
      <t xml:space="preserve">62</t>
    </r>
    <r>
      <rPr>
        <sz val="10"/>
        <color rgb="FF000000"/>
        <rFont val="Noto Sans"/>
        <family val="2"/>
      </rPr>
      <t xml:space="preserve">号</t>
    </r>
  </si>
  <si>
    <t xml:space="preserve">融安县龙飞义商店</t>
  </si>
  <si>
    <t xml:space="preserve">450227101060</t>
  </si>
  <si>
    <t xml:space="preserve">融安县东起乡东起街乡政府门口</t>
  </si>
  <si>
    <t xml:space="preserve">融安县黄德云商店</t>
  </si>
  <si>
    <t xml:space="preserve">450224102718</t>
  </si>
  <si>
    <r>
      <rPr>
        <sz val="10"/>
        <color rgb="FF000000"/>
        <rFont val="Noto Sans"/>
        <family val="2"/>
      </rPr>
      <t xml:space="preserve">融安县大坡乡同仕村同仕屯</t>
    </r>
    <r>
      <rPr>
        <sz val="10"/>
        <color rgb="FF000000"/>
        <rFont val="宋体"/>
        <family val="0"/>
        <charset val="134"/>
      </rPr>
      <t xml:space="preserve">78</t>
    </r>
    <r>
      <rPr>
        <sz val="10"/>
        <color rgb="FF000000"/>
        <rFont val="Noto Sans"/>
        <family val="2"/>
      </rPr>
      <t xml:space="preserve">号</t>
    </r>
  </si>
  <si>
    <t xml:space="preserve">融安县吴玉兰商店</t>
  </si>
  <si>
    <t xml:space="preserve">450227101390</t>
  </si>
  <si>
    <t xml:space="preserve">融安县大坡乡福上村委门面</t>
  </si>
  <si>
    <t xml:space="preserve">融安县斗鑫小食杂店</t>
  </si>
  <si>
    <t xml:space="preserve">450227100395</t>
  </si>
  <si>
    <r>
      <rPr>
        <sz val="10"/>
        <color rgb="FF000000"/>
        <rFont val="Noto Sans"/>
        <family val="2"/>
      </rPr>
      <t xml:space="preserve">融安县大良镇杨柳屯</t>
    </r>
    <r>
      <rPr>
        <sz val="10"/>
        <color rgb="FF000000"/>
        <rFont val="宋体"/>
        <family val="0"/>
        <charset val="134"/>
      </rPr>
      <t xml:space="preserve">76</t>
    </r>
    <r>
      <rPr>
        <sz val="10"/>
        <color rgb="FF000000"/>
        <rFont val="Noto Sans"/>
        <family val="2"/>
      </rPr>
      <t xml:space="preserve">号</t>
    </r>
  </si>
  <si>
    <t xml:space="preserve">融安县毛哥小食杂店</t>
  </si>
  <si>
    <t xml:space="preserve">450227101029</t>
  </si>
  <si>
    <t xml:space="preserve">融安县大良镇新和村马子坪屯</t>
  </si>
  <si>
    <t xml:space="preserve">融安县韦念革小食杂店</t>
  </si>
  <si>
    <t xml:space="preserve">450227101031</t>
  </si>
  <si>
    <r>
      <rPr>
        <sz val="10"/>
        <color rgb="FF000000"/>
        <rFont val="Noto Sans"/>
        <family val="2"/>
      </rPr>
      <t xml:space="preserve">融安县大良镇龙山村油菜屯</t>
    </r>
    <r>
      <rPr>
        <sz val="10"/>
        <color rgb="FF000000"/>
        <rFont val="宋体"/>
        <family val="0"/>
        <charset val="134"/>
      </rPr>
      <t xml:space="preserve">11</t>
    </r>
    <r>
      <rPr>
        <sz val="10"/>
        <color rgb="FF000000"/>
        <rFont val="Noto Sans"/>
        <family val="2"/>
      </rPr>
      <t xml:space="preserve">号</t>
    </r>
  </si>
  <si>
    <t xml:space="preserve">融安县大良镇龙兴商店</t>
  </si>
  <si>
    <t xml:space="preserve">450227100627</t>
  </si>
  <si>
    <r>
      <rPr>
        <sz val="10"/>
        <color rgb="FF000000"/>
        <rFont val="Noto Sans"/>
        <family val="2"/>
      </rPr>
      <t xml:space="preserve">融安县大良镇良北村龙船屯</t>
    </r>
    <r>
      <rPr>
        <sz val="10"/>
        <color rgb="FF000000"/>
        <rFont val="宋体"/>
        <family val="0"/>
        <charset val="134"/>
      </rPr>
      <t xml:space="preserve">5</t>
    </r>
    <r>
      <rPr>
        <sz val="10"/>
        <color rgb="FF000000"/>
        <rFont val="Noto Sans"/>
        <family val="2"/>
      </rPr>
      <t xml:space="preserve">号</t>
    </r>
  </si>
  <si>
    <t xml:space="preserve">融安县大良盛宏超市</t>
  </si>
  <si>
    <t xml:space="preserve">450224102354</t>
  </si>
  <si>
    <r>
      <rPr>
        <sz val="10"/>
        <color rgb="FF000000"/>
        <rFont val="Noto Sans"/>
        <family val="2"/>
      </rPr>
      <t xml:space="preserve">融安县大良镇大良街</t>
    </r>
    <r>
      <rPr>
        <sz val="10"/>
        <color rgb="FF000000"/>
        <rFont val="宋体"/>
        <family val="0"/>
        <charset val="134"/>
      </rPr>
      <t xml:space="preserve">520</t>
    </r>
    <r>
      <rPr>
        <sz val="10"/>
        <color rgb="FF000000"/>
        <rFont val="Noto Sans"/>
        <family val="2"/>
      </rPr>
      <t xml:space="preserve">号</t>
    </r>
  </si>
  <si>
    <t xml:space="preserve">融安县佳圆食品批发部</t>
  </si>
  <si>
    <t xml:space="preserve">450227100054</t>
  </si>
  <si>
    <r>
      <rPr>
        <sz val="10"/>
        <color rgb="FF000000"/>
        <rFont val="Noto Sans"/>
        <family val="2"/>
      </rPr>
      <t xml:space="preserve">融安县大良镇大良街</t>
    </r>
    <r>
      <rPr>
        <sz val="10"/>
        <color rgb="FF000000"/>
        <rFont val="宋体"/>
        <family val="0"/>
        <charset val="134"/>
      </rPr>
      <t xml:space="preserve">517</t>
    </r>
    <r>
      <rPr>
        <sz val="10"/>
        <color rgb="FF000000"/>
        <rFont val="Noto Sans"/>
        <family val="2"/>
      </rPr>
      <t xml:space="preserve">号</t>
    </r>
  </si>
  <si>
    <t xml:space="preserve">融安县李福兴商店</t>
  </si>
  <si>
    <t xml:space="preserve">450227100531</t>
  </si>
  <si>
    <t xml:space="preserve">融安县大将镇雅仕村桥头屯</t>
  </si>
  <si>
    <t xml:space="preserve">融安县莫元胜商店</t>
  </si>
  <si>
    <t xml:space="preserve">450227100340</t>
  </si>
  <si>
    <t xml:space="preserve">融安县大将镇设洞村金杯屯</t>
  </si>
  <si>
    <t xml:space="preserve">融安县曾凡琼小食杂店</t>
  </si>
  <si>
    <t xml:space="preserve">450227100322</t>
  </si>
  <si>
    <t xml:space="preserve">融安县大将镇龙妙街（新街口右起第一间）</t>
  </si>
  <si>
    <t xml:space="preserve">融安县唐杰小食杂店</t>
  </si>
  <si>
    <t xml:space="preserve">450227100062</t>
  </si>
  <si>
    <t xml:space="preserve">融安县大将镇古云村九队</t>
  </si>
  <si>
    <t xml:space="preserve">融安县瑞飘商店</t>
  </si>
  <si>
    <t xml:space="preserve">450227100294</t>
  </si>
  <si>
    <r>
      <rPr>
        <sz val="10"/>
        <color rgb="FF000000"/>
        <rFont val="Noto Sans"/>
        <family val="2"/>
      </rPr>
      <t xml:space="preserve">融安县大将镇董安村上寨屯</t>
    </r>
    <r>
      <rPr>
        <sz val="10"/>
        <color rgb="FF000000"/>
        <rFont val="宋体"/>
        <family val="0"/>
        <charset val="134"/>
      </rPr>
      <t xml:space="preserve">21</t>
    </r>
    <r>
      <rPr>
        <sz val="10"/>
        <color rgb="FF000000"/>
        <rFont val="Noto Sans"/>
        <family val="2"/>
      </rPr>
      <t xml:space="preserve">号</t>
    </r>
  </si>
  <si>
    <t xml:space="preserve">融安县清清自选商店</t>
  </si>
  <si>
    <t xml:space="preserve">450227100241</t>
  </si>
  <si>
    <t xml:space="preserve">融安县大将镇大将街（清清自选超市）</t>
  </si>
  <si>
    <t xml:space="preserve">融安县平鲜商店</t>
  </si>
  <si>
    <t xml:space="preserve">450227101534</t>
  </si>
  <si>
    <r>
      <rPr>
        <sz val="10"/>
        <color rgb="FF000000"/>
        <rFont val="Noto Sans"/>
        <family val="2"/>
      </rPr>
      <t xml:space="preserve">融安县大将镇板茂村荣坡屯</t>
    </r>
    <r>
      <rPr>
        <sz val="10"/>
        <color rgb="FF000000"/>
        <rFont val="宋体"/>
        <family val="0"/>
        <charset val="134"/>
      </rPr>
      <t xml:space="preserve">30</t>
    </r>
    <r>
      <rPr>
        <sz val="10"/>
        <color rgb="FF000000"/>
        <rFont val="Noto Sans"/>
        <family val="2"/>
      </rPr>
      <t xml:space="preserve">号</t>
    </r>
  </si>
  <si>
    <t xml:space="preserve">融安县李孟秋小食杂店</t>
  </si>
  <si>
    <t xml:space="preserve">450227101776</t>
  </si>
  <si>
    <r>
      <rPr>
        <sz val="10"/>
        <color rgb="FF000000"/>
        <rFont val="Noto Sans"/>
        <family val="2"/>
      </rPr>
      <t xml:space="preserve">融安县长安镇瑶送村大伞屯</t>
    </r>
    <r>
      <rPr>
        <sz val="10"/>
        <color rgb="FF000000"/>
        <rFont val="宋体"/>
        <family val="0"/>
        <charset val="134"/>
      </rPr>
      <t xml:space="preserve">17</t>
    </r>
    <r>
      <rPr>
        <sz val="10"/>
        <color rgb="FF000000"/>
        <rFont val="Noto Sans"/>
        <family val="2"/>
      </rPr>
      <t xml:space="preserve">号 </t>
    </r>
  </si>
  <si>
    <t xml:space="preserve">融安县汇民食杂店</t>
  </si>
  <si>
    <t xml:space="preserve">450224102356</t>
  </si>
  <si>
    <r>
      <rPr>
        <sz val="10"/>
        <color rgb="FF000000"/>
        <rFont val="Noto Sans"/>
        <family val="2"/>
      </rPr>
      <t xml:space="preserve">融安县长安镇新民二区</t>
    </r>
    <r>
      <rPr>
        <sz val="10"/>
        <color rgb="FF000000"/>
        <rFont val="宋体"/>
        <family val="0"/>
        <charset val="134"/>
      </rPr>
      <t xml:space="preserve">40</t>
    </r>
    <r>
      <rPr>
        <sz val="10"/>
        <color rgb="FF000000"/>
        <rFont val="Noto Sans"/>
        <family val="2"/>
      </rPr>
      <t xml:space="preserve">号</t>
    </r>
  </si>
  <si>
    <t xml:space="preserve">融安县小广场便利店</t>
  </si>
  <si>
    <t xml:space="preserve">450224102372</t>
  </si>
  <si>
    <r>
      <rPr>
        <sz val="10"/>
        <color rgb="FF000000"/>
        <rFont val="Noto Sans"/>
        <family val="2"/>
      </rPr>
      <t xml:space="preserve">融安县长安镇新民二区</t>
    </r>
    <r>
      <rPr>
        <sz val="10"/>
        <color rgb="FF000000"/>
        <rFont val="宋体"/>
        <family val="0"/>
        <charset val="134"/>
      </rPr>
      <t xml:space="preserve">218</t>
    </r>
    <r>
      <rPr>
        <sz val="10"/>
        <color rgb="FF000000"/>
        <rFont val="Noto Sans"/>
        <family val="2"/>
      </rPr>
      <t xml:space="preserve">号</t>
    </r>
  </si>
  <si>
    <t xml:space="preserve">融安县秦锦玉商店</t>
  </si>
  <si>
    <t xml:space="preserve">450227100819</t>
  </si>
  <si>
    <r>
      <rPr>
        <sz val="10"/>
        <color rgb="FF000000"/>
        <rFont val="Noto Sans"/>
        <family val="2"/>
      </rPr>
      <t xml:space="preserve">融安县长安镇新安村横水屯</t>
    </r>
    <r>
      <rPr>
        <sz val="10"/>
        <color rgb="FF000000"/>
        <rFont val="宋体"/>
        <family val="0"/>
        <charset val="134"/>
      </rPr>
      <t xml:space="preserve">242</t>
    </r>
    <r>
      <rPr>
        <sz val="10"/>
        <color rgb="FF000000"/>
        <rFont val="Noto Sans"/>
        <family val="2"/>
      </rPr>
      <t xml:space="preserve">号</t>
    </r>
  </si>
  <si>
    <t xml:space="preserve">融安县春洋小食杂店</t>
  </si>
  <si>
    <t xml:space="preserve">450227100189</t>
  </si>
  <si>
    <r>
      <rPr>
        <sz val="10"/>
        <color rgb="FF000000"/>
        <rFont val="Noto Sans"/>
        <family val="2"/>
      </rPr>
      <t xml:space="preserve">融安县长安镇新安村北府屯</t>
    </r>
    <r>
      <rPr>
        <sz val="10"/>
        <color rgb="FF000000"/>
        <rFont val="宋体"/>
        <family val="0"/>
        <charset val="134"/>
      </rPr>
      <t xml:space="preserve">99</t>
    </r>
    <r>
      <rPr>
        <sz val="10"/>
        <color rgb="FF000000"/>
        <rFont val="Noto Sans"/>
        <family val="2"/>
      </rPr>
      <t xml:space="preserve">号</t>
    </r>
  </si>
  <si>
    <t xml:space="preserve">融安县太亮商店</t>
  </si>
  <si>
    <t xml:space="preserve">450227100493</t>
  </si>
  <si>
    <r>
      <rPr>
        <sz val="10"/>
        <color rgb="FF000000"/>
        <rFont val="Noto Sans"/>
        <family val="2"/>
      </rPr>
      <t xml:space="preserve">融安县长安镇太平村太平屯</t>
    </r>
    <r>
      <rPr>
        <sz val="10"/>
        <color rgb="FF000000"/>
        <rFont val="宋体"/>
        <family val="0"/>
        <charset val="134"/>
      </rPr>
      <t xml:space="preserve">89</t>
    </r>
    <r>
      <rPr>
        <sz val="10"/>
        <color rgb="FF000000"/>
        <rFont val="Noto Sans"/>
        <family val="2"/>
      </rPr>
      <t xml:space="preserve">号</t>
    </r>
  </si>
  <si>
    <t xml:space="preserve">融安县锦城小商店</t>
  </si>
  <si>
    <t xml:space="preserve">450227101680</t>
  </si>
  <si>
    <r>
      <rPr>
        <sz val="10"/>
        <color rgb="FF000000"/>
        <rFont val="Noto Sans"/>
        <family val="2"/>
      </rPr>
      <t xml:space="preserve">融安县长安镇融江南路</t>
    </r>
    <r>
      <rPr>
        <sz val="10"/>
        <color rgb="FF000000"/>
        <rFont val="宋体"/>
        <family val="0"/>
        <charset val="134"/>
      </rPr>
      <t xml:space="preserve">81</t>
    </r>
    <r>
      <rPr>
        <sz val="10"/>
        <color rgb="FF000000"/>
        <rFont val="Noto Sans"/>
        <family val="2"/>
      </rPr>
      <t xml:space="preserve">号</t>
    </r>
  </si>
  <si>
    <t xml:space="preserve">融安县阳光超市</t>
  </si>
  <si>
    <t xml:space="preserve">450224102275</t>
  </si>
  <si>
    <r>
      <rPr>
        <sz val="10"/>
        <color rgb="FF000000"/>
        <rFont val="Noto Sans"/>
        <family val="2"/>
      </rPr>
      <t xml:space="preserve">融安县长安镇融江南路</t>
    </r>
    <r>
      <rPr>
        <sz val="10"/>
        <color rgb="FF000000"/>
        <rFont val="宋体"/>
        <family val="0"/>
        <charset val="134"/>
      </rPr>
      <t xml:space="preserve">1</t>
    </r>
    <r>
      <rPr>
        <sz val="10"/>
        <color rgb="FF000000"/>
        <rFont val="Noto Sans"/>
        <family val="2"/>
      </rPr>
      <t xml:space="preserve">号东方上城小区第</t>
    </r>
    <r>
      <rPr>
        <sz val="10"/>
        <color rgb="FF000000"/>
        <rFont val="宋体"/>
        <family val="0"/>
        <charset val="134"/>
      </rPr>
      <t xml:space="preserve">35</t>
    </r>
    <r>
      <rPr>
        <sz val="10"/>
        <color rgb="FF000000"/>
        <rFont val="Noto Sans"/>
        <family val="2"/>
      </rPr>
      <t xml:space="preserve">栋第一层</t>
    </r>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02</t>
    </r>
    <r>
      <rPr>
        <sz val="10"/>
        <color rgb="FF000000"/>
        <rFont val="Noto Sans"/>
        <family val="2"/>
      </rPr>
      <t xml:space="preserve">号商铺</t>
    </r>
  </si>
  <si>
    <t xml:space="preserve">融安县细珍平价店</t>
  </si>
  <si>
    <t xml:space="preserve">450227100272</t>
  </si>
  <si>
    <r>
      <rPr>
        <sz val="10"/>
        <color rgb="FF000000"/>
        <rFont val="Noto Sans"/>
        <family val="2"/>
      </rPr>
      <t xml:space="preserve">融安县长安镇融江北路</t>
    </r>
    <r>
      <rPr>
        <sz val="10"/>
        <color rgb="FF000000"/>
        <rFont val="宋体"/>
        <family val="0"/>
        <charset val="134"/>
      </rPr>
      <t xml:space="preserve">220</t>
    </r>
    <r>
      <rPr>
        <sz val="10"/>
        <color rgb="FF000000"/>
        <rFont val="Noto Sans"/>
        <family val="2"/>
      </rPr>
      <t xml:space="preserve">号</t>
    </r>
  </si>
  <si>
    <t xml:space="preserve">融安县黄玉娥商店</t>
  </si>
  <si>
    <t xml:space="preserve">450227100767</t>
  </si>
  <si>
    <r>
      <rPr>
        <sz val="10"/>
        <color rgb="FF000000"/>
        <rFont val="Noto Sans"/>
        <family val="2"/>
      </rPr>
      <t xml:space="preserve">融安县长安镇木樟村下圩背屯</t>
    </r>
    <r>
      <rPr>
        <sz val="10"/>
        <color rgb="FF000000"/>
        <rFont val="宋体"/>
        <family val="0"/>
        <charset val="134"/>
      </rPr>
      <t xml:space="preserve">9</t>
    </r>
    <r>
      <rPr>
        <sz val="10"/>
        <color rgb="FF000000"/>
        <rFont val="Noto Sans"/>
        <family val="2"/>
      </rPr>
      <t xml:space="preserve">号</t>
    </r>
  </si>
  <si>
    <t xml:space="preserve">融安县陈华疆商店</t>
  </si>
  <si>
    <t xml:space="preserve">450224101944</t>
  </si>
  <si>
    <r>
      <rPr>
        <sz val="10"/>
        <color rgb="FF000000"/>
        <rFont val="Noto Sans"/>
        <family val="2"/>
      </rPr>
      <t xml:space="preserve">融安县长安镇木寨村木寨屯</t>
    </r>
    <r>
      <rPr>
        <sz val="10"/>
        <color rgb="FF000000"/>
        <rFont val="宋体"/>
        <family val="0"/>
        <charset val="134"/>
      </rPr>
      <t xml:space="preserve">238</t>
    </r>
    <r>
      <rPr>
        <sz val="10"/>
        <color rgb="FF000000"/>
        <rFont val="Noto Sans"/>
        <family val="2"/>
      </rPr>
      <t xml:space="preserve">号</t>
    </r>
  </si>
  <si>
    <t xml:space="preserve">融安县城南综合店</t>
  </si>
  <si>
    <t xml:space="preserve">450227101701</t>
  </si>
  <si>
    <r>
      <rPr>
        <sz val="10"/>
        <color rgb="FF000000"/>
        <rFont val="Noto Sans"/>
        <family val="2"/>
      </rPr>
      <t xml:space="preserve">融安县长安镇桔东社区五里亭</t>
    </r>
    <r>
      <rPr>
        <sz val="10"/>
        <color rgb="FF000000"/>
        <rFont val="宋体"/>
        <family val="0"/>
        <charset val="134"/>
      </rPr>
      <t xml:space="preserve">39</t>
    </r>
    <r>
      <rPr>
        <sz val="10"/>
        <color rgb="FF000000"/>
        <rFont val="Noto Sans"/>
        <family val="2"/>
      </rPr>
      <t xml:space="preserve">号</t>
    </r>
  </si>
  <si>
    <t xml:space="preserve">融安县泓屹便民商店</t>
  </si>
  <si>
    <t xml:space="preserve">450224102397</t>
  </si>
  <si>
    <r>
      <rPr>
        <sz val="10"/>
        <color rgb="FF000000"/>
        <rFont val="Noto Sans"/>
        <family val="2"/>
      </rPr>
      <t xml:space="preserve">融安县长安镇江口村石其屯</t>
    </r>
    <r>
      <rPr>
        <sz val="10"/>
        <color rgb="FF000000"/>
        <rFont val="宋体"/>
        <family val="0"/>
        <charset val="134"/>
      </rPr>
      <t xml:space="preserve">1</t>
    </r>
    <r>
      <rPr>
        <sz val="10"/>
        <color rgb="FF000000"/>
        <rFont val="Noto Sans"/>
        <family val="2"/>
      </rPr>
      <t xml:space="preserve">号</t>
    </r>
  </si>
  <si>
    <t xml:space="preserve">融安县李华媛商店</t>
  </si>
  <si>
    <t xml:space="preserve">450227101058</t>
  </si>
  <si>
    <r>
      <rPr>
        <sz val="10"/>
        <color rgb="FF000000"/>
        <rFont val="Noto Sans"/>
        <family val="2"/>
      </rPr>
      <t xml:space="preserve">融安县长安镇建设街</t>
    </r>
    <r>
      <rPr>
        <sz val="10"/>
        <color rgb="FF000000"/>
        <rFont val="宋体"/>
        <family val="0"/>
        <charset val="134"/>
      </rPr>
      <t xml:space="preserve">110</t>
    </r>
    <r>
      <rPr>
        <sz val="10"/>
        <color rgb="FF000000"/>
        <rFont val="Noto Sans"/>
        <family val="2"/>
      </rPr>
      <t xml:space="preserve">号</t>
    </r>
  </si>
  <si>
    <t xml:space="preserve">融安县怡嘉烟店</t>
  </si>
  <si>
    <t xml:space="preserve">450224102460</t>
  </si>
  <si>
    <r>
      <rPr>
        <sz val="10"/>
        <color rgb="FF000000"/>
        <rFont val="Noto Sans"/>
        <family val="2"/>
      </rPr>
      <t xml:space="preserve">融安县长安镇红卫路</t>
    </r>
    <r>
      <rPr>
        <sz val="10"/>
        <color rgb="FF000000"/>
        <rFont val="宋体"/>
        <family val="0"/>
        <charset val="134"/>
      </rPr>
      <t xml:space="preserve">2</t>
    </r>
    <r>
      <rPr>
        <sz val="10"/>
        <color rgb="FF000000"/>
        <rFont val="Noto Sans"/>
        <family val="2"/>
      </rPr>
      <t xml:space="preserve">号东御城小区第</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23</t>
    </r>
    <r>
      <rPr>
        <sz val="10"/>
        <color rgb="FF000000"/>
        <rFont val="Noto Sans"/>
        <family val="2"/>
      </rPr>
      <t xml:space="preserve">号杂物房</t>
    </r>
  </si>
  <si>
    <t xml:space="preserve">融安县孟记商店</t>
  </si>
  <si>
    <t xml:space="preserve">450224101907</t>
  </si>
  <si>
    <r>
      <rPr>
        <sz val="10"/>
        <color rgb="FF000000"/>
        <rFont val="Noto Sans"/>
        <family val="2"/>
      </rPr>
      <t xml:space="preserve">融安县长安镇红卫村红卫下屯</t>
    </r>
    <r>
      <rPr>
        <sz val="10"/>
        <color rgb="FF000000"/>
        <rFont val="宋体"/>
        <family val="0"/>
        <charset val="134"/>
      </rPr>
      <t xml:space="preserve">1</t>
    </r>
    <r>
      <rPr>
        <sz val="10"/>
        <color rgb="FF000000"/>
        <rFont val="Noto Sans"/>
        <family val="2"/>
      </rPr>
      <t xml:space="preserve">号</t>
    </r>
  </si>
  <si>
    <t xml:space="preserve">融安县江滨小院餐饮店</t>
  </si>
  <si>
    <t xml:space="preserve">450224103115</t>
  </si>
  <si>
    <r>
      <rPr>
        <sz val="10"/>
        <color rgb="FF000000"/>
        <rFont val="Noto Sans"/>
        <family val="2"/>
      </rPr>
      <t xml:space="preserve">融安县长安镇红卫村红卫上屯二桥底北面</t>
    </r>
    <r>
      <rPr>
        <sz val="10"/>
        <color rgb="FF000000"/>
        <rFont val="宋体"/>
        <family val="0"/>
        <charset val="134"/>
      </rPr>
      <t xml:space="preserve">176</t>
    </r>
    <r>
      <rPr>
        <sz val="10"/>
        <color rgb="FF000000"/>
        <rFont val="Noto Sans"/>
        <family val="2"/>
      </rPr>
      <t xml:space="preserve">米钢架厂房</t>
    </r>
  </si>
  <si>
    <t xml:space="preserve">融安县曾宪秋商店</t>
  </si>
  <si>
    <t xml:space="preserve">450227100811</t>
  </si>
  <si>
    <r>
      <rPr>
        <sz val="10"/>
        <color rgb="FF000000"/>
        <rFont val="Noto Sans"/>
        <family val="2"/>
      </rPr>
      <t xml:space="preserve">融安县长安镇河勒村河勒屯</t>
    </r>
    <r>
      <rPr>
        <sz val="10"/>
        <color rgb="FF000000"/>
        <rFont val="宋体"/>
        <family val="0"/>
        <charset val="134"/>
      </rPr>
      <t xml:space="preserve">91</t>
    </r>
    <r>
      <rPr>
        <sz val="10"/>
        <color rgb="FF000000"/>
        <rFont val="Noto Sans"/>
        <family val="2"/>
      </rPr>
      <t xml:space="preserve">号</t>
    </r>
  </si>
  <si>
    <t xml:space="preserve">融安县永源商店</t>
  </si>
  <si>
    <t xml:space="preserve">450224102425</t>
  </si>
  <si>
    <r>
      <rPr>
        <sz val="10"/>
        <color rgb="FF000000"/>
        <rFont val="Noto Sans"/>
        <family val="2"/>
      </rPr>
      <t xml:space="preserve">融安县长安镇广场南路</t>
    </r>
    <r>
      <rPr>
        <sz val="10"/>
        <color rgb="FF000000"/>
        <rFont val="宋体"/>
        <family val="0"/>
        <charset val="134"/>
      </rPr>
      <t xml:space="preserve">16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北</t>
    </r>
    <r>
      <rPr>
        <sz val="10"/>
        <color rgb="FF000000"/>
        <rFont val="宋体"/>
        <family val="0"/>
        <charset val="134"/>
      </rPr>
      <t xml:space="preserve">-1</t>
    </r>
    <r>
      <rPr>
        <sz val="10"/>
        <color rgb="FF000000"/>
        <rFont val="Noto Sans"/>
        <family val="2"/>
      </rPr>
      <t xml:space="preserve">门面</t>
    </r>
    <r>
      <rPr>
        <sz val="10"/>
        <color rgb="FF000000"/>
        <rFont val="宋体"/>
        <family val="0"/>
        <charset val="134"/>
      </rPr>
      <t xml:space="preserve">)</t>
    </r>
  </si>
  <si>
    <t xml:space="preserve">融安县王柳梅商店</t>
  </si>
  <si>
    <t xml:space="preserve">450224101973</t>
  </si>
  <si>
    <t xml:space="preserve">融安县长安镇东圩屯沙场码头</t>
  </si>
  <si>
    <t xml:space="preserve">融安县青林碧水农庄</t>
  </si>
  <si>
    <t xml:space="preserve">450224103059</t>
  </si>
  <si>
    <r>
      <rPr>
        <sz val="10"/>
        <color rgb="FF000000"/>
        <rFont val="Noto Sans"/>
        <family val="2"/>
      </rPr>
      <t xml:space="preserve">融安县长安镇大洲村</t>
    </r>
    <r>
      <rPr>
        <sz val="10"/>
        <color rgb="FF000000"/>
        <rFont val="宋体"/>
        <family val="0"/>
        <charset val="134"/>
      </rPr>
      <t xml:space="preserve">7</t>
    </r>
    <r>
      <rPr>
        <sz val="10"/>
        <color rgb="FF000000"/>
        <rFont val="Noto Sans"/>
        <family val="2"/>
      </rPr>
      <t xml:space="preserve">队</t>
    </r>
    <r>
      <rPr>
        <sz val="10"/>
        <color rgb="FF000000"/>
        <rFont val="宋体"/>
        <family val="0"/>
        <charset val="134"/>
      </rPr>
      <t xml:space="preserve">(</t>
    </r>
    <r>
      <rPr>
        <sz val="10"/>
        <color rgb="FF000000"/>
        <rFont val="Noto Sans"/>
        <family val="2"/>
      </rPr>
      <t xml:space="preserve">大洲村</t>
    </r>
    <r>
      <rPr>
        <sz val="10"/>
        <color rgb="FF000000"/>
        <rFont val="宋体"/>
        <family val="0"/>
        <charset val="134"/>
      </rPr>
      <t xml:space="preserve">234</t>
    </r>
    <r>
      <rPr>
        <sz val="10"/>
        <color rgb="FF000000"/>
        <rFont val="Noto Sans"/>
        <family val="2"/>
      </rPr>
      <t xml:space="preserve">号</t>
    </r>
    <r>
      <rPr>
        <sz val="10"/>
        <color rgb="FF000000"/>
        <rFont val="宋体"/>
        <family val="0"/>
        <charset val="134"/>
      </rPr>
      <t xml:space="preserve">)</t>
    </r>
  </si>
  <si>
    <t xml:space="preserve">融安县土良商店</t>
  </si>
  <si>
    <t xml:space="preserve">450227100939</t>
  </si>
  <si>
    <t xml:space="preserve">融安县长安镇大巷村中村屯</t>
  </si>
  <si>
    <t xml:space="preserve">融安县有仙小食杂店</t>
  </si>
  <si>
    <t xml:space="preserve">450227100220</t>
  </si>
  <si>
    <r>
      <rPr>
        <sz val="10"/>
        <color rgb="FF000000"/>
        <rFont val="Noto Sans"/>
        <family val="2"/>
      </rPr>
      <t xml:space="preserve">融安县长安镇大坡村何家屯</t>
    </r>
    <r>
      <rPr>
        <sz val="10"/>
        <color rgb="FF000000"/>
        <rFont val="宋体"/>
        <family val="0"/>
        <charset val="134"/>
      </rPr>
      <t xml:space="preserve">59</t>
    </r>
    <r>
      <rPr>
        <sz val="10"/>
        <color rgb="FF000000"/>
        <rFont val="Noto Sans"/>
        <family val="2"/>
      </rPr>
      <t xml:space="preserve">号</t>
    </r>
  </si>
  <si>
    <t xml:space="preserve">融安县古芬商店</t>
  </si>
  <si>
    <t xml:space="preserve">450227100225</t>
  </si>
  <si>
    <r>
      <rPr>
        <sz val="10"/>
        <color rgb="FF000000"/>
        <rFont val="Noto Sans"/>
        <family val="2"/>
      </rPr>
      <t xml:space="preserve">融安县长安镇大坡村古芬屯</t>
    </r>
    <r>
      <rPr>
        <sz val="10"/>
        <color rgb="FF000000"/>
        <rFont val="宋体"/>
        <family val="0"/>
        <charset val="134"/>
      </rPr>
      <t xml:space="preserve">151</t>
    </r>
    <r>
      <rPr>
        <sz val="10"/>
        <color rgb="FF000000"/>
        <rFont val="Noto Sans"/>
        <family val="2"/>
      </rPr>
      <t xml:space="preserve">号</t>
    </r>
  </si>
  <si>
    <t xml:space="preserve">融安县顺鑫食杂经营部</t>
  </si>
  <si>
    <t xml:space="preserve">450224102017</t>
  </si>
  <si>
    <r>
      <rPr>
        <sz val="10"/>
        <color rgb="FF000000"/>
        <rFont val="Noto Sans"/>
        <family val="2"/>
      </rPr>
      <t xml:space="preserve">融安县长安镇长安广场北侧宿舍楼</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号门面</t>
    </r>
  </si>
  <si>
    <t xml:space="preserve">融安县万配仙商店</t>
  </si>
  <si>
    <t xml:space="preserve">450227100911</t>
  </si>
  <si>
    <r>
      <rPr>
        <sz val="10"/>
        <color rgb="FF000000"/>
        <rFont val="Noto Sans"/>
        <family val="2"/>
      </rPr>
      <t xml:space="preserve">融安县长安镇安宁村黄家屯</t>
    </r>
    <r>
      <rPr>
        <sz val="10"/>
        <color rgb="FF000000"/>
        <rFont val="宋体"/>
        <family val="0"/>
        <charset val="134"/>
      </rPr>
      <t xml:space="preserve">109</t>
    </r>
    <r>
      <rPr>
        <sz val="10"/>
        <color rgb="FF000000"/>
        <rFont val="Noto Sans"/>
        <family val="2"/>
      </rPr>
      <t xml:space="preserve">号</t>
    </r>
  </si>
  <si>
    <t xml:space="preserve">融安县伍海友商店</t>
  </si>
  <si>
    <t xml:space="preserve">450224102130</t>
  </si>
  <si>
    <r>
      <rPr>
        <sz val="10"/>
        <color rgb="FF000000"/>
        <rFont val="Noto Sans"/>
        <family val="2"/>
      </rPr>
      <t xml:space="preserve">融安县长安镇隘面村隘面屯</t>
    </r>
    <r>
      <rPr>
        <sz val="10"/>
        <color rgb="FF000000"/>
        <rFont val="宋体"/>
        <family val="0"/>
        <charset val="134"/>
      </rPr>
      <t xml:space="preserve">7</t>
    </r>
    <r>
      <rPr>
        <sz val="10"/>
        <color rgb="FF000000"/>
        <rFont val="Noto Sans"/>
        <family val="2"/>
      </rPr>
      <t xml:space="preserve">号</t>
    </r>
  </si>
  <si>
    <t xml:space="preserve">融安县红星综合店</t>
  </si>
  <si>
    <t xml:space="preserve">450227100084</t>
  </si>
  <si>
    <t xml:space="preserve">融安县长安镇（原融安机务段食堂附近）</t>
  </si>
  <si>
    <t xml:space="preserve">融安县张兰小食杂店</t>
  </si>
  <si>
    <t xml:space="preserve">450227101173</t>
  </si>
  <si>
    <t xml:space="preserve">融安县板榄镇沙江村大木屯</t>
  </si>
  <si>
    <t xml:space="preserve">融安县山口什杂商店</t>
  </si>
  <si>
    <t xml:space="preserve">450224102411</t>
  </si>
  <si>
    <r>
      <rPr>
        <sz val="10"/>
        <color rgb="FF000000"/>
        <rFont val="Noto Sans"/>
        <family val="2"/>
      </rPr>
      <t xml:space="preserve">融安县板榄镇木吉村山口屯</t>
    </r>
    <r>
      <rPr>
        <sz val="10"/>
        <color rgb="FF000000"/>
        <rFont val="宋体"/>
        <family val="0"/>
        <charset val="134"/>
      </rPr>
      <t xml:space="preserve">42</t>
    </r>
    <r>
      <rPr>
        <sz val="10"/>
        <color rgb="FF000000"/>
        <rFont val="Noto Sans"/>
        <family val="2"/>
      </rPr>
      <t xml:space="preserve">号</t>
    </r>
  </si>
  <si>
    <t xml:space="preserve">融安县继星商店</t>
  </si>
  <si>
    <t xml:space="preserve">450227100699</t>
  </si>
  <si>
    <r>
      <rPr>
        <sz val="10"/>
        <color rgb="FF000000"/>
        <rFont val="Noto Sans"/>
        <family val="2"/>
      </rPr>
      <t xml:space="preserve">融安县板榄镇龙纳村架枧屯</t>
    </r>
    <r>
      <rPr>
        <sz val="10"/>
        <color rgb="FF000000"/>
        <rFont val="宋体"/>
        <family val="0"/>
        <charset val="134"/>
      </rPr>
      <t xml:space="preserve">4</t>
    </r>
    <r>
      <rPr>
        <sz val="10"/>
        <color rgb="FF000000"/>
        <rFont val="Noto Sans"/>
        <family val="2"/>
      </rPr>
      <t xml:space="preserve">号</t>
    </r>
  </si>
  <si>
    <t xml:space="preserve">融安县里鸟商店</t>
  </si>
  <si>
    <t xml:space="preserve">450224101975</t>
  </si>
  <si>
    <r>
      <rPr>
        <sz val="10"/>
        <color rgb="FF000000"/>
        <rFont val="Noto Sans"/>
        <family val="2"/>
      </rPr>
      <t xml:space="preserve">融安县板榄镇里鸟村里鸟屯</t>
    </r>
    <r>
      <rPr>
        <sz val="10"/>
        <color rgb="FF000000"/>
        <rFont val="宋体"/>
        <family val="0"/>
        <charset val="134"/>
      </rPr>
      <t xml:space="preserve">18</t>
    </r>
    <r>
      <rPr>
        <sz val="10"/>
        <color rgb="FF000000"/>
        <rFont val="Noto Sans"/>
        <family val="2"/>
      </rPr>
      <t xml:space="preserve">号</t>
    </r>
  </si>
  <si>
    <t xml:space="preserve">融安县板董商店</t>
  </si>
  <si>
    <t xml:space="preserve">450227100684</t>
  </si>
  <si>
    <t xml:space="preserve">融安县板榄镇拉叭村板董屯</t>
  </si>
  <si>
    <t xml:space="preserve">融安县百佳汇阿敏加盟店</t>
  </si>
  <si>
    <t xml:space="preserve">450227100510</t>
  </si>
  <si>
    <t xml:space="preserve">融安县板榄镇官昔村官昔屯</t>
  </si>
  <si>
    <t xml:space="preserve">融安县宗平商店</t>
  </si>
  <si>
    <t xml:space="preserve">450227101513</t>
  </si>
  <si>
    <r>
      <rPr>
        <sz val="10"/>
        <color rgb="FF000000"/>
        <rFont val="Noto Sans"/>
        <family val="2"/>
      </rPr>
      <t xml:space="preserve">融安县板榄镇东岭村东岭屯</t>
    </r>
    <r>
      <rPr>
        <sz val="10"/>
        <color rgb="FF000000"/>
        <rFont val="宋体"/>
        <family val="0"/>
        <charset val="134"/>
      </rPr>
      <t xml:space="preserve">10</t>
    </r>
    <r>
      <rPr>
        <sz val="10"/>
        <color rgb="FF000000"/>
        <rFont val="Noto Sans"/>
        <family val="2"/>
      </rPr>
      <t xml:space="preserve">号</t>
    </r>
  </si>
  <si>
    <t xml:space="preserve">融安县一旭食品经营部</t>
  </si>
  <si>
    <t xml:space="preserve">450224102333</t>
  </si>
  <si>
    <r>
      <rPr>
        <sz val="10"/>
        <color rgb="FF000000"/>
        <rFont val="Noto Sans"/>
        <family val="2"/>
      </rPr>
      <t xml:space="preserve">融安县大良镇大良街</t>
    </r>
    <r>
      <rPr>
        <sz val="10"/>
        <color rgb="FF000000"/>
        <rFont val="宋体"/>
        <family val="0"/>
        <charset val="134"/>
      </rPr>
      <t xml:space="preserve">269</t>
    </r>
    <r>
      <rPr>
        <sz val="10"/>
        <color rgb="FF000000"/>
        <rFont val="Noto Sans"/>
        <family val="2"/>
      </rPr>
      <t xml:space="preserve">号</t>
    </r>
  </si>
  <si>
    <t xml:space="preserve">姜彩英</t>
  </si>
  <si>
    <t xml:space="preserve">450227100009</t>
  </si>
  <si>
    <t xml:space="preserve">融安县板榄镇板榄供销社商场</t>
  </si>
  <si>
    <t xml:space="preserve">融安县沙坪食杂店</t>
  </si>
  <si>
    <t xml:space="preserve">450224102465</t>
  </si>
  <si>
    <t xml:space="preserve">广西壮族自治区柳州市融安县浮石镇谏村村沙坪屯（沙坪街）</t>
  </si>
  <si>
    <t xml:space="preserve">融安县平山肖东商店</t>
  </si>
  <si>
    <t xml:space="preserve">450224102309</t>
  </si>
  <si>
    <r>
      <rPr>
        <sz val="10"/>
        <color rgb="FF000000"/>
        <rFont val="Noto Sans"/>
        <family val="2"/>
      </rPr>
      <t xml:space="preserve">广西壮族自治区柳州市融安县浮石镇谏村村平山屯</t>
    </r>
    <r>
      <rPr>
        <sz val="10"/>
        <color rgb="FF000000"/>
        <rFont val="宋体"/>
        <family val="0"/>
        <charset val="134"/>
      </rPr>
      <t xml:space="preserve">24</t>
    </r>
    <r>
      <rPr>
        <sz val="10"/>
        <color rgb="FF000000"/>
        <rFont val="Noto Sans"/>
        <family val="2"/>
      </rPr>
      <t xml:space="preserve">号</t>
    </r>
  </si>
  <si>
    <t xml:space="preserve">融安县浮石乐多多小食杂店</t>
  </si>
  <si>
    <t xml:space="preserve">450224102641</t>
  </si>
  <si>
    <r>
      <rPr>
        <sz val="10"/>
        <color rgb="FF000000"/>
        <rFont val="Noto Sans"/>
        <family val="2"/>
      </rPr>
      <t xml:space="preserve">广西壮族自治区柳州市融安县浮石镇兴新小区</t>
    </r>
    <r>
      <rPr>
        <sz val="10"/>
        <color rgb="FF000000"/>
        <rFont val="宋体"/>
        <family val="0"/>
        <charset val="134"/>
      </rPr>
      <t xml:space="preserve">239</t>
    </r>
    <r>
      <rPr>
        <sz val="10"/>
        <color rgb="FF000000"/>
        <rFont val="Noto Sans"/>
        <family val="2"/>
      </rPr>
      <t xml:space="preserve">号</t>
    </r>
  </si>
  <si>
    <t xml:space="preserve">融安县莫买香商店</t>
  </si>
  <si>
    <t xml:space="preserve">450227100796</t>
  </si>
  <si>
    <r>
      <rPr>
        <sz val="10"/>
        <color rgb="FF000000"/>
        <rFont val="Noto Sans"/>
        <family val="2"/>
      </rPr>
      <t xml:space="preserve">广西壮族自治区柳州市融安县长安镇新民二区</t>
    </r>
    <r>
      <rPr>
        <sz val="10"/>
        <color rgb="FF000000"/>
        <rFont val="宋体"/>
        <family val="0"/>
        <charset val="134"/>
      </rPr>
      <t xml:space="preserve">273</t>
    </r>
    <r>
      <rPr>
        <sz val="10"/>
        <color rgb="FF000000"/>
        <rFont val="Noto Sans"/>
        <family val="2"/>
      </rPr>
      <t xml:space="preserve">号</t>
    </r>
  </si>
  <si>
    <t xml:space="preserve">融安县厚安商店（小食杂店）</t>
  </si>
  <si>
    <t xml:space="preserve">450224102715</t>
  </si>
  <si>
    <r>
      <rPr>
        <sz val="10"/>
        <color rgb="FF000000"/>
        <rFont val="Noto Sans"/>
        <family val="2"/>
      </rPr>
      <t xml:space="preserve">广西壮族自治区柳州市融安县长安镇小洲村小洲屯</t>
    </r>
    <r>
      <rPr>
        <sz val="10"/>
        <color rgb="FF000000"/>
        <rFont val="宋体"/>
        <family val="0"/>
        <charset val="134"/>
      </rPr>
      <t xml:space="preserve">227</t>
    </r>
    <r>
      <rPr>
        <sz val="10"/>
        <color rgb="FF000000"/>
        <rFont val="Noto Sans"/>
        <family val="2"/>
      </rPr>
      <t xml:space="preserve">号</t>
    </r>
  </si>
  <si>
    <t xml:space="preserve">融安县廖光新商店</t>
  </si>
  <si>
    <t xml:space="preserve">450224102427</t>
  </si>
  <si>
    <r>
      <rPr>
        <sz val="10"/>
        <color rgb="FF000000"/>
        <rFont val="Noto Sans"/>
        <family val="2"/>
      </rPr>
      <t xml:space="preserve">广西壮族自治区柳州市融安县长安镇塘寨村塘寨屯</t>
    </r>
    <r>
      <rPr>
        <sz val="10"/>
        <color rgb="FF000000"/>
        <rFont val="宋体"/>
        <family val="0"/>
        <charset val="134"/>
      </rPr>
      <t xml:space="preserve">8</t>
    </r>
    <r>
      <rPr>
        <sz val="10"/>
        <color rgb="FF000000"/>
        <rFont val="Noto Sans"/>
        <family val="2"/>
      </rPr>
      <t xml:space="preserve">号</t>
    </r>
  </si>
  <si>
    <t xml:space="preserve">融安县燕兴商店</t>
  </si>
  <si>
    <t xml:space="preserve">450224102364</t>
  </si>
  <si>
    <r>
      <rPr>
        <sz val="10"/>
        <color rgb="FF000000"/>
        <rFont val="Noto Sans"/>
        <family val="2"/>
      </rPr>
      <t xml:space="preserve">广西壮族自治区柳州市融安县长安镇红卫路</t>
    </r>
    <r>
      <rPr>
        <sz val="10"/>
        <color rgb="FF000000"/>
        <rFont val="宋体"/>
        <family val="0"/>
        <charset val="134"/>
      </rPr>
      <t xml:space="preserve">93</t>
    </r>
    <r>
      <rPr>
        <sz val="10"/>
        <color rgb="FF000000"/>
        <rFont val="Noto Sans"/>
        <family val="2"/>
      </rPr>
      <t xml:space="preserve">号</t>
    </r>
  </si>
  <si>
    <t xml:space="preserve">融安县速发便利店</t>
  </si>
  <si>
    <t xml:space="preserve">450224102690</t>
  </si>
  <si>
    <r>
      <rPr>
        <sz val="10"/>
        <color rgb="FF000000"/>
        <rFont val="Noto Sans"/>
        <family val="2"/>
      </rPr>
      <t xml:space="preserve">广西壮族自治区柳州市融安县长安镇桂北农产品电商园</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5</t>
    </r>
    <r>
      <rPr>
        <sz val="10"/>
        <color rgb="FF000000"/>
        <rFont val="Noto Sans"/>
        <family val="2"/>
      </rPr>
      <t xml:space="preserve">号</t>
    </r>
  </si>
  <si>
    <t xml:space="preserve">融安县泗顶镇燕勤商店</t>
  </si>
  <si>
    <t xml:space="preserve">450224102942</t>
  </si>
  <si>
    <r>
      <rPr>
        <sz val="10"/>
        <color rgb="FF000000"/>
        <rFont val="Noto Sans"/>
        <family val="2"/>
      </rPr>
      <t xml:space="preserve">广西柳州市融安县泗顶镇寿局村大社屯</t>
    </r>
    <r>
      <rPr>
        <sz val="10"/>
        <color rgb="FF000000"/>
        <rFont val="宋体"/>
        <family val="0"/>
        <charset val="134"/>
      </rPr>
      <t xml:space="preserve">35</t>
    </r>
    <r>
      <rPr>
        <sz val="10"/>
        <color rgb="FF000000"/>
        <rFont val="Noto Sans"/>
        <family val="2"/>
      </rPr>
      <t xml:space="preserve">号</t>
    </r>
  </si>
  <si>
    <t xml:space="preserve">融安县泗顶镇覃秀群商店</t>
  </si>
  <si>
    <t xml:space="preserve">450224102800</t>
  </si>
  <si>
    <r>
      <rPr>
        <sz val="10"/>
        <color rgb="FF000000"/>
        <rFont val="Noto Sans"/>
        <family val="2"/>
      </rPr>
      <t xml:space="preserve">广西柳州市融安县泗顶镇山贝村万安屯</t>
    </r>
    <r>
      <rPr>
        <sz val="10"/>
        <color rgb="FF000000"/>
        <rFont val="宋体"/>
        <family val="0"/>
        <charset val="134"/>
      </rPr>
      <t xml:space="preserve">12</t>
    </r>
    <r>
      <rPr>
        <sz val="10"/>
        <color rgb="FF000000"/>
        <rFont val="Noto Sans"/>
        <family val="2"/>
      </rPr>
      <t xml:space="preserve">号</t>
    </r>
  </si>
  <si>
    <t xml:space="preserve">融安县巧姐饮食店</t>
  </si>
  <si>
    <t xml:space="preserve">450224102908</t>
  </si>
  <si>
    <t xml:space="preserve">广西柳州市融安县雅瑶乡章口村梁家屯</t>
  </si>
  <si>
    <t xml:space="preserve">融安县老乡便民商店</t>
  </si>
  <si>
    <t xml:space="preserve">450224102853</t>
  </si>
  <si>
    <t xml:space="preserve">广西柳州市融安县浮石镇东江村村委办公室一楼（东江村易地扶贫安置点）</t>
  </si>
  <si>
    <t xml:space="preserve">融安县柳树平商店</t>
  </si>
  <si>
    <t xml:space="preserve">450224102839</t>
  </si>
  <si>
    <r>
      <rPr>
        <sz val="10"/>
        <color rgb="FF000000"/>
        <rFont val="Noto Sans"/>
        <family val="2"/>
      </rPr>
      <t xml:space="preserve">广西柳州市融安县大将镇保安村保下屯</t>
    </r>
    <r>
      <rPr>
        <sz val="10"/>
        <color rgb="FF000000"/>
        <rFont val="宋体"/>
        <family val="0"/>
        <charset val="134"/>
      </rPr>
      <t xml:space="preserve">33</t>
    </r>
    <r>
      <rPr>
        <sz val="10"/>
        <color rgb="FF000000"/>
        <rFont val="Noto Sans"/>
        <family val="2"/>
      </rPr>
      <t xml:space="preserve">号</t>
    </r>
  </si>
  <si>
    <t xml:space="preserve">融安县厚芬小百货商店</t>
  </si>
  <si>
    <t xml:space="preserve">450224102793</t>
  </si>
  <si>
    <r>
      <rPr>
        <sz val="10"/>
        <color rgb="FF000000"/>
        <rFont val="Noto Sans"/>
        <family val="2"/>
      </rPr>
      <t xml:space="preserve">广西柳州市融安县长安镇鑫华农贸商住小区一号楼一层</t>
    </r>
    <r>
      <rPr>
        <sz val="10"/>
        <color rgb="FF000000"/>
        <rFont val="宋体"/>
        <family val="0"/>
        <charset val="134"/>
      </rPr>
      <t xml:space="preserve">109</t>
    </r>
    <r>
      <rPr>
        <sz val="10"/>
        <color rgb="FF000000"/>
        <rFont val="Noto Sans"/>
        <family val="2"/>
      </rPr>
      <t xml:space="preserve">号</t>
    </r>
  </si>
  <si>
    <t xml:space="preserve">融安县和寨小卖部</t>
  </si>
  <si>
    <t xml:space="preserve">450227100281</t>
  </si>
  <si>
    <r>
      <rPr>
        <sz val="10"/>
        <color rgb="FF000000"/>
        <rFont val="Noto Sans"/>
        <family val="2"/>
      </rPr>
      <t xml:space="preserve">广西柳州市融安县长安镇和寨村和寨屯</t>
    </r>
    <r>
      <rPr>
        <sz val="10"/>
        <color rgb="FF000000"/>
        <rFont val="宋体"/>
        <family val="0"/>
        <charset val="134"/>
      </rPr>
      <t xml:space="preserve">40</t>
    </r>
    <r>
      <rPr>
        <sz val="10"/>
        <color rgb="FF000000"/>
        <rFont val="Noto Sans"/>
        <family val="2"/>
      </rPr>
      <t xml:space="preserve">号</t>
    </r>
  </si>
  <si>
    <t xml:space="preserve">融安县满堂红烟花爆竹河西店</t>
  </si>
  <si>
    <t xml:space="preserve">450224102856</t>
  </si>
  <si>
    <r>
      <rPr>
        <sz val="10"/>
        <color rgb="FF000000"/>
        <rFont val="Noto Sans"/>
        <family val="2"/>
      </rPr>
      <t xml:space="preserve">广西柳州市融安县长安镇大巷村下村屯</t>
    </r>
    <r>
      <rPr>
        <sz val="10"/>
        <color rgb="FF000000"/>
        <rFont val="宋体"/>
        <family val="0"/>
        <charset val="134"/>
      </rPr>
      <t xml:space="preserve">2</t>
    </r>
    <r>
      <rPr>
        <sz val="10"/>
        <color rgb="FF000000"/>
        <rFont val="Noto Sans"/>
        <family val="2"/>
      </rPr>
      <t xml:space="preserve">号</t>
    </r>
  </si>
  <si>
    <t xml:space="preserve">融安县家聪便利店（小食杂店）</t>
  </si>
  <si>
    <t xml:space="preserve">450224102952</t>
  </si>
  <si>
    <r>
      <rPr>
        <sz val="10"/>
        <color rgb="FF000000"/>
        <rFont val="Noto Sans"/>
        <family val="2"/>
      </rPr>
      <t xml:space="preserve">广西柳州市融安县长安镇保江村下保江屯保江村民委员会前面（距保江桥南面</t>
    </r>
    <r>
      <rPr>
        <sz val="10"/>
        <color rgb="FF000000"/>
        <rFont val="宋体"/>
        <family val="0"/>
        <charset val="134"/>
      </rPr>
      <t xml:space="preserve">116</t>
    </r>
    <r>
      <rPr>
        <sz val="10"/>
        <color rgb="FF000000"/>
        <rFont val="Noto Sans"/>
        <family val="2"/>
      </rPr>
      <t xml:space="preserve">米）</t>
    </r>
  </si>
  <si>
    <t xml:space="preserve">融安县建强食杂批零部</t>
  </si>
  <si>
    <t xml:space="preserve">450224102434</t>
  </si>
  <si>
    <r>
      <rPr>
        <sz val="10"/>
        <color rgb="FF000000"/>
        <rFont val="Noto Sans"/>
        <family val="2"/>
      </rPr>
      <t xml:space="preserve">融安县长安镇新民一区</t>
    </r>
    <r>
      <rPr>
        <sz val="10"/>
        <color rgb="FF000000"/>
        <rFont val="宋体"/>
        <family val="0"/>
        <charset val="134"/>
      </rPr>
      <t xml:space="preserve">313</t>
    </r>
    <r>
      <rPr>
        <sz val="10"/>
        <color rgb="FF000000"/>
        <rFont val="Noto Sans"/>
        <family val="2"/>
      </rPr>
      <t xml:space="preserve">号</t>
    </r>
  </si>
  <si>
    <t xml:space="preserve">融安县河西万和平价超市</t>
  </si>
  <si>
    <t xml:space="preserve">450224102526</t>
  </si>
  <si>
    <r>
      <rPr>
        <sz val="10"/>
        <color rgb="FF000000"/>
        <rFont val="Noto Sans"/>
        <family val="2"/>
      </rPr>
      <t xml:space="preserve">融安县长安镇新民一区</t>
    </r>
    <r>
      <rPr>
        <sz val="10"/>
        <color rgb="FF000000"/>
        <rFont val="宋体"/>
        <family val="0"/>
        <charset val="134"/>
      </rPr>
      <t xml:space="preserve">185</t>
    </r>
    <r>
      <rPr>
        <sz val="10"/>
        <color rgb="FF000000"/>
        <rFont val="Noto Sans"/>
        <family val="2"/>
      </rPr>
      <t xml:space="preserve">号</t>
    </r>
  </si>
  <si>
    <t xml:space="preserve">融安县湾潭小食杂店</t>
  </si>
  <si>
    <t xml:space="preserve">450224103042</t>
  </si>
  <si>
    <r>
      <rPr>
        <sz val="10"/>
        <color rgb="FF000000"/>
        <rFont val="Noto Sans"/>
        <family val="2"/>
      </rPr>
      <t xml:space="preserve">融安县长安镇河东街信用社抵押资产（河东电影院旁）第</t>
    </r>
    <r>
      <rPr>
        <sz val="10"/>
        <color rgb="FF000000"/>
        <rFont val="宋体"/>
        <family val="0"/>
        <charset val="134"/>
      </rPr>
      <t xml:space="preserve">4</t>
    </r>
    <r>
      <rPr>
        <sz val="10"/>
        <color rgb="FF000000"/>
        <rFont val="Noto Sans"/>
        <family val="2"/>
      </rPr>
      <t xml:space="preserve">间门面（桔香南路</t>
    </r>
    <r>
      <rPr>
        <sz val="10"/>
        <color rgb="FF000000"/>
        <rFont val="宋体"/>
        <family val="0"/>
        <charset val="134"/>
      </rPr>
      <t xml:space="preserve">59</t>
    </r>
    <r>
      <rPr>
        <sz val="10"/>
        <color rgb="FF000000"/>
        <rFont val="Noto Sans"/>
        <family val="2"/>
      </rPr>
      <t xml:space="preserve">号往南第三间）</t>
    </r>
  </si>
  <si>
    <t xml:space="preserve">Ａ</t>
  </si>
  <si>
    <t xml:space="preserve">融安县建豪食杂店</t>
  </si>
  <si>
    <t xml:space="preserve">450224102578</t>
  </si>
  <si>
    <r>
      <rPr>
        <sz val="10"/>
        <color rgb="FF000000"/>
        <rFont val="Noto Sans"/>
        <family val="2"/>
      </rPr>
      <t xml:space="preserve">融安县长安镇综合批发市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B</t>
    </r>
    <r>
      <rPr>
        <sz val="10"/>
        <color rgb="FF000000"/>
        <rFont val="Noto Sans"/>
        <family val="2"/>
      </rPr>
      <t xml:space="preserve">面</t>
    </r>
    <r>
      <rPr>
        <sz val="10"/>
        <color rgb="FF000000"/>
        <rFont val="宋体"/>
        <family val="0"/>
        <charset val="134"/>
      </rPr>
      <t xml:space="preserve">16</t>
    </r>
    <r>
      <rPr>
        <sz val="10"/>
        <color rgb="FF000000"/>
        <rFont val="Noto Sans"/>
        <family val="2"/>
      </rPr>
      <t xml:space="preserve">号</t>
    </r>
  </si>
  <si>
    <t xml:space="preserve">融安县梁丽便利店</t>
  </si>
  <si>
    <t xml:space="preserve">450224103091</t>
  </si>
  <si>
    <r>
      <rPr>
        <sz val="10"/>
        <color rgb="FF000000"/>
        <rFont val="Noto Sans"/>
        <family val="2"/>
      </rPr>
      <t xml:space="preserve">融安县长安镇新兴路</t>
    </r>
    <r>
      <rPr>
        <sz val="10"/>
        <color rgb="FF000000"/>
        <rFont val="宋体"/>
        <family val="0"/>
        <charset val="134"/>
      </rPr>
      <t xml:space="preserve">30</t>
    </r>
    <r>
      <rPr>
        <sz val="10"/>
        <color rgb="FF000000"/>
        <rFont val="Noto Sans"/>
        <family val="2"/>
      </rPr>
      <t xml:space="preserve">号（怡和花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5</t>
    </r>
    <r>
      <rPr>
        <sz val="10"/>
        <color rgb="FF000000"/>
        <rFont val="Noto Sans"/>
        <family val="2"/>
      </rPr>
      <t xml:space="preserve">号商铺）</t>
    </r>
  </si>
  <si>
    <r>
      <rPr>
        <sz val="10"/>
        <color rgb="FF000000"/>
        <rFont val="Noto Sans"/>
        <family val="2"/>
      </rPr>
      <t xml:space="preserve">融安县新民冰室</t>
    </r>
    <r>
      <rPr>
        <sz val="10"/>
        <color rgb="FF000000"/>
        <rFont val="宋体"/>
        <family val="0"/>
        <charset val="134"/>
      </rPr>
      <t xml:space="preserve">(</t>
    </r>
    <r>
      <rPr>
        <sz val="10"/>
        <color rgb="FF000000"/>
        <rFont val="Noto Sans"/>
        <family val="2"/>
      </rPr>
      <t xml:space="preserve">许仲芳</t>
    </r>
    <r>
      <rPr>
        <sz val="10"/>
        <color rgb="FF000000"/>
        <rFont val="宋体"/>
        <family val="0"/>
        <charset val="134"/>
      </rPr>
      <t xml:space="preserve">)</t>
    </r>
  </si>
  <si>
    <t xml:space="preserve">450227100799</t>
  </si>
  <si>
    <r>
      <rPr>
        <sz val="10"/>
        <color rgb="FF000000"/>
        <rFont val="Noto Sans"/>
        <family val="2"/>
      </rPr>
      <t xml:space="preserve">融安县长安镇新民二区</t>
    </r>
    <r>
      <rPr>
        <sz val="10"/>
        <color rgb="FF000000"/>
        <rFont val="宋体"/>
        <family val="0"/>
        <charset val="134"/>
      </rPr>
      <t xml:space="preserve">4</t>
    </r>
    <r>
      <rPr>
        <sz val="10"/>
        <color rgb="FF000000"/>
        <rFont val="Noto Sans"/>
        <family val="2"/>
      </rPr>
      <t xml:space="preserve">号</t>
    </r>
  </si>
  <si>
    <t xml:space="preserve">融安县家门口食杂便利店</t>
  </si>
  <si>
    <t xml:space="preserve">450224102043</t>
  </si>
  <si>
    <r>
      <rPr>
        <sz val="10"/>
        <color rgb="FF000000"/>
        <rFont val="Noto Sans"/>
        <family val="2"/>
      </rPr>
      <t xml:space="preserve">融安县长安镇融江南路</t>
    </r>
    <r>
      <rPr>
        <sz val="10"/>
        <color rgb="FF000000"/>
        <rFont val="宋体"/>
        <family val="0"/>
        <charset val="134"/>
      </rPr>
      <t xml:space="preserve">1</t>
    </r>
    <r>
      <rPr>
        <sz val="10"/>
        <color rgb="FF000000"/>
        <rFont val="Noto Sans"/>
        <family val="2"/>
      </rPr>
      <t xml:space="preserve">号东方上城小区第</t>
    </r>
    <r>
      <rPr>
        <sz val="10"/>
        <color rgb="FF000000"/>
        <rFont val="宋体"/>
        <family val="0"/>
        <charset val="134"/>
      </rPr>
      <t xml:space="preserve">23</t>
    </r>
    <r>
      <rPr>
        <sz val="10"/>
        <color rgb="FF000000"/>
        <rFont val="Noto Sans"/>
        <family val="2"/>
      </rPr>
      <t xml:space="preserve">栋第一层</t>
    </r>
    <r>
      <rPr>
        <sz val="10"/>
        <color rgb="FF000000"/>
        <rFont val="宋体"/>
        <family val="0"/>
        <charset val="134"/>
      </rPr>
      <t xml:space="preserve">1</t>
    </r>
    <r>
      <rPr>
        <sz val="10"/>
        <color rgb="FF000000"/>
        <rFont val="Noto Sans"/>
        <family val="2"/>
      </rPr>
      <t xml:space="preserve">号商铺</t>
    </r>
  </si>
  <si>
    <t xml:space="preserve">融安县老谢食杂店</t>
  </si>
  <si>
    <t xml:space="preserve">450227100603</t>
  </si>
  <si>
    <r>
      <rPr>
        <sz val="10"/>
        <color rgb="FF000000"/>
        <rFont val="Noto Sans"/>
        <family val="2"/>
      </rPr>
      <t xml:space="preserve">融安县长安镇桔香南路</t>
    </r>
    <r>
      <rPr>
        <sz val="10"/>
        <color rgb="FF000000"/>
        <rFont val="宋体"/>
        <family val="0"/>
        <charset val="134"/>
      </rPr>
      <t xml:space="preserve">18</t>
    </r>
    <r>
      <rPr>
        <sz val="10"/>
        <color rgb="FF000000"/>
        <rFont val="Noto Sans"/>
        <family val="2"/>
      </rPr>
      <t xml:space="preserve">号（融安县农业生产资料公司门面第二间）</t>
    </r>
  </si>
  <si>
    <t xml:space="preserve">融安县吴升辉商店</t>
  </si>
  <si>
    <t xml:space="preserve">450227101301</t>
  </si>
  <si>
    <r>
      <rPr>
        <sz val="10"/>
        <color rgb="FF000000"/>
        <rFont val="Noto Sans"/>
        <family val="2"/>
      </rPr>
      <t xml:space="preserve">融安县长安镇红卫村红卫上屯</t>
    </r>
    <r>
      <rPr>
        <sz val="10"/>
        <color rgb="FF000000"/>
        <rFont val="宋体"/>
        <family val="0"/>
        <charset val="134"/>
      </rPr>
      <t xml:space="preserve">40</t>
    </r>
    <r>
      <rPr>
        <sz val="10"/>
        <color rgb="FF000000"/>
        <rFont val="Noto Sans"/>
        <family val="2"/>
      </rPr>
      <t xml:space="preserve">号</t>
    </r>
  </si>
  <si>
    <t xml:space="preserve">融安县如意食杂店</t>
  </si>
  <si>
    <t xml:space="preserve">450227100127</t>
  </si>
  <si>
    <r>
      <rPr>
        <sz val="10"/>
        <color rgb="FF000000"/>
        <rFont val="Noto Sans"/>
        <family val="2"/>
      </rPr>
      <t xml:space="preserve">融安县长安镇广场南路</t>
    </r>
    <r>
      <rPr>
        <sz val="10"/>
        <color rgb="FF000000"/>
        <rFont val="宋体"/>
        <family val="0"/>
        <charset val="134"/>
      </rPr>
      <t xml:space="preserve">259</t>
    </r>
    <r>
      <rPr>
        <sz val="10"/>
        <color rgb="FF000000"/>
        <rFont val="Noto Sans"/>
        <family val="2"/>
      </rPr>
      <t xml:space="preserve">号</t>
    </r>
  </si>
  <si>
    <t xml:space="preserve">融安县世纪华盛日用品商行</t>
  </si>
  <si>
    <t xml:space="preserve">450224102609</t>
  </si>
  <si>
    <r>
      <rPr>
        <sz val="10"/>
        <color rgb="FF000000"/>
        <rFont val="Noto Sans"/>
        <family val="2"/>
      </rPr>
      <t xml:space="preserve">融安县长安镇广场北路</t>
    </r>
    <r>
      <rPr>
        <sz val="10"/>
        <color rgb="FF000000"/>
        <rFont val="宋体"/>
        <family val="0"/>
        <charset val="134"/>
      </rPr>
      <t xml:space="preserve">8</t>
    </r>
    <r>
      <rPr>
        <sz val="10"/>
        <color rgb="FF000000"/>
        <rFont val="Noto Sans"/>
        <family val="2"/>
      </rPr>
      <t xml:space="preserve">号富城国际小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号商铺</t>
    </r>
  </si>
  <si>
    <t xml:space="preserve">融安县太玉小食杂店</t>
  </si>
  <si>
    <t xml:space="preserve">450227100451</t>
  </si>
  <si>
    <r>
      <rPr>
        <sz val="10"/>
        <color rgb="FF000000"/>
        <rFont val="Noto Sans"/>
        <family val="2"/>
      </rPr>
      <t xml:space="preserve">融安县长安镇东兴路</t>
    </r>
    <r>
      <rPr>
        <sz val="10"/>
        <color rgb="FF000000"/>
        <rFont val="宋体"/>
        <family val="0"/>
        <charset val="134"/>
      </rPr>
      <t xml:space="preserve">50</t>
    </r>
    <r>
      <rPr>
        <sz val="10"/>
        <color rgb="FF000000"/>
        <rFont val="Noto Sans"/>
        <family val="2"/>
      </rPr>
      <t xml:space="preserve">号</t>
    </r>
  </si>
  <si>
    <t xml:space="preserve">融安县迎合便利店</t>
  </si>
  <si>
    <t xml:space="preserve">450224102631</t>
  </si>
  <si>
    <r>
      <rPr>
        <sz val="10"/>
        <color rgb="FF000000"/>
        <rFont val="Noto Sans"/>
        <family val="2"/>
      </rPr>
      <t xml:space="preserve">广西壮族自治区柳州市融安县长安镇桔香南路</t>
    </r>
    <r>
      <rPr>
        <sz val="10"/>
        <color rgb="FF000000"/>
        <rFont val="宋体"/>
        <family val="0"/>
        <charset val="134"/>
      </rPr>
      <t xml:space="preserve">9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门面</t>
    </r>
  </si>
  <si>
    <t xml:space="preserve">融安县佳家食杂便利店</t>
  </si>
  <si>
    <t xml:space="preserve">450227101825</t>
  </si>
  <si>
    <r>
      <rPr>
        <sz val="10"/>
        <color rgb="FF000000"/>
        <rFont val="Noto Sans"/>
        <family val="2"/>
      </rPr>
      <t xml:space="preserve">广西壮族自治区柳州市融安县长安镇大桥东路</t>
    </r>
    <r>
      <rPr>
        <sz val="10"/>
        <color rgb="FF000000"/>
        <rFont val="宋体"/>
        <family val="0"/>
        <charset val="134"/>
      </rPr>
      <t xml:space="preserve">126</t>
    </r>
    <r>
      <rPr>
        <sz val="10"/>
        <color rgb="FF000000"/>
        <rFont val="Noto Sans"/>
        <family val="2"/>
      </rPr>
      <t xml:space="preserve">号</t>
    </r>
  </si>
  <si>
    <t xml:space="preserve">融安县京茜纸品批零店</t>
  </si>
  <si>
    <t xml:space="preserve">450227100413</t>
  </si>
  <si>
    <r>
      <rPr>
        <sz val="10"/>
        <color rgb="FF000000"/>
        <rFont val="Noto Sans"/>
        <family val="2"/>
      </rPr>
      <t xml:space="preserve">广西壮族自治区柳州市融安县安镇东兴路</t>
    </r>
    <r>
      <rPr>
        <sz val="10"/>
        <color rgb="FF000000"/>
        <rFont val="宋体"/>
        <family val="0"/>
        <charset val="134"/>
      </rPr>
      <t xml:space="preserve">100</t>
    </r>
    <r>
      <rPr>
        <sz val="10"/>
        <color rgb="FF000000"/>
        <rFont val="Noto Sans"/>
        <family val="2"/>
      </rPr>
      <t xml:space="preserve">号</t>
    </r>
  </si>
  <si>
    <t xml:space="preserve">融安县盛佳便利店（小食杂店）</t>
  </si>
  <si>
    <t xml:space="preserve">450224102936</t>
  </si>
  <si>
    <r>
      <rPr>
        <sz val="10"/>
        <color rgb="FF000000"/>
        <rFont val="Noto Sans"/>
        <family val="2"/>
      </rPr>
      <t xml:space="preserve">广西柳州市融安县长安镇融江南路</t>
    </r>
    <r>
      <rPr>
        <sz val="10"/>
        <color rgb="FF000000"/>
        <rFont val="宋体"/>
        <family val="0"/>
        <charset val="134"/>
      </rPr>
      <t xml:space="preserve">299</t>
    </r>
    <r>
      <rPr>
        <sz val="10"/>
        <color rgb="FF000000"/>
        <rFont val="Noto Sans"/>
        <family val="2"/>
      </rPr>
      <t xml:space="preserve">号</t>
    </r>
  </si>
  <si>
    <t xml:space="preserve">融安县飞鸿食杂批零部</t>
  </si>
  <si>
    <t xml:space="preserve">450227101084</t>
  </si>
  <si>
    <r>
      <rPr>
        <sz val="10"/>
        <color rgb="FF000000"/>
        <rFont val="Noto Sans"/>
        <family val="2"/>
      </rPr>
      <t xml:space="preserve">融安县长安镇综合批发市场</t>
    </r>
    <r>
      <rPr>
        <sz val="10"/>
        <color rgb="FF000000"/>
        <rFont val="宋体"/>
        <family val="0"/>
        <charset val="134"/>
      </rPr>
      <t xml:space="preserve">4-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t>
    </r>
  </si>
  <si>
    <t xml:space="preserve">融安县万众食品批发部</t>
  </si>
  <si>
    <t xml:space="preserve">450227100467</t>
  </si>
  <si>
    <r>
      <rPr>
        <sz val="10"/>
        <color rgb="FF000000"/>
        <rFont val="Noto Sans"/>
        <family val="2"/>
      </rPr>
      <t xml:space="preserve">融安县长安镇综合批发市场</t>
    </r>
    <r>
      <rPr>
        <sz val="10"/>
        <color rgb="FF000000"/>
        <rFont val="宋体"/>
        <family val="0"/>
        <charset val="134"/>
      </rPr>
      <t xml:space="preserve">4-2</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面</t>
    </r>
    <r>
      <rPr>
        <sz val="10"/>
        <color rgb="FF000000"/>
        <rFont val="宋体"/>
        <family val="0"/>
        <charset val="134"/>
      </rPr>
      <t xml:space="preserve">11-12</t>
    </r>
    <r>
      <rPr>
        <sz val="10"/>
        <color rgb="FF000000"/>
        <rFont val="Noto Sans"/>
        <family val="2"/>
      </rPr>
      <t xml:space="preserve">号</t>
    </r>
  </si>
  <si>
    <t xml:space="preserve">融安县祥仁茶舍</t>
  </si>
  <si>
    <t xml:space="preserve">450224102403</t>
  </si>
  <si>
    <r>
      <rPr>
        <sz val="10"/>
        <color rgb="FF000000"/>
        <rFont val="Noto Sans"/>
        <family val="2"/>
      </rPr>
      <t xml:space="preserve">融安县长安镇新民二区</t>
    </r>
    <r>
      <rPr>
        <sz val="10"/>
        <color rgb="FF000000"/>
        <rFont val="宋体"/>
        <family val="0"/>
        <charset val="134"/>
      </rPr>
      <t xml:space="preserve">237</t>
    </r>
    <r>
      <rPr>
        <sz val="10"/>
        <color rgb="FF000000"/>
        <rFont val="Noto Sans"/>
        <family val="2"/>
      </rPr>
      <t xml:space="preserve">号</t>
    </r>
  </si>
  <si>
    <t xml:space="preserve">融安县桂莲食杂批零店</t>
  </si>
  <si>
    <t xml:space="preserve">450224102622</t>
  </si>
  <si>
    <r>
      <rPr>
        <sz val="10"/>
        <color rgb="FF000000"/>
        <rFont val="Noto Sans"/>
        <family val="2"/>
      </rPr>
      <t xml:space="preserve">广西壮族自治区柳州市融安县长安镇新民二区</t>
    </r>
    <r>
      <rPr>
        <sz val="10"/>
        <color rgb="FF000000"/>
        <rFont val="宋体"/>
        <family val="0"/>
        <charset val="134"/>
      </rPr>
      <t xml:space="preserve">341</t>
    </r>
    <r>
      <rPr>
        <sz val="10"/>
        <color rgb="FF000000"/>
        <rFont val="Noto Sans"/>
        <family val="2"/>
      </rPr>
      <t xml:space="preserve">号</t>
    </r>
  </si>
  <si>
    <t xml:space="preserve">融安县玲玲食杂批发店</t>
  </si>
  <si>
    <t xml:space="preserve">450224102478</t>
  </si>
  <si>
    <r>
      <rPr>
        <sz val="10"/>
        <color rgb="FF000000"/>
        <rFont val="Noto Sans"/>
        <family val="2"/>
      </rPr>
      <t xml:space="preserve">广西壮族自治区柳州市融安县长安镇融江北路</t>
    </r>
    <r>
      <rPr>
        <sz val="10"/>
        <color rgb="FF000000"/>
        <rFont val="宋体"/>
        <family val="0"/>
        <charset val="134"/>
      </rPr>
      <t xml:space="preserve">11</t>
    </r>
    <r>
      <rPr>
        <sz val="10"/>
        <color rgb="FF000000"/>
        <rFont val="Noto Sans"/>
        <family val="2"/>
      </rPr>
      <t xml:space="preserve">号</t>
    </r>
  </si>
  <si>
    <t xml:space="preserve">融安县康达平价超市</t>
  </si>
  <si>
    <t xml:space="preserve">450227100346</t>
  </si>
  <si>
    <r>
      <rPr>
        <sz val="10"/>
        <color rgb="FF000000"/>
        <rFont val="Noto Sans"/>
        <family val="2"/>
      </rPr>
      <t xml:space="preserve">广西壮族自治区柳州市融安县长安镇大桥东路</t>
    </r>
    <r>
      <rPr>
        <sz val="10"/>
        <color rgb="FF000000"/>
        <rFont val="宋体"/>
        <family val="0"/>
        <charset val="134"/>
      </rPr>
      <t xml:space="preserve">22</t>
    </r>
    <r>
      <rPr>
        <sz val="10"/>
        <color rgb="FF000000"/>
        <rFont val="Noto Sans"/>
        <family val="2"/>
      </rPr>
      <t xml:space="preserve">号</t>
    </r>
  </si>
  <si>
    <t xml:space="preserve">融安县泗顶镇韦福忠商店</t>
  </si>
  <si>
    <t xml:space="preserve">450224102551</t>
  </si>
  <si>
    <r>
      <rPr>
        <sz val="10"/>
        <color rgb="FF000000"/>
        <rFont val="Noto Sans"/>
        <family val="2"/>
      </rPr>
      <t xml:space="preserve">融安县泗顶镇泗顶兽医站门面</t>
    </r>
    <r>
      <rPr>
        <sz val="10"/>
        <color rgb="FF000000"/>
        <rFont val="宋体"/>
        <family val="0"/>
        <charset val="134"/>
      </rPr>
      <t xml:space="preserve">8</t>
    </r>
    <r>
      <rPr>
        <sz val="10"/>
        <color rgb="FF000000"/>
        <rFont val="Noto Sans"/>
        <family val="2"/>
      </rPr>
      <t xml:space="preserve">号</t>
    </r>
  </si>
  <si>
    <t xml:space="preserve">融安县泗顶矿莲花商店</t>
  </si>
  <si>
    <t xml:space="preserve">450227100159</t>
  </si>
  <si>
    <t xml:space="preserve">融安县泗顶镇泗顶矿农贸市场外</t>
  </si>
  <si>
    <t xml:space="preserve">融安县泗顶矿菊兰食杂批零店</t>
  </si>
  <si>
    <t xml:space="preserve">450227100150</t>
  </si>
  <si>
    <t xml:space="preserve">融安县泗顶镇泗顶矿服务公司门面</t>
  </si>
  <si>
    <t xml:space="preserve">融安县泗顶镇慧鹏经营部</t>
  </si>
  <si>
    <t xml:space="preserve">450227100179</t>
  </si>
  <si>
    <t xml:space="preserve">融安县泗顶镇泗顶街地税局门面</t>
  </si>
  <si>
    <t xml:space="preserve">融安县钟香英商店</t>
  </si>
  <si>
    <t xml:space="preserve">450227100169</t>
  </si>
  <si>
    <t xml:space="preserve">融安县泗顶镇泗顶街（税务所对面左侧第二间门面）</t>
  </si>
  <si>
    <t xml:space="preserve">融安县泗顶镇周建华商店</t>
  </si>
  <si>
    <t xml:space="preserve">450227100163</t>
  </si>
  <si>
    <r>
      <rPr>
        <sz val="10"/>
        <color rgb="FF000000"/>
        <rFont val="Noto Sans"/>
        <family val="2"/>
      </rPr>
      <t xml:space="preserve">融安县泗顶镇泗顶街</t>
    </r>
    <r>
      <rPr>
        <sz val="10"/>
        <color rgb="FF000000"/>
        <rFont val="宋体"/>
        <family val="0"/>
        <charset val="134"/>
      </rPr>
      <t xml:space="preserve">89</t>
    </r>
    <r>
      <rPr>
        <sz val="10"/>
        <color rgb="FF000000"/>
        <rFont val="Noto Sans"/>
        <family val="2"/>
      </rPr>
      <t xml:space="preserve">号</t>
    </r>
  </si>
  <si>
    <t xml:space="preserve">融安县阙泰成商店</t>
  </si>
  <si>
    <t xml:space="preserve">450227100170</t>
  </si>
  <si>
    <r>
      <rPr>
        <sz val="10"/>
        <color rgb="FF000000"/>
        <rFont val="Noto Sans"/>
        <family val="2"/>
      </rPr>
      <t xml:space="preserve">融安县泗顶镇泗顶街</t>
    </r>
    <r>
      <rPr>
        <sz val="10"/>
        <color rgb="FF000000"/>
        <rFont val="宋体"/>
        <family val="0"/>
        <charset val="134"/>
      </rPr>
      <t xml:space="preserve">43</t>
    </r>
    <r>
      <rPr>
        <sz val="10"/>
        <color rgb="FF000000"/>
        <rFont val="Noto Sans"/>
        <family val="2"/>
      </rPr>
      <t xml:space="preserve">号</t>
    </r>
  </si>
  <si>
    <t xml:space="preserve">韦忠文</t>
  </si>
  <si>
    <t xml:space="preserve">450227100178</t>
  </si>
  <si>
    <r>
      <rPr>
        <sz val="10"/>
        <color rgb="FF000000"/>
        <rFont val="Noto Sans"/>
        <family val="2"/>
      </rPr>
      <t xml:space="preserve">融安县泗顶镇泗顶街</t>
    </r>
    <r>
      <rPr>
        <sz val="10"/>
        <color rgb="FF000000"/>
        <rFont val="宋体"/>
        <family val="0"/>
        <charset val="134"/>
      </rPr>
      <t xml:space="preserve">213</t>
    </r>
    <r>
      <rPr>
        <sz val="10"/>
        <color rgb="FF000000"/>
        <rFont val="Noto Sans"/>
        <family val="2"/>
      </rPr>
      <t xml:space="preserve">号</t>
    </r>
  </si>
  <si>
    <t xml:space="preserve">融安县泗顶景珩商店</t>
  </si>
  <si>
    <t xml:space="preserve">450224102048</t>
  </si>
  <si>
    <r>
      <rPr>
        <sz val="10"/>
        <color rgb="FF000000"/>
        <rFont val="Noto Sans"/>
        <family val="2"/>
      </rPr>
      <t xml:space="preserve">融安县泗顶镇泗顶街</t>
    </r>
    <r>
      <rPr>
        <sz val="10"/>
        <color rgb="FF000000"/>
        <rFont val="宋体"/>
        <family val="0"/>
        <charset val="134"/>
      </rPr>
      <t xml:space="preserve">185</t>
    </r>
    <r>
      <rPr>
        <sz val="10"/>
        <color rgb="FF000000"/>
        <rFont val="Noto Sans"/>
        <family val="2"/>
      </rPr>
      <t xml:space="preserve">号</t>
    </r>
  </si>
  <si>
    <t xml:space="preserve">融安县泗顶顺客食杂店</t>
  </si>
  <si>
    <t xml:space="preserve">450224102361</t>
  </si>
  <si>
    <r>
      <rPr>
        <sz val="10"/>
        <color rgb="FF000000"/>
        <rFont val="Noto Sans"/>
        <family val="2"/>
      </rPr>
      <t xml:space="preserve">融安县泗顶镇泗顶街</t>
    </r>
    <r>
      <rPr>
        <sz val="10"/>
        <color rgb="FF000000"/>
        <rFont val="宋体"/>
        <family val="0"/>
        <charset val="134"/>
      </rPr>
      <t xml:space="preserve">179</t>
    </r>
    <r>
      <rPr>
        <sz val="10"/>
        <color rgb="FF000000"/>
        <rFont val="Noto Sans"/>
        <family val="2"/>
      </rPr>
      <t xml:space="preserve">号</t>
    </r>
  </si>
  <si>
    <t xml:space="preserve">融安县曾洁食杂店</t>
  </si>
  <si>
    <t xml:space="preserve">450224102224</t>
  </si>
  <si>
    <r>
      <rPr>
        <sz val="10"/>
        <color rgb="FF000000"/>
        <rFont val="Noto Sans"/>
        <family val="2"/>
      </rPr>
      <t xml:space="preserve">融安县泗顶镇泗顶街</t>
    </r>
    <r>
      <rPr>
        <sz val="10"/>
        <color rgb="FF000000"/>
        <rFont val="宋体"/>
        <family val="0"/>
        <charset val="134"/>
      </rPr>
      <t xml:space="preserve">170</t>
    </r>
    <r>
      <rPr>
        <sz val="10"/>
        <color rgb="FF000000"/>
        <rFont val="Noto Sans"/>
        <family val="2"/>
      </rPr>
      <t xml:space="preserve">号内</t>
    </r>
  </si>
  <si>
    <t xml:space="preserve">融安县祥发商店</t>
  </si>
  <si>
    <t xml:space="preserve">450224101902</t>
  </si>
  <si>
    <r>
      <rPr>
        <sz val="10"/>
        <color rgb="FF000000"/>
        <rFont val="Noto Sans"/>
        <family val="2"/>
      </rPr>
      <t xml:space="preserve">融安县泗顶镇泗顶街</t>
    </r>
    <r>
      <rPr>
        <sz val="10"/>
        <color rgb="FF000000"/>
        <rFont val="宋体"/>
        <family val="0"/>
        <charset val="134"/>
      </rPr>
      <t xml:space="preserve">170</t>
    </r>
    <r>
      <rPr>
        <sz val="10"/>
        <color rgb="FF000000"/>
        <rFont val="Noto Sans"/>
        <family val="2"/>
      </rPr>
      <t xml:space="preserve">号</t>
    </r>
  </si>
  <si>
    <t xml:space="preserve">融安县泗顶镇宏源食品经营部</t>
  </si>
  <si>
    <t xml:space="preserve">450227100177</t>
  </si>
  <si>
    <r>
      <rPr>
        <sz val="10"/>
        <color rgb="FF000000"/>
        <rFont val="Noto Sans"/>
        <family val="2"/>
      </rPr>
      <t xml:space="preserve">融安县泗顶镇泗顶街</t>
    </r>
    <r>
      <rPr>
        <sz val="10"/>
        <color rgb="FF000000"/>
        <rFont val="宋体"/>
        <family val="0"/>
        <charset val="134"/>
      </rPr>
      <t xml:space="preserve">144</t>
    </r>
    <r>
      <rPr>
        <sz val="10"/>
        <color rgb="FF000000"/>
        <rFont val="Noto Sans"/>
        <family val="2"/>
      </rPr>
      <t xml:space="preserve">号</t>
    </r>
  </si>
  <si>
    <t xml:space="preserve">融安县龚桂姣商店</t>
  </si>
  <si>
    <t xml:space="preserve">450227100157</t>
  </si>
  <si>
    <r>
      <rPr>
        <sz val="10"/>
        <color rgb="FF000000"/>
        <rFont val="Noto Sans"/>
        <family val="2"/>
      </rPr>
      <t xml:space="preserve">融安县泗顶镇泗顶村湾村屯</t>
    </r>
    <r>
      <rPr>
        <sz val="10"/>
        <color rgb="FF000000"/>
        <rFont val="宋体"/>
        <family val="0"/>
        <charset val="134"/>
      </rPr>
      <t xml:space="preserve">6</t>
    </r>
    <r>
      <rPr>
        <sz val="10"/>
        <color rgb="FF000000"/>
        <rFont val="Noto Sans"/>
        <family val="2"/>
      </rPr>
      <t xml:space="preserve">号</t>
    </r>
  </si>
  <si>
    <t xml:space="preserve">融安县泗顶镇鑫来商店</t>
  </si>
  <si>
    <t xml:space="preserve">450227100138</t>
  </si>
  <si>
    <r>
      <rPr>
        <sz val="10"/>
        <color rgb="FF000000"/>
        <rFont val="Noto Sans"/>
        <family val="2"/>
      </rPr>
      <t xml:space="preserve">融安县泗顶镇泗顶村三队</t>
    </r>
    <r>
      <rPr>
        <sz val="10"/>
        <color rgb="FF000000"/>
        <rFont val="宋体"/>
        <family val="0"/>
        <charset val="134"/>
      </rPr>
      <t xml:space="preserve">353</t>
    </r>
    <r>
      <rPr>
        <sz val="10"/>
        <color rgb="FF000000"/>
        <rFont val="Noto Sans"/>
        <family val="2"/>
      </rPr>
      <t xml:space="preserve">号</t>
    </r>
  </si>
  <si>
    <t xml:space="preserve">融安县泗顶镇郭修德小食杂店</t>
  </si>
  <si>
    <t xml:space="preserve">450224102535</t>
  </si>
  <si>
    <r>
      <rPr>
        <sz val="10"/>
        <color rgb="FF000000"/>
        <rFont val="Noto Sans"/>
        <family val="2"/>
      </rPr>
      <t xml:space="preserve">融安县泗顶镇振彩村泗等屯</t>
    </r>
    <r>
      <rPr>
        <sz val="10"/>
        <color rgb="FF000000"/>
        <rFont val="宋体"/>
        <family val="0"/>
        <charset val="134"/>
      </rPr>
      <t xml:space="preserve">18</t>
    </r>
    <r>
      <rPr>
        <sz val="10"/>
        <color rgb="FF000000"/>
        <rFont val="Noto Sans"/>
        <family val="2"/>
      </rPr>
      <t xml:space="preserve">号</t>
    </r>
  </si>
  <si>
    <t xml:space="preserve">融安县泗顶镇韦有军商店</t>
  </si>
  <si>
    <t xml:space="preserve">450224102606</t>
  </si>
  <si>
    <t xml:space="preserve">融安县泗顶镇振彩村板坪屯</t>
  </si>
  <si>
    <t xml:space="preserve">融安县韦人元商店</t>
  </si>
  <si>
    <t xml:space="preserve">450227100557</t>
  </si>
  <si>
    <r>
      <rPr>
        <sz val="10"/>
        <color rgb="FF000000"/>
        <rFont val="Noto Sans"/>
        <family val="2"/>
      </rPr>
      <t xml:space="preserve">融安县泗顶镇寿局村双河口屯</t>
    </r>
    <r>
      <rPr>
        <sz val="10"/>
        <color rgb="FF000000"/>
        <rFont val="宋体"/>
        <family val="0"/>
        <charset val="134"/>
      </rPr>
      <t xml:space="preserve">24</t>
    </r>
    <r>
      <rPr>
        <sz val="10"/>
        <color rgb="FF000000"/>
        <rFont val="Noto Sans"/>
        <family val="2"/>
      </rPr>
      <t xml:space="preserve">号</t>
    </r>
  </si>
  <si>
    <t xml:space="preserve">融安县韦人刚小食杂店</t>
  </si>
  <si>
    <t xml:space="preserve">450227101125</t>
  </si>
  <si>
    <t xml:space="preserve">融安县泗顶镇寿局村双河口屯</t>
  </si>
  <si>
    <t xml:space="preserve">融安县韦天裕小食杂店</t>
  </si>
  <si>
    <t xml:space="preserve">450227101121</t>
  </si>
  <si>
    <r>
      <rPr>
        <sz val="10"/>
        <color rgb="FF000000"/>
        <rFont val="Noto Sans"/>
        <family val="2"/>
      </rPr>
      <t xml:space="preserve">融安县泗顶镇寿局村龙骨屯</t>
    </r>
    <r>
      <rPr>
        <sz val="10"/>
        <color rgb="FF000000"/>
        <rFont val="宋体"/>
        <family val="0"/>
        <charset val="134"/>
      </rPr>
      <t xml:space="preserve">21</t>
    </r>
    <r>
      <rPr>
        <sz val="10"/>
        <color rgb="FF000000"/>
        <rFont val="Noto Sans"/>
        <family val="2"/>
      </rPr>
      <t xml:space="preserve">号</t>
    </r>
  </si>
  <si>
    <t xml:space="preserve">融安县于桂荣商店</t>
  </si>
  <si>
    <t xml:space="preserve">450227100427</t>
  </si>
  <si>
    <r>
      <rPr>
        <sz val="10"/>
        <color rgb="FF000000"/>
        <rFont val="Noto Sans"/>
        <family val="2"/>
      </rPr>
      <t xml:space="preserve">融安县泗顶镇寿局村里胆屯</t>
    </r>
    <r>
      <rPr>
        <sz val="10"/>
        <color rgb="FF000000"/>
        <rFont val="宋体"/>
        <family val="0"/>
        <charset val="134"/>
      </rPr>
      <t xml:space="preserve">12</t>
    </r>
    <r>
      <rPr>
        <sz val="10"/>
        <color rgb="FF000000"/>
        <rFont val="Noto Sans"/>
        <family val="2"/>
      </rPr>
      <t xml:space="preserve">号</t>
    </r>
  </si>
  <si>
    <t xml:space="preserve">融安县泗顶镇罗瑶飞商店</t>
  </si>
  <si>
    <t xml:space="preserve">450227100922</t>
  </si>
  <si>
    <t xml:space="preserve">融安县泗顶镇寿局村里胆屯</t>
  </si>
  <si>
    <t xml:space="preserve">融安县泗顶镇韦述卿商店</t>
  </si>
  <si>
    <t xml:space="preserve">450227101117</t>
  </si>
  <si>
    <t xml:space="preserve">融安县泗顶镇寿局村洞马屯</t>
  </si>
  <si>
    <t xml:space="preserve">融安县泗顶镇周斌小卖部</t>
  </si>
  <si>
    <t xml:space="preserve">450227100173</t>
  </si>
  <si>
    <t xml:space="preserve">融安县泗顶镇市场内（泗顶工商所正对面）</t>
  </si>
  <si>
    <t xml:space="preserve">融安县泗顶镇韦光耀商店</t>
  </si>
  <si>
    <t xml:space="preserve">450227100558</t>
  </si>
  <si>
    <r>
      <rPr>
        <sz val="10"/>
        <color rgb="FF000000"/>
        <rFont val="Noto Sans"/>
        <family val="2"/>
      </rPr>
      <t xml:space="preserve">融安县泗顶镇上洞村泗坡屯</t>
    </r>
    <r>
      <rPr>
        <sz val="10"/>
        <color rgb="FF000000"/>
        <rFont val="宋体"/>
        <family val="0"/>
        <charset val="134"/>
      </rPr>
      <t xml:space="preserve">27</t>
    </r>
    <r>
      <rPr>
        <sz val="10"/>
        <color rgb="FF000000"/>
        <rFont val="Noto Sans"/>
        <family val="2"/>
      </rPr>
      <t xml:space="preserve">号</t>
    </r>
  </si>
  <si>
    <t xml:space="preserve">融安县韦贻安小食杂店</t>
  </si>
  <si>
    <t xml:space="preserve">450227101120</t>
  </si>
  <si>
    <r>
      <rPr>
        <sz val="10"/>
        <color rgb="FF000000"/>
        <rFont val="Noto Sans"/>
        <family val="2"/>
      </rPr>
      <t xml:space="preserve">融安县泗顶镇上洞村上洞屯</t>
    </r>
    <r>
      <rPr>
        <sz val="10"/>
        <color rgb="FF000000"/>
        <rFont val="宋体"/>
        <family val="0"/>
        <charset val="134"/>
      </rPr>
      <t xml:space="preserve">23</t>
    </r>
    <r>
      <rPr>
        <sz val="10"/>
        <color rgb="FF000000"/>
        <rFont val="Noto Sans"/>
        <family val="2"/>
      </rPr>
      <t xml:space="preserve">号</t>
    </r>
  </si>
  <si>
    <t xml:space="preserve">融安县泗项镇韦群英商店</t>
  </si>
  <si>
    <t xml:space="preserve">450227101126</t>
  </si>
  <si>
    <r>
      <rPr>
        <sz val="10"/>
        <color rgb="FF000000"/>
        <rFont val="Noto Sans"/>
        <family val="2"/>
      </rPr>
      <t xml:space="preserve">融安县泗顶镇上洞村长江二屯</t>
    </r>
    <r>
      <rPr>
        <sz val="10"/>
        <color rgb="FF000000"/>
        <rFont val="宋体"/>
        <family val="0"/>
        <charset val="134"/>
      </rPr>
      <t xml:space="preserve">1</t>
    </r>
    <r>
      <rPr>
        <sz val="10"/>
        <color rgb="FF000000"/>
        <rFont val="Noto Sans"/>
        <family val="2"/>
      </rPr>
      <t xml:space="preserve">号</t>
    </r>
  </si>
  <si>
    <t xml:space="preserve">融安县泗顶镇覃月文商店</t>
  </si>
  <si>
    <t xml:space="preserve">450224102476</t>
  </si>
  <si>
    <r>
      <rPr>
        <sz val="10"/>
        <color rgb="FF000000"/>
        <rFont val="Noto Sans"/>
        <family val="2"/>
      </rPr>
      <t xml:space="preserve">融安县泗顶镇山贝村坳脚屯</t>
    </r>
    <r>
      <rPr>
        <sz val="10"/>
        <color rgb="FF000000"/>
        <rFont val="宋体"/>
        <family val="0"/>
        <charset val="134"/>
      </rPr>
      <t xml:space="preserve">1</t>
    </r>
    <r>
      <rPr>
        <sz val="10"/>
        <color rgb="FF000000"/>
        <rFont val="Noto Sans"/>
        <family val="2"/>
      </rPr>
      <t xml:space="preserve">号</t>
    </r>
  </si>
  <si>
    <t xml:space="preserve">融安县泗顶镇立芳商店</t>
  </si>
  <si>
    <t xml:space="preserve">450224102083</t>
  </si>
  <si>
    <r>
      <rPr>
        <sz val="10"/>
        <color rgb="FF000000"/>
        <rFont val="Noto Sans"/>
        <family val="2"/>
      </rPr>
      <t xml:space="preserve">融安县泗顶镇山贝村中村屯</t>
    </r>
    <r>
      <rPr>
        <sz val="10"/>
        <color rgb="FF000000"/>
        <rFont val="宋体"/>
        <family val="0"/>
        <charset val="134"/>
      </rPr>
      <t xml:space="preserve">1</t>
    </r>
    <r>
      <rPr>
        <sz val="10"/>
        <color rgb="FF000000"/>
        <rFont val="Noto Sans"/>
        <family val="2"/>
      </rPr>
      <t xml:space="preserve">号</t>
    </r>
  </si>
  <si>
    <t xml:space="preserve">融安县丽发小食杂店</t>
  </si>
  <si>
    <t xml:space="preserve">450224103010</t>
  </si>
  <si>
    <r>
      <rPr>
        <sz val="10"/>
        <color rgb="FF000000"/>
        <rFont val="Noto Sans"/>
        <family val="2"/>
      </rPr>
      <t xml:space="preserve">融安县泗顶镇山贝村万安屯</t>
    </r>
    <r>
      <rPr>
        <sz val="10"/>
        <color rgb="FF000000"/>
        <rFont val="宋体"/>
        <family val="0"/>
        <charset val="134"/>
      </rPr>
      <t xml:space="preserve">306</t>
    </r>
    <r>
      <rPr>
        <sz val="10"/>
        <color rgb="FF000000"/>
        <rFont val="Noto Sans"/>
        <family val="2"/>
      </rPr>
      <t xml:space="preserve">省道</t>
    </r>
    <r>
      <rPr>
        <sz val="10"/>
        <color rgb="FF000000"/>
        <rFont val="宋体"/>
        <family val="0"/>
        <charset val="134"/>
      </rPr>
      <t xml:space="preserve">99</t>
    </r>
    <r>
      <rPr>
        <sz val="10"/>
        <color rgb="FF000000"/>
        <rFont val="Noto Sans"/>
        <family val="2"/>
      </rPr>
      <t xml:space="preserve">公里处 </t>
    </r>
  </si>
  <si>
    <t xml:space="preserve">融安县泗顶镇覃双商店</t>
  </si>
  <si>
    <t xml:space="preserve">450227101332</t>
  </si>
  <si>
    <r>
      <rPr>
        <sz val="10"/>
        <color rgb="FF000000"/>
        <rFont val="Noto Sans"/>
        <family val="2"/>
      </rPr>
      <t xml:space="preserve">融安县泗顶镇山贝村万安屯</t>
    </r>
    <r>
      <rPr>
        <sz val="10"/>
        <color rgb="FF000000"/>
        <rFont val="宋体"/>
        <family val="0"/>
        <charset val="134"/>
      </rPr>
      <t xml:space="preserve">13</t>
    </r>
    <r>
      <rPr>
        <sz val="10"/>
        <color rgb="FF000000"/>
        <rFont val="Noto Sans"/>
        <family val="2"/>
      </rPr>
      <t xml:space="preserve">号</t>
    </r>
  </si>
  <si>
    <t xml:space="preserve">融安县泗顶镇田心玉荣商店</t>
  </si>
  <si>
    <t xml:space="preserve">450224102456</t>
  </si>
  <si>
    <r>
      <rPr>
        <sz val="10"/>
        <color rgb="FF000000"/>
        <rFont val="Noto Sans"/>
        <family val="2"/>
      </rPr>
      <t xml:space="preserve">融安县泗顶镇山贝村田心屯</t>
    </r>
    <r>
      <rPr>
        <sz val="10"/>
        <color rgb="FF000000"/>
        <rFont val="宋体"/>
        <family val="0"/>
        <charset val="134"/>
      </rPr>
      <t xml:space="preserve">17</t>
    </r>
    <r>
      <rPr>
        <sz val="10"/>
        <color rgb="FF000000"/>
        <rFont val="Noto Sans"/>
        <family val="2"/>
      </rPr>
      <t xml:space="preserve">号</t>
    </r>
  </si>
  <si>
    <t xml:space="preserve">融安县泗顶镇覃献绪商店</t>
  </si>
  <si>
    <t xml:space="preserve">450224101938</t>
  </si>
  <si>
    <r>
      <rPr>
        <sz val="10"/>
        <color rgb="FF000000"/>
        <rFont val="Noto Sans"/>
        <family val="2"/>
      </rPr>
      <t xml:space="preserve">融安县泗顶镇山贝村拉正屯</t>
    </r>
    <r>
      <rPr>
        <sz val="10"/>
        <color rgb="FF000000"/>
        <rFont val="宋体"/>
        <family val="0"/>
        <charset val="134"/>
      </rPr>
      <t xml:space="preserve">25</t>
    </r>
    <r>
      <rPr>
        <sz val="10"/>
        <color rgb="FF000000"/>
        <rFont val="Noto Sans"/>
        <family val="2"/>
      </rPr>
      <t xml:space="preserve">号</t>
    </r>
  </si>
  <si>
    <t xml:space="preserve">融安县泗顶镇何为标商店</t>
  </si>
  <si>
    <t xml:space="preserve">450227101600</t>
  </si>
  <si>
    <r>
      <rPr>
        <sz val="10"/>
        <color rgb="FF000000"/>
        <rFont val="Noto Sans"/>
        <family val="2"/>
      </rPr>
      <t xml:space="preserve">融安县泗顶镇山贝村江坡屯</t>
    </r>
    <r>
      <rPr>
        <sz val="10"/>
        <color rgb="FF000000"/>
        <rFont val="宋体"/>
        <family val="0"/>
        <charset val="134"/>
      </rPr>
      <t xml:space="preserve">22</t>
    </r>
    <r>
      <rPr>
        <sz val="10"/>
        <color rgb="FF000000"/>
        <rFont val="Noto Sans"/>
        <family val="2"/>
      </rPr>
      <t xml:space="preserve">号</t>
    </r>
  </si>
  <si>
    <t xml:space="preserve">融安县韦庆如小食杂店</t>
  </si>
  <si>
    <t xml:space="preserve">450224102195</t>
  </si>
  <si>
    <r>
      <rPr>
        <sz val="10"/>
        <color rgb="FF000000"/>
        <rFont val="Noto Sans"/>
        <family val="2"/>
      </rPr>
      <t xml:space="preserve">融安县泗顶镇三坡村下弓屯</t>
    </r>
    <r>
      <rPr>
        <sz val="10"/>
        <color rgb="FF000000"/>
        <rFont val="宋体"/>
        <family val="0"/>
        <charset val="134"/>
      </rPr>
      <t xml:space="preserve">27</t>
    </r>
    <r>
      <rPr>
        <sz val="10"/>
        <color rgb="FF000000"/>
        <rFont val="Noto Sans"/>
        <family val="2"/>
      </rPr>
      <t xml:space="preserve">号内</t>
    </r>
  </si>
  <si>
    <t xml:space="preserve">融安县泗顶镇黄秀群商店</t>
  </si>
  <si>
    <t xml:space="preserve">450227100433</t>
  </si>
  <si>
    <r>
      <rPr>
        <sz val="10"/>
        <color rgb="FF000000"/>
        <rFont val="Noto Sans"/>
        <family val="2"/>
      </rPr>
      <t xml:space="preserve">融安县泗顶镇三坡村牛角山屯</t>
    </r>
    <r>
      <rPr>
        <sz val="10"/>
        <color rgb="FF000000"/>
        <rFont val="宋体"/>
        <family val="0"/>
        <charset val="134"/>
      </rPr>
      <t xml:space="preserve">23</t>
    </r>
    <r>
      <rPr>
        <sz val="10"/>
        <color rgb="FF000000"/>
        <rFont val="Noto Sans"/>
        <family val="2"/>
      </rPr>
      <t xml:space="preserve">号</t>
    </r>
  </si>
  <si>
    <t xml:space="preserve">融安县泗顶镇周忠兵商店</t>
  </si>
  <si>
    <t xml:space="preserve">450227100429</t>
  </si>
  <si>
    <r>
      <rPr>
        <sz val="10"/>
        <color rgb="FF000000"/>
        <rFont val="Noto Sans"/>
        <family val="2"/>
      </rPr>
      <t xml:space="preserve">融安县泗顶镇三坡村牛角山</t>
    </r>
    <r>
      <rPr>
        <sz val="10"/>
        <color rgb="FF000000"/>
        <rFont val="宋体"/>
        <family val="0"/>
        <charset val="134"/>
      </rPr>
      <t xml:space="preserve">8</t>
    </r>
    <r>
      <rPr>
        <sz val="10"/>
        <color rgb="FF000000"/>
        <rFont val="Noto Sans"/>
        <family val="2"/>
      </rPr>
      <t xml:space="preserve">号</t>
    </r>
  </si>
  <si>
    <t xml:space="preserve">融安县泗顶镇禄云便民店</t>
  </si>
  <si>
    <t xml:space="preserve">450227100561</t>
  </si>
  <si>
    <r>
      <rPr>
        <sz val="10"/>
        <color rgb="FF000000"/>
        <rFont val="Noto Sans"/>
        <family val="2"/>
      </rPr>
      <t xml:space="preserve">融安县泗顶镇三坡村林岗屯</t>
    </r>
    <r>
      <rPr>
        <sz val="10"/>
        <color rgb="FF000000"/>
        <rFont val="宋体"/>
        <family val="0"/>
        <charset val="134"/>
      </rPr>
      <t xml:space="preserve">53</t>
    </r>
    <r>
      <rPr>
        <sz val="10"/>
        <color rgb="FF000000"/>
        <rFont val="Noto Sans"/>
        <family val="2"/>
      </rPr>
      <t xml:space="preserve">号</t>
    </r>
  </si>
  <si>
    <t xml:space="preserve">融安县泗顶镇韦荣群商店（小食杂店）</t>
  </si>
  <si>
    <t xml:space="preserve">450227100425</t>
  </si>
  <si>
    <r>
      <rPr>
        <sz val="10"/>
        <color rgb="FF000000"/>
        <rFont val="Noto Sans"/>
        <family val="2"/>
      </rPr>
      <t xml:space="preserve">融安县泗顶镇三坡村林岗屯</t>
    </r>
    <r>
      <rPr>
        <sz val="10"/>
        <color rgb="FF000000"/>
        <rFont val="宋体"/>
        <family val="0"/>
        <charset val="134"/>
      </rPr>
      <t xml:space="preserve">36</t>
    </r>
    <r>
      <rPr>
        <sz val="10"/>
        <color rgb="FF000000"/>
        <rFont val="Noto Sans"/>
        <family val="2"/>
      </rPr>
      <t xml:space="preserve">号</t>
    </r>
  </si>
  <si>
    <t xml:space="preserve">融安县泗顶镇三弯食杂店</t>
  </si>
  <si>
    <t xml:space="preserve">450227100423</t>
  </si>
  <si>
    <r>
      <rPr>
        <sz val="10"/>
        <color rgb="FF000000"/>
        <rFont val="Noto Sans"/>
        <family val="2"/>
      </rPr>
      <t xml:space="preserve">融安县泗顶镇三坡村林岗屯</t>
    </r>
    <r>
      <rPr>
        <sz val="10"/>
        <color rgb="FF000000"/>
        <rFont val="宋体"/>
        <family val="0"/>
        <charset val="134"/>
      </rPr>
      <t xml:space="preserve">27</t>
    </r>
    <r>
      <rPr>
        <sz val="10"/>
        <color rgb="FF000000"/>
        <rFont val="Noto Sans"/>
        <family val="2"/>
      </rPr>
      <t xml:space="preserve">号</t>
    </r>
  </si>
  <si>
    <t xml:space="preserve">融安县泗顶镇黄忆琨商店</t>
  </si>
  <si>
    <t xml:space="preserve">450227100338</t>
  </si>
  <si>
    <r>
      <rPr>
        <sz val="10"/>
        <color rgb="FF000000"/>
        <rFont val="Noto Sans"/>
        <family val="2"/>
      </rPr>
      <t xml:space="preserve">融安县泗顶镇三坡村里村屯</t>
    </r>
    <r>
      <rPr>
        <sz val="10"/>
        <color rgb="FF000000"/>
        <rFont val="宋体"/>
        <family val="0"/>
        <charset val="134"/>
      </rPr>
      <t xml:space="preserve">77</t>
    </r>
    <r>
      <rPr>
        <sz val="10"/>
        <color rgb="FF000000"/>
        <rFont val="Noto Sans"/>
        <family val="2"/>
      </rPr>
      <t xml:space="preserve">号</t>
    </r>
  </si>
  <si>
    <t xml:space="preserve">融安县王萍商店</t>
  </si>
  <si>
    <t xml:space="preserve">450224102038</t>
  </si>
  <si>
    <r>
      <rPr>
        <sz val="10"/>
        <color rgb="FF000000"/>
        <rFont val="Noto Sans"/>
        <family val="2"/>
      </rPr>
      <t xml:space="preserve">融安县泗顶镇三坡村雷号屯</t>
    </r>
    <r>
      <rPr>
        <sz val="10"/>
        <color rgb="FF000000"/>
        <rFont val="宋体"/>
        <family val="0"/>
        <charset val="134"/>
      </rPr>
      <t xml:space="preserve">17</t>
    </r>
    <r>
      <rPr>
        <sz val="10"/>
        <color rgb="FF000000"/>
        <rFont val="Noto Sans"/>
        <family val="2"/>
      </rPr>
      <t xml:space="preserve">号</t>
    </r>
  </si>
  <si>
    <t xml:space="preserve">融安县朱孝英小食杂店</t>
  </si>
  <si>
    <t xml:space="preserve">450224101895</t>
  </si>
  <si>
    <t xml:space="preserve">融安县泗顶镇三坡村高茶屯</t>
  </si>
  <si>
    <t xml:space="preserve">融安县泗顶镇覃宇才商店</t>
  </si>
  <si>
    <t xml:space="preserve">450227100422</t>
  </si>
  <si>
    <r>
      <rPr>
        <sz val="10"/>
        <color rgb="FF000000"/>
        <rFont val="Noto Sans"/>
        <family val="2"/>
      </rPr>
      <t xml:space="preserve">融安县泗顶镇三坡村凤境屯</t>
    </r>
    <r>
      <rPr>
        <sz val="10"/>
        <color rgb="FF000000"/>
        <rFont val="宋体"/>
        <family val="0"/>
        <charset val="134"/>
      </rPr>
      <t xml:space="preserve">53</t>
    </r>
    <r>
      <rPr>
        <sz val="10"/>
        <color rgb="FF000000"/>
        <rFont val="Noto Sans"/>
        <family val="2"/>
      </rPr>
      <t xml:space="preserve">号</t>
    </r>
  </si>
  <si>
    <t xml:space="preserve">融安县泗顶镇韦俊忠商店</t>
  </si>
  <si>
    <t xml:space="preserve">450227100757</t>
  </si>
  <si>
    <r>
      <rPr>
        <sz val="10"/>
        <color rgb="FF000000"/>
        <rFont val="Noto Sans"/>
        <family val="2"/>
      </rPr>
      <t xml:space="preserve">融安县泗顶镇儒南村儒南屯</t>
    </r>
    <r>
      <rPr>
        <sz val="10"/>
        <color rgb="FF000000"/>
        <rFont val="宋体"/>
        <family val="0"/>
        <charset val="134"/>
      </rPr>
      <t xml:space="preserve">14</t>
    </r>
    <r>
      <rPr>
        <sz val="10"/>
        <color rgb="FF000000"/>
        <rFont val="Noto Sans"/>
        <family val="2"/>
      </rPr>
      <t xml:space="preserve">号</t>
    </r>
  </si>
  <si>
    <t xml:space="preserve">融安县坤凤商店</t>
  </si>
  <si>
    <t xml:space="preserve">450227101617</t>
  </si>
  <si>
    <r>
      <rPr>
        <sz val="10"/>
        <color rgb="FF000000"/>
        <rFont val="Noto Sans"/>
        <family val="2"/>
      </rPr>
      <t xml:space="preserve">融安县泗顶镇儒南村路福屯</t>
    </r>
    <r>
      <rPr>
        <sz val="10"/>
        <color rgb="FF000000"/>
        <rFont val="宋体"/>
        <family val="0"/>
        <charset val="134"/>
      </rPr>
      <t xml:space="preserve">2</t>
    </r>
    <r>
      <rPr>
        <sz val="10"/>
        <color rgb="FF000000"/>
        <rFont val="Noto Sans"/>
        <family val="2"/>
      </rPr>
      <t xml:space="preserve">号</t>
    </r>
  </si>
  <si>
    <t xml:space="preserve">融安县光月小食杂店</t>
  </si>
  <si>
    <t xml:space="preserve">450224102996</t>
  </si>
  <si>
    <r>
      <rPr>
        <sz val="10"/>
        <color rgb="FF000000"/>
        <rFont val="Noto Sans"/>
        <family val="2"/>
      </rPr>
      <t xml:space="preserve">融安县泗顶镇儒南村拉岜屯</t>
    </r>
    <r>
      <rPr>
        <sz val="10"/>
        <color rgb="FF000000"/>
        <rFont val="宋体"/>
        <family val="0"/>
        <charset val="134"/>
      </rPr>
      <t xml:space="preserve">21</t>
    </r>
    <r>
      <rPr>
        <sz val="10"/>
        <color rgb="FF000000"/>
        <rFont val="Noto Sans"/>
        <family val="2"/>
      </rPr>
      <t xml:space="preserve">号</t>
    </r>
  </si>
  <si>
    <t xml:space="preserve">融安县泗顶镇莫伟芬商店</t>
  </si>
  <si>
    <t xml:space="preserve">450224102560</t>
  </si>
  <si>
    <r>
      <rPr>
        <sz val="10"/>
        <color rgb="FF000000"/>
        <rFont val="Noto Sans"/>
        <family val="2"/>
      </rPr>
      <t xml:space="preserve">融安县泗顶镇儒南村大乐屯</t>
    </r>
    <r>
      <rPr>
        <sz val="10"/>
        <color rgb="FF000000"/>
        <rFont val="宋体"/>
        <family val="0"/>
        <charset val="134"/>
      </rPr>
      <t xml:space="preserve">9</t>
    </r>
    <r>
      <rPr>
        <sz val="10"/>
        <color rgb="FF000000"/>
        <rFont val="Noto Sans"/>
        <family val="2"/>
      </rPr>
      <t xml:space="preserve">号</t>
    </r>
  </si>
  <si>
    <t xml:space="preserve">吴春秀</t>
  </si>
  <si>
    <t xml:space="preserve">450227101722</t>
  </si>
  <si>
    <r>
      <rPr>
        <sz val="10"/>
        <color rgb="FF000000"/>
        <rFont val="Noto Sans"/>
        <family val="2"/>
      </rPr>
      <t xml:space="preserve">融安县泗顶镇儒南村大村屯</t>
    </r>
    <r>
      <rPr>
        <sz val="10"/>
        <color rgb="FF000000"/>
        <rFont val="宋体"/>
        <family val="0"/>
        <charset val="134"/>
      </rPr>
      <t xml:space="preserve">9</t>
    </r>
    <r>
      <rPr>
        <sz val="10"/>
        <color rgb="FF000000"/>
        <rFont val="Noto Sans"/>
        <family val="2"/>
      </rPr>
      <t xml:space="preserve">号</t>
    </r>
  </si>
  <si>
    <t xml:space="preserve">融安县思诗小食杂店</t>
  </si>
  <si>
    <t xml:space="preserve">450224101978</t>
  </si>
  <si>
    <t xml:space="preserve">融安县泗顶镇汽车站自北向南第三间门面</t>
  </si>
  <si>
    <t xml:space="preserve">融安县泗顶村长海商店</t>
  </si>
  <si>
    <t xml:space="preserve">450227100562</t>
  </si>
  <si>
    <r>
      <rPr>
        <sz val="10"/>
        <color rgb="FF000000"/>
        <rFont val="Noto Sans"/>
        <family val="2"/>
      </rPr>
      <t xml:space="preserve">融安县泗顶镇满洞大村</t>
    </r>
    <r>
      <rPr>
        <sz val="10"/>
        <color rgb="FF000000"/>
        <rFont val="宋体"/>
        <family val="0"/>
        <charset val="134"/>
      </rPr>
      <t xml:space="preserve">24</t>
    </r>
    <r>
      <rPr>
        <sz val="10"/>
        <color rgb="FF000000"/>
        <rFont val="Noto Sans"/>
        <family val="2"/>
      </rPr>
      <t xml:space="preserve">号</t>
    </r>
  </si>
  <si>
    <t xml:space="preserve">融安县泗顶镇韦祖宽商店</t>
  </si>
  <si>
    <t xml:space="preserve">450224101896</t>
  </si>
  <si>
    <t xml:space="preserve">融安县泗顶镇马田村苗鸭屯</t>
  </si>
  <si>
    <t xml:space="preserve">融安县佳境小商店</t>
  </si>
  <si>
    <t xml:space="preserve">450224102075</t>
  </si>
  <si>
    <r>
      <rPr>
        <sz val="10"/>
        <color rgb="FF000000"/>
        <rFont val="Noto Sans"/>
        <family val="2"/>
      </rPr>
      <t xml:space="preserve">融安县泗顶镇马田村佳境屯</t>
    </r>
    <r>
      <rPr>
        <sz val="10"/>
        <color rgb="FF000000"/>
        <rFont val="宋体"/>
        <family val="0"/>
        <charset val="134"/>
      </rPr>
      <t xml:space="preserve">1</t>
    </r>
    <r>
      <rPr>
        <sz val="10"/>
        <color rgb="FF000000"/>
        <rFont val="Noto Sans"/>
        <family val="2"/>
      </rPr>
      <t xml:space="preserve">号</t>
    </r>
  </si>
  <si>
    <t xml:space="preserve">融安县泗顶镇韦文乾商店</t>
  </si>
  <si>
    <t xml:space="preserve">450227101817</t>
  </si>
  <si>
    <t xml:space="preserve">融安县泗顶镇马田村都木屯</t>
  </si>
  <si>
    <t xml:space="preserve">融安县泗顶镇韦锡变商店</t>
  </si>
  <si>
    <t xml:space="preserve">450224102428</t>
  </si>
  <si>
    <t xml:space="preserve">融安县泗顶镇马田村都昌屯</t>
  </si>
  <si>
    <t xml:space="preserve">融安县泗顶镇何为超商店</t>
  </si>
  <si>
    <t xml:space="preserve">450227101809</t>
  </si>
  <si>
    <t xml:space="preserve">融安县泗顶镇吉照村泗丁屯</t>
  </si>
  <si>
    <t xml:space="preserve">融安县泗顶镇黄启强商店</t>
  </si>
  <si>
    <t xml:space="preserve">450227101656</t>
  </si>
  <si>
    <r>
      <rPr>
        <sz val="10"/>
        <color rgb="FF000000"/>
        <rFont val="Noto Sans"/>
        <family val="2"/>
      </rPr>
      <t xml:space="preserve">融安县泗顶镇吉照村拉夯屯</t>
    </r>
    <r>
      <rPr>
        <sz val="10"/>
        <color rgb="FF000000"/>
        <rFont val="宋体"/>
        <family val="0"/>
        <charset val="134"/>
      </rPr>
      <t xml:space="preserve">18</t>
    </r>
    <r>
      <rPr>
        <sz val="10"/>
        <color rgb="FF000000"/>
        <rFont val="Noto Sans"/>
        <family val="2"/>
      </rPr>
      <t xml:space="preserve">号</t>
    </r>
  </si>
  <si>
    <t xml:space="preserve">融安县黄桂群商店</t>
  </si>
  <si>
    <t xml:space="preserve">450227100928</t>
  </si>
  <si>
    <r>
      <rPr>
        <sz val="10"/>
        <color rgb="FF000000"/>
        <rFont val="Noto Sans"/>
        <family val="2"/>
      </rPr>
      <t xml:space="preserve">融安县泗顶镇吉照村大路屯</t>
    </r>
    <r>
      <rPr>
        <sz val="10"/>
        <color rgb="FF000000"/>
        <rFont val="宋体"/>
        <family val="0"/>
        <charset val="134"/>
      </rPr>
      <t xml:space="preserve">31</t>
    </r>
    <r>
      <rPr>
        <sz val="10"/>
        <color rgb="FF000000"/>
        <rFont val="Noto Sans"/>
        <family val="2"/>
      </rPr>
      <t xml:space="preserve">号</t>
    </r>
  </si>
  <si>
    <t xml:space="preserve">韦凤梅</t>
  </si>
  <si>
    <t xml:space="preserve">450227100154</t>
  </si>
  <si>
    <t xml:space="preserve">融安县泗顶镇国防路口</t>
  </si>
  <si>
    <t xml:space="preserve">融安县泗顶佳家用超市</t>
  </si>
  <si>
    <t xml:space="preserve">450224102308</t>
  </si>
  <si>
    <t xml:space="preserve">融安县泗顶镇供销社市场</t>
  </si>
  <si>
    <t xml:space="preserve">融安县泗顶镇清潭瀑布山庄</t>
  </si>
  <si>
    <t xml:space="preserve">450224103078</t>
  </si>
  <si>
    <t xml:space="preserve">融安县泗顶山贝村中村屯</t>
  </si>
  <si>
    <t xml:space="preserve">融安县勤干商店</t>
  </si>
  <si>
    <t xml:space="preserve">450227100555</t>
  </si>
  <si>
    <t xml:space="preserve">融安县雅瑶乡章口村自额屯</t>
  </si>
  <si>
    <t xml:space="preserve">韦声来</t>
  </si>
  <si>
    <t xml:space="preserve">450227100722</t>
  </si>
  <si>
    <t xml:space="preserve">融安县百佳汇章口加盟店</t>
  </si>
  <si>
    <t xml:space="preserve">450227100530</t>
  </si>
  <si>
    <t xml:space="preserve">融安县雅瑶乡章口村章口屯</t>
  </si>
  <si>
    <t xml:space="preserve">融安县西古坡餐饮休闲农庄</t>
  </si>
  <si>
    <t xml:space="preserve">450224102259</t>
  </si>
  <si>
    <t xml:space="preserve">融安县雅瑶乡章口村西古坡屯</t>
  </si>
  <si>
    <t xml:space="preserve">融安县雅瑶雅融药店</t>
  </si>
  <si>
    <t xml:space="preserve">450224202852</t>
  </si>
  <si>
    <r>
      <rPr>
        <sz val="10"/>
        <color rgb="FF000000"/>
        <rFont val="Noto Sans"/>
        <family val="2"/>
      </rPr>
      <t xml:space="preserve">融安县雅瑶乡雅瑶新街</t>
    </r>
    <r>
      <rPr>
        <sz val="10"/>
        <color rgb="FF000000"/>
        <rFont val="宋体"/>
        <family val="0"/>
        <charset val="134"/>
      </rPr>
      <t xml:space="preserve">249</t>
    </r>
    <r>
      <rPr>
        <sz val="10"/>
        <color rgb="FF000000"/>
        <rFont val="Noto Sans"/>
        <family val="2"/>
      </rPr>
      <t xml:space="preserve">号一楼门面</t>
    </r>
  </si>
  <si>
    <t xml:space="preserve">融安县雅瑶孙健食杂批零部</t>
  </si>
  <si>
    <t xml:space="preserve">450227100016</t>
  </si>
  <si>
    <t xml:space="preserve">融安县雅瑶乡雅瑶街新市场（右起第一间门面）</t>
  </si>
  <si>
    <t xml:space="preserve">融安县雅瑶良科副食品批发部</t>
  </si>
  <si>
    <t xml:space="preserve">450227100715</t>
  </si>
  <si>
    <t xml:space="preserve">融安县雅瑶乡雅瑶街新街（新市场）</t>
  </si>
  <si>
    <t xml:space="preserve">赖运修</t>
  </si>
  <si>
    <t xml:space="preserve">450227100030</t>
  </si>
  <si>
    <r>
      <rPr>
        <sz val="10"/>
        <color rgb="FF000000"/>
        <rFont val="Noto Sans"/>
        <family val="2"/>
      </rPr>
      <t xml:space="preserve">融安县雅瑶乡雅瑶街</t>
    </r>
    <r>
      <rPr>
        <sz val="10"/>
        <color rgb="FF000000"/>
        <rFont val="宋体"/>
        <family val="0"/>
        <charset val="134"/>
      </rPr>
      <t xml:space="preserve">64</t>
    </r>
    <r>
      <rPr>
        <sz val="10"/>
        <color rgb="FF000000"/>
        <rFont val="Noto Sans"/>
        <family val="2"/>
      </rPr>
      <t xml:space="preserve">号</t>
    </r>
  </si>
  <si>
    <t xml:space="preserve">融安县俊琼商店</t>
  </si>
  <si>
    <t xml:space="preserve">450227100015</t>
  </si>
  <si>
    <r>
      <rPr>
        <sz val="10"/>
        <color rgb="FF000000"/>
        <rFont val="Noto Sans"/>
        <family val="2"/>
      </rPr>
      <t xml:space="preserve">融安县雅瑶乡雅瑶街</t>
    </r>
    <r>
      <rPr>
        <sz val="10"/>
        <color rgb="FF000000"/>
        <rFont val="宋体"/>
        <family val="0"/>
        <charset val="134"/>
      </rPr>
      <t xml:space="preserve">172</t>
    </r>
    <r>
      <rPr>
        <sz val="10"/>
        <color rgb="FF000000"/>
        <rFont val="Noto Sans"/>
        <family val="2"/>
      </rPr>
      <t xml:space="preserve">号</t>
    </r>
  </si>
  <si>
    <t xml:space="preserve">融安县雅室商店</t>
  </si>
  <si>
    <t xml:space="preserve">450224101900</t>
  </si>
  <si>
    <r>
      <rPr>
        <sz val="10"/>
        <color rgb="FF000000"/>
        <rFont val="Noto Sans"/>
        <family val="2"/>
      </rPr>
      <t xml:space="preserve">融安县雅瑶乡雅瑶街</t>
    </r>
    <r>
      <rPr>
        <sz val="10"/>
        <color rgb="FF000000"/>
        <rFont val="宋体"/>
        <family val="0"/>
        <charset val="134"/>
      </rPr>
      <t xml:space="preserve">148</t>
    </r>
    <r>
      <rPr>
        <sz val="10"/>
        <color rgb="FF000000"/>
        <rFont val="Noto Sans"/>
        <family val="2"/>
      </rPr>
      <t xml:space="preserve">号</t>
    </r>
  </si>
  <si>
    <t xml:space="preserve">融安县林成商店</t>
  </si>
  <si>
    <t xml:space="preserve">450227101770</t>
  </si>
  <si>
    <t xml:space="preserve">融安县雅瑶乡雅瑶街</t>
  </si>
  <si>
    <t xml:space="preserve">融安县徐惠云食杂店</t>
  </si>
  <si>
    <t xml:space="preserve">450227100003</t>
  </si>
  <si>
    <r>
      <rPr>
        <sz val="10"/>
        <color rgb="FF000000"/>
        <rFont val="Noto Sans"/>
        <family val="2"/>
      </rPr>
      <t xml:space="preserve">融安县雅瑶乡雅瑶村雅瑶三屯</t>
    </r>
    <r>
      <rPr>
        <sz val="10"/>
        <color rgb="FF000000"/>
        <rFont val="宋体"/>
        <family val="0"/>
        <charset val="134"/>
      </rPr>
      <t xml:space="preserve">121</t>
    </r>
    <r>
      <rPr>
        <sz val="10"/>
        <color rgb="FF000000"/>
        <rFont val="Noto Sans"/>
        <family val="2"/>
      </rPr>
      <t xml:space="preserve">号</t>
    </r>
  </si>
  <si>
    <t xml:space="preserve">融安县钟彩连小食杂店</t>
  </si>
  <si>
    <t xml:space="preserve">450227101154</t>
  </si>
  <si>
    <t xml:space="preserve">融安县雅瑶乡雅瑶村平江屯</t>
  </si>
  <si>
    <t xml:space="preserve">融安县平寨商店</t>
  </si>
  <si>
    <t xml:space="preserve">450227101549</t>
  </si>
  <si>
    <r>
      <rPr>
        <sz val="10"/>
        <color rgb="FF000000"/>
        <rFont val="Noto Sans"/>
        <family val="2"/>
      </rPr>
      <t xml:space="preserve">融安县雅瑶乡苏田平寨四屯</t>
    </r>
    <r>
      <rPr>
        <sz val="10"/>
        <color rgb="FF000000"/>
        <rFont val="宋体"/>
        <family val="0"/>
        <charset val="134"/>
      </rPr>
      <t xml:space="preserve">25</t>
    </r>
    <r>
      <rPr>
        <sz val="10"/>
        <color rgb="FF000000"/>
        <rFont val="Noto Sans"/>
        <family val="2"/>
      </rPr>
      <t xml:space="preserve">号</t>
    </r>
  </si>
  <si>
    <t xml:space="preserve">融安县黄相环小食杂店</t>
  </si>
  <si>
    <t xml:space="preserve">450227100888</t>
  </si>
  <si>
    <t xml:space="preserve">融安县雅瑶乡苏田村苏田屯</t>
  </si>
  <si>
    <t xml:space="preserve">融安县赵家商店</t>
  </si>
  <si>
    <t xml:space="preserve">450227100737</t>
  </si>
  <si>
    <t xml:space="preserve">融安县雅瑶乡苏田村苏田二屯</t>
  </si>
  <si>
    <t xml:space="preserve">融安县坡头商店</t>
  </si>
  <si>
    <t xml:space="preserve">450227101699</t>
  </si>
  <si>
    <t xml:space="preserve">融安县雅瑶乡苏田村坡头屯</t>
  </si>
  <si>
    <t xml:space="preserve">融安县卢忠华商店</t>
  </si>
  <si>
    <t xml:space="preserve">450227101636</t>
  </si>
  <si>
    <t xml:space="preserve">融安县雅瑶乡苏田村平寨五屯</t>
  </si>
  <si>
    <t xml:space="preserve">融安县巧兰商店</t>
  </si>
  <si>
    <t xml:space="preserve">450224101999</t>
  </si>
  <si>
    <t xml:space="preserve">融安县雅瑶乡黄金街新圩亭</t>
  </si>
  <si>
    <t xml:space="preserve">融安县为民食什店</t>
  </si>
  <si>
    <t xml:space="preserve">450227100894</t>
  </si>
  <si>
    <t xml:space="preserve">融安县雅瑶乡黄金街黄金村委左起第六间</t>
  </si>
  <si>
    <t xml:space="preserve">融安县雅瑶乡黄金金三角商店</t>
  </si>
  <si>
    <t xml:space="preserve">450224101998</t>
  </si>
  <si>
    <r>
      <rPr>
        <sz val="10"/>
        <color rgb="FF000000"/>
        <rFont val="Noto Sans"/>
        <family val="2"/>
      </rPr>
      <t xml:space="preserve">融安县雅瑶乡黄金街</t>
    </r>
    <r>
      <rPr>
        <sz val="10"/>
        <color rgb="FF000000"/>
        <rFont val="宋体"/>
        <family val="0"/>
        <charset val="134"/>
      </rPr>
      <t xml:space="preserve">9</t>
    </r>
    <r>
      <rPr>
        <sz val="10"/>
        <color rgb="FF000000"/>
        <rFont val="Noto Sans"/>
        <family val="2"/>
      </rPr>
      <t xml:space="preserve">号</t>
    </r>
  </si>
  <si>
    <t xml:space="preserve">融安县黄金肖遥商店</t>
  </si>
  <si>
    <t xml:space="preserve">450224102407</t>
  </si>
  <si>
    <r>
      <rPr>
        <sz val="10"/>
        <color rgb="FF000000"/>
        <rFont val="Noto Sans"/>
        <family val="2"/>
      </rPr>
      <t xml:space="preserve">融安县雅瑶乡黄金街</t>
    </r>
    <r>
      <rPr>
        <sz val="10"/>
        <color rgb="FF000000"/>
        <rFont val="宋体"/>
        <family val="0"/>
        <charset val="134"/>
      </rPr>
      <t xml:space="preserve">65</t>
    </r>
    <r>
      <rPr>
        <sz val="10"/>
        <color rgb="FF000000"/>
        <rFont val="Noto Sans"/>
        <family val="2"/>
      </rPr>
      <t xml:space="preserve">号</t>
    </r>
  </si>
  <si>
    <t xml:space="preserve">融安县林方阳商店</t>
  </si>
  <si>
    <t xml:space="preserve">450227100549</t>
  </si>
  <si>
    <r>
      <rPr>
        <sz val="10"/>
        <color rgb="FF000000"/>
        <rFont val="Noto Sans"/>
        <family val="2"/>
      </rPr>
      <t xml:space="preserve">融安县雅瑶乡黄金街</t>
    </r>
    <r>
      <rPr>
        <sz val="10"/>
        <color rgb="FF000000"/>
        <rFont val="宋体"/>
        <family val="0"/>
        <charset val="134"/>
      </rPr>
      <t xml:space="preserve">12</t>
    </r>
    <r>
      <rPr>
        <sz val="10"/>
        <color rgb="FF000000"/>
        <rFont val="Noto Sans"/>
        <family val="2"/>
      </rPr>
      <t xml:space="preserve">号</t>
    </r>
  </si>
  <si>
    <t xml:space="preserve">融安县孙卫坤商店</t>
  </si>
  <si>
    <t xml:space="preserve">450224101996</t>
  </si>
  <si>
    <t xml:space="preserve">融安县雅瑶乡黄金村黄金街</t>
  </si>
  <si>
    <t xml:space="preserve">融安县葡萄商店</t>
  </si>
  <si>
    <t xml:space="preserve">450227100917</t>
  </si>
  <si>
    <r>
      <rPr>
        <sz val="10"/>
        <color rgb="FF000000"/>
        <rFont val="Noto Sans"/>
        <family val="2"/>
      </rPr>
      <t xml:space="preserve">融安县雅瑶乡冠带村葡萄屯</t>
    </r>
    <r>
      <rPr>
        <sz val="10"/>
        <color rgb="FF000000"/>
        <rFont val="宋体"/>
        <family val="0"/>
        <charset val="134"/>
      </rPr>
      <t xml:space="preserve">21</t>
    </r>
    <r>
      <rPr>
        <sz val="10"/>
        <color rgb="FF000000"/>
        <rFont val="Noto Sans"/>
        <family val="2"/>
      </rPr>
      <t xml:space="preserve">号</t>
    </r>
  </si>
  <si>
    <t xml:space="preserve">融安县荣飞小食杂店</t>
  </si>
  <si>
    <t xml:space="preserve">450227100716</t>
  </si>
  <si>
    <t xml:space="preserve">融安县雅瑶乡冠带村河口屯（冠带村委第五间门面）</t>
  </si>
  <si>
    <t xml:space="preserve">融安县嘉幸商店</t>
  </si>
  <si>
    <t xml:space="preserve">450227100551</t>
  </si>
  <si>
    <r>
      <rPr>
        <sz val="10"/>
        <color rgb="FF000000"/>
        <rFont val="Noto Sans"/>
        <family val="2"/>
      </rPr>
      <t xml:space="preserve">融安县雅瑶乡冠带村河口屯</t>
    </r>
    <r>
      <rPr>
        <sz val="10"/>
        <color rgb="FF000000"/>
        <rFont val="宋体"/>
        <family val="0"/>
        <charset val="134"/>
      </rPr>
      <t xml:space="preserve">9</t>
    </r>
    <r>
      <rPr>
        <sz val="10"/>
        <color rgb="FF000000"/>
        <rFont val="Noto Sans"/>
        <family val="2"/>
      </rPr>
      <t xml:space="preserve">号</t>
    </r>
  </si>
  <si>
    <t xml:space="preserve">融安县韦玄德小食杂店</t>
  </si>
  <si>
    <t xml:space="preserve">450227100527</t>
  </si>
  <si>
    <t xml:space="preserve">融安县雅瑶乡冠带村河口屯</t>
  </si>
  <si>
    <t xml:space="preserve">融安县韦密小食杂店</t>
  </si>
  <si>
    <t xml:space="preserve">450224101952</t>
  </si>
  <si>
    <r>
      <rPr>
        <sz val="10"/>
        <color rgb="FF000000"/>
        <rFont val="Noto Sans"/>
        <family val="2"/>
      </rPr>
      <t xml:space="preserve">融安县雅瑶乡福田村深弄屯</t>
    </r>
    <r>
      <rPr>
        <sz val="10"/>
        <color rgb="FF000000"/>
        <rFont val="宋体"/>
        <family val="0"/>
        <charset val="134"/>
      </rPr>
      <t xml:space="preserve">47</t>
    </r>
    <r>
      <rPr>
        <sz val="10"/>
        <color rgb="FF000000"/>
        <rFont val="Noto Sans"/>
        <family val="2"/>
      </rPr>
      <t xml:space="preserve">号</t>
    </r>
  </si>
  <si>
    <t xml:space="preserve">融安县罗尧欢小食杂店</t>
  </si>
  <si>
    <t xml:space="preserve">450227101607</t>
  </si>
  <si>
    <t xml:space="preserve">融安县雅瑶乡福田村深岭屯</t>
  </si>
  <si>
    <t xml:space="preserve">融安县陈岳刚小食杂店</t>
  </si>
  <si>
    <t xml:space="preserve">450227100733</t>
  </si>
  <si>
    <t xml:space="preserve">融安县雅瑶乡福田村三昌屯</t>
  </si>
  <si>
    <t xml:space="preserve">融安县肖庚秀商店</t>
  </si>
  <si>
    <t xml:space="preserve">450227101159</t>
  </si>
  <si>
    <t xml:space="preserve">融安县雅瑶乡福田村木弄屯</t>
  </si>
  <si>
    <t xml:space="preserve">融安县井园商店</t>
  </si>
  <si>
    <t xml:space="preserve">450227101584</t>
  </si>
  <si>
    <t xml:space="preserve">融安县雅瑶乡福田村井园屯</t>
  </si>
  <si>
    <t xml:space="preserve">融安县小小小食杂店</t>
  </si>
  <si>
    <t xml:space="preserve">450224102189</t>
  </si>
  <si>
    <r>
      <rPr>
        <sz val="10"/>
        <color rgb="FF000000"/>
        <rFont val="Noto Sans"/>
        <family val="2"/>
      </rPr>
      <t xml:space="preserve">融安县雅瑶乡福田村福田屯</t>
    </r>
    <r>
      <rPr>
        <sz val="10"/>
        <color rgb="FF000000"/>
        <rFont val="宋体"/>
        <family val="0"/>
        <charset val="134"/>
      </rPr>
      <t xml:space="preserve">1</t>
    </r>
    <r>
      <rPr>
        <sz val="10"/>
        <color rgb="FF000000"/>
        <rFont val="Noto Sans"/>
        <family val="2"/>
      </rPr>
      <t xml:space="preserve">号内</t>
    </r>
  </si>
  <si>
    <t xml:space="preserve">融安县蒋仕义商店</t>
  </si>
  <si>
    <t xml:space="preserve">450227101585</t>
  </si>
  <si>
    <r>
      <rPr>
        <sz val="10"/>
        <color rgb="FF000000"/>
        <rFont val="Noto Sans"/>
        <family val="2"/>
      </rPr>
      <t xml:space="preserve">融安县雅瑶乡福田村洞胆屯</t>
    </r>
    <r>
      <rPr>
        <sz val="10"/>
        <color rgb="FF000000"/>
        <rFont val="宋体"/>
        <family val="0"/>
        <charset val="134"/>
      </rPr>
      <t xml:space="preserve">15</t>
    </r>
    <r>
      <rPr>
        <sz val="10"/>
        <color rgb="FF000000"/>
        <rFont val="Noto Sans"/>
        <family val="2"/>
      </rPr>
      <t xml:space="preserve">号</t>
    </r>
  </si>
  <si>
    <t xml:space="preserve">融安县李仁修商店</t>
  </si>
  <si>
    <t xml:space="preserve">450227100885</t>
  </si>
  <si>
    <r>
      <rPr>
        <sz val="10"/>
        <color rgb="FF000000"/>
        <rFont val="Noto Sans"/>
        <family val="2"/>
      </rPr>
      <t xml:space="preserve">融安县雅瑶乡福田村村头屯</t>
    </r>
    <r>
      <rPr>
        <sz val="10"/>
        <color rgb="FF000000"/>
        <rFont val="宋体"/>
        <family val="0"/>
        <charset val="134"/>
      </rPr>
      <t xml:space="preserve">28</t>
    </r>
    <r>
      <rPr>
        <sz val="10"/>
        <color rgb="FF000000"/>
        <rFont val="Noto Sans"/>
        <family val="2"/>
      </rPr>
      <t xml:space="preserve">号</t>
    </r>
  </si>
  <si>
    <t xml:space="preserve">融安县陈启富商店</t>
  </si>
  <si>
    <t xml:space="preserve">450224101939</t>
  </si>
  <si>
    <r>
      <rPr>
        <sz val="10"/>
        <color rgb="FF000000"/>
        <rFont val="Noto Sans"/>
        <family val="2"/>
      </rPr>
      <t xml:space="preserve">融安县雅瑶乡大勤村下寨一屯</t>
    </r>
    <r>
      <rPr>
        <sz val="10"/>
        <color rgb="FF000000"/>
        <rFont val="宋体"/>
        <family val="0"/>
        <charset val="134"/>
      </rPr>
      <t xml:space="preserve">28</t>
    </r>
    <r>
      <rPr>
        <sz val="10"/>
        <color rgb="FF000000"/>
        <rFont val="Noto Sans"/>
        <family val="2"/>
      </rPr>
      <t xml:space="preserve">号</t>
    </r>
  </si>
  <si>
    <t xml:space="preserve">融安县李朝杰商店</t>
  </si>
  <si>
    <t xml:space="preserve">450227100738</t>
  </si>
  <si>
    <r>
      <rPr>
        <sz val="10"/>
        <color rgb="FF000000"/>
        <rFont val="Noto Sans"/>
        <family val="2"/>
      </rPr>
      <t xml:space="preserve">融安县雅瑶乡大勤村下寨二屯</t>
    </r>
    <r>
      <rPr>
        <sz val="10"/>
        <color rgb="FF000000"/>
        <rFont val="宋体"/>
        <family val="0"/>
        <charset val="134"/>
      </rPr>
      <t xml:space="preserve">4</t>
    </r>
    <r>
      <rPr>
        <sz val="10"/>
        <color rgb="FF000000"/>
        <rFont val="Noto Sans"/>
        <family val="2"/>
      </rPr>
      <t xml:space="preserve">号</t>
    </r>
  </si>
  <si>
    <t xml:space="preserve">融安县下寨小食杂店</t>
  </si>
  <si>
    <t xml:space="preserve">450227100721</t>
  </si>
  <si>
    <r>
      <rPr>
        <sz val="10"/>
        <color rgb="FF000000"/>
        <rFont val="Noto Sans"/>
        <family val="2"/>
      </rPr>
      <t xml:space="preserve">融安县雅瑶乡大琴村下寨二屯</t>
    </r>
    <r>
      <rPr>
        <sz val="10"/>
        <color rgb="FF000000"/>
        <rFont val="宋体"/>
        <family val="0"/>
        <charset val="134"/>
      </rPr>
      <t xml:space="preserve">6</t>
    </r>
    <r>
      <rPr>
        <sz val="10"/>
        <color rgb="FF000000"/>
        <rFont val="Noto Sans"/>
        <family val="2"/>
      </rPr>
      <t xml:space="preserve">号</t>
    </r>
  </si>
  <si>
    <t xml:space="preserve">融安县胜章小食杂店</t>
  </si>
  <si>
    <t xml:space="preserve">450224101922</t>
  </si>
  <si>
    <t xml:space="preserve">融安县雅瑶乡大琴村桐甲屯</t>
  </si>
  <si>
    <t xml:space="preserve">融安县黄忠能小食杂店</t>
  </si>
  <si>
    <t xml:space="preserve">450227100526</t>
  </si>
  <si>
    <t xml:space="preserve">融安县雅瑶乡大琴村坡伟屯</t>
  </si>
  <si>
    <t xml:space="preserve">融安县李世玉商店</t>
  </si>
  <si>
    <t xml:space="preserve">450227101213</t>
  </si>
  <si>
    <t xml:space="preserve">融安县雅瑶乡车平村盐田屯</t>
  </si>
  <si>
    <t xml:space="preserve">融安县韦其兴小食杂店</t>
  </si>
  <si>
    <t xml:space="preserve">450224102251</t>
  </si>
  <si>
    <r>
      <rPr>
        <sz val="10"/>
        <color rgb="FF000000"/>
        <rFont val="Noto Sans"/>
        <family val="2"/>
      </rPr>
      <t xml:space="preserve">融安县雅瑶乡车平村香粉屯</t>
    </r>
    <r>
      <rPr>
        <sz val="10"/>
        <color rgb="FF000000"/>
        <rFont val="宋体"/>
        <family val="0"/>
        <charset val="134"/>
      </rPr>
      <t xml:space="preserve">17</t>
    </r>
    <r>
      <rPr>
        <sz val="10"/>
        <color rgb="FF000000"/>
        <rFont val="Noto Sans"/>
        <family val="2"/>
      </rPr>
      <t xml:space="preserve">号</t>
    </r>
  </si>
  <si>
    <t xml:space="preserve">融安县陈启均商店</t>
  </si>
  <si>
    <t xml:space="preserve">450227100732</t>
  </si>
  <si>
    <r>
      <rPr>
        <sz val="10"/>
        <color rgb="FF000000"/>
        <rFont val="Noto Sans"/>
        <family val="2"/>
      </rPr>
      <t xml:space="preserve">融安县雅瑶乡车平村上平山屯</t>
    </r>
    <r>
      <rPr>
        <sz val="10"/>
        <color rgb="FF000000"/>
        <rFont val="宋体"/>
        <family val="0"/>
        <charset val="134"/>
      </rPr>
      <t xml:space="preserve">16</t>
    </r>
    <r>
      <rPr>
        <sz val="10"/>
        <color rgb="FF000000"/>
        <rFont val="Noto Sans"/>
        <family val="2"/>
      </rPr>
      <t xml:space="preserve">号</t>
    </r>
  </si>
  <si>
    <t xml:space="preserve">融安县永能商店</t>
  </si>
  <si>
    <t xml:space="preserve">450227100727</t>
  </si>
  <si>
    <r>
      <rPr>
        <sz val="10"/>
        <color rgb="FF000000"/>
        <rFont val="Noto Sans"/>
        <family val="2"/>
      </rPr>
      <t xml:space="preserve">融安县雅瑶乡车平村河口屯</t>
    </r>
    <r>
      <rPr>
        <sz val="10"/>
        <color rgb="FF000000"/>
        <rFont val="宋体"/>
        <family val="0"/>
        <charset val="134"/>
      </rPr>
      <t xml:space="preserve">8</t>
    </r>
    <r>
      <rPr>
        <sz val="10"/>
        <color rgb="FF000000"/>
        <rFont val="Noto Sans"/>
        <family val="2"/>
      </rPr>
      <t xml:space="preserve">号</t>
    </r>
  </si>
  <si>
    <t xml:space="preserve">融安县贺永亮小食杂店</t>
  </si>
  <si>
    <t xml:space="preserve">450227100735</t>
  </si>
  <si>
    <r>
      <rPr>
        <sz val="10"/>
        <color rgb="FF000000"/>
        <rFont val="Noto Sans"/>
        <family val="2"/>
      </rPr>
      <t xml:space="preserve">融安县雅瑶乡车平村河口屯</t>
    </r>
    <r>
      <rPr>
        <sz val="10"/>
        <color rgb="FF000000"/>
        <rFont val="宋体"/>
        <family val="0"/>
        <charset val="134"/>
      </rPr>
      <t xml:space="preserve">18</t>
    </r>
    <r>
      <rPr>
        <sz val="10"/>
        <color rgb="FF000000"/>
        <rFont val="Noto Sans"/>
        <family val="2"/>
      </rPr>
      <t xml:space="preserve">号</t>
    </r>
  </si>
  <si>
    <t xml:space="preserve">融安县郭健新商店</t>
  </si>
  <si>
    <t xml:space="preserve">450224101983</t>
  </si>
  <si>
    <r>
      <rPr>
        <sz val="10"/>
        <color rgb="FF000000"/>
        <rFont val="Noto Sans"/>
        <family val="2"/>
      </rPr>
      <t xml:space="preserve">融安县潭头乡新林村石便屯</t>
    </r>
    <r>
      <rPr>
        <sz val="10"/>
        <color rgb="FF000000"/>
        <rFont val="宋体"/>
        <family val="0"/>
        <charset val="134"/>
      </rPr>
      <t xml:space="preserve">38</t>
    </r>
    <r>
      <rPr>
        <sz val="10"/>
        <color rgb="FF000000"/>
        <rFont val="Noto Sans"/>
        <family val="2"/>
      </rPr>
      <t xml:space="preserve">号</t>
    </r>
  </si>
  <si>
    <t xml:space="preserve">融安县陈联佳商店</t>
  </si>
  <si>
    <t xml:space="preserve">450224101890</t>
  </si>
  <si>
    <r>
      <rPr>
        <sz val="10"/>
        <color rgb="FF000000"/>
        <rFont val="Noto Sans"/>
        <family val="2"/>
      </rPr>
      <t xml:space="preserve">融安县潭头乡新林村山杏屯</t>
    </r>
    <r>
      <rPr>
        <sz val="10"/>
        <color rgb="FF000000"/>
        <rFont val="宋体"/>
        <family val="0"/>
        <charset val="134"/>
      </rPr>
      <t xml:space="preserve">25</t>
    </r>
    <r>
      <rPr>
        <sz val="10"/>
        <color rgb="FF000000"/>
        <rFont val="Noto Sans"/>
        <family val="2"/>
      </rPr>
      <t xml:space="preserve">号</t>
    </r>
  </si>
  <si>
    <t xml:space="preserve">融安县周庆弟商店</t>
  </si>
  <si>
    <t xml:space="preserve">450227101619</t>
  </si>
  <si>
    <r>
      <rPr>
        <sz val="10"/>
        <color rgb="FF000000"/>
        <rFont val="Noto Sans"/>
        <family val="2"/>
      </rPr>
      <t xml:space="preserve">融安县潭头乡新林村蓬山屯</t>
    </r>
    <r>
      <rPr>
        <sz val="10"/>
        <color rgb="FF000000"/>
        <rFont val="宋体"/>
        <family val="0"/>
        <charset val="134"/>
      </rPr>
      <t xml:space="preserve">51</t>
    </r>
    <r>
      <rPr>
        <sz val="10"/>
        <color rgb="FF000000"/>
        <rFont val="Noto Sans"/>
        <family val="2"/>
      </rPr>
      <t xml:space="preserve">号</t>
    </r>
  </si>
  <si>
    <t xml:space="preserve">融安县梁凤香商店</t>
  </si>
  <si>
    <t xml:space="preserve">450227101490</t>
  </si>
  <si>
    <r>
      <rPr>
        <sz val="10"/>
        <color rgb="FF000000"/>
        <rFont val="Noto Sans"/>
        <family val="2"/>
      </rPr>
      <t xml:space="preserve">融安县潭头乡新林村林匡屯</t>
    </r>
    <r>
      <rPr>
        <sz val="10"/>
        <color rgb="FF000000"/>
        <rFont val="宋体"/>
        <family val="0"/>
        <charset val="134"/>
      </rPr>
      <t xml:space="preserve">56</t>
    </r>
    <r>
      <rPr>
        <sz val="10"/>
        <color rgb="FF000000"/>
        <rFont val="Noto Sans"/>
        <family val="2"/>
      </rPr>
      <t xml:space="preserve">号</t>
    </r>
  </si>
  <si>
    <t xml:space="preserve">融安县韦沛华商店</t>
  </si>
  <si>
    <t xml:space="preserve">450227101289</t>
  </si>
  <si>
    <r>
      <rPr>
        <sz val="10"/>
        <color rgb="FF000000"/>
        <rFont val="Noto Sans"/>
        <family val="2"/>
      </rPr>
      <t xml:space="preserve">融安县潭头乡新林村古架屯</t>
    </r>
    <r>
      <rPr>
        <sz val="10"/>
        <color rgb="FF000000"/>
        <rFont val="宋体"/>
        <family val="0"/>
        <charset val="134"/>
      </rPr>
      <t xml:space="preserve">7</t>
    </r>
    <r>
      <rPr>
        <sz val="10"/>
        <color rgb="FF000000"/>
        <rFont val="Noto Sans"/>
        <family val="2"/>
      </rPr>
      <t xml:space="preserve">号</t>
    </r>
  </si>
  <si>
    <t xml:space="preserve">融安县韦慧琼小食杂店</t>
  </si>
  <si>
    <t xml:space="preserve">450227101487</t>
  </si>
  <si>
    <r>
      <rPr>
        <sz val="10"/>
        <color rgb="FF000000"/>
        <rFont val="Noto Sans"/>
        <family val="2"/>
      </rPr>
      <t xml:space="preserve">融安县潭头乡新林村大浪屯</t>
    </r>
    <r>
      <rPr>
        <sz val="10"/>
        <color rgb="FF000000"/>
        <rFont val="宋体"/>
        <family val="0"/>
        <charset val="134"/>
      </rPr>
      <t xml:space="preserve">32</t>
    </r>
    <r>
      <rPr>
        <sz val="10"/>
        <color rgb="FF000000"/>
        <rFont val="Noto Sans"/>
        <family val="2"/>
      </rPr>
      <t xml:space="preserve">号</t>
    </r>
  </si>
  <si>
    <t xml:space="preserve">融安县潭头韦诚远商店</t>
  </si>
  <si>
    <t xml:space="preserve">450227101455</t>
  </si>
  <si>
    <t xml:space="preserve">融安县潭头乡新林村大浪屯</t>
  </si>
  <si>
    <t xml:space="preserve">融安县西寨商店</t>
  </si>
  <si>
    <t xml:space="preserve">450227101458</t>
  </si>
  <si>
    <r>
      <rPr>
        <sz val="10"/>
        <color rgb="FF000000"/>
        <rFont val="Noto Sans"/>
        <family val="2"/>
      </rPr>
      <t xml:space="preserve">融安县潭头乡新桂村西寨屯</t>
    </r>
    <r>
      <rPr>
        <sz val="10"/>
        <color rgb="FF000000"/>
        <rFont val="宋体"/>
        <family val="0"/>
        <charset val="134"/>
      </rPr>
      <t xml:space="preserve">7</t>
    </r>
    <r>
      <rPr>
        <sz val="10"/>
        <color rgb="FF000000"/>
        <rFont val="Noto Sans"/>
        <family val="2"/>
      </rPr>
      <t xml:space="preserve">号</t>
    </r>
  </si>
  <si>
    <t xml:space="preserve">融安县仕光商店</t>
  </si>
  <si>
    <t xml:space="preserve">450224102567</t>
  </si>
  <si>
    <r>
      <rPr>
        <sz val="10"/>
        <color rgb="FF000000"/>
        <rFont val="Noto Sans"/>
        <family val="2"/>
      </rPr>
      <t xml:space="preserve">融安县潭头乡新桂村东桂屯</t>
    </r>
    <r>
      <rPr>
        <sz val="10"/>
        <color rgb="FF000000"/>
        <rFont val="宋体"/>
        <family val="0"/>
        <charset val="134"/>
      </rPr>
      <t xml:space="preserve">52</t>
    </r>
    <r>
      <rPr>
        <sz val="10"/>
        <color rgb="FF000000"/>
        <rFont val="Noto Sans"/>
        <family val="2"/>
      </rPr>
      <t xml:space="preserve">号</t>
    </r>
  </si>
  <si>
    <t xml:space="preserve">融安县朱远行商店</t>
  </si>
  <si>
    <t xml:space="preserve">450224101928</t>
  </si>
  <si>
    <r>
      <rPr>
        <sz val="10"/>
        <color rgb="FF000000"/>
        <rFont val="Noto Sans"/>
        <family val="2"/>
      </rPr>
      <t xml:space="preserve">融安县潭头乡新桂村大岭屯</t>
    </r>
    <r>
      <rPr>
        <sz val="10"/>
        <color rgb="FF000000"/>
        <rFont val="宋体"/>
        <family val="0"/>
        <charset val="134"/>
      </rPr>
      <t xml:space="preserve">51</t>
    </r>
    <r>
      <rPr>
        <sz val="10"/>
        <color rgb="FF000000"/>
        <rFont val="Noto Sans"/>
        <family val="2"/>
      </rPr>
      <t xml:space="preserve">号</t>
    </r>
  </si>
  <si>
    <t xml:space="preserve">融安县罗进贤商店</t>
  </si>
  <si>
    <t xml:space="preserve">450227101466</t>
  </si>
  <si>
    <r>
      <rPr>
        <sz val="10"/>
        <color rgb="FF000000"/>
        <rFont val="Noto Sans"/>
        <family val="2"/>
      </rPr>
      <t xml:space="preserve">融安县潭头乡西岸村西浔屯</t>
    </r>
    <r>
      <rPr>
        <sz val="10"/>
        <color rgb="FF000000"/>
        <rFont val="宋体"/>
        <family val="0"/>
        <charset val="134"/>
      </rPr>
      <t xml:space="preserve">18</t>
    </r>
    <r>
      <rPr>
        <sz val="10"/>
        <color rgb="FF000000"/>
        <rFont val="Noto Sans"/>
        <family val="2"/>
      </rPr>
      <t xml:space="preserve">号</t>
    </r>
  </si>
  <si>
    <t xml:space="preserve">融安县莫承瑜商店</t>
  </si>
  <si>
    <t xml:space="preserve">450227101275</t>
  </si>
  <si>
    <r>
      <rPr>
        <sz val="10"/>
        <color rgb="FF000000"/>
        <rFont val="Noto Sans"/>
        <family val="2"/>
      </rPr>
      <t xml:space="preserve">融安县潭头乡西岸村帽岭屯</t>
    </r>
    <r>
      <rPr>
        <sz val="10"/>
        <color rgb="FF000000"/>
        <rFont val="宋体"/>
        <family val="0"/>
        <charset val="134"/>
      </rPr>
      <t xml:space="preserve">78</t>
    </r>
    <r>
      <rPr>
        <sz val="10"/>
        <color rgb="FF000000"/>
        <rFont val="Noto Sans"/>
        <family val="2"/>
      </rPr>
      <t xml:space="preserve">号</t>
    </r>
  </si>
  <si>
    <t xml:space="preserve">融安县赖昭坤商店</t>
  </si>
  <si>
    <t xml:space="preserve">450224102525</t>
  </si>
  <si>
    <r>
      <rPr>
        <sz val="10"/>
        <color rgb="FF000000"/>
        <rFont val="Noto Sans"/>
        <family val="2"/>
      </rPr>
      <t xml:space="preserve">融安县潭头乡西岸村赖家屯</t>
    </r>
    <r>
      <rPr>
        <sz val="10"/>
        <color rgb="FF000000"/>
        <rFont val="宋体"/>
        <family val="0"/>
        <charset val="134"/>
      </rPr>
      <t xml:space="preserve">27</t>
    </r>
    <r>
      <rPr>
        <sz val="10"/>
        <color rgb="FF000000"/>
        <rFont val="Noto Sans"/>
        <family val="2"/>
      </rPr>
      <t xml:space="preserve">号</t>
    </r>
  </si>
  <si>
    <t xml:space="preserve">融安县陈壮平商店</t>
  </si>
  <si>
    <t xml:space="preserve">450224101929</t>
  </si>
  <si>
    <r>
      <rPr>
        <sz val="10"/>
        <color rgb="FF000000"/>
        <rFont val="Noto Sans"/>
        <family val="2"/>
      </rPr>
      <t xml:space="preserve">融安县潭头乡西岸村当口屯</t>
    </r>
    <r>
      <rPr>
        <sz val="10"/>
        <color rgb="FF000000"/>
        <rFont val="宋体"/>
        <family val="0"/>
        <charset val="134"/>
      </rPr>
      <t xml:space="preserve">28</t>
    </r>
    <r>
      <rPr>
        <sz val="10"/>
        <color rgb="FF000000"/>
        <rFont val="Noto Sans"/>
        <family val="2"/>
      </rPr>
      <t xml:space="preserve">号</t>
    </r>
  </si>
  <si>
    <t xml:space="preserve">融安县赖善菊商店</t>
  </si>
  <si>
    <t xml:space="preserve">450227101732</t>
  </si>
  <si>
    <t xml:space="preserve">融安县潭头乡潭头街卫生院对面（潭头乡文化站旁）</t>
  </si>
  <si>
    <t xml:space="preserve">融安县张家良小商店</t>
  </si>
  <si>
    <t xml:space="preserve">450227101015</t>
  </si>
  <si>
    <t xml:space="preserve">融安县潭头乡潭头街粮所旁</t>
  </si>
  <si>
    <t xml:space="preserve">融安县银河发廊</t>
  </si>
  <si>
    <t xml:space="preserve">450224103021</t>
  </si>
  <si>
    <r>
      <rPr>
        <sz val="10"/>
        <color rgb="FF000000"/>
        <rFont val="Noto Sans"/>
        <family val="2"/>
      </rPr>
      <t xml:space="preserve">融安县潭头乡潭头街（融安县农村商业银行往南</t>
    </r>
    <r>
      <rPr>
        <sz val="10"/>
        <color rgb="FF000000"/>
        <rFont val="宋体"/>
        <family val="0"/>
        <charset val="134"/>
      </rPr>
      <t xml:space="preserve">34.6</t>
    </r>
    <r>
      <rPr>
        <sz val="10"/>
        <color rgb="FF000000"/>
        <rFont val="Noto Sans"/>
        <family val="2"/>
      </rPr>
      <t xml:space="preserve">米）</t>
    </r>
  </si>
  <si>
    <t xml:space="preserve">融安县龙文明商店</t>
  </si>
  <si>
    <t xml:space="preserve">450227100999</t>
  </si>
  <si>
    <r>
      <rPr>
        <sz val="10"/>
        <color rgb="FF000000"/>
        <rFont val="Noto Sans"/>
        <family val="2"/>
      </rPr>
      <t xml:space="preserve">融安县潭头乡潭头街</t>
    </r>
    <r>
      <rPr>
        <sz val="10"/>
        <color rgb="FF000000"/>
        <rFont val="宋体"/>
        <family val="0"/>
        <charset val="134"/>
      </rPr>
      <t xml:space="preserve">57</t>
    </r>
    <r>
      <rPr>
        <sz val="10"/>
        <color rgb="FF000000"/>
        <rFont val="Noto Sans"/>
        <family val="2"/>
      </rPr>
      <t xml:space="preserve">号 </t>
    </r>
  </si>
  <si>
    <t xml:space="preserve">融安县潭头乡春佳经营部</t>
  </si>
  <si>
    <t xml:space="preserve">450227100069</t>
  </si>
  <si>
    <r>
      <rPr>
        <sz val="10"/>
        <color rgb="FF000000"/>
        <rFont val="Noto Sans"/>
        <family val="2"/>
      </rPr>
      <t xml:space="preserve">融安县潭头乡潭头街</t>
    </r>
    <r>
      <rPr>
        <sz val="10"/>
        <color rgb="FF000000"/>
        <rFont val="宋体"/>
        <family val="0"/>
        <charset val="134"/>
      </rPr>
      <t xml:space="preserve">17</t>
    </r>
    <r>
      <rPr>
        <sz val="10"/>
        <color rgb="FF000000"/>
        <rFont val="Noto Sans"/>
        <family val="2"/>
      </rPr>
      <t xml:space="preserve">号</t>
    </r>
  </si>
  <si>
    <t xml:space="preserve">融安县樊彦文商店</t>
  </si>
  <si>
    <t xml:space="preserve">450227101017</t>
  </si>
  <si>
    <r>
      <rPr>
        <sz val="10"/>
        <color rgb="FF000000"/>
        <rFont val="Noto Sans"/>
        <family val="2"/>
      </rPr>
      <t xml:space="preserve">融安县潭头乡潭头街</t>
    </r>
    <r>
      <rPr>
        <sz val="10"/>
        <color rgb="FF000000"/>
        <rFont val="宋体"/>
        <family val="0"/>
        <charset val="134"/>
      </rPr>
      <t xml:space="preserve">16</t>
    </r>
    <r>
      <rPr>
        <sz val="10"/>
        <color rgb="FF000000"/>
        <rFont val="Noto Sans"/>
        <family val="2"/>
      </rPr>
      <t xml:space="preserve">号</t>
    </r>
  </si>
  <si>
    <t xml:space="preserve">融安县潭头乡健琴商店</t>
  </si>
  <si>
    <t xml:space="preserve">450227101000</t>
  </si>
  <si>
    <t xml:space="preserve">融安县潭头乡潭头街</t>
  </si>
  <si>
    <t xml:space="preserve">融安县潭头乡覃桂召商店</t>
  </si>
  <si>
    <t xml:space="preserve">450224102539</t>
  </si>
  <si>
    <r>
      <rPr>
        <sz val="10"/>
        <color rgb="FF000000"/>
        <rFont val="Noto Sans"/>
        <family val="2"/>
      </rPr>
      <t xml:space="preserve">融安县潭头乡潭头村杨家屯</t>
    </r>
    <r>
      <rPr>
        <sz val="10"/>
        <color rgb="FF000000"/>
        <rFont val="宋体"/>
        <family val="0"/>
        <charset val="134"/>
      </rPr>
      <t xml:space="preserve">11</t>
    </r>
    <r>
      <rPr>
        <sz val="10"/>
        <color rgb="FF000000"/>
        <rFont val="Noto Sans"/>
        <family val="2"/>
      </rPr>
      <t xml:space="preserve">号</t>
    </r>
  </si>
  <si>
    <t xml:space="preserve">融安县潭头爱枚小食杂店</t>
  </si>
  <si>
    <t xml:space="preserve">450224102541</t>
  </si>
  <si>
    <r>
      <rPr>
        <sz val="10"/>
        <color rgb="FF000000"/>
        <rFont val="Noto Sans"/>
        <family val="2"/>
      </rPr>
      <t xml:space="preserve">融安县潭头乡潭头村大畔屯</t>
    </r>
    <r>
      <rPr>
        <sz val="10"/>
        <color rgb="FF000000"/>
        <rFont val="宋体"/>
        <family val="0"/>
        <charset val="134"/>
      </rPr>
      <t xml:space="preserve">23</t>
    </r>
    <r>
      <rPr>
        <sz val="10"/>
        <color rgb="FF000000"/>
        <rFont val="Noto Sans"/>
        <family val="2"/>
      </rPr>
      <t xml:space="preserve">号</t>
    </r>
  </si>
  <si>
    <t xml:space="preserve">融安县雄华农资店</t>
  </si>
  <si>
    <t xml:space="preserve">450224103046</t>
  </si>
  <si>
    <r>
      <rPr>
        <sz val="10"/>
        <color rgb="FF000000"/>
        <rFont val="Noto Sans"/>
        <family val="2"/>
      </rPr>
      <t xml:space="preserve">融安县潭头乡潭头村村委旁边（潭头村村委往西</t>
    </r>
    <r>
      <rPr>
        <sz val="10"/>
        <color rgb="FF000000"/>
        <rFont val="宋体"/>
        <family val="0"/>
        <charset val="134"/>
      </rPr>
      <t xml:space="preserve">34</t>
    </r>
    <r>
      <rPr>
        <sz val="10"/>
        <color rgb="FF000000"/>
        <rFont val="Noto Sans"/>
        <family val="2"/>
      </rPr>
      <t xml:space="preserve">米处）</t>
    </r>
  </si>
  <si>
    <t xml:space="preserve">融安县朱丽凤商店</t>
  </si>
  <si>
    <t xml:space="preserve">450227101287</t>
  </si>
  <si>
    <r>
      <rPr>
        <sz val="10"/>
        <color rgb="FF000000"/>
        <rFont val="Noto Sans"/>
        <family val="2"/>
      </rPr>
      <t xml:space="preserve">融安县潭头乡培村屯培村屯</t>
    </r>
    <r>
      <rPr>
        <sz val="10"/>
        <color rgb="FF000000"/>
        <rFont val="宋体"/>
        <family val="0"/>
        <charset val="134"/>
      </rPr>
      <t xml:space="preserve">84</t>
    </r>
    <r>
      <rPr>
        <sz val="10"/>
        <color rgb="FF000000"/>
        <rFont val="Noto Sans"/>
        <family val="2"/>
      </rPr>
      <t xml:space="preserve">号</t>
    </r>
  </si>
  <si>
    <t xml:space="preserve">融安县莫美球商店</t>
  </si>
  <si>
    <t xml:space="preserve">450227101310</t>
  </si>
  <si>
    <r>
      <rPr>
        <sz val="10"/>
        <color rgb="FF000000"/>
        <rFont val="Noto Sans"/>
        <family val="2"/>
      </rPr>
      <t xml:space="preserve">融安县潭头乡培村村培村屯</t>
    </r>
    <r>
      <rPr>
        <sz val="10"/>
        <color rgb="FF000000"/>
        <rFont val="宋体"/>
        <family val="0"/>
        <charset val="134"/>
      </rPr>
      <t xml:space="preserve">110</t>
    </r>
    <r>
      <rPr>
        <sz val="10"/>
        <color rgb="FF000000"/>
        <rFont val="Noto Sans"/>
        <family val="2"/>
      </rPr>
      <t xml:space="preserve">号</t>
    </r>
  </si>
  <si>
    <t xml:space="preserve">融安县黄明安商店</t>
  </si>
  <si>
    <t xml:space="preserve">450224102113</t>
  </si>
  <si>
    <r>
      <rPr>
        <sz val="10"/>
        <color rgb="FF000000"/>
        <rFont val="Noto Sans"/>
        <family val="2"/>
      </rPr>
      <t xml:space="preserve">融安县潭头乡龙城村西塘屯</t>
    </r>
    <r>
      <rPr>
        <sz val="10"/>
        <color rgb="FF000000"/>
        <rFont val="宋体"/>
        <family val="0"/>
        <charset val="134"/>
      </rPr>
      <t xml:space="preserve">69</t>
    </r>
    <r>
      <rPr>
        <sz val="10"/>
        <color rgb="FF000000"/>
        <rFont val="Noto Sans"/>
        <family val="2"/>
      </rPr>
      <t xml:space="preserve">号</t>
    </r>
  </si>
  <si>
    <t xml:space="preserve">融安县李华先商店</t>
  </si>
  <si>
    <t xml:space="preserve">450224102414</t>
  </si>
  <si>
    <r>
      <rPr>
        <sz val="10"/>
        <color rgb="FF000000"/>
        <rFont val="Noto Sans"/>
        <family val="2"/>
      </rPr>
      <t xml:space="preserve">融安县潭头乡龙城村落城屯</t>
    </r>
    <r>
      <rPr>
        <sz val="10"/>
        <color rgb="FF000000"/>
        <rFont val="宋体"/>
        <family val="0"/>
        <charset val="134"/>
      </rPr>
      <t xml:space="preserve">29</t>
    </r>
    <r>
      <rPr>
        <sz val="10"/>
        <color rgb="FF000000"/>
        <rFont val="Noto Sans"/>
        <family val="2"/>
      </rPr>
      <t xml:space="preserve">号</t>
    </r>
  </si>
  <si>
    <t xml:space="preserve">融安县莫茂星小食杂店</t>
  </si>
  <si>
    <t xml:space="preserve">450227101800</t>
  </si>
  <si>
    <r>
      <rPr>
        <sz val="10"/>
        <color rgb="FF000000"/>
        <rFont val="Noto Sans"/>
        <family val="2"/>
      </rPr>
      <t xml:space="preserve">融安县潭头乡岭背村北山屯</t>
    </r>
    <r>
      <rPr>
        <sz val="10"/>
        <color rgb="FF000000"/>
        <rFont val="宋体"/>
        <family val="0"/>
        <charset val="134"/>
      </rPr>
      <t xml:space="preserve">3</t>
    </r>
    <r>
      <rPr>
        <sz val="10"/>
        <color rgb="FF000000"/>
        <rFont val="Noto Sans"/>
        <family val="2"/>
      </rPr>
      <t xml:space="preserve">号</t>
    </r>
  </si>
  <si>
    <t xml:space="preserve">融安县珍成商店</t>
  </si>
  <si>
    <t xml:space="preserve">450227101002</t>
  </si>
  <si>
    <r>
      <rPr>
        <sz val="10"/>
        <color rgb="FF000000"/>
        <rFont val="Noto Sans"/>
        <family val="2"/>
      </rPr>
      <t xml:space="preserve">融安县潭头乡红岭街</t>
    </r>
    <r>
      <rPr>
        <sz val="10"/>
        <color rgb="FF000000"/>
        <rFont val="宋体"/>
        <family val="0"/>
        <charset val="134"/>
      </rPr>
      <t xml:space="preserve">209</t>
    </r>
    <r>
      <rPr>
        <sz val="10"/>
        <color rgb="FF000000"/>
        <rFont val="Noto Sans"/>
        <family val="2"/>
      </rPr>
      <t xml:space="preserve">号</t>
    </r>
  </si>
  <si>
    <t xml:space="preserve">融安县李凤连商店</t>
  </si>
  <si>
    <t xml:space="preserve">450227100487</t>
  </si>
  <si>
    <r>
      <rPr>
        <sz val="10"/>
        <color rgb="FF000000"/>
        <rFont val="Noto Sans"/>
        <family val="2"/>
      </rPr>
      <t xml:space="preserve">融安县潭头乡红岭街</t>
    </r>
    <r>
      <rPr>
        <sz val="10"/>
        <color rgb="FF000000"/>
        <rFont val="宋体"/>
        <family val="0"/>
        <charset val="134"/>
      </rPr>
      <t xml:space="preserve">174</t>
    </r>
    <r>
      <rPr>
        <sz val="10"/>
        <color rgb="FF000000"/>
        <rFont val="Noto Sans"/>
        <family val="2"/>
      </rPr>
      <t xml:space="preserve">号</t>
    </r>
  </si>
  <si>
    <t xml:space="preserve">融安县谭国莲商店</t>
  </si>
  <si>
    <t xml:space="preserve">450224102552</t>
  </si>
  <si>
    <r>
      <rPr>
        <sz val="10"/>
        <color rgb="FF000000"/>
        <rFont val="Noto Sans"/>
        <family val="2"/>
      </rPr>
      <t xml:space="preserve">融安县潭头乡红岭村红岭街</t>
    </r>
    <r>
      <rPr>
        <sz val="10"/>
        <color rgb="FF000000"/>
        <rFont val="宋体"/>
        <family val="0"/>
        <charset val="134"/>
      </rPr>
      <t xml:space="preserve">220</t>
    </r>
    <r>
      <rPr>
        <sz val="10"/>
        <color rgb="FF000000"/>
        <rFont val="Noto Sans"/>
        <family val="2"/>
      </rPr>
      <t xml:space="preserve">号</t>
    </r>
  </si>
  <si>
    <t xml:space="preserve">融安县韦世光商店</t>
  </si>
  <si>
    <t xml:space="preserve">450227101461</t>
  </si>
  <si>
    <r>
      <rPr>
        <sz val="10"/>
        <color rgb="FF000000"/>
        <rFont val="Noto Sans"/>
        <family val="2"/>
      </rPr>
      <t xml:space="preserve">融安县潭头乡何洞村何洞屯</t>
    </r>
    <r>
      <rPr>
        <sz val="10"/>
        <color rgb="FF000000"/>
        <rFont val="宋体"/>
        <family val="0"/>
        <charset val="134"/>
      </rPr>
      <t xml:space="preserve">53</t>
    </r>
    <r>
      <rPr>
        <sz val="10"/>
        <color rgb="FF000000"/>
        <rFont val="Noto Sans"/>
        <family val="2"/>
      </rPr>
      <t xml:space="preserve">号</t>
    </r>
  </si>
  <si>
    <t xml:space="preserve">融安县夏政诚小食杂店</t>
  </si>
  <si>
    <t xml:space="preserve">450227101304</t>
  </si>
  <si>
    <r>
      <rPr>
        <sz val="10"/>
        <color rgb="FF000000"/>
        <rFont val="Noto Sans"/>
        <family val="2"/>
      </rPr>
      <t xml:space="preserve">融安县潭头乡东相村泰山屯</t>
    </r>
    <r>
      <rPr>
        <sz val="10"/>
        <color rgb="FF000000"/>
        <rFont val="宋体"/>
        <family val="0"/>
        <charset val="134"/>
      </rPr>
      <t xml:space="preserve">11</t>
    </r>
    <r>
      <rPr>
        <sz val="10"/>
        <color rgb="FF000000"/>
        <rFont val="Noto Sans"/>
        <family val="2"/>
      </rPr>
      <t xml:space="preserve">号</t>
    </r>
  </si>
  <si>
    <t xml:space="preserve">融安县莫曙明商店</t>
  </si>
  <si>
    <t xml:space="preserve">450227101651</t>
  </si>
  <si>
    <r>
      <rPr>
        <sz val="10"/>
        <color rgb="FF000000"/>
        <rFont val="Noto Sans"/>
        <family val="2"/>
      </rPr>
      <t xml:space="preserve">融安县潭头乡东相村低村屯</t>
    </r>
    <r>
      <rPr>
        <sz val="10"/>
        <color rgb="FF000000"/>
        <rFont val="宋体"/>
        <family val="0"/>
        <charset val="134"/>
      </rPr>
      <t xml:space="preserve">57</t>
    </r>
    <r>
      <rPr>
        <sz val="10"/>
        <color rgb="FF000000"/>
        <rFont val="Noto Sans"/>
        <family val="2"/>
      </rPr>
      <t xml:space="preserve">号</t>
    </r>
  </si>
  <si>
    <t xml:space="preserve">融安县苏仲宁商店</t>
  </si>
  <si>
    <t xml:space="preserve">450227101488</t>
  </si>
  <si>
    <r>
      <rPr>
        <sz val="10"/>
        <color rgb="FF000000"/>
        <rFont val="Noto Sans"/>
        <family val="2"/>
      </rPr>
      <t xml:space="preserve">融安县潭头乡大岸村新和屯</t>
    </r>
    <r>
      <rPr>
        <sz val="10"/>
        <color rgb="FF000000"/>
        <rFont val="宋体"/>
        <family val="0"/>
        <charset val="134"/>
      </rPr>
      <t xml:space="preserve">12</t>
    </r>
    <r>
      <rPr>
        <sz val="10"/>
        <color rgb="FF000000"/>
        <rFont val="Noto Sans"/>
        <family val="2"/>
      </rPr>
      <t xml:space="preserve">号</t>
    </r>
  </si>
  <si>
    <t xml:space="preserve">融安县苏菊清商店</t>
  </si>
  <si>
    <t xml:space="preserve">450224102151</t>
  </si>
  <si>
    <r>
      <rPr>
        <sz val="10"/>
        <color rgb="FF000000"/>
        <rFont val="Noto Sans"/>
        <family val="2"/>
      </rPr>
      <t xml:space="preserve">融安县潭头乡大岸村南岸屯</t>
    </r>
    <r>
      <rPr>
        <sz val="10"/>
        <color rgb="FF000000"/>
        <rFont val="宋体"/>
        <family val="0"/>
        <charset val="134"/>
      </rPr>
      <t xml:space="preserve">9</t>
    </r>
    <r>
      <rPr>
        <sz val="10"/>
        <color rgb="FF000000"/>
        <rFont val="Noto Sans"/>
        <family val="2"/>
      </rPr>
      <t xml:space="preserve">号内</t>
    </r>
  </si>
  <si>
    <t xml:space="preserve">融安县黄建全商店</t>
  </si>
  <si>
    <t xml:space="preserve">450227101279</t>
  </si>
  <si>
    <r>
      <rPr>
        <sz val="10"/>
        <color rgb="FF000000"/>
        <rFont val="Noto Sans"/>
        <family val="2"/>
      </rPr>
      <t xml:space="preserve">融安县潭头乡大岸村大塘屯</t>
    </r>
    <r>
      <rPr>
        <sz val="10"/>
        <color rgb="FF000000"/>
        <rFont val="宋体"/>
        <family val="0"/>
        <charset val="134"/>
      </rPr>
      <t xml:space="preserve">56</t>
    </r>
    <r>
      <rPr>
        <sz val="10"/>
        <color rgb="FF000000"/>
        <rFont val="Noto Sans"/>
        <family val="2"/>
      </rPr>
      <t xml:space="preserve">号</t>
    </r>
  </si>
  <si>
    <t xml:space="preserve">融安县明保华商店</t>
  </si>
  <si>
    <t xml:space="preserve">450227101298</t>
  </si>
  <si>
    <r>
      <rPr>
        <sz val="10"/>
        <color rgb="FF000000"/>
        <rFont val="Noto Sans"/>
        <family val="2"/>
      </rPr>
      <t xml:space="preserve">融安县潭头乡大岸村大塘屯</t>
    </r>
    <r>
      <rPr>
        <sz val="10"/>
        <color rgb="FF000000"/>
        <rFont val="宋体"/>
        <family val="0"/>
        <charset val="134"/>
      </rPr>
      <t xml:space="preserve">110</t>
    </r>
    <r>
      <rPr>
        <sz val="10"/>
        <color rgb="FF000000"/>
        <rFont val="Noto Sans"/>
        <family val="2"/>
      </rPr>
      <t xml:space="preserve">号</t>
    </r>
  </si>
  <si>
    <t xml:space="preserve">融安县龙文志小食杂店</t>
  </si>
  <si>
    <t xml:space="preserve">450224102533</t>
  </si>
  <si>
    <r>
      <rPr>
        <sz val="10"/>
        <color rgb="FF000000"/>
        <rFont val="Noto Sans"/>
        <family val="2"/>
      </rPr>
      <t xml:space="preserve">融安县潭头乡大岸村北岸屯</t>
    </r>
    <r>
      <rPr>
        <sz val="10"/>
        <color rgb="FF000000"/>
        <rFont val="宋体"/>
        <family val="0"/>
        <charset val="134"/>
      </rPr>
      <t xml:space="preserve">7</t>
    </r>
    <r>
      <rPr>
        <sz val="10"/>
        <color rgb="FF000000"/>
        <rFont val="Noto Sans"/>
        <family val="2"/>
      </rPr>
      <t xml:space="preserve">号</t>
    </r>
  </si>
  <si>
    <t xml:space="preserve">融安县罗尊军小食杂店</t>
  </si>
  <si>
    <t xml:space="preserve">450227100756</t>
  </si>
  <si>
    <r>
      <rPr>
        <sz val="10"/>
        <color rgb="FF000000"/>
        <rFont val="Noto Sans"/>
        <family val="2"/>
      </rPr>
      <t xml:space="preserve">融安县沙子乡桐木村下胆屯</t>
    </r>
    <r>
      <rPr>
        <sz val="10"/>
        <color rgb="FF000000"/>
        <rFont val="宋体"/>
        <family val="0"/>
        <charset val="134"/>
      </rPr>
      <t xml:space="preserve">71</t>
    </r>
    <r>
      <rPr>
        <sz val="10"/>
        <color rgb="FF000000"/>
        <rFont val="Noto Sans"/>
        <family val="2"/>
      </rPr>
      <t xml:space="preserve">号</t>
    </r>
  </si>
  <si>
    <t xml:space="preserve">融安县沙子乡覃选连小食杂店</t>
  </si>
  <si>
    <t xml:space="preserve">450227101198</t>
  </si>
  <si>
    <r>
      <rPr>
        <sz val="10"/>
        <color rgb="FF000000"/>
        <rFont val="Noto Sans"/>
        <family val="2"/>
      </rPr>
      <t xml:space="preserve">融安县沙子乡桐木村桐木屯</t>
    </r>
    <r>
      <rPr>
        <sz val="10"/>
        <color rgb="FF000000"/>
        <rFont val="宋体"/>
        <family val="0"/>
        <charset val="134"/>
      </rPr>
      <t xml:space="preserve">31</t>
    </r>
    <r>
      <rPr>
        <sz val="10"/>
        <color rgb="FF000000"/>
        <rFont val="Noto Sans"/>
        <family val="2"/>
      </rPr>
      <t xml:space="preserve">号</t>
    </r>
  </si>
  <si>
    <t xml:space="preserve">融安县沙子乡刘显克商店</t>
  </si>
  <si>
    <t xml:space="preserve">450227101657</t>
  </si>
  <si>
    <r>
      <rPr>
        <sz val="10"/>
        <color rgb="FF000000"/>
        <rFont val="Noto Sans"/>
        <family val="2"/>
      </rPr>
      <t xml:space="preserve">融安县沙子乡桐木村桐木屯</t>
    </r>
    <r>
      <rPr>
        <sz val="10"/>
        <color rgb="FF000000"/>
        <rFont val="宋体"/>
        <family val="0"/>
        <charset val="134"/>
      </rPr>
      <t xml:space="preserve">11</t>
    </r>
    <r>
      <rPr>
        <sz val="10"/>
        <color rgb="FF000000"/>
        <rFont val="Noto Sans"/>
        <family val="2"/>
      </rPr>
      <t xml:space="preserve">号</t>
    </r>
  </si>
  <si>
    <t xml:space="preserve">融安县辉旺小食杂店</t>
  </si>
  <si>
    <t xml:space="preserve">450224101926</t>
  </si>
  <si>
    <t xml:space="preserve">融安县沙子乡桐木村桐朝屯</t>
  </si>
  <si>
    <t xml:space="preserve">融安县沙子乡王建合商店</t>
  </si>
  <si>
    <t xml:space="preserve">450227100746</t>
  </si>
  <si>
    <r>
      <rPr>
        <sz val="10"/>
        <color rgb="FF000000"/>
        <rFont val="Noto Sans"/>
        <family val="2"/>
      </rPr>
      <t xml:space="preserve">融安县沙子乡桐木村富进屯</t>
    </r>
    <r>
      <rPr>
        <sz val="10"/>
        <color rgb="FF000000"/>
        <rFont val="宋体"/>
        <family val="0"/>
        <charset val="134"/>
      </rPr>
      <t xml:space="preserve">5</t>
    </r>
    <r>
      <rPr>
        <sz val="10"/>
        <color rgb="FF000000"/>
        <rFont val="Noto Sans"/>
        <family val="2"/>
      </rPr>
      <t xml:space="preserve">号</t>
    </r>
  </si>
  <si>
    <t xml:space="preserve">融安县覃彩仙商店</t>
  </si>
  <si>
    <t xml:space="preserve">450224102029</t>
  </si>
  <si>
    <r>
      <rPr>
        <sz val="10"/>
        <color rgb="FF000000"/>
        <rFont val="Noto Sans"/>
        <family val="2"/>
      </rPr>
      <t xml:space="preserve">融安县沙子乡桐木村富进屯</t>
    </r>
    <r>
      <rPr>
        <sz val="10"/>
        <color rgb="FF000000"/>
        <rFont val="宋体"/>
        <family val="0"/>
        <charset val="134"/>
      </rPr>
      <t xml:space="preserve">10</t>
    </r>
    <r>
      <rPr>
        <sz val="10"/>
        <color rgb="FF000000"/>
        <rFont val="Noto Sans"/>
        <family val="2"/>
      </rPr>
      <t xml:space="preserve">号</t>
    </r>
  </si>
  <si>
    <t xml:space="preserve">融安县夏政花商店</t>
  </si>
  <si>
    <t xml:space="preserve">450224103003</t>
  </si>
  <si>
    <r>
      <rPr>
        <sz val="10"/>
        <color rgb="FF000000"/>
        <rFont val="Noto Sans"/>
        <family val="2"/>
      </rPr>
      <t xml:space="preserve">融安县沙子乡沙子街农贸市场北面</t>
    </r>
    <r>
      <rPr>
        <sz val="10"/>
        <color rgb="FF000000"/>
        <rFont val="宋体"/>
        <family val="0"/>
        <charset val="134"/>
      </rPr>
      <t xml:space="preserve">77</t>
    </r>
    <r>
      <rPr>
        <sz val="10"/>
        <color rgb="FF000000"/>
        <rFont val="Noto Sans"/>
        <family val="2"/>
      </rPr>
      <t xml:space="preserve">号</t>
    </r>
  </si>
  <si>
    <t xml:space="preserve">融安县罗杏梅商店</t>
  </si>
  <si>
    <t xml:space="preserve">450227100134</t>
  </si>
  <si>
    <t xml:space="preserve">融安县沙子乡沙子街（乡卫生院对面北面第二间）</t>
  </si>
  <si>
    <t xml:space="preserve">融安县吴进梅商店</t>
  </si>
  <si>
    <t xml:space="preserve">450227100132</t>
  </si>
  <si>
    <r>
      <rPr>
        <sz val="10"/>
        <color rgb="FF000000"/>
        <rFont val="Noto Sans"/>
        <family val="2"/>
      </rPr>
      <t xml:space="preserve">融安县沙子乡沙子街</t>
    </r>
    <r>
      <rPr>
        <sz val="10"/>
        <color rgb="FF000000"/>
        <rFont val="宋体"/>
        <family val="0"/>
        <charset val="134"/>
      </rPr>
      <t xml:space="preserve">28</t>
    </r>
    <r>
      <rPr>
        <sz val="10"/>
        <color rgb="FF000000"/>
        <rFont val="Noto Sans"/>
        <family val="2"/>
      </rPr>
      <t xml:space="preserve">号</t>
    </r>
  </si>
  <si>
    <t xml:space="preserve">尹乔福</t>
  </si>
  <si>
    <t xml:space="preserve">450227100130</t>
  </si>
  <si>
    <r>
      <rPr>
        <sz val="10"/>
        <color rgb="FF000000"/>
        <rFont val="Noto Sans"/>
        <family val="2"/>
      </rPr>
      <t xml:space="preserve">融安县沙子乡沙子街</t>
    </r>
    <r>
      <rPr>
        <sz val="10"/>
        <color rgb="FF000000"/>
        <rFont val="宋体"/>
        <family val="0"/>
        <charset val="134"/>
      </rPr>
      <t xml:space="preserve">18</t>
    </r>
    <r>
      <rPr>
        <sz val="10"/>
        <color rgb="FF000000"/>
        <rFont val="Noto Sans"/>
        <family val="2"/>
      </rPr>
      <t xml:space="preserve">号</t>
    </r>
  </si>
  <si>
    <t xml:space="preserve">融安县小尹商店</t>
  </si>
  <si>
    <t xml:space="preserve">450227100128</t>
  </si>
  <si>
    <r>
      <rPr>
        <sz val="10"/>
        <color rgb="FF000000"/>
        <rFont val="Noto Sans"/>
        <family val="2"/>
      </rPr>
      <t xml:space="preserve">融安县沙子乡沙子街</t>
    </r>
    <r>
      <rPr>
        <sz val="10"/>
        <color rgb="FF000000"/>
        <rFont val="宋体"/>
        <family val="0"/>
        <charset val="134"/>
      </rPr>
      <t xml:space="preserve">17</t>
    </r>
    <r>
      <rPr>
        <sz val="10"/>
        <color rgb="FF000000"/>
        <rFont val="Noto Sans"/>
        <family val="2"/>
      </rPr>
      <t xml:space="preserve">号</t>
    </r>
  </si>
  <si>
    <t xml:space="preserve">黄丽</t>
  </si>
  <si>
    <t xml:space="preserve">450227100131</t>
  </si>
  <si>
    <r>
      <rPr>
        <sz val="10"/>
        <color rgb="FF000000"/>
        <rFont val="Noto Sans"/>
        <family val="2"/>
      </rPr>
      <t xml:space="preserve">融安县沙子乡沙子街</t>
    </r>
    <r>
      <rPr>
        <sz val="10"/>
        <color rgb="FF000000"/>
        <rFont val="宋体"/>
        <family val="0"/>
        <charset val="134"/>
      </rPr>
      <t xml:space="preserve">13</t>
    </r>
    <r>
      <rPr>
        <sz val="10"/>
        <color rgb="FF000000"/>
        <rFont val="Noto Sans"/>
        <family val="2"/>
      </rPr>
      <t xml:space="preserve">号</t>
    </r>
  </si>
  <si>
    <t xml:space="preserve">融安县呈胜小食杂店</t>
  </si>
  <si>
    <t xml:space="preserve">450224102994</t>
  </si>
  <si>
    <t xml:space="preserve">融安县沙子乡沙子村泗浪屯</t>
  </si>
  <si>
    <t xml:space="preserve">融安县沙子乡覃志平商店</t>
  </si>
  <si>
    <t xml:space="preserve">450227101435</t>
  </si>
  <si>
    <r>
      <rPr>
        <sz val="10"/>
        <color rgb="FF000000"/>
        <rFont val="Noto Sans"/>
        <family val="2"/>
      </rPr>
      <t xml:space="preserve">融安县沙子乡沙子村塘头屯</t>
    </r>
    <r>
      <rPr>
        <sz val="10"/>
        <color rgb="FF000000"/>
        <rFont val="宋体"/>
        <family val="0"/>
        <charset val="134"/>
      </rPr>
      <t xml:space="preserve">5</t>
    </r>
    <r>
      <rPr>
        <sz val="10"/>
        <color rgb="FF000000"/>
        <rFont val="Noto Sans"/>
        <family val="2"/>
      </rPr>
      <t xml:space="preserve">号</t>
    </r>
  </si>
  <si>
    <t xml:space="preserve">融安县沙子乡覃吉胜商店</t>
  </si>
  <si>
    <t xml:space="preserve">450227101434</t>
  </si>
  <si>
    <r>
      <rPr>
        <sz val="10"/>
        <color rgb="FF000000"/>
        <rFont val="Noto Sans"/>
        <family val="2"/>
      </rPr>
      <t xml:space="preserve">融安县沙子乡沙子村塘头屯</t>
    </r>
    <r>
      <rPr>
        <sz val="10"/>
        <color rgb="FF000000"/>
        <rFont val="宋体"/>
        <family val="0"/>
        <charset val="134"/>
      </rPr>
      <t xml:space="preserve">3</t>
    </r>
    <r>
      <rPr>
        <sz val="10"/>
        <color rgb="FF000000"/>
        <rFont val="Noto Sans"/>
        <family val="2"/>
      </rPr>
      <t xml:space="preserve">号</t>
    </r>
  </si>
  <si>
    <t xml:space="preserve">融安县韦承明百货经营部</t>
  </si>
  <si>
    <t xml:space="preserve">450224103007</t>
  </si>
  <si>
    <r>
      <rPr>
        <sz val="10"/>
        <color rgb="FF000000"/>
        <rFont val="Noto Sans"/>
        <family val="2"/>
      </rPr>
      <t xml:space="preserve">融安县沙子乡沙子村沙子屯</t>
    </r>
    <r>
      <rPr>
        <sz val="10"/>
        <color rgb="FF000000"/>
        <rFont val="宋体"/>
        <family val="0"/>
        <charset val="134"/>
      </rPr>
      <t xml:space="preserve">16</t>
    </r>
    <r>
      <rPr>
        <sz val="10"/>
        <color rgb="FF000000"/>
        <rFont val="Noto Sans"/>
        <family val="2"/>
      </rPr>
      <t xml:space="preserve">号</t>
    </r>
  </si>
  <si>
    <t xml:space="preserve">融安县沙子乡罗美荣食杂店</t>
  </si>
  <si>
    <t xml:space="preserve">450227101647</t>
  </si>
  <si>
    <r>
      <rPr>
        <sz val="10"/>
        <color rgb="FF000000"/>
        <rFont val="Noto Sans"/>
        <family val="2"/>
      </rPr>
      <t xml:space="preserve">融安县沙子乡沙子村沙子屯</t>
    </r>
    <r>
      <rPr>
        <sz val="10"/>
        <color rgb="FF000000"/>
        <rFont val="宋体"/>
        <family val="0"/>
        <charset val="134"/>
      </rPr>
      <t xml:space="preserve">101</t>
    </r>
    <r>
      <rPr>
        <sz val="10"/>
        <color rgb="FF000000"/>
        <rFont val="Noto Sans"/>
        <family val="2"/>
      </rPr>
      <t xml:space="preserve">号</t>
    </r>
  </si>
  <si>
    <t xml:space="preserve">融安县沙子乡莫方莲商店</t>
  </si>
  <si>
    <t xml:space="preserve">450224102461</t>
  </si>
  <si>
    <r>
      <rPr>
        <sz val="10"/>
        <color rgb="FF000000"/>
        <rFont val="Noto Sans"/>
        <family val="2"/>
      </rPr>
      <t xml:space="preserve">融安县沙子乡沙子村高寨屯</t>
    </r>
    <r>
      <rPr>
        <sz val="10"/>
        <color rgb="FF000000"/>
        <rFont val="宋体"/>
        <family val="0"/>
        <charset val="134"/>
      </rPr>
      <t xml:space="preserve">30</t>
    </r>
    <r>
      <rPr>
        <sz val="10"/>
        <color rgb="FF000000"/>
        <rFont val="Noto Sans"/>
        <family val="2"/>
      </rPr>
      <t xml:space="preserve">号</t>
    </r>
  </si>
  <si>
    <t xml:space="preserve">融安县百佳汇善乾加盟店</t>
  </si>
  <si>
    <t xml:space="preserve">450227100858</t>
  </si>
  <si>
    <t xml:space="preserve">融安县沙子乡三睦街</t>
  </si>
  <si>
    <t xml:space="preserve">广西旅岛高速公路服务区经营有限公司沙子服务区上线便利店</t>
  </si>
  <si>
    <t xml:space="preserve">450224203084</t>
  </si>
  <si>
    <t xml:space="preserve">融安县沙子乡三睦村新桂林至柳城高速公路沙子服务区上线</t>
  </si>
  <si>
    <t xml:space="preserve">广西旅岛高速公路服务区经营有限公司沙子服务区下线便利店</t>
  </si>
  <si>
    <t xml:space="preserve">450224203083</t>
  </si>
  <si>
    <t xml:space="preserve">融安县沙子乡三睦村新桂林至柳城高速公路沙子服务区</t>
  </si>
  <si>
    <t xml:space="preserve">融安县沙子乡吴桂花小吃店</t>
  </si>
  <si>
    <t xml:space="preserve">450227100419</t>
  </si>
  <si>
    <r>
      <rPr>
        <sz val="10"/>
        <color rgb="FF000000"/>
        <rFont val="Noto Sans"/>
        <family val="2"/>
      </rPr>
      <t xml:space="preserve">融安县沙子乡三睦村巷址屯</t>
    </r>
    <r>
      <rPr>
        <sz val="10"/>
        <color rgb="FF000000"/>
        <rFont val="宋体"/>
        <family val="0"/>
        <charset val="134"/>
      </rPr>
      <t xml:space="preserve">63</t>
    </r>
    <r>
      <rPr>
        <sz val="10"/>
        <color rgb="FF000000"/>
        <rFont val="Noto Sans"/>
        <family val="2"/>
      </rPr>
      <t xml:space="preserve">号</t>
    </r>
  </si>
  <si>
    <t xml:space="preserve">融安县沙子乡李才谦商店</t>
  </si>
  <si>
    <t xml:space="preserve">450227100929</t>
  </si>
  <si>
    <r>
      <rPr>
        <sz val="10"/>
        <color rgb="FF000000"/>
        <rFont val="Noto Sans"/>
        <family val="2"/>
      </rPr>
      <t xml:space="preserve">融安县沙子乡三睦村下寨屯</t>
    </r>
    <r>
      <rPr>
        <sz val="10"/>
        <color rgb="FF000000"/>
        <rFont val="宋体"/>
        <family val="0"/>
        <charset val="134"/>
      </rPr>
      <t xml:space="preserve">22</t>
    </r>
    <r>
      <rPr>
        <sz val="10"/>
        <color rgb="FF000000"/>
        <rFont val="Noto Sans"/>
        <family val="2"/>
      </rPr>
      <t xml:space="preserve">号</t>
    </r>
  </si>
  <si>
    <t xml:space="preserve">谢锦朝</t>
  </si>
  <si>
    <t xml:space="preserve">450224102147</t>
  </si>
  <si>
    <r>
      <rPr>
        <sz val="10"/>
        <color rgb="FF000000"/>
        <rFont val="Noto Sans"/>
        <family val="2"/>
      </rPr>
      <t xml:space="preserve">融安县沙子乡三睦村下寨屯</t>
    </r>
    <r>
      <rPr>
        <sz val="10"/>
        <color rgb="FF000000"/>
        <rFont val="宋体"/>
        <family val="0"/>
        <charset val="134"/>
      </rPr>
      <t xml:space="preserve">1</t>
    </r>
    <r>
      <rPr>
        <sz val="10"/>
        <color rgb="FF000000"/>
        <rFont val="Noto Sans"/>
        <family val="2"/>
      </rPr>
      <t xml:space="preserve">号</t>
    </r>
  </si>
  <si>
    <t xml:space="preserve">融安县石岩源泉山庄商店</t>
  </si>
  <si>
    <t xml:space="preserve">450224102165</t>
  </si>
  <si>
    <t xml:space="preserve">融安县沙子乡三睦村石岩屯公路旁商店内</t>
  </si>
  <si>
    <t xml:space="preserve">融安县沙子乡吴业财商店</t>
  </si>
  <si>
    <t xml:space="preserve">450227101634</t>
  </si>
  <si>
    <r>
      <rPr>
        <sz val="10"/>
        <color rgb="FF000000"/>
        <rFont val="Noto Sans"/>
        <family val="2"/>
      </rPr>
      <t xml:space="preserve">融安县沙子乡三睦村石岩屯</t>
    </r>
    <r>
      <rPr>
        <sz val="10"/>
        <color rgb="FF000000"/>
        <rFont val="宋体"/>
        <family val="0"/>
        <charset val="134"/>
      </rPr>
      <t xml:space="preserve">68</t>
    </r>
    <r>
      <rPr>
        <sz val="10"/>
        <color rgb="FF000000"/>
        <rFont val="Noto Sans"/>
        <family val="2"/>
      </rPr>
      <t xml:space="preserve">号</t>
    </r>
  </si>
  <si>
    <t xml:space="preserve">融安县沙子乡吴齐参商店</t>
  </si>
  <si>
    <t xml:space="preserve">450227100742</t>
  </si>
  <si>
    <r>
      <rPr>
        <sz val="10"/>
        <color rgb="FF000000"/>
        <rFont val="Noto Sans"/>
        <family val="2"/>
      </rPr>
      <t xml:space="preserve">融安县沙子乡三睦村石岩屯</t>
    </r>
    <r>
      <rPr>
        <sz val="10"/>
        <color rgb="FF000000"/>
        <rFont val="宋体"/>
        <family val="0"/>
        <charset val="134"/>
      </rPr>
      <t xml:space="preserve">3</t>
    </r>
    <r>
      <rPr>
        <sz val="10"/>
        <color rgb="FF000000"/>
        <rFont val="Noto Sans"/>
        <family val="2"/>
      </rPr>
      <t xml:space="preserve">号</t>
    </r>
  </si>
  <si>
    <t xml:space="preserve">融安县沙子乡吴钟平商店</t>
  </si>
  <si>
    <t xml:space="preserve">450227101331</t>
  </si>
  <si>
    <r>
      <rPr>
        <sz val="10"/>
        <color rgb="FF000000"/>
        <rFont val="Noto Sans"/>
        <family val="2"/>
      </rPr>
      <t xml:space="preserve">融安县沙子乡三睦村大坪屯</t>
    </r>
    <r>
      <rPr>
        <sz val="10"/>
        <color rgb="FF000000"/>
        <rFont val="宋体"/>
        <family val="0"/>
        <charset val="134"/>
      </rPr>
      <t xml:space="preserve">69</t>
    </r>
    <r>
      <rPr>
        <sz val="10"/>
        <color rgb="FF000000"/>
        <rFont val="Noto Sans"/>
        <family val="2"/>
      </rPr>
      <t xml:space="preserve">号</t>
    </r>
  </si>
  <si>
    <t xml:space="preserve">融安县沙子乡罗礼传商店</t>
  </si>
  <si>
    <t xml:space="preserve">450227100421</t>
  </si>
  <si>
    <r>
      <rPr>
        <sz val="10"/>
        <color rgb="FF000000"/>
        <rFont val="Noto Sans"/>
        <family val="2"/>
      </rPr>
      <t xml:space="preserve">融安县沙子乡三睦村大坪屯</t>
    </r>
    <r>
      <rPr>
        <sz val="10"/>
        <color rgb="FF000000"/>
        <rFont val="宋体"/>
        <family val="0"/>
        <charset val="134"/>
      </rPr>
      <t xml:space="preserve">18</t>
    </r>
    <r>
      <rPr>
        <sz val="10"/>
        <color rgb="FF000000"/>
        <rFont val="Noto Sans"/>
        <family val="2"/>
      </rPr>
      <t xml:space="preserve">号</t>
    </r>
  </si>
  <si>
    <t xml:space="preserve">融安县沙子乡吴福枝商店</t>
  </si>
  <si>
    <t xml:space="preserve">450227101686</t>
  </si>
  <si>
    <r>
      <rPr>
        <sz val="10"/>
        <color rgb="FF000000"/>
        <rFont val="Noto Sans"/>
        <family val="2"/>
      </rPr>
      <t xml:space="preserve">融安县沙子乡三睦村朝岭屯</t>
    </r>
    <r>
      <rPr>
        <sz val="10"/>
        <color rgb="FF000000"/>
        <rFont val="宋体"/>
        <family val="0"/>
        <charset val="134"/>
      </rPr>
      <t xml:space="preserve">47</t>
    </r>
    <r>
      <rPr>
        <sz val="10"/>
        <color rgb="FF000000"/>
        <rFont val="Noto Sans"/>
        <family val="2"/>
      </rPr>
      <t xml:space="preserve">号</t>
    </r>
  </si>
  <si>
    <t xml:space="preserve">融安县沙子乡路万程商店</t>
  </si>
  <si>
    <t xml:space="preserve">450224102447</t>
  </si>
  <si>
    <r>
      <rPr>
        <sz val="10"/>
        <color rgb="FF000000"/>
        <rFont val="Noto Sans"/>
        <family val="2"/>
      </rPr>
      <t xml:space="preserve">融安县沙子乡三睦村边村屯</t>
    </r>
    <r>
      <rPr>
        <sz val="10"/>
        <color rgb="FF000000"/>
        <rFont val="宋体"/>
        <family val="0"/>
        <charset val="134"/>
      </rPr>
      <t xml:space="preserve">19</t>
    </r>
    <r>
      <rPr>
        <sz val="10"/>
        <color rgb="FF000000"/>
        <rFont val="Noto Sans"/>
        <family val="2"/>
      </rPr>
      <t xml:space="preserve">号</t>
    </r>
  </si>
  <si>
    <t xml:space="preserve">融安县沙子乡潘成义商店 </t>
  </si>
  <si>
    <t xml:space="preserve">450227100430</t>
  </si>
  <si>
    <r>
      <rPr>
        <sz val="10"/>
        <color rgb="FF000000"/>
        <rFont val="Noto Sans"/>
        <family val="2"/>
      </rPr>
      <t xml:space="preserve">融安县沙子乡麻山村宅岭屯</t>
    </r>
    <r>
      <rPr>
        <sz val="10"/>
        <color rgb="FF000000"/>
        <rFont val="宋体"/>
        <family val="0"/>
        <charset val="134"/>
      </rPr>
      <t xml:space="preserve">7</t>
    </r>
    <r>
      <rPr>
        <sz val="10"/>
        <color rgb="FF000000"/>
        <rFont val="Noto Sans"/>
        <family val="2"/>
      </rPr>
      <t xml:space="preserve">号</t>
    </r>
  </si>
  <si>
    <t xml:space="preserve">融安县蒋红兰商店</t>
  </si>
  <si>
    <t xml:space="preserve">450227100334</t>
  </si>
  <si>
    <r>
      <rPr>
        <sz val="10"/>
        <color rgb="FF000000"/>
        <rFont val="Noto Sans"/>
        <family val="2"/>
      </rPr>
      <t xml:space="preserve">融安县沙子乡麻山村桥头屯</t>
    </r>
    <r>
      <rPr>
        <sz val="10"/>
        <color rgb="FF000000"/>
        <rFont val="宋体"/>
        <family val="0"/>
        <charset val="134"/>
      </rPr>
      <t xml:space="preserve">23</t>
    </r>
    <r>
      <rPr>
        <sz val="10"/>
        <color rgb="FF000000"/>
        <rFont val="Noto Sans"/>
        <family val="2"/>
      </rPr>
      <t xml:space="preserve">号</t>
    </r>
  </si>
  <si>
    <t xml:space="preserve">融安县潘庆焱小食杂店</t>
  </si>
  <si>
    <t xml:space="preserve">450227100564</t>
  </si>
  <si>
    <r>
      <rPr>
        <sz val="10"/>
        <color rgb="FF000000"/>
        <rFont val="Noto Sans"/>
        <family val="2"/>
      </rPr>
      <t xml:space="preserve">融安县沙子乡麻山村麻山屯</t>
    </r>
    <r>
      <rPr>
        <sz val="10"/>
        <color rgb="FF000000"/>
        <rFont val="宋体"/>
        <family val="0"/>
        <charset val="134"/>
      </rPr>
      <t xml:space="preserve">94</t>
    </r>
    <r>
      <rPr>
        <sz val="10"/>
        <color rgb="FF000000"/>
        <rFont val="Noto Sans"/>
        <family val="2"/>
      </rPr>
      <t xml:space="preserve">号</t>
    </r>
  </si>
  <si>
    <t xml:space="preserve">融安县潘庆修商店</t>
  </si>
  <si>
    <t xml:space="preserve">450227100418</t>
  </si>
  <si>
    <t xml:space="preserve">融安县沙子乡麻山村麻山屯</t>
  </si>
  <si>
    <t xml:space="preserve">吴素萍</t>
  </si>
  <si>
    <t xml:space="preserve">450227101333</t>
  </si>
  <si>
    <t xml:space="preserve">融安县沙子乡红妙街</t>
  </si>
  <si>
    <t xml:space="preserve">融安县罗泽朝小食杂店</t>
  </si>
  <si>
    <t xml:space="preserve">450227101433</t>
  </si>
  <si>
    <r>
      <rPr>
        <sz val="10"/>
        <color rgb="FF000000"/>
        <rFont val="Noto Sans"/>
        <family val="2"/>
      </rPr>
      <t xml:space="preserve">融安县沙子乡红妙村中金屯</t>
    </r>
    <r>
      <rPr>
        <sz val="10"/>
        <color rgb="FF000000"/>
        <rFont val="宋体"/>
        <family val="0"/>
        <charset val="134"/>
      </rPr>
      <t xml:space="preserve">16</t>
    </r>
    <r>
      <rPr>
        <sz val="10"/>
        <color rgb="FF000000"/>
        <rFont val="Noto Sans"/>
        <family val="2"/>
      </rPr>
      <t xml:space="preserve">号</t>
    </r>
  </si>
  <si>
    <t xml:space="preserve">融安县沙子乡覃永勋商店</t>
  </si>
  <si>
    <t xml:space="preserve">450227101330</t>
  </si>
  <si>
    <t xml:space="preserve">融安县沙子乡红妙村中金屯</t>
  </si>
  <si>
    <t xml:space="preserve">融安沙子乡黄启明商店</t>
  </si>
  <si>
    <t xml:space="preserve">450227101672</t>
  </si>
  <si>
    <r>
      <rPr>
        <sz val="10"/>
        <color rgb="FF000000"/>
        <rFont val="Noto Sans"/>
        <family val="2"/>
      </rPr>
      <t xml:space="preserve">融安县沙子乡红妙村樟家屯</t>
    </r>
    <r>
      <rPr>
        <sz val="10"/>
        <color rgb="FF000000"/>
        <rFont val="宋体"/>
        <family val="0"/>
        <charset val="134"/>
      </rPr>
      <t xml:space="preserve">35</t>
    </r>
    <r>
      <rPr>
        <sz val="10"/>
        <color rgb="FF000000"/>
        <rFont val="Noto Sans"/>
        <family val="2"/>
      </rPr>
      <t xml:space="preserve">号</t>
    </r>
  </si>
  <si>
    <t xml:space="preserve">融安县沙子乡黄启盛商店</t>
  </si>
  <si>
    <t xml:space="preserve">450227101813</t>
  </si>
  <si>
    <r>
      <rPr>
        <sz val="10"/>
        <color rgb="FF000000"/>
        <rFont val="Noto Sans"/>
        <family val="2"/>
      </rPr>
      <t xml:space="preserve">融安县沙子乡红妙村拉寨屯</t>
    </r>
    <r>
      <rPr>
        <sz val="10"/>
        <color rgb="FF000000"/>
        <rFont val="宋体"/>
        <family val="0"/>
        <charset val="134"/>
      </rPr>
      <t xml:space="preserve">11</t>
    </r>
    <r>
      <rPr>
        <sz val="10"/>
        <color rgb="FF000000"/>
        <rFont val="Noto Sans"/>
        <family val="2"/>
      </rPr>
      <t xml:space="preserve">号</t>
    </r>
  </si>
  <si>
    <t xml:space="preserve">曾显明</t>
  </si>
  <si>
    <t xml:space="preserve">450224102618</t>
  </si>
  <si>
    <t xml:space="preserve">融安县沙子乡古益村中胆屯</t>
  </si>
  <si>
    <t xml:space="preserve">融安县沙子乡何建保商店</t>
  </si>
  <si>
    <t xml:space="preserve">450224102497</t>
  </si>
  <si>
    <r>
      <rPr>
        <sz val="10"/>
        <color rgb="FF000000"/>
        <rFont val="Noto Sans"/>
        <family val="2"/>
      </rPr>
      <t xml:space="preserve">融安县沙子乡古益村南弄屯</t>
    </r>
    <r>
      <rPr>
        <sz val="10"/>
        <color rgb="FF000000"/>
        <rFont val="宋体"/>
        <family val="0"/>
        <charset val="134"/>
      </rPr>
      <t xml:space="preserve">9</t>
    </r>
    <r>
      <rPr>
        <sz val="10"/>
        <color rgb="FF000000"/>
        <rFont val="Noto Sans"/>
        <family val="2"/>
      </rPr>
      <t xml:space="preserve">号</t>
    </r>
  </si>
  <si>
    <t xml:space="preserve">融安县沙子乡何仕妹商店</t>
  </si>
  <si>
    <t xml:space="preserve">450227101255</t>
  </si>
  <si>
    <r>
      <rPr>
        <sz val="10"/>
        <color rgb="FF000000"/>
        <rFont val="Noto Sans"/>
        <family val="2"/>
      </rPr>
      <t xml:space="preserve">融安县沙子乡古益村门路屯</t>
    </r>
    <r>
      <rPr>
        <sz val="10"/>
        <color rgb="FF000000"/>
        <rFont val="宋体"/>
        <family val="0"/>
        <charset val="134"/>
      </rPr>
      <t xml:space="preserve">14</t>
    </r>
    <r>
      <rPr>
        <sz val="10"/>
        <color rgb="FF000000"/>
        <rFont val="Noto Sans"/>
        <family val="2"/>
      </rPr>
      <t xml:space="preserve">号</t>
    </r>
  </si>
  <si>
    <t xml:space="preserve">融安县沙子乡周梁商店</t>
  </si>
  <si>
    <t xml:space="preserve">450227100747</t>
  </si>
  <si>
    <r>
      <rPr>
        <sz val="10"/>
        <color rgb="FF000000"/>
        <rFont val="Noto Sans"/>
        <family val="2"/>
      </rPr>
      <t xml:space="preserve">融安县沙子乡古益村九歪屯</t>
    </r>
    <r>
      <rPr>
        <sz val="10"/>
        <color rgb="FF000000"/>
        <rFont val="宋体"/>
        <family val="0"/>
        <charset val="134"/>
      </rPr>
      <t xml:space="preserve">26</t>
    </r>
    <r>
      <rPr>
        <sz val="10"/>
        <color rgb="FF000000"/>
        <rFont val="Noto Sans"/>
        <family val="2"/>
      </rPr>
      <t xml:space="preserve">号</t>
    </r>
  </si>
  <si>
    <t xml:space="preserve">融安县梁义康商店</t>
  </si>
  <si>
    <t xml:space="preserve">450224102153</t>
  </si>
  <si>
    <r>
      <rPr>
        <sz val="10"/>
        <color rgb="FF000000"/>
        <rFont val="Noto Sans"/>
        <family val="2"/>
      </rPr>
      <t xml:space="preserve">融安县沙子乡古益村九歪屯</t>
    </r>
    <r>
      <rPr>
        <sz val="10"/>
        <color rgb="FF000000"/>
        <rFont val="宋体"/>
        <family val="0"/>
        <charset val="134"/>
      </rPr>
      <t xml:space="preserve">1</t>
    </r>
    <r>
      <rPr>
        <sz val="10"/>
        <color rgb="FF000000"/>
        <rFont val="Noto Sans"/>
        <family val="2"/>
      </rPr>
      <t xml:space="preserve">号</t>
    </r>
  </si>
  <si>
    <t xml:space="preserve">融安县红会恒敏商店</t>
  </si>
  <si>
    <t xml:space="preserve">450227101492</t>
  </si>
  <si>
    <r>
      <rPr>
        <sz val="10"/>
        <color rgb="FF000000"/>
        <rFont val="Noto Sans"/>
        <family val="2"/>
      </rPr>
      <t xml:space="preserve">融安县沙子乡古益村红会屯</t>
    </r>
    <r>
      <rPr>
        <sz val="10"/>
        <color rgb="FF000000"/>
        <rFont val="宋体"/>
        <family val="0"/>
        <charset val="134"/>
      </rPr>
      <t xml:space="preserve">19</t>
    </r>
    <r>
      <rPr>
        <sz val="10"/>
        <color rgb="FF000000"/>
        <rFont val="Noto Sans"/>
        <family val="2"/>
      </rPr>
      <t xml:space="preserve">号</t>
    </r>
  </si>
  <si>
    <t xml:space="preserve">融安县沙子乡罗祖芳商店</t>
  </si>
  <si>
    <t xml:space="preserve">450227101327</t>
  </si>
  <si>
    <r>
      <rPr>
        <sz val="10"/>
        <color rgb="FF000000"/>
        <rFont val="Noto Sans"/>
        <family val="2"/>
      </rPr>
      <t xml:space="preserve">融安县沙子乡古益村古益屯</t>
    </r>
    <r>
      <rPr>
        <sz val="10"/>
        <color rgb="FF000000"/>
        <rFont val="宋体"/>
        <family val="0"/>
        <charset val="134"/>
      </rPr>
      <t xml:space="preserve">33</t>
    </r>
    <r>
      <rPr>
        <sz val="10"/>
        <color rgb="FF000000"/>
        <rFont val="Noto Sans"/>
        <family val="2"/>
      </rPr>
      <t xml:space="preserve">号</t>
    </r>
  </si>
  <si>
    <t xml:space="preserve">融安县沙子乡周立波商店</t>
  </si>
  <si>
    <t xml:space="preserve">450224102404</t>
  </si>
  <si>
    <t xml:space="preserve">融安县沙子乡古益村古益屯</t>
  </si>
  <si>
    <t xml:space="preserve">融安县黄福连商店</t>
  </si>
  <si>
    <t xml:space="preserve">450227100336</t>
  </si>
  <si>
    <r>
      <rPr>
        <sz val="10"/>
        <color rgb="FF000000"/>
        <rFont val="Noto Sans"/>
        <family val="2"/>
      </rPr>
      <t xml:space="preserve">融安县沙子三睦村巷址屯</t>
    </r>
    <r>
      <rPr>
        <sz val="10"/>
        <color rgb="FF000000"/>
        <rFont val="宋体"/>
        <family val="0"/>
        <charset val="134"/>
      </rPr>
      <t xml:space="preserve">8</t>
    </r>
    <r>
      <rPr>
        <sz val="10"/>
        <color rgb="FF000000"/>
        <rFont val="Noto Sans"/>
        <family val="2"/>
      </rPr>
      <t xml:space="preserve">号</t>
    </r>
  </si>
  <si>
    <t xml:space="preserve">融安县桥板恒昌食杂店</t>
  </si>
  <si>
    <t xml:space="preserve">450227100186</t>
  </si>
  <si>
    <t xml:space="preserve">融安县桥板镇桥板街（财政所右侧第一间）</t>
  </si>
  <si>
    <t xml:space="preserve">融安县桥板乡覃贤斌商店</t>
  </si>
  <si>
    <t xml:space="preserve">450224101914</t>
  </si>
  <si>
    <r>
      <rPr>
        <sz val="10"/>
        <color rgb="FF000000"/>
        <rFont val="Noto Sans"/>
        <family val="2"/>
      </rPr>
      <t xml:space="preserve">融安县桥板乡中村村中村屯</t>
    </r>
    <r>
      <rPr>
        <sz val="10"/>
        <color rgb="FF000000"/>
        <rFont val="宋体"/>
        <family val="0"/>
        <charset val="134"/>
      </rPr>
      <t xml:space="preserve">1</t>
    </r>
    <r>
      <rPr>
        <sz val="10"/>
        <color rgb="FF000000"/>
        <rFont val="Noto Sans"/>
        <family val="2"/>
      </rPr>
      <t xml:space="preserve">号</t>
    </r>
  </si>
  <si>
    <t xml:space="preserve">融安县寿礼商店</t>
  </si>
  <si>
    <t xml:space="preserve">450227101568</t>
  </si>
  <si>
    <t xml:space="preserve">融安县桥板乡中村村坡仁屯</t>
  </si>
  <si>
    <t xml:space="preserve">融安县石甲山小食杂店</t>
  </si>
  <si>
    <t xml:space="preserve">450224102990</t>
  </si>
  <si>
    <r>
      <rPr>
        <sz val="10"/>
        <color rgb="FF000000"/>
        <rFont val="Noto Sans"/>
        <family val="2"/>
      </rPr>
      <t xml:space="preserve">融安县桥板乡阳山村坳脚屯</t>
    </r>
    <r>
      <rPr>
        <sz val="10"/>
        <color rgb="FF000000"/>
        <rFont val="宋体"/>
        <family val="0"/>
        <charset val="134"/>
      </rPr>
      <t xml:space="preserve">10</t>
    </r>
    <r>
      <rPr>
        <sz val="10"/>
        <color rgb="FF000000"/>
        <rFont val="Noto Sans"/>
        <family val="2"/>
      </rPr>
      <t xml:space="preserve">号</t>
    </r>
  </si>
  <si>
    <t xml:space="preserve">融安县桥板乡钟修改商店</t>
  </si>
  <si>
    <t xml:space="preserve">450224102590</t>
  </si>
  <si>
    <t xml:space="preserve">融安县桥板乡阳山村阳岭屯</t>
  </si>
  <si>
    <t xml:space="preserve">融安县桥板乡罗玉香商店</t>
  </si>
  <si>
    <t xml:space="preserve">450224102133</t>
  </si>
  <si>
    <r>
      <rPr>
        <sz val="10"/>
        <color rgb="FF000000"/>
        <rFont val="Noto Sans"/>
        <family val="2"/>
      </rPr>
      <t xml:space="preserve">融安县桥板乡阳山村初二屯</t>
    </r>
    <r>
      <rPr>
        <sz val="10"/>
        <color rgb="FF000000"/>
        <rFont val="宋体"/>
        <family val="0"/>
        <charset val="134"/>
      </rPr>
      <t xml:space="preserve">19</t>
    </r>
    <r>
      <rPr>
        <sz val="10"/>
        <color rgb="FF000000"/>
        <rFont val="Noto Sans"/>
        <family val="2"/>
      </rPr>
      <t xml:space="preserve">号</t>
    </r>
  </si>
  <si>
    <t xml:space="preserve">融安县唐龙灯商店</t>
  </si>
  <si>
    <t xml:space="preserve">450227101199</t>
  </si>
  <si>
    <r>
      <rPr>
        <sz val="10"/>
        <color rgb="FF000000"/>
        <rFont val="Noto Sans"/>
        <family val="2"/>
      </rPr>
      <t xml:space="preserve">融安县桥板乡阳山村初二屯</t>
    </r>
    <r>
      <rPr>
        <sz val="10"/>
        <color rgb="FF000000"/>
        <rFont val="宋体"/>
        <family val="0"/>
        <charset val="134"/>
      </rPr>
      <t xml:space="preserve">18</t>
    </r>
    <r>
      <rPr>
        <sz val="10"/>
        <color rgb="FF000000"/>
        <rFont val="Noto Sans"/>
        <family val="2"/>
      </rPr>
      <t xml:space="preserve">号</t>
    </r>
  </si>
  <si>
    <t xml:space="preserve">融安县陈桂香小食杂店</t>
  </si>
  <si>
    <t xml:space="preserve">450224101933</t>
  </si>
  <si>
    <r>
      <rPr>
        <sz val="10"/>
        <color rgb="FF000000"/>
        <rFont val="Noto Sans"/>
        <family val="2"/>
      </rPr>
      <t xml:space="preserve">融安县桥板乡温塘村下古风屯</t>
    </r>
    <r>
      <rPr>
        <sz val="10"/>
        <color rgb="FF000000"/>
        <rFont val="宋体"/>
        <family val="0"/>
        <charset val="134"/>
      </rPr>
      <t xml:space="preserve">22</t>
    </r>
    <r>
      <rPr>
        <sz val="10"/>
        <color rgb="FF000000"/>
        <rFont val="Noto Sans"/>
        <family val="2"/>
      </rPr>
      <t xml:space="preserve">号</t>
    </r>
  </si>
  <si>
    <t xml:space="preserve">融安县桥板乡何燕芳商店</t>
  </si>
  <si>
    <t xml:space="preserve">450224102085</t>
  </si>
  <si>
    <r>
      <rPr>
        <sz val="10"/>
        <color rgb="FF000000"/>
        <rFont val="Noto Sans"/>
        <family val="2"/>
      </rPr>
      <t xml:space="preserve">融安县桥板乡温塘村长村屯</t>
    </r>
    <r>
      <rPr>
        <sz val="10"/>
        <color rgb="FF000000"/>
        <rFont val="宋体"/>
        <family val="0"/>
        <charset val="134"/>
      </rPr>
      <t xml:space="preserve">63</t>
    </r>
    <r>
      <rPr>
        <sz val="10"/>
        <color rgb="FF000000"/>
        <rFont val="Noto Sans"/>
        <family val="2"/>
      </rPr>
      <t xml:space="preserve">号</t>
    </r>
  </si>
  <si>
    <t xml:space="preserve">融安县桥板永兴超市</t>
  </si>
  <si>
    <t xml:space="preserve">450224102012</t>
  </si>
  <si>
    <t xml:space="preserve">融安县桥板乡桥板街圩亭西面第二栋</t>
  </si>
  <si>
    <t xml:space="preserve">融安县覃华荣小食杂店</t>
  </si>
  <si>
    <t xml:space="preserve">450227101727</t>
  </si>
  <si>
    <t xml:space="preserve">融安县桥板乡桥板街南面街头第三间</t>
  </si>
  <si>
    <t xml:space="preserve">融安县桥板乡黄文英商店</t>
  </si>
  <si>
    <t xml:space="preserve">450227100181</t>
  </si>
  <si>
    <t xml:space="preserve">融安县桥板乡桥板街（政府大门右侧第四间）</t>
  </si>
  <si>
    <t xml:space="preserve">融安县桥板乡鸿运食杂批零店</t>
  </si>
  <si>
    <t xml:space="preserve">450227100560</t>
  </si>
  <si>
    <t xml:space="preserve">融安县桥板乡桥板街（乡政府大门右侧第二间）</t>
  </si>
  <si>
    <t xml:space="preserve">融安县金梦食杂批零商店</t>
  </si>
  <si>
    <t xml:space="preserve">450227100184</t>
  </si>
  <si>
    <t xml:space="preserve">融安县桥板乡桥板街（乡卫生院西面第十二间门面）</t>
  </si>
  <si>
    <t xml:space="preserve">钟喜英</t>
  </si>
  <si>
    <t xml:space="preserve">450227101707</t>
  </si>
  <si>
    <r>
      <rPr>
        <sz val="10"/>
        <color rgb="FF000000"/>
        <rFont val="Noto Sans"/>
        <family val="2"/>
      </rPr>
      <t xml:space="preserve">融安县桥板乡桥板街</t>
    </r>
    <r>
      <rPr>
        <sz val="10"/>
        <color rgb="FF000000"/>
        <rFont val="宋体"/>
        <family val="0"/>
        <charset val="134"/>
      </rPr>
      <t xml:space="preserve">57</t>
    </r>
    <r>
      <rPr>
        <sz val="10"/>
        <color rgb="FF000000"/>
        <rFont val="Noto Sans"/>
        <family val="2"/>
      </rPr>
      <t xml:space="preserve">号</t>
    </r>
  </si>
  <si>
    <t xml:space="preserve">覃菊兰</t>
  </si>
  <si>
    <t xml:space="preserve">450227100182</t>
  </si>
  <si>
    <r>
      <rPr>
        <sz val="10"/>
        <color rgb="FF000000"/>
        <rFont val="Noto Sans"/>
        <family val="2"/>
      </rPr>
      <t xml:space="preserve">融安县桥板乡桥板街</t>
    </r>
    <r>
      <rPr>
        <sz val="10"/>
        <color rgb="FF000000"/>
        <rFont val="宋体"/>
        <family val="0"/>
        <charset val="134"/>
      </rPr>
      <t xml:space="preserve">30</t>
    </r>
    <r>
      <rPr>
        <sz val="10"/>
        <color rgb="FF000000"/>
        <rFont val="Noto Sans"/>
        <family val="2"/>
      </rPr>
      <t xml:space="preserve">号</t>
    </r>
  </si>
  <si>
    <t xml:space="preserve">阿辉综合店</t>
  </si>
  <si>
    <t xml:space="preserve">450227101586</t>
  </si>
  <si>
    <t xml:space="preserve">融安县桥板乡桥板街</t>
  </si>
  <si>
    <t xml:space="preserve">融安县覃英兰百货店</t>
  </si>
  <si>
    <t xml:space="preserve">450224102341</t>
  </si>
  <si>
    <t xml:space="preserve">融安县桥板乡罗长能商店</t>
  </si>
  <si>
    <t xml:space="preserve">450224102491</t>
  </si>
  <si>
    <t xml:space="preserve">融安县桥板乡桥板村山脚屯</t>
  </si>
  <si>
    <t xml:space="preserve">融安县桥板乡黄光超商店</t>
  </si>
  <si>
    <t xml:space="preserve">450227101547</t>
  </si>
  <si>
    <r>
      <rPr>
        <sz val="10"/>
        <color rgb="FF000000"/>
        <rFont val="Noto Sans"/>
        <family val="2"/>
      </rPr>
      <t xml:space="preserve">融安县桥板乡桥板村东安屯</t>
    </r>
    <r>
      <rPr>
        <sz val="10"/>
        <color rgb="FF000000"/>
        <rFont val="宋体"/>
        <family val="0"/>
        <charset val="134"/>
      </rPr>
      <t xml:space="preserve">45</t>
    </r>
    <r>
      <rPr>
        <sz val="10"/>
        <color rgb="FF000000"/>
        <rFont val="Noto Sans"/>
        <family val="2"/>
      </rPr>
      <t xml:space="preserve">号</t>
    </r>
  </si>
  <si>
    <t xml:space="preserve">融安县便能商店</t>
  </si>
  <si>
    <t xml:space="preserve">450224102176</t>
  </si>
  <si>
    <r>
      <rPr>
        <sz val="10"/>
        <color rgb="FF000000"/>
        <rFont val="Noto Sans"/>
        <family val="2"/>
      </rPr>
      <t xml:space="preserve">融安县桥板乡良老村上能屯</t>
    </r>
    <r>
      <rPr>
        <sz val="10"/>
        <color rgb="FF000000"/>
        <rFont val="宋体"/>
        <family val="0"/>
        <charset val="134"/>
      </rPr>
      <t xml:space="preserve">24</t>
    </r>
    <r>
      <rPr>
        <sz val="10"/>
        <color rgb="FF000000"/>
        <rFont val="Noto Sans"/>
        <family val="2"/>
      </rPr>
      <t xml:space="preserve">号内</t>
    </r>
  </si>
  <si>
    <t xml:space="preserve">融安县小海商店</t>
  </si>
  <si>
    <t xml:space="preserve">450224101968</t>
  </si>
  <si>
    <r>
      <rPr>
        <sz val="10"/>
        <color rgb="FF000000"/>
        <rFont val="Noto Sans"/>
        <family val="2"/>
      </rPr>
      <t xml:space="preserve">融安县桥板乡江边村上龙水屯</t>
    </r>
    <r>
      <rPr>
        <sz val="10"/>
        <color rgb="FF000000"/>
        <rFont val="宋体"/>
        <family val="0"/>
        <charset val="134"/>
      </rPr>
      <t xml:space="preserve">28</t>
    </r>
    <r>
      <rPr>
        <sz val="10"/>
        <color rgb="FF000000"/>
        <rFont val="Noto Sans"/>
        <family val="2"/>
      </rPr>
      <t xml:space="preserve">号</t>
    </r>
  </si>
  <si>
    <t xml:space="preserve">融安县大境商店</t>
  </si>
  <si>
    <t xml:space="preserve">450227101491</t>
  </si>
  <si>
    <t xml:space="preserve">融安县桥板乡古丹村大镜屯</t>
  </si>
  <si>
    <t xml:space="preserve">融安县罗泽交小食杂店</t>
  </si>
  <si>
    <t xml:space="preserve">450227101256</t>
  </si>
  <si>
    <r>
      <rPr>
        <sz val="10"/>
        <color rgb="FF000000"/>
        <rFont val="Noto Sans"/>
        <family val="2"/>
      </rPr>
      <t xml:space="preserve">融安县桥板乡古丹村大村屯</t>
    </r>
    <r>
      <rPr>
        <sz val="10"/>
        <color rgb="FF000000"/>
        <rFont val="宋体"/>
        <family val="0"/>
        <charset val="134"/>
      </rPr>
      <t xml:space="preserve">87</t>
    </r>
    <r>
      <rPr>
        <sz val="10"/>
        <color rgb="FF000000"/>
        <rFont val="Noto Sans"/>
        <family val="2"/>
      </rPr>
      <t xml:space="preserve">号</t>
    </r>
  </si>
  <si>
    <t xml:space="preserve">融安县桥板乡覃珠正商店</t>
  </si>
  <si>
    <t xml:space="preserve">450227101717</t>
  </si>
  <si>
    <r>
      <rPr>
        <sz val="10"/>
        <color rgb="FF000000"/>
        <rFont val="Noto Sans"/>
        <family val="2"/>
      </rPr>
      <t xml:space="preserve">融安县桥板乡古板村良午屯</t>
    </r>
    <r>
      <rPr>
        <sz val="10"/>
        <color rgb="FF000000"/>
        <rFont val="宋体"/>
        <family val="0"/>
        <charset val="134"/>
      </rPr>
      <t xml:space="preserve">12</t>
    </r>
    <r>
      <rPr>
        <sz val="10"/>
        <color rgb="FF000000"/>
        <rFont val="Noto Sans"/>
        <family val="2"/>
      </rPr>
      <t xml:space="preserve">号</t>
    </r>
  </si>
  <si>
    <t xml:space="preserve">融安县桥板乡雷荣文商店</t>
  </si>
  <si>
    <t xml:space="preserve">450227101326</t>
  </si>
  <si>
    <r>
      <rPr>
        <sz val="10"/>
        <color rgb="FF000000"/>
        <rFont val="Noto Sans"/>
        <family val="2"/>
      </rPr>
      <t xml:space="preserve">融安县桥板乡古板村拉范屯</t>
    </r>
    <r>
      <rPr>
        <sz val="10"/>
        <color rgb="FF000000"/>
        <rFont val="宋体"/>
        <family val="0"/>
        <charset val="134"/>
      </rPr>
      <t xml:space="preserve">43</t>
    </r>
    <r>
      <rPr>
        <sz val="10"/>
        <color rgb="FF000000"/>
        <rFont val="Noto Sans"/>
        <family val="2"/>
      </rPr>
      <t xml:space="preserve">号</t>
    </r>
  </si>
  <si>
    <t xml:space="preserve">融安县古板屯东民小食杂店</t>
  </si>
  <si>
    <t xml:space="preserve">450224102127</t>
  </si>
  <si>
    <r>
      <rPr>
        <sz val="10"/>
        <color rgb="FF000000"/>
        <rFont val="Noto Sans"/>
        <family val="2"/>
      </rPr>
      <t xml:space="preserve">融安县桥板乡古板村古板屯</t>
    </r>
    <r>
      <rPr>
        <sz val="10"/>
        <color rgb="FF000000"/>
        <rFont val="宋体"/>
        <family val="0"/>
        <charset val="134"/>
      </rPr>
      <t xml:space="preserve">38</t>
    </r>
    <r>
      <rPr>
        <sz val="10"/>
        <color rgb="FF000000"/>
        <rFont val="Noto Sans"/>
        <family val="2"/>
      </rPr>
      <t xml:space="preserve">号</t>
    </r>
  </si>
  <si>
    <t xml:space="preserve">融安县覃启免小食杂店</t>
  </si>
  <si>
    <t xml:space="preserve">450227101152</t>
  </si>
  <si>
    <r>
      <rPr>
        <sz val="10"/>
        <color rgb="FF000000"/>
        <rFont val="Noto Sans"/>
        <family val="2"/>
      </rPr>
      <t xml:space="preserve">融安县桥板乡古板村古板屯</t>
    </r>
    <r>
      <rPr>
        <sz val="10"/>
        <color rgb="FF000000"/>
        <rFont val="宋体"/>
        <family val="0"/>
        <charset val="134"/>
      </rPr>
      <t xml:space="preserve">13</t>
    </r>
    <r>
      <rPr>
        <sz val="10"/>
        <color rgb="FF000000"/>
        <rFont val="Noto Sans"/>
        <family val="2"/>
      </rPr>
      <t xml:space="preserve">号</t>
    </r>
  </si>
  <si>
    <t xml:space="preserve">融安县桥板乡二村村上水南何家桥商店</t>
  </si>
  <si>
    <t xml:space="preserve">450224102611</t>
  </si>
  <si>
    <t xml:space="preserve">融安县桥板乡二村村上水南屯</t>
  </si>
  <si>
    <t xml:space="preserve">融安县乐佳汇超市</t>
  </si>
  <si>
    <t xml:space="preserve">450224103073</t>
  </si>
  <si>
    <r>
      <rPr>
        <sz val="10"/>
        <color rgb="FF000000"/>
        <rFont val="Noto Sans"/>
        <family val="2"/>
      </rPr>
      <t xml:space="preserve">融安县广场北路</t>
    </r>
    <r>
      <rPr>
        <sz val="10"/>
        <color rgb="FF000000"/>
        <rFont val="宋体"/>
        <family val="0"/>
        <charset val="134"/>
      </rPr>
      <t xml:space="preserve">6</t>
    </r>
    <r>
      <rPr>
        <sz val="10"/>
        <color rgb="FF000000"/>
        <rFont val="Noto Sans"/>
        <family val="2"/>
      </rPr>
      <t xml:space="preserve">号融江现代城</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号商铺</t>
    </r>
  </si>
  <si>
    <t xml:space="preserve">融安县浮石镇世坚商店</t>
  </si>
  <si>
    <t xml:space="preserve">450227101485</t>
  </si>
  <si>
    <r>
      <rPr>
        <sz val="10"/>
        <color rgb="FF000000"/>
        <rFont val="Noto Sans"/>
        <family val="2"/>
      </rPr>
      <t xml:space="preserve">融安县浮石镇鹭鹚洲村五屯</t>
    </r>
    <r>
      <rPr>
        <sz val="10"/>
        <color rgb="FF000000"/>
        <rFont val="宋体"/>
        <family val="0"/>
        <charset val="134"/>
      </rPr>
      <t xml:space="preserve">59</t>
    </r>
    <r>
      <rPr>
        <sz val="10"/>
        <color rgb="FF000000"/>
        <rFont val="Noto Sans"/>
        <family val="2"/>
      </rPr>
      <t xml:space="preserve">号</t>
    </r>
  </si>
  <si>
    <t xml:space="preserve">融安县莲凤小食杂店</t>
  </si>
  <si>
    <t xml:space="preserve">450227101528</t>
  </si>
  <si>
    <r>
      <rPr>
        <sz val="10"/>
        <color rgb="FF000000"/>
        <rFont val="Noto Sans"/>
        <family val="2"/>
      </rPr>
      <t xml:space="preserve">融安县浮石镇鹭鹚洲村</t>
    </r>
    <r>
      <rPr>
        <sz val="10"/>
        <color rgb="FF000000"/>
        <rFont val="宋体"/>
        <family val="0"/>
        <charset val="134"/>
      </rPr>
      <t xml:space="preserve">41</t>
    </r>
    <r>
      <rPr>
        <sz val="10"/>
        <color rgb="FF000000"/>
        <rFont val="Noto Sans"/>
        <family val="2"/>
      </rPr>
      <t xml:space="preserve">号</t>
    </r>
  </si>
  <si>
    <t xml:space="preserve">融安县许燕云商店</t>
  </si>
  <si>
    <t xml:space="preserve">450227101541</t>
  </si>
  <si>
    <r>
      <rPr>
        <sz val="10"/>
        <color rgb="FF000000"/>
        <rFont val="Noto Sans"/>
        <family val="2"/>
      </rPr>
      <t xml:space="preserve">融安县浮石镇鸬鹚州村</t>
    </r>
    <r>
      <rPr>
        <sz val="10"/>
        <color rgb="FF000000"/>
        <rFont val="宋体"/>
        <family val="0"/>
        <charset val="134"/>
      </rPr>
      <t xml:space="preserve">75</t>
    </r>
    <r>
      <rPr>
        <sz val="10"/>
        <color rgb="FF000000"/>
        <rFont val="Noto Sans"/>
        <family val="2"/>
      </rPr>
      <t xml:space="preserve">号</t>
    </r>
  </si>
  <si>
    <t xml:space="preserve">融安县龙素萍小商店</t>
  </si>
  <si>
    <t xml:space="preserve">450227101037</t>
  </si>
  <si>
    <t xml:space="preserve">融安县浮石镇谏村村平山屯</t>
  </si>
  <si>
    <t xml:space="preserve">融安县米哥小食杂店</t>
  </si>
  <si>
    <t xml:space="preserve">450224103008</t>
  </si>
  <si>
    <t xml:space="preserve">融安县浮石镇谏村村力家屯祠堂旁边北面</t>
  </si>
  <si>
    <t xml:space="preserve">融安县覃雪枝商店（小食杂店）</t>
  </si>
  <si>
    <t xml:space="preserve">450227100100</t>
  </si>
  <si>
    <t xml:space="preserve">融安县浮石镇邮电局门面第一间</t>
  </si>
  <si>
    <t xml:space="preserve">融安县周平汽车修理店</t>
  </si>
  <si>
    <t xml:space="preserve">450224103050</t>
  </si>
  <si>
    <r>
      <rPr>
        <sz val="10"/>
        <color rgb="FF000000"/>
        <rFont val="Noto Sans"/>
        <family val="2"/>
      </rPr>
      <t xml:space="preserve">融安县浮石镇兴平小区</t>
    </r>
    <r>
      <rPr>
        <sz val="10"/>
        <color rgb="FF000000"/>
        <rFont val="宋体"/>
        <family val="0"/>
        <charset val="134"/>
      </rPr>
      <t xml:space="preserve">294</t>
    </r>
    <r>
      <rPr>
        <sz val="10"/>
        <color rgb="FF000000"/>
        <rFont val="Noto Sans"/>
        <family val="2"/>
      </rPr>
      <t xml:space="preserve">号（水香园</t>
    </r>
    <r>
      <rPr>
        <sz val="10"/>
        <color rgb="FF000000"/>
        <rFont val="宋体"/>
        <family val="0"/>
        <charset val="134"/>
      </rPr>
      <t xml:space="preserve">A2</t>
    </r>
    <r>
      <rPr>
        <sz val="10"/>
        <color rgb="FF000000"/>
        <rFont val="Noto Sans"/>
        <family val="2"/>
      </rPr>
      <t xml:space="preserve">栋一层</t>
    </r>
    <r>
      <rPr>
        <sz val="10"/>
        <color rgb="FF000000"/>
        <rFont val="宋体"/>
        <family val="0"/>
        <charset val="134"/>
      </rPr>
      <t xml:space="preserve">02</t>
    </r>
    <r>
      <rPr>
        <sz val="10"/>
        <color rgb="FF000000"/>
        <rFont val="Noto Sans"/>
        <family val="2"/>
      </rPr>
      <t xml:space="preserve">号）</t>
    </r>
  </si>
  <si>
    <t xml:space="preserve">融安县兴平烟酒小卖部</t>
  </si>
  <si>
    <t xml:space="preserve">450227101677</t>
  </si>
  <si>
    <r>
      <rPr>
        <sz val="10"/>
        <color rgb="FF000000"/>
        <rFont val="Noto Sans"/>
        <family val="2"/>
      </rPr>
      <t xml:space="preserve">融安县浮石镇兴平小区</t>
    </r>
    <r>
      <rPr>
        <sz val="10"/>
        <color rgb="FF000000"/>
        <rFont val="宋体"/>
        <family val="0"/>
        <charset val="134"/>
      </rPr>
      <t xml:space="preserve">291</t>
    </r>
    <r>
      <rPr>
        <sz val="10"/>
        <color rgb="FF000000"/>
        <rFont val="Noto Sans"/>
        <family val="2"/>
      </rPr>
      <t xml:space="preserve">号</t>
    </r>
  </si>
  <si>
    <t xml:space="preserve">融安县惠万家超市</t>
  </si>
  <si>
    <t xml:space="preserve">450224103058</t>
  </si>
  <si>
    <r>
      <rPr>
        <sz val="10"/>
        <color rgb="FF000000"/>
        <rFont val="Noto Sans"/>
        <family val="2"/>
      </rPr>
      <t xml:space="preserve">融安县浮石镇兴坪小区</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7</t>
    </r>
    <r>
      <rPr>
        <sz val="10"/>
        <color rgb="FF000000"/>
        <rFont val="Noto Sans"/>
        <family val="2"/>
      </rPr>
      <t xml:space="preserve">号</t>
    </r>
  </si>
  <si>
    <t xml:space="preserve">融安县爱家超市</t>
  </si>
  <si>
    <t xml:space="preserve">450224102186</t>
  </si>
  <si>
    <r>
      <rPr>
        <sz val="10"/>
        <color rgb="FF000000"/>
        <rFont val="Noto Sans"/>
        <family val="2"/>
      </rPr>
      <t xml:space="preserve">融安县浮石镇新圩场林业站第</t>
    </r>
    <r>
      <rPr>
        <sz val="10"/>
        <color rgb="FF000000"/>
        <rFont val="宋体"/>
        <family val="0"/>
        <charset val="134"/>
      </rPr>
      <t xml:space="preserve">8-9</t>
    </r>
    <r>
      <rPr>
        <sz val="10"/>
        <color rgb="FF000000"/>
        <rFont val="Noto Sans"/>
        <family val="2"/>
      </rPr>
      <t xml:space="preserve">号门面内</t>
    </r>
  </si>
  <si>
    <t xml:space="preserve">融安县鸿汇食杂批零超市</t>
  </si>
  <si>
    <t xml:space="preserve">450224102191</t>
  </si>
  <si>
    <r>
      <rPr>
        <sz val="10"/>
        <color rgb="FF000000"/>
        <rFont val="Noto Sans"/>
        <family val="2"/>
      </rPr>
      <t xml:space="preserve">融安县浮石镇新兴小区</t>
    </r>
    <r>
      <rPr>
        <sz val="10"/>
        <color rgb="FF000000"/>
        <rFont val="宋体"/>
        <family val="0"/>
        <charset val="134"/>
      </rPr>
      <t xml:space="preserve">98</t>
    </r>
    <r>
      <rPr>
        <sz val="10"/>
        <color rgb="FF000000"/>
        <rFont val="Noto Sans"/>
        <family val="2"/>
      </rPr>
      <t xml:space="preserve">号内</t>
    </r>
  </si>
  <si>
    <t xml:space="preserve">融安县皇点饼屋</t>
  </si>
  <si>
    <t xml:space="preserve">450227101824</t>
  </si>
  <si>
    <r>
      <rPr>
        <sz val="10"/>
        <color rgb="FF000000"/>
        <rFont val="Noto Sans"/>
        <family val="2"/>
      </rPr>
      <t xml:space="preserve">融安县浮石镇新兴小区</t>
    </r>
    <r>
      <rPr>
        <sz val="10"/>
        <color rgb="FF000000"/>
        <rFont val="宋体"/>
        <family val="0"/>
        <charset val="134"/>
      </rPr>
      <t xml:space="preserve">91</t>
    </r>
    <r>
      <rPr>
        <sz val="10"/>
        <color rgb="FF000000"/>
        <rFont val="Noto Sans"/>
        <family val="2"/>
      </rPr>
      <t xml:space="preserve">号</t>
    </r>
  </si>
  <si>
    <t xml:space="preserve">融安县燕琼食品日杂店</t>
  </si>
  <si>
    <t xml:space="preserve">450227100978</t>
  </si>
  <si>
    <r>
      <rPr>
        <sz val="10"/>
        <color rgb="FF000000"/>
        <rFont val="Noto Sans"/>
        <family val="2"/>
      </rPr>
      <t xml:space="preserve">融安县浮石镇新兴小区</t>
    </r>
    <r>
      <rPr>
        <sz val="10"/>
        <color rgb="FF000000"/>
        <rFont val="宋体"/>
        <family val="0"/>
        <charset val="134"/>
      </rPr>
      <t xml:space="preserve">41</t>
    </r>
    <r>
      <rPr>
        <sz val="10"/>
        <color rgb="FF000000"/>
        <rFont val="Noto Sans"/>
        <family val="2"/>
      </rPr>
      <t xml:space="preserve">号</t>
    </r>
  </si>
  <si>
    <t xml:space="preserve">融安县丽沐湾商务宾馆</t>
  </si>
  <si>
    <t xml:space="preserve">450224103045</t>
  </si>
  <si>
    <r>
      <rPr>
        <sz val="10"/>
        <color rgb="FF000000"/>
        <rFont val="Noto Sans"/>
        <family val="2"/>
      </rPr>
      <t xml:space="preserve">融安县浮石镇新兴小区</t>
    </r>
    <r>
      <rPr>
        <sz val="10"/>
        <color rgb="FF000000"/>
        <rFont val="宋体"/>
        <family val="0"/>
        <charset val="134"/>
      </rPr>
      <t xml:space="preserve">291</t>
    </r>
    <r>
      <rPr>
        <sz val="10"/>
        <color rgb="FF000000"/>
        <rFont val="Noto Sans"/>
        <family val="2"/>
      </rPr>
      <t xml:space="preserve">号</t>
    </r>
  </si>
  <si>
    <t xml:space="preserve">融安县李氏冠柳饭店</t>
  </si>
  <si>
    <t xml:space="preserve">450224103033</t>
  </si>
  <si>
    <r>
      <rPr>
        <sz val="10"/>
        <color rgb="FF000000"/>
        <rFont val="Noto Sans"/>
        <family val="2"/>
      </rPr>
      <t xml:space="preserve">融安县浮石镇新兴小区</t>
    </r>
    <r>
      <rPr>
        <sz val="10"/>
        <color rgb="FF000000"/>
        <rFont val="宋体"/>
        <family val="0"/>
        <charset val="134"/>
      </rPr>
      <t xml:space="preserve">222</t>
    </r>
    <r>
      <rPr>
        <sz val="10"/>
        <color rgb="FF000000"/>
        <rFont val="Noto Sans"/>
        <family val="2"/>
      </rPr>
      <t xml:space="preserve">号</t>
    </r>
  </si>
  <si>
    <t xml:space="preserve">融安县浮石唐妹商店</t>
  </si>
  <si>
    <t xml:space="preserve">450224101986</t>
  </si>
  <si>
    <r>
      <rPr>
        <sz val="10"/>
        <color rgb="FF000000"/>
        <rFont val="Noto Sans"/>
        <family val="2"/>
      </rPr>
      <t xml:space="preserve">融安县浮石镇新兴小区</t>
    </r>
    <r>
      <rPr>
        <sz val="10"/>
        <color rgb="FF000000"/>
        <rFont val="宋体"/>
        <family val="0"/>
        <charset val="134"/>
      </rPr>
      <t xml:space="preserve">220</t>
    </r>
    <r>
      <rPr>
        <sz val="10"/>
        <color rgb="FF000000"/>
        <rFont val="Noto Sans"/>
        <family val="2"/>
      </rPr>
      <t xml:space="preserve">号</t>
    </r>
  </si>
  <si>
    <t xml:space="preserve">融安县浮石实惠自选商场</t>
  </si>
  <si>
    <t xml:space="preserve">450227100106</t>
  </si>
  <si>
    <r>
      <rPr>
        <sz val="10"/>
        <color rgb="FF000000"/>
        <rFont val="Noto Sans"/>
        <family val="2"/>
      </rPr>
      <t xml:space="preserve">融安县浮石镇新兴小区</t>
    </r>
    <r>
      <rPr>
        <sz val="10"/>
        <color rgb="FF000000"/>
        <rFont val="宋体"/>
        <family val="0"/>
        <charset val="134"/>
      </rPr>
      <t xml:space="preserve">19</t>
    </r>
    <r>
      <rPr>
        <sz val="10"/>
        <color rgb="FF000000"/>
        <rFont val="Noto Sans"/>
        <family val="2"/>
      </rPr>
      <t xml:space="preserve">号</t>
    </r>
  </si>
  <si>
    <t xml:space="preserve">融安县广安食杂批零店</t>
  </si>
  <si>
    <t xml:space="preserve">450227101810</t>
  </si>
  <si>
    <r>
      <rPr>
        <sz val="10"/>
        <color rgb="FF000000"/>
        <rFont val="Noto Sans"/>
        <family val="2"/>
      </rPr>
      <t xml:space="preserve">融安县浮石镇新兴小区</t>
    </r>
    <r>
      <rPr>
        <sz val="10"/>
        <color rgb="FF000000"/>
        <rFont val="宋体"/>
        <family val="0"/>
        <charset val="134"/>
      </rPr>
      <t xml:space="preserve">139</t>
    </r>
    <r>
      <rPr>
        <sz val="10"/>
        <color rgb="FF000000"/>
        <rFont val="Noto Sans"/>
        <family val="2"/>
      </rPr>
      <t xml:space="preserve">号</t>
    </r>
  </si>
  <si>
    <t xml:space="preserve">融安县彩云食杂店</t>
  </si>
  <si>
    <t xml:space="preserve">450227101738</t>
  </si>
  <si>
    <r>
      <rPr>
        <sz val="10"/>
        <color rgb="FF000000"/>
        <rFont val="Noto Sans"/>
        <family val="2"/>
      </rPr>
      <t xml:space="preserve">融安县浮石镇新兴小区</t>
    </r>
    <r>
      <rPr>
        <sz val="10"/>
        <color rgb="FF000000"/>
        <rFont val="宋体"/>
        <family val="0"/>
        <charset val="134"/>
      </rPr>
      <t xml:space="preserve">118</t>
    </r>
    <r>
      <rPr>
        <sz val="10"/>
        <color rgb="FF000000"/>
        <rFont val="Noto Sans"/>
        <family val="2"/>
      </rPr>
      <t xml:space="preserve">号底层南面门面</t>
    </r>
  </si>
  <si>
    <t xml:space="preserve">融安县黄啟书商店</t>
  </si>
  <si>
    <t xml:space="preserve">450227100377</t>
  </si>
  <si>
    <r>
      <rPr>
        <sz val="10"/>
        <color rgb="FF000000"/>
        <rFont val="Noto Sans"/>
        <family val="2"/>
      </rPr>
      <t xml:space="preserve">融安县浮石镇新平小区</t>
    </r>
    <r>
      <rPr>
        <sz val="10"/>
        <color rgb="FF000000"/>
        <rFont val="宋体"/>
        <family val="0"/>
        <charset val="134"/>
      </rPr>
      <t xml:space="preserve">169</t>
    </r>
    <r>
      <rPr>
        <sz val="10"/>
        <color rgb="FF000000"/>
        <rFont val="Noto Sans"/>
        <family val="2"/>
      </rPr>
      <t xml:space="preserve">号</t>
    </r>
  </si>
  <si>
    <t xml:space="preserve">融安县庭圆小食杂店</t>
  </si>
  <si>
    <t xml:space="preserve">450227100105</t>
  </si>
  <si>
    <r>
      <rPr>
        <sz val="10"/>
        <color rgb="FF000000"/>
        <rFont val="Noto Sans"/>
        <family val="2"/>
      </rPr>
      <t xml:space="preserve">融安县浮石镇新街新兴小区</t>
    </r>
    <r>
      <rPr>
        <sz val="10"/>
        <color rgb="FF000000"/>
        <rFont val="宋体"/>
        <family val="0"/>
        <charset val="134"/>
      </rPr>
      <t xml:space="preserve">39</t>
    </r>
    <r>
      <rPr>
        <sz val="10"/>
        <color rgb="FF000000"/>
        <rFont val="Noto Sans"/>
        <family val="2"/>
      </rPr>
      <t xml:space="preserve">号</t>
    </r>
  </si>
  <si>
    <t xml:space="preserve">融安县韦国余商店</t>
  </si>
  <si>
    <t xml:space="preserve">450227100991</t>
  </si>
  <si>
    <r>
      <rPr>
        <sz val="10"/>
        <color rgb="FF000000"/>
        <rFont val="Noto Sans"/>
        <family val="2"/>
      </rPr>
      <t xml:space="preserve">融安县浮石镇小律村新寨屯</t>
    </r>
    <r>
      <rPr>
        <sz val="10"/>
        <color rgb="FF000000"/>
        <rFont val="宋体"/>
        <family val="0"/>
        <charset val="134"/>
      </rPr>
      <t xml:space="preserve">38</t>
    </r>
    <r>
      <rPr>
        <sz val="10"/>
        <color rgb="FF000000"/>
        <rFont val="Noto Sans"/>
        <family val="2"/>
      </rPr>
      <t xml:space="preserve">号</t>
    </r>
  </si>
  <si>
    <t xml:space="preserve">融安县力强小食杂店</t>
  </si>
  <si>
    <t xml:space="preserve">450224103005</t>
  </si>
  <si>
    <r>
      <rPr>
        <sz val="10"/>
        <color rgb="FF000000"/>
        <rFont val="Noto Sans"/>
        <family val="2"/>
      </rPr>
      <t xml:space="preserve">融安县浮石镇香杉工业园</t>
    </r>
    <r>
      <rPr>
        <sz val="10"/>
        <color rgb="FF000000"/>
        <rFont val="宋体"/>
        <family val="0"/>
        <charset val="134"/>
      </rPr>
      <t xml:space="preserve">33</t>
    </r>
    <r>
      <rPr>
        <sz val="10"/>
        <color rgb="FF000000"/>
        <rFont val="Noto Sans"/>
        <family val="2"/>
      </rPr>
      <t xml:space="preserve">号（美雅迪木业有限公司内）</t>
    </r>
  </si>
  <si>
    <t xml:space="preserve">融安县浮石镇小莲商店</t>
  </si>
  <si>
    <t xml:space="preserve">450227100107</t>
  </si>
  <si>
    <t xml:space="preserve">融安县浮石镇市场中心南面第一间门面</t>
  </si>
  <si>
    <t xml:space="preserve">融安县登丰后勤管理服务部</t>
  </si>
  <si>
    <t xml:space="preserve">450224103062</t>
  </si>
  <si>
    <t xml:space="preserve">融安县浮石镇融安县万德七星水泥有限责任公司职工食堂内</t>
  </si>
  <si>
    <t xml:space="preserve">融安县东江加油站有限责任公司</t>
  </si>
  <si>
    <t xml:space="preserve">450224202707</t>
  </si>
  <si>
    <t xml:space="preserve">融安县浮石镇泉头村下领尾屯</t>
  </si>
  <si>
    <t xml:space="preserve">融安县晓敏商店</t>
  </si>
  <si>
    <t xml:space="preserve">450227100635</t>
  </si>
  <si>
    <t xml:space="preserve">融安县浮石镇泉头村下岭尾屯</t>
  </si>
  <si>
    <t xml:space="preserve">融安县永全商店</t>
  </si>
  <si>
    <t xml:space="preserve">450227100366</t>
  </si>
  <si>
    <t xml:space="preserve">融安县浮石镇贵全商店</t>
  </si>
  <si>
    <t xml:space="preserve">450227101527</t>
  </si>
  <si>
    <r>
      <rPr>
        <sz val="10"/>
        <color rgb="FF000000"/>
        <rFont val="Noto Sans"/>
        <family val="2"/>
      </rPr>
      <t xml:space="preserve">融安县浮石镇泉头村四眉屯</t>
    </r>
    <r>
      <rPr>
        <sz val="10"/>
        <color rgb="FF000000"/>
        <rFont val="宋体"/>
        <family val="0"/>
        <charset val="134"/>
      </rPr>
      <t xml:space="preserve">8</t>
    </r>
    <r>
      <rPr>
        <sz val="10"/>
        <color rgb="FF000000"/>
        <rFont val="Noto Sans"/>
        <family val="2"/>
      </rPr>
      <t xml:space="preserve">号</t>
    </r>
  </si>
  <si>
    <t xml:space="preserve">融安县浮石镇德荣小食杂店</t>
  </si>
  <si>
    <t xml:space="preserve">450227101061</t>
  </si>
  <si>
    <r>
      <rPr>
        <sz val="10"/>
        <color rgb="FF000000"/>
        <rFont val="Noto Sans"/>
        <family val="2"/>
      </rPr>
      <t xml:space="preserve">融安县浮石镇泉头村仁村屯</t>
    </r>
    <r>
      <rPr>
        <sz val="10"/>
        <color rgb="FF000000"/>
        <rFont val="宋体"/>
        <family val="0"/>
        <charset val="134"/>
      </rPr>
      <t xml:space="preserve">16</t>
    </r>
    <r>
      <rPr>
        <sz val="10"/>
        <color rgb="FF000000"/>
        <rFont val="Noto Sans"/>
        <family val="2"/>
      </rPr>
      <t xml:space="preserve">号</t>
    </r>
  </si>
  <si>
    <t xml:space="preserve">融安县黄运新商店</t>
  </si>
  <si>
    <t xml:space="preserve">450227100357</t>
  </si>
  <si>
    <r>
      <rPr>
        <sz val="10"/>
        <color rgb="FF000000"/>
        <rFont val="Noto Sans"/>
        <family val="2"/>
      </rPr>
      <t xml:space="preserve">融安县浮石镇泉头村泉头屯</t>
    </r>
    <r>
      <rPr>
        <sz val="10"/>
        <color rgb="FF000000"/>
        <rFont val="宋体"/>
        <family val="0"/>
        <charset val="134"/>
      </rPr>
      <t xml:space="preserve">31</t>
    </r>
    <r>
      <rPr>
        <sz val="10"/>
        <color rgb="FF000000"/>
        <rFont val="Noto Sans"/>
        <family val="2"/>
      </rPr>
      <t xml:space="preserve">号</t>
    </r>
  </si>
  <si>
    <t xml:space="preserve">融安县王德生餐饮店</t>
  </si>
  <si>
    <t xml:space="preserve">450227100101</t>
  </si>
  <si>
    <r>
      <rPr>
        <sz val="10"/>
        <color rgb="FF000000"/>
        <rFont val="Noto Sans"/>
        <family val="2"/>
      </rPr>
      <t xml:space="preserve">融安县浮石镇泉头村泉头屯</t>
    </r>
    <r>
      <rPr>
        <sz val="10"/>
        <color rgb="FF000000"/>
        <rFont val="宋体"/>
        <family val="0"/>
        <charset val="134"/>
      </rPr>
      <t xml:space="preserve">30</t>
    </r>
    <r>
      <rPr>
        <sz val="10"/>
        <color rgb="FF000000"/>
        <rFont val="Noto Sans"/>
        <family val="2"/>
      </rPr>
      <t xml:space="preserve">号</t>
    </r>
  </si>
  <si>
    <t xml:space="preserve">融安县姚玉英小食杂店</t>
  </si>
  <si>
    <t xml:space="preserve">450227100111</t>
  </si>
  <si>
    <t xml:space="preserve">融安县浮石镇泉头村泉头屯</t>
  </si>
  <si>
    <t xml:space="preserve">融安县浮石镇九龙商店</t>
  </si>
  <si>
    <t xml:space="preserve">450227100096</t>
  </si>
  <si>
    <r>
      <rPr>
        <sz val="10"/>
        <color rgb="FF000000"/>
        <rFont val="Noto Sans"/>
        <family val="2"/>
      </rPr>
      <t xml:space="preserve">融安县浮石镇泉头村九龙屯</t>
    </r>
    <r>
      <rPr>
        <sz val="10"/>
        <color rgb="FF000000"/>
        <rFont val="宋体"/>
        <family val="0"/>
        <charset val="134"/>
      </rPr>
      <t xml:space="preserve">37</t>
    </r>
    <r>
      <rPr>
        <sz val="10"/>
        <color rgb="FF000000"/>
        <rFont val="Noto Sans"/>
        <family val="2"/>
      </rPr>
      <t xml:space="preserve">号</t>
    </r>
  </si>
  <si>
    <t xml:space="preserve">融安县覃海光小食杂店</t>
  </si>
  <si>
    <t xml:space="preserve">450224102100</t>
  </si>
  <si>
    <r>
      <rPr>
        <sz val="10"/>
        <color rgb="FF000000"/>
        <rFont val="Noto Sans"/>
        <family val="2"/>
      </rPr>
      <t xml:space="preserve">融安县浮石镇泉头村九龙屯</t>
    </r>
    <r>
      <rPr>
        <sz val="10"/>
        <color rgb="FF000000"/>
        <rFont val="宋体"/>
        <family val="0"/>
        <charset val="134"/>
      </rPr>
      <t xml:space="preserve">1</t>
    </r>
    <r>
      <rPr>
        <sz val="10"/>
        <color rgb="FF000000"/>
        <rFont val="Noto Sans"/>
        <family val="2"/>
      </rPr>
      <t xml:space="preserve">号</t>
    </r>
  </si>
  <si>
    <t xml:space="preserve">融安县曾远琼商店</t>
  </si>
  <si>
    <t xml:space="preserve">450224102095</t>
  </si>
  <si>
    <r>
      <rPr>
        <sz val="10"/>
        <color rgb="FF000000"/>
        <rFont val="Noto Sans"/>
        <family val="2"/>
      </rPr>
      <t xml:space="preserve">融安县浮石镇泉头村奖村屯</t>
    </r>
    <r>
      <rPr>
        <sz val="10"/>
        <color rgb="FF000000"/>
        <rFont val="宋体"/>
        <family val="0"/>
        <charset val="134"/>
      </rPr>
      <t xml:space="preserve">50</t>
    </r>
    <r>
      <rPr>
        <sz val="10"/>
        <color rgb="FF000000"/>
        <rFont val="Noto Sans"/>
        <family val="2"/>
      </rPr>
      <t xml:space="preserve">号</t>
    </r>
  </si>
  <si>
    <t xml:space="preserve">融安县浮石镇覃利章商店</t>
  </si>
  <si>
    <t xml:space="preserve">450224102109</t>
  </si>
  <si>
    <r>
      <rPr>
        <sz val="10"/>
        <color rgb="FF000000"/>
        <rFont val="Noto Sans"/>
        <family val="2"/>
      </rPr>
      <t xml:space="preserve">融安县浮石镇泉头村奖村屯</t>
    </r>
    <r>
      <rPr>
        <sz val="10"/>
        <color rgb="FF000000"/>
        <rFont val="宋体"/>
        <family val="0"/>
        <charset val="134"/>
      </rPr>
      <t xml:space="preserve">48</t>
    </r>
    <r>
      <rPr>
        <sz val="10"/>
        <color rgb="FF000000"/>
        <rFont val="Noto Sans"/>
        <family val="2"/>
      </rPr>
      <t xml:space="preserve">号</t>
    </r>
  </si>
  <si>
    <t xml:space="preserve">融安县自强小食杂店</t>
  </si>
  <si>
    <t xml:space="preserve">450224102051</t>
  </si>
  <si>
    <t xml:space="preserve">融安县浮石镇泉头村奖村屯</t>
  </si>
  <si>
    <t xml:space="preserve">融安县毛会贤小食杂店</t>
  </si>
  <si>
    <t xml:space="preserve">450227100108</t>
  </si>
  <si>
    <r>
      <rPr>
        <sz val="10"/>
        <color rgb="FF000000"/>
        <rFont val="Noto Sans"/>
        <family val="2"/>
      </rPr>
      <t xml:space="preserve">融安县浮石镇泉头村大孔屯</t>
    </r>
    <r>
      <rPr>
        <sz val="10"/>
        <color rgb="FF000000"/>
        <rFont val="宋体"/>
        <family val="0"/>
        <charset val="134"/>
      </rPr>
      <t xml:space="preserve">1</t>
    </r>
    <r>
      <rPr>
        <sz val="10"/>
        <color rgb="FF000000"/>
        <rFont val="Noto Sans"/>
        <family val="2"/>
      </rPr>
      <t xml:space="preserve">号</t>
    </r>
  </si>
  <si>
    <t xml:space="preserve">融安县老张小卖部</t>
  </si>
  <si>
    <t xml:space="preserve">450224103102</t>
  </si>
  <si>
    <t xml:space="preserve">融安县浮石镇泉头村（融安县富达森木业有限公司）</t>
  </si>
  <si>
    <t xml:space="preserve">融安县莫加勇商店</t>
  </si>
  <si>
    <t xml:space="preserve">450227100473</t>
  </si>
  <si>
    <r>
      <rPr>
        <sz val="10"/>
        <color rgb="FF000000"/>
        <rFont val="Noto Sans"/>
        <family val="2"/>
      </rPr>
      <t xml:space="preserve">融安县浮石镇桥头村桥头屯</t>
    </r>
    <r>
      <rPr>
        <sz val="10"/>
        <color rgb="FF000000"/>
        <rFont val="宋体"/>
        <family val="0"/>
        <charset val="134"/>
      </rPr>
      <t xml:space="preserve">6</t>
    </r>
    <r>
      <rPr>
        <sz val="10"/>
        <color rgb="FF000000"/>
        <rFont val="Noto Sans"/>
        <family val="2"/>
      </rPr>
      <t xml:space="preserve">号</t>
    </r>
  </si>
  <si>
    <t xml:space="preserve">融安县浮石镇祖斌小食杂店</t>
  </si>
  <si>
    <t xml:space="preserve">450227101210</t>
  </si>
  <si>
    <t xml:space="preserve">融安县浮石镇起西村乔头屯</t>
  </si>
  <si>
    <t xml:space="preserve">融安县覃雪梅商店</t>
  </si>
  <si>
    <t xml:space="preserve">450224102200</t>
  </si>
  <si>
    <t xml:space="preserve">融安县浮石镇派出所西北角第一间门面内</t>
  </si>
  <si>
    <t xml:space="preserve">融安县勋建便民商店</t>
  </si>
  <si>
    <t xml:space="preserve">450227101034</t>
  </si>
  <si>
    <t xml:space="preserve">融安县浮石镇木瓜村下木瓜屯</t>
  </si>
  <si>
    <t xml:space="preserve">融安县浮石镇黄学业商店</t>
  </si>
  <si>
    <t xml:space="preserve">450224102072</t>
  </si>
  <si>
    <r>
      <rPr>
        <sz val="10"/>
        <color rgb="FF000000"/>
        <rFont val="Noto Sans"/>
        <family val="2"/>
      </rPr>
      <t xml:space="preserve">融安县浮石镇木瓜村马六屯</t>
    </r>
    <r>
      <rPr>
        <sz val="10"/>
        <color rgb="FF000000"/>
        <rFont val="宋体"/>
        <family val="0"/>
        <charset val="134"/>
      </rPr>
      <t xml:space="preserve">23</t>
    </r>
    <r>
      <rPr>
        <sz val="10"/>
        <color rgb="FF000000"/>
        <rFont val="Noto Sans"/>
        <family val="2"/>
      </rPr>
      <t xml:space="preserve">号</t>
    </r>
  </si>
  <si>
    <t xml:space="preserve">融安县竣稀小食杂店</t>
  </si>
  <si>
    <t xml:space="preserve">450224103019</t>
  </si>
  <si>
    <r>
      <rPr>
        <sz val="10"/>
        <color rgb="FF000000"/>
        <rFont val="Noto Sans"/>
        <family val="2"/>
      </rPr>
      <t xml:space="preserve">融安县浮石镇木瓜村光明屯</t>
    </r>
    <r>
      <rPr>
        <sz val="10"/>
        <color rgb="FF000000"/>
        <rFont val="宋体"/>
        <family val="0"/>
        <charset val="134"/>
      </rPr>
      <t xml:space="preserve">20</t>
    </r>
    <r>
      <rPr>
        <sz val="10"/>
        <color rgb="FF000000"/>
        <rFont val="Noto Sans"/>
        <family val="2"/>
      </rPr>
      <t xml:space="preserve">号</t>
    </r>
  </si>
  <si>
    <t xml:space="preserve">融安县何太奇商店</t>
  </si>
  <si>
    <t xml:space="preserve">450224102035</t>
  </si>
  <si>
    <r>
      <rPr>
        <sz val="10"/>
        <color rgb="FF000000"/>
        <rFont val="Noto Sans"/>
        <family val="2"/>
      </rPr>
      <t xml:space="preserve">融安县浮石镇六寮村中六寮屯</t>
    </r>
    <r>
      <rPr>
        <sz val="10"/>
        <color rgb="FF000000"/>
        <rFont val="宋体"/>
        <family val="0"/>
        <charset val="134"/>
      </rPr>
      <t xml:space="preserve">45</t>
    </r>
    <r>
      <rPr>
        <sz val="10"/>
        <color rgb="FF000000"/>
        <rFont val="Noto Sans"/>
        <family val="2"/>
      </rPr>
      <t xml:space="preserve">号</t>
    </r>
  </si>
  <si>
    <t xml:space="preserve">融安县罗美先商店</t>
  </si>
  <si>
    <t xml:space="preserve">450227101688</t>
  </si>
  <si>
    <r>
      <rPr>
        <sz val="10"/>
        <color rgb="FF000000"/>
        <rFont val="Noto Sans"/>
        <family val="2"/>
      </rPr>
      <t xml:space="preserve">融安县浮石镇六寮村瑶村屯</t>
    </r>
    <r>
      <rPr>
        <sz val="10"/>
        <color rgb="FF000000"/>
        <rFont val="宋体"/>
        <family val="0"/>
        <charset val="134"/>
      </rPr>
      <t xml:space="preserve">20</t>
    </r>
    <r>
      <rPr>
        <sz val="10"/>
        <color rgb="FF000000"/>
        <rFont val="Noto Sans"/>
        <family val="2"/>
      </rPr>
      <t xml:space="preserve">号</t>
    </r>
  </si>
  <si>
    <t xml:space="preserve">融安县浮石镇承封商店</t>
  </si>
  <si>
    <t xml:space="preserve">450227100614</t>
  </si>
  <si>
    <r>
      <rPr>
        <sz val="10"/>
        <color rgb="FF000000"/>
        <rFont val="Noto Sans"/>
        <family val="2"/>
      </rPr>
      <t xml:space="preserve">融安县浮石镇六寮村山贝屯</t>
    </r>
    <r>
      <rPr>
        <sz val="10"/>
        <color rgb="FF000000"/>
        <rFont val="宋体"/>
        <family val="0"/>
        <charset val="134"/>
      </rPr>
      <t xml:space="preserve">30</t>
    </r>
    <r>
      <rPr>
        <sz val="10"/>
        <color rgb="FF000000"/>
        <rFont val="Noto Sans"/>
        <family val="2"/>
      </rPr>
      <t xml:space="preserve">号</t>
    </r>
  </si>
  <si>
    <t xml:space="preserve">融安县浮石镇李现斌商店</t>
  </si>
  <si>
    <t xml:space="preserve">450227100622</t>
  </si>
  <si>
    <t xml:space="preserve">融安县浮石镇六寮村山贝屯</t>
  </si>
  <si>
    <t xml:space="preserve">融安县伟刚商店</t>
  </si>
  <si>
    <t xml:space="preserve">450227100625</t>
  </si>
  <si>
    <t xml:space="preserve">融安县浮石镇六寮村二兴屯</t>
  </si>
  <si>
    <t xml:space="preserve">融安县邝小辛商店</t>
  </si>
  <si>
    <t xml:space="preserve">450227100099</t>
  </si>
  <si>
    <r>
      <rPr>
        <sz val="10"/>
        <color rgb="FF000000"/>
        <rFont val="Noto Sans"/>
        <family val="2"/>
      </rPr>
      <t xml:space="preserve">融安县浮石镇老供电所</t>
    </r>
    <r>
      <rPr>
        <sz val="10"/>
        <color rgb="FF000000"/>
        <rFont val="宋体"/>
        <family val="0"/>
        <charset val="134"/>
      </rPr>
      <t xml:space="preserve">2</t>
    </r>
    <r>
      <rPr>
        <sz val="10"/>
        <color rgb="FF000000"/>
        <rFont val="Noto Sans"/>
        <family val="2"/>
      </rPr>
      <t xml:space="preserve">号门面</t>
    </r>
  </si>
  <si>
    <t xml:space="preserve">融安县海纳小食杂店</t>
  </si>
  <si>
    <t xml:space="preserve">450224103029</t>
  </si>
  <si>
    <r>
      <rPr>
        <sz val="10"/>
        <color rgb="FF000000"/>
        <rFont val="Noto Sans"/>
        <family val="2"/>
      </rPr>
      <t xml:space="preserve">融安县浮石镇兰洞小区</t>
    </r>
    <r>
      <rPr>
        <sz val="10"/>
        <color rgb="FF000000"/>
        <rFont val="宋体"/>
        <family val="0"/>
        <charset val="134"/>
      </rPr>
      <t xml:space="preserve">B</t>
    </r>
    <r>
      <rPr>
        <sz val="10"/>
        <color rgb="FF000000"/>
        <rFont val="Noto Sans"/>
        <family val="2"/>
      </rPr>
      <t xml:space="preserve">区附属楼</t>
    </r>
    <r>
      <rPr>
        <sz val="10"/>
        <color rgb="FF000000"/>
        <rFont val="宋体"/>
        <family val="0"/>
        <charset val="134"/>
      </rPr>
      <t xml:space="preserve">-2</t>
    </r>
    <r>
      <rPr>
        <sz val="10"/>
        <color rgb="FF000000"/>
        <rFont val="Noto Sans"/>
        <family val="2"/>
      </rPr>
      <t xml:space="preserve">号门面</t>
    </r>
  </si>
  <si>
    <t xml:space="preserve">刘芝</t>
  </si>
  <si>
    <t xml:space="preserve">450227100372</t>
  </si>
  <si>
    <r>
      <rPr>
        <sz val="10"/>
        <color rgb="FF000000"/>
        <rFont val="Noto Sans"/>
        <family val="2"/>
      </rPr>
      <t xml:space="preserve">融安县浮石镇火车站宿舍</t>
    </r>
    <r>
      <rPr>
        <sz val="10"/>
        <color rgb="FF000000"/>
        <rFont val="宋体"/>
        <family val="0"/>
        <charset val="134"/>
      </rPr>
      <t xml:space="preserve">418</t>
    </r>
    <r>
      <rPr>
        <sz val="10"/>
        <color rgb="FF000000"/>
        <rFont val="Noto Sans"/>
        <family val="2"/>
      </rPr>
      <t xml:space="preserve">号</t>
    </r>
  </si>
  <si>
    <t xml:space="preserve">融安县吴记高阳饭店</t>
  </si>
  <si>
    <t xml:space="preserve">450224102210</t>
  </si>
  <si>
    <r>
      <rPr>
        <sz val="10"/>
        <color rgb="FF000000"/>
        <rFont val="Noto Sans"/>
        <family val="2"/>
      </rPr>
      <t xml:space="preserve">融安县浮石镇高阳小区</t>
    </r>
    <r>
      <rPr>
        <sz val="10"/>
        <color rgb="FF000000"/>
        <rFont val="宋体"/>
        <family val="0"/>
        <charset val="134"/>
      </rPr>
      <t xml:space="preserve">73</t>
    </r>
    <r>
      <rPr>
        <sz val="10"/>
        <color rgb="FF000000"/>
        <rFont val="Noto Sans"/>
        <family val="2"/>
      </rPr>
      <t xml:space="preserve">号吴记高阳饭店内</t>
    </r>
  </si>
  <si>
    <t xml:space="preserve">融安县洞口小商店</t>
  </si>
  <si>
    <t xml:space="preserve">450227101265</t>
  </si>
  <si>
    <t xml:space="preserve">融安县浮石镇干村村洞口屯</t>
  </si>
  <si>
    <t xml:space="preserve">融安县浮石镇瑞甫饭店</t>
  </si>
  <si>
    <t xml:space="preserve">450224103038</t>
  </si>
  <si>
    <r>
      <rPr>
        <sz val="10"/>
        <color rgb="FF000000"/>
        <rFont val="Noto Sans"/>
        <family val="2"/>
      </rPr>
      <t xml:space="preserve">融安县浮石镇浮石街兴平小区</t>
    </r>
    <r>
      <rPr>
        <sz val="10"/>
        <color rgb="FF000000"/>
        <rFont val="宋体"/>
        <family val="0"/>
        <charset val="134"/>
      </rPr>
      <t xml:space="preserve">89</t>
    </r>
    <r>
      <rPr>
        <sz val="10"/>
        <color rgb="FF000000"/>
        <rFont val="Noto Sans"/>
        <family val="2"/>
      </rPr>
      <t xml:space="preserve">号（邮电所对面）</t>
    </r>
  </si>
  <si>
    <t xml:space="preserve">融安县赖营电话亭</t>
  </si>
  <si>
    <t xml:space="preserve">450227100365</t>
  </si>
  <si>
    <r>
      <rPr>
        <sz val="10"/>
        <color rgb="FF000000"/>
        <rFont val="Noto Sans"/>
        <family val="2"/>
      </rPr>
      <t xml:space="preserve">融安县浮石镇浮石街兴平小区</t>
    </r>
    <r>
      <rPr>
        <sz val="10"/>
        <color rgb="FF000000"/>
        <rFont val="宋体"/>
        <family val="0"/>
        <charset val="134"/>
      </rPr>
      <t xml:space="preserve">24</t>
    </r>
    <r>
      <rPr>
        <sz val="10"/>
        <color rgb="FF000000"/>
        <rFont val="Noto Sans"/>
        <family val="2"/>
      </rPr>
      <t xml:space="preserve">号</t>
    </r>
  </si>
  <si>
    <t xml:space="preserve">李全威</t>
  </si>
  <si>
    <t xml:space="preserve">450227100383</t>
  </si>
  <si>
    <r>
      <rPr>
        <sz val="10"/>
        <color rgb="FF000000"/>
        <rFont val="Noto Sans"/>
        <family val="2"/>
      </rPr>
      <t xml:space="preserve">融安县浮石镇浮石街新兴小区</t>
    </r>
    <r>
      <rPr>
        <sz val="10"/>
        <color rgb="FF000000"/>
        <rFont val="宋体"/>
        <family val="0"/>
        <charset val="134"/>
      </rPr>
      <t xml:space="preserve">78</t>
    </r>
    <r>
      <rPr>
        <sz val="10"/>
        <color rgb="FF000000"/>
        <rFont val="Noto Sans"/>
        <family val="2"/>
      </rPr>
      <t xml:space="preserve">号</t>
    </r>
  </si>
  <si>
    <t xml:space="preserve">融安县浮石正大商务酒店</t>
  </si>
  <si>
    <t xml:space="preserve">450224102444</t>
  </si>
  <si>
    <r>
      <rPr>
        <sz val="10"/>
        <color rgb="FF000000"/>
        <rFont val="Noto Sans"/>
        <family val="2"/>
      </rPr>
      <t xml:space="preserve">融安县浮石镇浮石街</t>
    </r>
    <r>
      <rPr>
        <sz val="10"/>
        <color rgb="FF000000"/>
        <rFont val="宋体"/>
        <family val="0"/>
        <charset val="134"/>
      </rPr>
      <t xml:space="preserve">(</t>
    </r>
    <r>
      <rPr>
        <sz val="10"/>
        <color rgb="FF000000"/>
        <rFont val="Noto Sans"/>
        <family val="2"/>
      </rPr>
      <t xml:space="preserve">对内经营</t>
    </r>
    <r>
      <rPr>
        <sz val="10"/>
        <color rgb="FF000000"/>
        <rFont val="宋体"/>
        <family val="0"/>
        <charset val="134"/>
      </rPr>
      <t xml:space="preserve">)</t>
    </r>
  </si>
  <si>
    <t xml:space="preserve">融安县覃建刚商店</t>
  </si>
  <si>
    <t xml:space="preserve">450227100112</t>
  </si>
  <si>
    <r>
      <rPr>
        <sz val="10"/>
        <color rgb="FF000000"/>
        <rFont val="Noto Sans"/>
        <family val="2"/>
      </rPr>
      <t xml:space="preserve">融安县浮石镇浮石村照坛坪屯</t>
    </r>
    <r>
      <rPr>
        <sz val="10"/>
        <color rgb="FF000000"/>
        <rFont val="宋体"/>
        <family val="0"/>
        <charset val="134"/>
      </rPr>
      <t xml:space="preserve">19</t>
    </r>
    <r>
      <rPr>
        <sz val="10"/>
        <color rgb="FF000000"/>
        <rFont val="Noto Sans"/>
        <family val="2"/>
      </rPr>
      <t xml:space="preserve">号</t>
    </r>
  </si>
  <si>
    <t xml:space="preserve">融安县志球商店（小食杂店）</t>
  </si>
  <si>
    <t xml:space="preserve">450227100995</t>
  </si>
  <si>
    <r>
      <rPr>
        <sz val="10"/>
        <color rgb="FF000000"/>
        <rFont val="Noto Sans"/>
        <family val="2"/>
      </rPr>
      <t xml:space="preserve">融安县浮石镇浮石村余家湾屯</t>
    </r>
    <r>
      <rPr>
        <sz val="10"/>
        <color rgb="FF000000"/>
        <rFont val="宋体"/>
        <family val="0"/>
        <charset val="134"/>
      </rPr>
      <t xml:space="preserve">5</t>
    </r>
    <r>
      <rPr>
        <sz val="10"/>
        <color rgb="FF000000"/>
        <rFont val="Noto Sans"/>
        <family val="2"/>
      </rPr>
      <t xml:space="preserve">号</t>
    </r>
  </si>
  <si>
    <t xml:space="preserve">融安县秦福全商店</t>
  </si>
  <si>
    <t xml:space="preserve">450227100098</t>
  </si>
  <si>
    <r>
      <rPr>
        <sz val="10"/>
        <color rgb="FF000000"/>
        <rFont val="Noto Sans"/>
        <family val="2"/>
      </rPr>
      <t xml:space="preserve">融安县浮石镇浮石村崖脚屯</t>
    </r>
    <r>
      <rPr>
        <sz val="10"/>
        <color rgb="FF000000"/>
        <rFont val="宋体"/>
        <family val="0"/>
        <charset val="134"/>
      </rPr>
      <t xml:space="preserve">21</t>
    </r>
    <r>
      <rPr>
        <sz val="10"/>
        <color rgb="FF000000"/>
        <rFont val="Noto Sans"/>
        <family val="2"/>
      </rPr>
      <t xml:space="preserve">号</t>
    </r>
  </si>
  <si>
    <t xml:space="preserve">陈江健</t>
  </si>
  <si>
    <t xml:space="preserve">450227101823</t>
  </si>
  <si>
    <t xml:space="preserve">融安县浮石镇浮石村西洋头屯</t>
  </si>
  <si>
    <t xml:space="preserve">融安县浮石陈太仙商店</t>
  </si>
  <si>
    <t xml:space="preserve">450227100610</t>
  </si>
  <si>
    <r>
      <rPr>
        <sz val="10"/>
        <color rgb="FF000000"/>
        <rFont val="Noto Sans"/>
        <family val="2"/>
      </rPr>
      <t xml:space="preserve">融安县浮石镇浮石村平北屯</t>
    </r>
    <r>
      <rPr>
        <sz val="10"/>
        <color rgb="FF000000"/>
        <rFont val="宋体"/>
        <family val="0"/>
        <charset val="134"/>
      </rPr>
      <t xml:space="preserve">83</t>
    </r>
    <r>
      <rPr>
        <sz val="10"/>
        <color rgb="FF000000"/>
        <rFont val="Noto Sans"/>
        <family val="2"/>
      </rPr>
      <t xml:space="preserve">号</t>
    </r>
  </si>
  <si>
    <t xml:space="preserve">龙菊秋</t>
  </si>
  <si>
    <t xml:space="preserve">450224102179</t>
  </si>
  <si>
    <r>
      <rPr>
        <sz val="10"/>
        <color rgb="FF000000"/>
        <rFont val="Noto Sans"/>
        <family val="2"/>
      </rPr>
      <t xml:space="preserve">融安县浮石镇浮石村平北屯</t>
    </r>
    <r>
      <rPr>
        <sz val="10"/>
        <color rgb="FF000000"/>
        <rFont val="宋体"/>
        <family val="0"/>
        <charset val="134"/>
      </rPr>
      <t xml:space="preserve">20</t>
    </r>
    <r>
      <rPr>
        <sz val="10"/>
        <color rgb="FF000000"/>
        <rFont val="Noto Sans"/>
        <family val="2"/>
      </rPr>
      <t xml:space="preserve">号内</t>
    </r>
  </si>
  <si>
    <t xml:space="preserve">融安县郑唐福小食杂店</t>
  </si>
  <si>
    <t xml:space="preserve">450227100110</t>
  </si>
  <si>
    <r>
      <rPr>
        <sz val="10"/>
        <color rgb="FF000000"/>
        <rFont val="Noto Sans"/>
        <family val="2"/>
      </rPr>
      <t xml:space="preserve">融安县浮石镇浮石村平北屯</t>
    </r>
    <r>
      <rPr>
        <sz val="10"/>
        <color rgb="FF000000"/>
        <rFont val="宋体"/>
        <family val="0"/>
        <charset val="134"/>
      </rPr>
      <t xml:space="preserve">18</t>
    </r>
    <r>
      <rPr>
        <sz val="10"/>
        <color rgb="FF000000"/>
        <rFont val="Noto Sans"/>
        <family val="2"/>
      </rPr>
      <t xml:space="preserve">号</t>
    </r>
  </si>
  <si>
    <t xml:space="preserve">融安县浮石镇啊威饭店</t>
  </si>
  <si>
    <t xml:space="preserve">450224102327</t>
  </si>
  <si>
    <r>
      <rPr>
        <sz val="10"/>
        <color rgb="FF000000"/>
        <rFont val="Noto Sans"/>
        <family val="2"/>
      </rPr>
      <t xml:space="preserve">融安县浮石镇浮石村牛崖屯三龙坡</t>
    </r>
    <r>
      <rPr>
        <sz val="10"/>
        <color rgb="FF000000"/>
        <rFont val="宋体"/>
        <family val="0"/>
        <charset val="134"/>
      </rPr>
      <t xml:space="preserve">209</t>
    </r>
    <r>
      <rPr>
        <sz val="10"/>
        <color rgb="FF000000"/>
        <rFont val="Noto Sans"/>
        <family val="2"/>
      </rPr>
      <t xml:space="preserve">国道</t>
    </r>
    <r>
      <rPr>
        <sz val="10"/>
        <color rgb="FF000000"/>
        <rFont val="宋体"/>
        <family val="0"/>
        <charset val="134"/>
      </rPr>
      <t xml:space="preserve">57</t>
    </r>
    <r>
      <rPr>
        <sz val="10"/>
        <color rgb="FF000000"/>
        <rFont val="Noto Sans"/>
        <family val="2"/>
      </rPr>
      <t xml:space="preserve">号</t>
    </r>
  </si>
  <si>
    <t xml:space="preserve">融安县浮石镇素娟饭庄快餐店</t>
  </si>
  <si>
    <t xml:space="preserve">450227100371</t>
  </si>
  <si>
    <r>
      <rPr>
        <sz val="10"/>
        <color rgb="FF000000"/>
        <rFont val="Noto Sans"/>
        <family val="2"/>
      </rPr>
      <t xml:space="preserve">融安县浮石镇浮石村牛崖屯</t>
    </r>
    <r>
      <rPr>
        <sz val="10"/>
        <color rgb="FF000000"/>
        <rFont val="宋体"/>
        <family val="0"/>
        <charset val="134"/>
      </rPr>
      <t xml:space="preserve">53</t>
    </r>
    <r>
      <rPr>
        <sz val="10"/>
        <color rgb="FF000000"/>
        <rFont val="Noto Sans"/>
        <family val="2"/>
      </rPr>
      <t xml:space="preserve">号</t>
    </r>
  </si>
  <si>
    <t xml:space="preserve">居爱峰</t>
  </si>
  <si>
    <t xml:space="preserve">450227100260</t>
  </si>
  <si>
    <r>
      <rPr>
        <sz val="10"/>
        <color rgb="FF000000"/>
        <rFont val="Noto Sans"/>
        <family val="2"/>
      </rPr>
      <t xml:space="preserve">融安县浮石镇浮石村牛崖屯</t>
    </r>
    <r>
      <rPr>
        <sz val="10"/>
        <color rgb="FF000000"/>
        <rFont val="宋体"/>
        <family val="0"/>
        <charset val="134"/>
      </rPr>
      <t xml:space="preserve">22</t>
    </r>
    <r>
      <rPr>
        <sz val="10"/>
        <color rgb="FF000000"/>
        <rFont val="Noto Sans"/>
        <family val="2"/>
      </rPr>
      <t xml:space="preserve">号</t>
    </r>
  </si>
  <si>
    <t xml:space="preserve">融安县何宗奇商店</t>
  </si>
  <si>
    <t xml:space="preserve">450227100362</t>
  </si>
  <si>
    <t xml:space="preserve">融安县浮石镇东江街</t>
  </si>
  <si>
    <t xml:space="preserve">融安县浮石镇罗海仙商店</t>
  </si>
  <si>
    <t xml:space="preserve">450227100363</t>
  </si>
  <si>
    <t xml:space="preserve">融安县浮石镇东江村西里屯</t>
  </si>
  <si>
    <t xml:space="preserve">融安县世梅商店</t>
  </si>
  <si>
    <t xml:space="preserve">450227100617</t>
  </si>
  <si>
    <t xml:space="preserve">融安县黄继昌小食杂店</t>
  </si>
  <si>
    <t xml:space="preserve">450224103022</t>
  </si>
  <si>
    <r>
      <rPr>
        <sz val="10"/>
        <color rgb="FF000000"/>
        <rFont val="Noto Sans"/>
        <family val="2"/>
      </rPr>
      <t xml:space="preserve">融安县浮石镇东江村晚诺屯（晚诺屯</t>
    </r>
    <r>
      <rPr>
        <sz val="10"/>
        <color rgb="FF000000"/>
        <rFont val="宋体"/>
        <family val="0"/>
        <charset val="134"/>
      </rPr>
      <t xml:space="preserve">114</t>
    </r>
    <r>
      <rPr>
        <sz val="10"/>
        <color rgb="FF000000"/>
        <rFont val="Noto Sans"/>
        <family val="2"/>
      </rPr>
      <t xml:space="preserve">号右前方</t>
    </r>
    <r>
      <rPr>
        <sz val="10"/>
        <color rgb="FF000000"/>
        <rFont val="宋体"/>
        <family val="0"/>
        <charset val="134"/>
      </rPr>
      <t xml:space="preserve">10</t>
    </r>
    <r>
      <rPr>
        <sz val="10"/>
        <color rgb="FF000000"/>
        <rFont val="Noto Sans"/>
        <family val="2"/>
      </rPr>
      <t xml:space="preserve">米）</t>
    </r>
  </si>
  <si>
    <t xml:space="preserve">融安县浮石镇永东商店</t>
  </si>
  <si>
    <t xml:space="preserve">450227101469</t>
  </si>
  <si>
    <r>
      <rPr>
        <sz val="10"/>
        <color rgb="FF000000"/>
        <rFont val="Noto Sans"/>
        <family val="2"/>
      </rPr>
      <t xml:space="preserve">融安县浮石镇东江村晚诺屯</t>
    </r>
    <r>
      <rPr>
        <sz val="10"/>
        <color rgb="FF000000"/>
        <rFont val="宋体"/>
        <family val="0"/>
        <charset val="134"/>
      </rPr>
      <t xml:space="preserve">86</t>
    </r>
    <r>
      <rPr>
        <sz val="10"/>
        <color rgb="FF000000"/>
        <rFont val="Noto Sans"/>
        <family val="2"/>
      </rPr>
      <t xml:space="preserve">号</t>
    </r>
  </si>
  <si>
    <t xml:space="preserve">融安县福明商店</t>
  </si>
  <si>
    <t xml:space="preserve">450224102360</t>
  </si>
  <si>
    <r>
      <rPr>
        <sz val="10"/>
        <color rgb="FF000000"/>
        <rFont val="Noto Sans"/>
        <family val="2"/>
      </rPr>
      <t xml:space="preserve">融安县浮石镇东江村粟坡屯</t>
    </r>
    <r>
      <rPr>
        <sz val="10"/>
        <color rgb="FF000000"/>
        <rFont val="宋体"/>
        <family val="0"/>
        <charset val="134"/>
      </rPr>
      <t xml:space="preserve">4</t>
    </r>
    <r>
      <rPr>
        <sz val="10"/>
        <color rgb="FF000000"/>
        <rFont val="Noto Sans"/>
        <family val="2"/>
      </rPr>
      <t xml:space="preserve">号</t>
    </r>
  </si>
  <si>
    <t xml:space="preserve">融安县王松商店</t>
  </si>
  <si>
    <t xml:space="preserve">450227100619</t>
  </si>
  <si>
    <t xml:space="preserve">融安县浮石镇东江村粟坡屯</t>
  </si>
  <si>
    <t xml:space="preserve">融安县王志军商店</t>
  </si>
  <si>
    <t xml:space="preserve">450227100367</t>
  </si>
  <si>
    <t xml:space="preserve">融安县浮石镇典芳小食杂店</t>
  </si>
  <si>
    <t xml:space="preserve">450227101472</t>
  </si>
  <si>
    <r>
      <rPr>
        <sz val="10"/>
        <color rgb="FF000000"/>
        <rFont val="Noto Sans"/>
        <family val="2"/>
      </rPr>
      <t xml:space="preserve">融安县浮石镇东江村密洞屯</t>
    </r>
    <r>
      <rPr>
        <sz val="10"/>
        <color rgb="FF000000"/>
        <rFont val="宋体"/>
        <family val="0"/>
        <charset val="134"/>
      </rPr>
      <t xml:space="preserve">28</t>
    </r>
    <r>
      <rPr>
        <sz val="10"/>
        <color rgb="FF000000"/>
        <rFont val="Noto Sans"/>
        <family val="2"/>
      </rPr>
      <t xml:space="preserve">号</t>
    </r>
  </si>
  <si>
    <t xml:space="preserve">融安县洋鹏小商品（小食杂店）</t>
  </si>
  <si>
    <t xml:space="preserve">450227101163</t>
  </si>
  <si>
    <t xml:space="preserve">融安县浮石镇东江村公路边</t>
  </si>
  <si>
    <t xml:space="preserve">融安县谢路云烟摊（小食杂店）</t>
  </si>
  <si>
    <t xml:space="preserve">450224102037</t>
  </si>
  <si>
    <t xml:space="preserve">融安县浮石镇东江村东江街西寨屯路口</t>
  </si>
  <si>
    <t xml:space="preserve">融安县李振华商店</t>
  </si>
  <si>
    <t xml:space="preserve">450227100471</t>
  </si>
  <si>
    <r>
      <rPr>
        <sz val="10"/>
        <color rgb="FF000000"/>
        <rFont val="Noto Sans"/>
        <family val="2"/>
      </rPr>
      <t xml:space="preserve">融安县浮石镇东江村东江街</t>
    </r>
    <r>
      <rPr>
        <sz val="10"/>
        <color rgb="FF000000"/>
        <rFont val="宋体"/>
        <family val="0"/>
        <charset val="134"/>
      </rPr>
      <t xml:space="preserve">71</t>
    </r>
    <r>
      <rPr>
        <sz val="10"/>
        <color rgb="FF000000"/>
        <rFont val="Noto Sans"/>
        <family val="2"/>
      </rPr>
      <t xml:space="preserve">号</t>
    </r>
  </si>
  <si>
    <t xml:space="preserve">陈保明</t>
  </si>
  <si>
    <t xml:space="preserve">450227101268</t>
  </si>
  <si>
    <r>
      <rPr>
        <sz val="10"/>
        <color rgb="FF000000"/>
        <rFont val="Noto Sans"/>
        <family val="2"/>
      </rPr>
      <t xml:space="preserve">融安县浮石镇长龙村崖尾屯</t>
    </r>
    <r>
      <rPr>
        <sz val="10"/>
        <color rgb="FF000000"/>
        <rFont val="宋体"/>
        <family val="0"/>
        <charset val="134"/>
      </rPr>
      <t xml:space="preserve">62</t>
    </r>
    <r>
      <rPr>
        <sz val="10"/>
        <color rgb="FF000000"/>
        <rFont val="Noto Sans"/>
        <family val="2"/>
      </rPr>
      <t xml:space="preserve">号</t>
    </r>
  </si>
  <si>
    <t xml:space="preserve">融安县浮石镇星友商店</t>
  </si>
  <si>
    <t xml:space="preserve">450227101271</t>
  </si>
  <si>
    <r>
      <rPr>
        <sz val="10"/>
        <color rgb="FF000000"/>
        <rFont val="Noto Sans"/>
        <family val="2"/>
      </rPr>
      <t xml:space="preserve">融安县浮石镇长龙村崖尾屯</t>
    </r>
    <r>
      <rPr>
        <sz val="10"/>
        <color rgb="FF000000"/>
        <rFont val="宋体"/>
        <family val="0"/>
        <charset val="134"/>
      </rPr>
      <t xml:space="preserve">32</t>
    </r>
    <r>
      <rPr>
        <sz val="10"/>
        <color rgb="FF000000"/>
        <rFont val="Noto Sans"/>
        <family val="2"/>
      </rPr>
      <t xml:space="preserve">号</t>
    </r>
  </si>
  <si>
    <t xml:space="preserve">兰国球</t>
  </si>
  <si>
    <t xml:space="preserve">450224102220</t>
  </si>
  <si>
    <r>
      <rPr>
        <sz val="10"/>
        <color rgb="FF000000"/>
        <rFont val="Noto Sans"/>
        <family val="2"/>
      </rPr>
      <t xml:space="preserve">融安县浮石镇长龙村岭脚一屯</t>
    </r>
    <r>
      <rPr>
        <sz val="10"/>
        <color rgb="FF000000"/>
        <rFont val="宋体"/>
        <family val="0"/>
        <charset val="134"/>
      </rPr>
      <t xml:space="preserve">1</t>
    </r>
    <r>
      <rPr>
        <sz val="10"/>
        <color rgb="FF000000"/>
        <rFont val="Noto Sans"/>
        <family val="2"/>
      </rPr>
      <t xml:space="preserve">号内</t>
    </r>
  </si>
  <si>
    <t xml:space="preserve">融安县远明餐饮店</t>
  </si>
  <si>
    <t xml:space="preserve">450227101610</t>
  </si>
  <si>
    <r>
      <rPr>
        <sz val="10"/>
        <color rgb="FF000000"/>
        <rFont val="Noto Sans"/>
        <family val="2"/>
      </rPr>
      <t xml:space="preserve">融安县浮石镇长龙村岭脚屯二</t>
    </r>
    <r>
      <rPr>
        <sz val="10"/>
        <color rgb="FF000000"/>
        <rFont val="宋体"/>
        <family val="0"/>
        <charset val="134"/>
      </rPr>
      <t xml:space="preserve">0</t>
    </r>
    <r>
      <rPr>
        <sz val="10"/>
        <color rgb="FF000000"/>
        <rFont val="Noto Sans"/>
        <family val="2"/>
      </rPr>
      <t xml:space="preserve">九国道旁</t>
    </r>
  </si>
  <si>
    <t xml:space="preserve">融安县沈明坤商店</t>
  </si>
  <si>
    <t xml:space="preserve">450227100632</t>
  </si>
  <si>
    <r>
      <rPr>
        <sz val="10"/>
        <color rgb="FF000000"/>
        <rFont val="Noto Sans"/>
        <family val="2"/>
      </rPr>
      <t xml:space="preserve">融安县浮石镇长龙村兰洞屯</t>
    </r>
    <r>
      <rPr>
        <sz val="10"/>
        <color rgb="FF000000"/>
        <rFont val="宋体"/>
        <family val="0"/>
        <charset val="134"/>
      </rPr>
      <t xml:space="preserve">177</t>
    </r>
    <r>
      <rPr>
        <sz val="10"/>
        <color rgb="FF000000"/>
        <rFont val="Noto Sans"/>
        <family val="2"/>
      </rPr>
      <t xml:space="preserve">号</t>
    </r>
  </si>
  <si>
    <t xml:space="preserve">融安县福兴超市</t>
  </si>
  <si>
    <t xml:space="preserve">450224102569</t>
  </si>
  <si>
    <r>
      <rPr>
        <sz val="10"/>
        <color rgb="FF000000"/>
        <rFont val="Noto Sans"/>
        <family val="2"/>
      </rPr>
      <t xml:space="preserve">融安县浮石镇长龙村高阳坡屯</t>
    </r>
    <r>
      <rPr>
        <sz val="10"/>
        <color rgb="FF000000"/>
        <rFont val="宋体"/>
        <family val="0"/>
        <charset val="134"/>
      </rPr>
      <t xml:space="preserve">55</t>
    </r>
    <r>
      <rPr>
        <sz val="10"/>
        <color rgb="FF000000"/>
        <rFont val="Noto Sans"/>
        <family val="2"/>
      </rPr>
      <t xml:space="preserve">号（福兴楼商住小区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融安县浮石镇振康快餐店</t>
  </si>
  <si>
    <t xml:space="preserve">450224101832</t>
  </si>
  <si>
    <t xml:space="preserve">融安县浮石镇长龙村浮石糖厂正对面</t>
  </si>
  <si>
    <t xml:space="preserve">融安县正严小食杂店</t>
  </si>
  <si>
    <t xml:space="preserve">450224102993</t>
  </si>
  <si>
    <t xml:space="preserve">融安县浮石镇长龙村长龙屯浮石货运站正对面</t>
  </si>
  <si>
    <t xml:space="preserve">融安县浮石镇平平商店</t>
  </si>
  <si>
    <t xml:space="preserve">450227100990</t>
  </si>
  <si>
    <r>
      <rPr>
        <sz val="10"/>
        <color rgb="FF000000"/>
        <rFont val="Noto Sans"/>
        <family val="2"/>
      </rPr>
      <t xml:space="preserve">融安县浮石镇长龙村长龙屯</t>
    </r>
    <r>
      <rPr>
        <sz val="10"/>
        <color rgb="FF000000"/>
        <rFont val="宋体"/>
        <family val="0"/>
        <charset val="134"/>
      </rPr>
      <t xml:space="preserve">30</t>
    </r>
    <r>
      <rPr>
        <sz val="10"/>
        <color rgb="FF000000"/>
        <rFont val="Noto Sans"/>
        <family val="2"/>
      </rPr>
      <t xml:space="preserve">号</t>
    </r>
  </si>
  <si>
    <t xml:space="preserve">融安县曾立勋商店</t>
  </si>
  <si>
    <t xml:space="preserve">450227100370</t>
  </si>
  <si>
    <r>
      <rPr>
        <sz val="10"/>
        <color rgb="FF000000"/>
        <rFont val="Noto Sans"/>
        <family val="2"/>
      </rPr>
      <t xml:space="preserve">融安县浮石镇隘口村下河屯</t>
    </r>
    <r>
      <rPr>
        <sz val="10"/>
        <color rgb="FF000000"/>
        <rFont val="宋体"/>
        <family val="0"/>
        <charset val="134"/>
      </rPr>
      <t xml:space="preserve">62</t>
    </r>
    <r>
      <rPr>
        <sz val="10"/>
        <color rgb="FF000000"/>
        <rFont val="Noto Sans"/>
        <family val="2"/>
      </rPr>
      <t xml:space="preserve">号</t>
    </r>
  </si>
  <si>
    <t xml:space="preserve">融安县李盛恒小食杂店</t>
  </si>
  <si>
    <t xml:space="preserve">450227100359</t>
  </si>
  <si>
    <r>
      <rPr>
        <sz val="10"/>
        <color rgb="FF000000"/>
        <rFont val="Noto Sans"/>
        <family val="2"/>
      </rPr>
      <t xml:space="preserve">融安县浮石镇隘口村下河屯</t>
    </r>
    <r>
      <rPr>
        <sz val="10"/>
        <color rgb="FF000000"/>
        <rFont val="宋体"/>
        <family val="0"/>
        <charset val="134"/>
      </rPr>
      <t xml:space="preserve">152</t>
    </r>
    <r>
      <rPr>
        <sz val="10"/>
        <color rgb="FF000000"/>
        <rFont val="Noto Sans"/>
        <family val="2"/>
      </rPr>
      <t xml:space="preserve">号</t>
    </r>
  </si>
  <si>
    <t xml:space="preserve">融安县浮石镇曹兆文商店</t>
  </si>
  <si>
    <t xml:space="preserve">450227100380</t>
  </si>
  <si>
    <r>
      <rPr>
        <sz val="10"/>
        <color rgb="FF000000"/>
        <rFont val="Noto Sans"/>
        <family val="2"/>
      </rPr>
      <t xml:space="preserve">融安县浮石镇隘口村下河屯</t>
    </r>
    <r>
      <rPr>
        <sz val="10"/>
        <color rgb="FF000000"/>
        <rFont val="宋体"/>
        <family val="0"/>
        <charset val="134"/>
      </rPr>
      <t xml:space="preserve">03</t>
    </r>
    <r>
      <rPr>
        <sz val="10"/>
        <color rgb="FF000000"/>
        <rFont val="Noto Sans"/>
        <family val="2"/>
      </rPr>
      <t xml:space="preserve">号</t>
    </r>
  </si>
  <si>
    <t xml:space="preserve">秦汗枝</t>
  </si>
  <si>
    <t xml:space="preserve">450227100470</t>
  </si>
  <si>
    <r>
      <rPr>
        <sz val="10"/>
        <color rgb="FF000000"/>
        <rFont val="Noto Sans"/>
        <family val="2"/>
      </rPr>
      <t xml:space="preserve">融安县浮石镇隘口村西岸屯</t>
    </r>
    <r>
      <rPr>
        <sz val="10"/>
        <color rgb="FF000000"/>
        <rFont val="宋体"/>
        <family val="0"/>
        <charset val="134"/>
      </rPr>
      <t xml:space="preserve">64</t>
    </r>
    <r>
      <rPr>
        <sz val="10"/>
        <color rgb="FF000000"/>
        <rFont val="Noto Sans"/>
        <family val="2"/>
      </rPr>
      <t xml:space="preserve">号</t>
    </r>
  </si>
  <si>
    <t xml:space="preserve">融安县石启庄小食杂店</t>
  </si>
  <si>
    <t xml:space="preserve">450224102164</t>
  </si>
  <si>
    <r>
      <rPr>
        <sz val="10"/>
        <color rgb="FF000000"/>
        <rFont val="Noto Sans"/>
        <family val="2"/>
      </rPr>
      <t xml:space="preserve">融安县浮石镇隘口村西岸屯</t>
    </r>
    <r>
      <rPr>
        <sz val="10"/>
        <color rgb="FF000000"/>
        <rFont val="宋体"/>
        <family val="0"/>
        <charset val="134"/>
      </rPr>
      <t xml:space="preserve">32</t>
    </r>
    <r>
      <rPr>
        <sz val="10"/>
        <color rgb="FF000000"/>
        <rFont val="Noto Sans"/>
        <family val="2"/>
      </rPr>
      <t xml:space="preserve">号</t>
    </r>
  </si>
  <si>
    <t xml:space="preserve">融安县陈德雄商店</t>
  </si>
  <si>
    <t xml:space="preserve">450227100613</t>
  </si>
  <si>
    <t xml:space="preserve">融安县浮石镇隘口村麻石段屯</t>
  </si>
  <si>
    <t xml:space="preserve">融安县毛美芳商店</t>
  </si>
  <si>
    <t xml:space="preserve">450227100472</t>
  </si>
  <si>
    <r>
      <rPr>
        <sz val="10"/>
        <color rgb="FF000000"/>
        <rFont val="Noto Sans"/>
        <family val="2"/>
      </rPr>
      <t xml:space="preserve">融安县浮石镇隘口村路池屯</t>
    </r>
    <r>
      <rPr>
        <sz val="10"/>
        <color rgb="FF000000"/>
        <rFont val="宋体"/>
        <family val="0"/>
        <charset val="134"/>
      </rPr>
      <t xml:space="preserve">58</t>
    </r>
    <r>
      <rPr>
        <sz val="10"/>
        <color rgb="FF000000"/>
        <rFont val="Noto Sans"/>
        <family val="2"/>
      </rPr>
      <t xml:space="preserve">号</t>
    </r>
  </si>
  <si>
    <t xml:space="preserve">融安县浮石路池小食杂店</t>
  </si>
  <si>
    <t xml:space="preserve">450227100469</t>
  </si>
  <si>
    <r>
      <rPr>
        <sz val="10"/>
        <color rgb="FF000000"/>
        <rFont val="Noto Sans"/>
        <family val="2"/>
      </rPr>
      <t xml:space="preserve">融安县浮石镇隘口村路池屯</t>
    </r>
    <r>
      <rPr>
        <sz val="10"/>
        <color rgb="FF000000"/>
        <rFont val="宋体"/>
        <family val="0"/>
        <charset val="134"/>
      </rPr>
      <t xml:space="preserve">39</t>
    </r>
    <r>
      <rPr>
        <sz val="10"/>
        <color rgb="FF000000"/>
        <rFont val="Noto Sans"/>
        <family val="2"/>
      </rPr>
      <t xml:space="preserve">号</t>
    </r>
  </si>
  <si>
    <t xml:space="preserve">融安县欧有成商店</t>
  </si>
  <si>
    <t xml:space="preserve">450227101521</t>
  </si>
  <si>
    <t xml:space="preserve">融安县浮石镇隘口村路池屯</t>
  </si>
  <si>
    <t xml:space="preserve">融安县浮石镇婉昭小食杂店</t>
  </si>
  <si>
    <t xml:space="preserve">450227101523</t>
  </si>
  <si>
    <r>
      <rPr>
        <sz val="10"/>
        <color rgb="FF000000"/>
        <rFont val="Noto Sans"/>
        <family val="2"/>
      </rPr>
      <t xml:space="preserve">融安县浮石镇隘口村隘口屯</t>
    </r>
    <r>
      <rPr>
        <sz val="10"/>
        <color rgb="FF000000"/>
        <rFont val="宋体"/>
        <family val="0"/>
        <charset val="134"/>
      </rPr>
      <t xml:space="preserve">2</t>
    </r>
    <r>
      <rPr>
        <sz val="10"/>
        <color rgb="FF000000"/>
        <rFont val="Noto Sans"/>
        <family val="2"/>
      </rPr>
      <t xml:space="preserve">号</t>
    </r>
  </si>
  <si>
    <t xml:space="preserve">融安县罗丽云小食杂店</t>
  </si>
  <si>
    <t xml:space="preserve">450227101220</t>
  </si>
  <si>
    <r>
      <rPr>
        <sz val="10"/>
        <color rgb="FF000000"/>
        <rFont val="Noto Sans"/>
        <family val="2"/>
      </rPr>
      <t xml:space="preserve">融安县东起乡崖脚村崖脚屯</t>
    </r>
    <r>
      <rPr>
        <sz val="10"/>
        <color rgb="FF000000"/>
        <rFont val="宋体"/>
        <family val="0"/>
        <charset val="134"/>
      </rPr>
      <t xml:space="preserve">134</t>
    </r>
    <r>
      <rPr>
        <sz val="10"/>
        <color rgb="FF000000"/>
        <rFont val="Noto Sans"/>
        <family val="2"/>
      </rPr>
      <t xml:space="preserve">号</t>
    </r>
  </si>
  <si>
    <t xml:space="preserve">融安县罗贵德商店</t>
  </si>
  <si>
    <t xml:space="preserve">450224101953</t>
  </si>
  <si>
    <r>
      <rPr>
        <sz val="10"/>
        <color rgb="FF000000"/>
        <rFont val="Noto Sans"/>
        <family val="2"/>
      </rPr>
      <t xml:space="preserve">融安县东起乡崖脚村崖脚屯</t>
    </r>
    <r>
      <rPr>
        <sz val="10"/>
        <color rgb="FF000000"/>
        <rFont val="宋体"/>
        <family val="0"/>
        <charset val="134"/>
      </rPr>
      <t xml:space="preserve">107</t>
    </r>
    <r>
      <rPr>
        <sz val="10"/>
        <color rgb="FF000000"/>
        <rFont val="Noto Sans"/>
        <family val="2"/>
      </rPr>
      <t xml:space="preserve">号</t>
    </r>
  </si>
  <si>
    <t xml:space="preserve">融安县龙改昭商店</t>
  </si>
  <si>
    <t xml:space="preserve">450227101313</t>
  </si>
  <si>
    <t xml:space="preserve">融安县东起乡崖脚村崖脚屯</t>
  </si>
  <si>
    <t xml:space="preserve">融安县东起乡李苑民宿</t>
  </si>
  <si>
    <t xml:space="preserve">450224103041</t>
  </si>
  <si>
    <r>
      <rPr>
        <sz val="10"/>
        <color rgb="FF000000"/>
        <rFont val="Noto Sans"/>
        <family val="2"/>
      </rPr>
      <t xml:space="preserve">融安县东起乡崖脚村铜板屯</t>
    </r>
    <r>
      <rPr>
        <sz val="10"/>
        <color rgb="FF000000"/>
        <rFont val="宋体"/>
        <family val="0"/>
        <charset val="134"/>
      </rPr>
      <t xml:space="preserve">19</t>
    </r>
    <r>
      <rPr>
        <sz val="10"/>
        <color rgb="FF000000"/>
        <rFont val="Noto Sans"/>
        <family val="2"/>
      </rPr>
      <t xml:space="preserve">号</t>
    </r>
  </si>
  <si>
    <t xml:space="preserve">融安县覃进枝商店</t>
  </si>
  <si>
    <t xml:space="preserve">450227101312</t>
  </si>
  <si>
    <t xml:space="preserve">融安县东起乡崖脚村塘头坡屯</t>
  </si>
  <si>
    <t xml:space="preserve">融安县创才商店</t>
  </si>
  <si>
    <t xml:space="preserve">450227101459</t>
  </si>
  <si>
    <t xml:space="preserve">融安县东起乡崖脚村北村屯</t>
  </si>
  <si>
    <t xml:space="preserve">融安县黄昔春小食杂店</t>
  </si>
  <si>
    <t xml:space="preserve">450227101316</t>
  </si>
  <si>
    <r>
      <rPr>
        <sz val="10"/>
        <color rgb="FF000000"/>
        <rFont val="Noto Sans"/>
        <family val="2"/>
      </rPr>
      <t xml:space="preserve">融安县东起乡良村村竹境屯</t>
    </r>
    <r>
      <rPr>
        <sz val="10"/>
        <color rgb="FF000000"/>
        <rFont val="宋体"/>
        <family val="0"/>
        <charset val="134"/>
      </rPr>
      <t xml:space="preserve">20</t>
    </r>
    <r>
      <rPr>
        <sz val="10"/>
        <color rgb="FF000000"/>
        <rFont val="Noto Sans"/>
        <family val="2"/>
      </rPr>
      <t xml:space="preserve">号</t>
    </r>
  </si>
  <si>
    <t xml:space="preserve">融安县东起乡梁英朝商店</t>
  </si>
  <si>
    <t xml:space="preserve">450227101665</t>
  </si>
  <si>
    <r>
      <rPr>
        <sz val="10"/>
        <color rgb="FF000000"/>
        <rFont val="Noto Sans"/>
        <family val="2"/>
      </rPr>
      <t xml:space="preserve">融安县东起乡良村村英村屯</t>
    </r>
    <r>
      <rPr>
        <sz val="10"/>
        <color rgb="FF000000"/>
        <rFont val="宋体"/>
        <family val="0"/>
        <charset val="134"/>
      </rPr>
      <t xml:space="preserve">46</t>
    </r>
    <r>
      <rPr>
        <sz val="10"/>
        <color rgb="FF000000"/>
        <rFont val="Noto Sans"/>
        <family val="2"/>
      </rPr>
      <t xml:space="preserve">号</t>
    </r>
  </si>
  <si>
    <t xml:space="preserve">融安县东起乡英村桂花树蔸商店</t>
  </si>
  <si>
    <t xml:space="preserve">450227101221</t>
  </si>
  <si>
    <r>
      <rPr>
        <sz val="10"/>
        <color rgb="FF000000"/>
        <rFont val="Noto Sans"/>
        <family val="2"/>
      </rPr>
      <t xml:space="preserve">融安县东起乡良村村英村屯</t>
    </r>
    <r>
      <rPr>
        <sz val="10"/>
        <color rgb="FF000000"/>
        <rFont val="宋体"/>
        <family val="0"/>
        <charset val="134"/>
      </rPr>
      <t xml:space="preserve">109</t>
    </r>
    <r>
      <rPr>
        <sz val="10"/>
        <color rgb="FF000000"/>
        <rFont val="Noto Sans"/>
        <family val="2"/>
      </rPr>
      <t xml:space="preserve">号</t>
    </r>
  </si>
  <si>
    <t xml:space="preserve">融安县正山商店</t>
  </si>
  <si>
    <t xml:space="preserve">450227101230</t>
  </si>
  <si>
    <t xml:space="preserve">融安县东起乡良村村英村屯</t>
  </si>
  <si>
    <t xml:space="preserve">融安县亿清商店</t>
  </si>
  <si>
    <t xml:space="preserve">450227101223</t>
  </si>
  <si>
    <t xml:space="preserve">融安县东起乡良村村良村屯</t>
  </si>
  <si>
    <t xml:space="preserve">融安县莫世宽商店</t>
  </si>
  <si>
    <t xml:space="preserve">450227101470</t>
  </si>
  <si>
    <t xml:space="preserve">融安县东起乡良村村金盆屯</t>
  </si>
  <si>
    <t xml:space="preserve">融安县吕绍雄商店</t>
  </si>
  <si>
    <t xml:space="preserve">450227101373</t>
  </si>
  <si>
    <r>
      <rPr>
        <sz val="10"/>
        <color rgb="FF000000"/>
        <rFont val="Noto Sans"/>
        <family val="2"/>
      </rPr>
      <t xml:space="preserve">融安县东起乡红日村下樟屯</t>
    </r>
    <r>
      <rPr>
        <sz val="10"/>
        <color rgb="FF000000"/>
        <rFont val="宋体"/>
        <family val="0"/>
        <charset val="134"/>
      </rPr>
      <t xml:space="preserve">22</t>
    </r>
    <r>
      <rPr>
        <sz val="10"/>
        <color rgb="FF000000"/>
        <rFont val="Noto Sans"/>
        <family val="2"/>
      </rPr>
      <t xml:space="preserve">号</t>
    </r>
  </si>
  <si>
    <t xml:space="preserve">融安县杨名威小食杂店</t>
  </si>
  <si>
    <t xml:space="preserve">450227101262</t>
  </si>
  <si>
    <t xml:space="preserve">融安县东起乡红日村下樟屯</t>
  </si>
  <si>
    <t xml:space="preserve">融安县东起乡龙昌勇商店</t>
  </si>
  <si>
    <t xml:space="preserve">450227101273</t>
  </si>
  <si>
    <r>
      <rPr>
        <sz val="10"/>
        <color rgb="FF000000"/>
        <rFont val="Noto Sans"/>
        <family val="2"/>
      </rPr>
      <t xml:space="preserve">融安县东起乡红日村东皇屯</t>
    </r>
    <r>
      <rPr>
        <sz val="10"/>
        <color rgb="FF000000"/>
        <rFont val="宋体"/>
        <family val="0"/>
        <charset val="134"/>
      </rPr>
      <t xml:space="preserve">18</t>
    </r>
    <r>
      <rPr>
        <sz val="10"/>
        <color rgb="FF000000"/>
        <rFont val="Noto Sans"/>
        <family val="2"/>
      </rPr>
      <t xml:space="preserve">号</t>
    </r>
  </si>
  <si>
    <t xml:space="preserve">融安县覃望枝食杂店</t>
  </si>
  <si>
    <t xml:space="preserve">450227101219</t>
  </si>
  <si>
    <t xml:space="preserve">融安县东起乡供销社门面右边第一间</t>
  </si>
  <si>
    <t xml:space="preserve">刘运福</t>
  </si>
  <si>
    <t xml:space="preserve">450227101150</t>
  </si>
  <si>
    <t xml:space="preserve">融安县东起乡东起街工商所旁</t>
  </si>
  <si>
    <t xml:space="preserve">融安县龙路堂商店</t>
  </si>
  <si>
    <t xml:space="preserve">450227101042</t>
  </si>
  <si>
    <t xml:space="preserve">融安县东起乡东起街东皇屯路口</t>
  </si>
  <si>
    <t xml:space="preserve">融安县伍荫英商店</t>
  </si>
  <si>
    <t xml:space="preserve">450227101041</t>
  </si>
  <si>
    <r>
      <rPr>
        <sz val="10"/>
        <color rgb="FF000000"/>
        <rFont val="Noto Sans"/>
        <family val="2"/>
      </rPr>
      <t xml:space="preserve">融安县东起乡东起街（东皇屯路口往北</t>
    </r>
    <r>
      <rPr>
        <sz val="10"/>
        <color rgb="FF000000"/>
        <rFont val="宋体"/>
        <family val="0"/>
        <charset val="134"/>
      </rPr>
      <t xml:space="preserve">20</t>
    </r>
    <r>
      <rPr>
        <sz val="10"/>
        <color rgb="FF000000"/>
        <rFont val="Noto Sans"/>
        <family val="2"/>
      </rPr>
      <t xml:space="preserve">米）</t>
    </r>
  </si>
  <si>
    <t xml:space="preserve">融安县黄玉才小食杂店</t>
  </si>
  <si>
    <t xml:space="preserve">450227101146</t>
  </si>
  <si>
    <r>
      <rPr>
        <sz val="10"/>
        <color rgb="FF000000"/>
        <rFont val="Noto Sans"/>
        <family val="2"/>
      </rPr>
      <t xml:space="preserve">融安县东起乡东起街</t>
    </r>
    <r>
      <rPr>
        <sz val="10"/>
        <color rgb="FF000000"/>
        <rFont val="宋体"/>
        <family val="0"/>
        <charset val="134"/>
      </rPr>
      <t xml:space="preserve">19</t>
    </r>
    <r>
      <rPr>
        <sz val="10"/>
        <color rgb="FF000000"/>
        <rFont val="Noto Sans"/>
        <family val="2"/>
      </rPr>
      <t xml:space="preserve">号</t>
    </r>
  </si>
  <si>
    <t xml:space="preserve">融安县浮石镇振朝商店</t>
  </si>
  <si>
    <t xml:space="preserve">450227101453</t>
  </si>
  <si>
    <r>
      <rPr>
        <sz val="10"/>
        <color rgb="FF000000"/>
        <rFont val="Noto Sans"/>
        <family val="2"/>
      </rPr>
      <t xml:space="preserve">融安县东起乡长丰村古力屯</t>
    </r>
    <r>
      <rPr>
        <sz val="10"/>
        <color rgb="FF000000"/>
        <rFont val="宋体"/>
        <family val="0"/>
        <charset val="134"/>
      </rPr>
      <t xml:space="preserve">55</t>
    </r>
    <r>
      <rPr>
        <sz val="10"/>
        <color rgb="FF000000"/>
        <rFont val="Noto Sans"/>
        <family val="2"/>
      </rPr>
      <t xml:space="preserve">号</t>
    </r>
  </si>
  <si>
    <t xml:space="preserve">融安县蒙桂香商店</t>
  </si>
  <si>
    <t xml:space="preserve">450224102445</t>
  </si>
  <si>
    <r>
      <rPr>
        <sz val="10"/>
        <color rgb="FF000000"/>
        <rFont val="Noto Sans"/>
        <family val="2"/>
      </rPr>
      <t xml:space="preserve">融安县东起乡安太村良洞屯</t>
    </r>
    <r>
      <rPr>
        <sz val="10"/>
        <color rgb="FF000000"/>
        <rFont val="宋体"/>
        <family val="0"/>
        <charset val="134"/>
      </rPr>
      <t xml:space="preserve">21</t>
    </r>
    <r>
      <rPr>
        <sz val="10"/>
        <color rgb="FF000000"/>
        <rFont val="Noto Sans"/>
        <family val="2"/>
      </rPr>
      <t xml:space="preserve">号</t>
    </r>
  </si>
  <si>
    <t xml:space="preserve">融安县韦勋联商店</t>
  </si>
  <si>
    <t xml:space="preserve">450227101674</t>
  </si>
  <si>
    <t xml:space="preserve">融安县大坡乡治安村中洞屯</t>
  </si>
  <si>
    <t xml:space="preserve">融安县大坡乡邱泽付小食杂店</t>
  </si>
  <si>
    <t xml:space="preserve">450227100575</t>
  </si>
  <si>
    <r>
      <rPr>
        <sz val="10"/>
        <color rgb="FF000000"/>
        <rFont val="Noto Sans"/>
        <family val="2"/>
      </rPr>
      <t xml:space="preserve">融安县大坡乡治安村拉江屯</t>
    </r>
    <r>
      <rPr>
        <sz val="10"/>
        <color rgb="FF000000"/>
        <rFont val="宋体"/>
        <family val="0"/>
        <charset val="134"/>
      </rPr>
      <t xml:space="preserve">40</t>
    </r>
    <r>
      <rPr>
        <sz val="10"/>
        <color rgb="FF000000"/>
        <rFont val="Noto Sans"/>
        <family val="2"/>
      </rPr>
      <t xml:space="preserve">号</t>
    </r>
  </si>
  <si>
    <t xml:space="preserve">融安县大坡乡韦金球商店</t>
  </si>
  <si>
    <t xml:space="preserve">450227100569</t>
  </si>
  <si>
    <t xml:space="preserve">融安县大坡乡治安村拉甘屯</t>
  </si>
  <si>
    <t xml:space="preserve">融安县明凤兰商店</t>
  </si>
  <si>
    <t xml:space="preserve">450227100953</t>
  </si>
  <si>
    <t xml:space="preserve">融安县大坡乡治安村江口屯</t>
  </si>
  <si>
    <t xml:space="preserve">融安县韦国松商店</t>
  </si>
  <si>
    <t xml:space="preserve">450227100211</t>
  </si>
  <si>
    <t xml:space="preserve">融安县大坡乡星下村龙妙屯</t>
  </si>
  <si>
    <t xml:space="preserve">融安县阿双小食杂店</t>
  </si>
  <si>
    <t xml:space="preserve">450224103016</t>
  </si>
  <si>
    <t xml:space="preserve">融安县大坡乡星下村拉优屯（村口）</t>
  </si>
  <si>
    <t xml:space="preserve">融安县余荣梅商店</t>
  </si>
  <si>
    <t xml:space="preserve">450227100408</t>
  </si>
  <si>
    <t xml:space="preserve">融安县大坡乡星下村苦竹屯</t>
  </si>
  <si>
    <t xml:space="preserve">融安县罗名才商店</t>
  </si>
  <si>
    <t xml:space="preserve">450227101122</t>
  </si>
  <si>
    <t xml:space="preserve">融安县大坡乡星下村洪木屯</t>
  </si>
  <si>
    <t xml:space="preserve">融安县韦建元商店</t>
  </si>
  <si>
    <t xml:space="preserve">450227101650</t>
  </si>
  <si>
    <t xml:space="preserve">融安县大坡乡星上村新房屯</t>
  </si>
  <si>
    <t xml:space="preserve">融安县韦建昌商店</t>
  </si>
  <si>
    <t xml:space="preserve">450227100456</t>
  </si>
  <si>
    <t xml:space="preserve">融安县大坡乡星上村山洞屯</t>
  </si>
  <si>
    <t xml:space="preserve">融安县夏洪礼商店</t>
  </si>
  <si>
    <t xml:space="preserve">450227100595</t>
  </si>
  <si>
    <t xml:space="preserve">融安县大坡乡星上村勤仕屯</t>
  </si>
  <si>
    <t xml:space="preserve">融安县勤兰便利店</t>
  </si>
  <si>
    <t xml:space="preserve">450224102939</t>
  </si>
  <si>
    <r>
      <rPr>
        <sz val="10"/>
        <color rgb="FF000000"/>
        <rFont val="Noto Sans"/>
        <family val="2"/>
      </rPr>
      <t xml:space="preserve">融安县大坡乡星上村龙岸屯</t>
    </r>
    <r>
      <rPr>
        <sz val="10"/>
        <color rgb="FF000000"/>
        <rFont val="宋体"/>
        <family val="0"/>
        <charset val="134"/>
      </rPr>
      <t xml:space="preserve">18</t>
    </r>
    <r>
      <rPr>
        <sz val="10"/>
        <color rgb="FF000000"/>
        <rFont val="Noto Sans"/>
        <family val="2"/>
      </rPr>
      <t xml:space="preserve">号</t>
    </r>
  </si>
  <si>
    <t xml:space="preserve">融安县小黄日杂店</t>
  </si>
  <si>
    <t xml:space="preserve">450227101398</t>
  </si>
  <si>
    <t xml:space="preserve">融安县大坡乡下寨村下寨屯</t>
  </si>
  <si>
    <t xml:space="preserve">融安县覃永生商店</t>
  </si>
  <si>
    <t xml:space="preserve">450224102076</t>
  </si>
  <si>
    <r>
      <rPr>
        <sz val="10"/>
        <color rgb="FF000000"/>
        <rFont val="Noto Sans"/>
        <family val="2"/>
      </rPr>
      <t xml:space="preserve">融安县大坡乡下寨村同中屯</t>
    </r>
    <r>
      <rPr>
        <sz val="10"/>
        <color rgb="FF000000"/>
        <rFont val="宋体"/>
        <family val="0"/>
        <charset val="134"/>
      </rPr>
      <t xml:space="preserve">42</t>
    </r>
    <r>
      <rPr>
        <sz val="10"/>
        <color rgb="FF000000"/>
        <rFont val="Noto Sans"/>
        <family val="2"/>
      </rPr>
      <t xml:space="preserve">号</t>
    </r>
  </si>
  <si>
    <t xml:space="preserve">融安县韦登荣商店</t>
  </si>
  <si>
    <t xml:space="preserve">450224102150</t>
  </si>
  <si>
    <r>
      <rPr>
        <sz val="10"/>
        <color rgb="FF000000"/>
        <rFont val="Noto Sans"/>
        <family val="2"/>
      </rPr>
      <t xml:space="preserve">融安县大坡乡下寨村上寨屯</t>
    </r>
    <r>
      <rPr>
        <sz val="10"/>
        <color rgb="FF000000"/>
        <rFont val="宋体"/>
        <family val="0"/>
        <charset val="134"/>
      </rPr>
      <t xml:space="preserve">9</t>
    </r>
    <r>
      <rPr>
        <sz val="10"/>
        <color rgb="FF000000"/>
        <rFont val="Noto Sans"/>
        <family val="2"/>
      </rPr>
      <t xml:space="preserve">号内</t>
    </r>
  </si>
  <si>
    <t xml:space="preserve">融安县韦爱忠商店</t>
  </si>
  <si>
    <t xml:space="preserve">450227101386</t>
  </si>
  <si>
    <r>
      <rPr>
        <sz val="10"/>
        <color rgb="FF000000"/>
        <rFont val="Noto Sans"/>
        <family val="2"/>
      </rPr>
      <t xml:space="preserve">融安县大坡乡同仕村同仕屯</t>
    </r>
    <r>
      <rPr>
        <sz val="10"/>
        <color rgb="FF000000"/>
        <rFont val="宋体"/>
        <family val="0"/>
        <charset val="134"/>
      </rPr>
      <t xml:space="preserve">95</t>
    </r>
    <r>
      <rPr>
        <sz val="10"/>
        <color rgb="FF000000"/>
        <rFont val="Noto Sans"/>
        <family val="2"/>
      </rPr>
      <t xml:space="preserve">号</t>
    </r>
  </si>
  <si>
    <t xml:space="preserve">融安县韦英扬商店 </t>
  </si>
  <si>
    <t xml:space="preserve">450227101783</t>
  </si>
  <si>
    <r>
      <rPr>
        <sz val="10"/>
        <color rgb="FF000000"/>
        <rFont val="Noto Sans"/>
        <family val="2"/>
      </rPr>
      <t xml:space="preserve">融安县大坡乡同仕村同年屯</t>
    </r>
    <r>
      <rPr>
        <sz val="10"/>
        <color rgb="FF000000"/>
        <rFont val="宋体"/>
        <family val="0"/>
        <charset val="134"/>
      </rPr>
      <t xml:space="preserve">5</t>
    </r>
    <r>
      <rPr>
        <sz val="10"/>
        <color rgb="FF000000"/>
        <rFont val="Noto Sans"/>
        <family val="2"/>
      </rPr>
      <t xml:space="preserve">号</t>
    </r>
  </si>
  <si>
    <t xml:space="preserve">融安县莫桂花商店</t>
  </si>
  <si>
    <t xml:space="preserve">450224102272</t>
  </si>
  <si>
    <r>
      <rPr>
        <sz val="10"/>
        <color rgb="FF000000"/>
        <rFont val="Noto Sans"/>
        <family val="2"/>
      </rPr>
      <t xml:space="preserve">融安县大坡乡同仕村盘尾屯</t>
    </r>
    <r>
      <rPr>
        <sz val="10"/>
        <color rgb="FF000000"/>
        <rFont val="宋体"/>
        <family val="0"/>
        <charset val="134"/>
      </rPr>
      <t xml:space="preserve">11</t>
    </r>
    <r>
      <rPr>
        <sz val="10"/>
        <color rgb="FF000000"/>
        <rFont val="Noto Sans"/>
        <family val="2"/>
      </rPr>
      <t xml:space="preserve">号</t>
    </r>
  </si>
  <si>
    <t xml:space="preserve">融安县远能商店</t>
  </si>
  <si>
    <t xml:space="preserve">450227101765</t>
  </si>
  <si>
    <t xml:space="preserve">融安县大坡乡同仕村妙马屯</t>
  </si>
  <si>
    <t xml:space="preserve">融安县卢军商店</t>
  </si>
  <si>
    <t xml:space="preserve">450224102066</t>
  </si>
  <si>
    <r>
      <rPr>
        <sz val="10"/>
        <color rgb="FF000000"/>
        <rFont val="Noto Sans"/>
        <family val="2"/>
      </rPr>
      <t xml:space="preserve">融安县大坡乡同仕村浪耙屯</t>
    </r>
    <r>
      <rPr>
        <sz val="10"/>
        <color rgb="FF000000"/>
        <rFont val="宋体"/>
        <family val="0"/>
        <charset val="134"/>
      </rPr>
      <t xml:space="preserve">38</t>
    </r>
    <r>
      <rPr>
        <sz val="10"/>
        <color rgb="FF000000"/>
        <rFont val="Noto Sans"/>
        <family val="2"/>
      </rPr>
      <t xml:space="preserve">号</t>
    </r>
  </si>
  <si>
    <t xml:space="preserve">融安县黄会能商店</t>
  </si>
  <si>
    <t xml:space="preserve">450227101368</t>
  </si>
  <si>
    <t xml:space="preserve">融安县大坡乡同仕村拉乐屯</t>
  </si>
  <si>
    <t xml:space="preserve">融安县王美珍商店</t>
  </si>
  <si>
    <t xml:space="preserve">450227101388</t>
  </si>
  <si>
    <t xml:space="preserve">融安县黄仕文商店</t>
  </si>
  <si>
    <t xml:space="preserve">450227100936</t>
  </si>
  <si>
    <t xml:space="preserve">融安县大坡乡六局村竹山屯</t>
  </si>
  <si>
    <t xml:space="preserve">融安县韦明禄商店</t>
  </si>
  <si>
    <t xml:space="preserve">450224102549</t>
  </si>
  <si>
    <t xml:space="preserve">融安县大坡乡六局村山锁屯</t>
  </si>
  <si>
    <t xml:space="preserve">融安县韦国建商店</t>
  </si>
  <si>
    <t xml:space="preserve">450227101571</t>
  </si>
  <si>
    <r>
      <rPr>
        <sz val="10"/>
        <color rgb="FF000000"/>
        <rFont val="Noto Sans"/>
        <family val="2"/>
      </rPr>
      <t xml:space="preserve">融安县大坡乡六局村六斗屯</t>
    </r>
    <r>
      <rPr>
        <sz val="10"/>
        <color rgb="FF000000"/>
        <rFont val="宋体"/>
        <family val="0"/>
        <charset val="134"/>
      </rPr>
      <t xml:space="preserve">12</t>
    </r>
    <r>
      <rPr>
        <sz val="10"/>
        <color rgb="FF000000"/>
        <rFont val="Noto Sans"/>
        <family val="2"/>
      </rPr>
      <t xml:space="preserve">号</t>
    </r>
  </si>
  <si>
    <t xml:space="preserve">融安县肖翠连商店</t>
  </si>
  <si>
    <t xml:space="preserve">450227101624</t>
  </si>
  <si>
    <r>
      <rPr>
        <sz val="10"/>
        <color rgb="FF000000"/>
        <rFont val="Noto Sans"/>
        <family val="2"/>
      </rPr>
      <t xml:space="preserve">融安县大坡乡岗伟村泗香屯</t>
    </r>
    <r>
      <rPr>
        <sz val="10"/>
        <color rgb="FF000000"/>
        <rFont val="宋体"/>
        <family val="0"/>
        <charset val="134"/>
      </rPr>
      <t xml:space="preserve">55</t>
    </r>
    <r>
      <rPr>
        <sz val="10"/>
        <color rgb="FF000000"/>
        <rFont val="Noto Sans"/>
        <family val="2"/>
      </rPr>
      <t xml:space="preserve">号</t>
    </r>
  </si>
  <si>
    <t xml:space="preserve">融安县肖文超小食杂店</t>
  </si>
  <si>
    <t xml:space="preserve">450227101404</t>
  </si>
  <si>
    <t xml:space="preserve">融安县大坡乡岗伟村泗香屯</t>
  </si>
  <si>
    <t xml:space="preserve">融安县韦桂兰商店</t>
  </si>
  <si>
    <t xml:space="preserve">450224102079</t>
  </si>
  <si>
    <r>
      <rPr>
        <sz val="10"/>
        <color rgb="FF000000"/>
        <rFont val="Noto Sans"/>
        <family val="2"/>
      </rPr>
      <t xml:space="preserve">融安县大坡乡岗伟村田尾屯</t>
    </r>
    <r>
      <rPr>
        <sz val="10"/>
        <color rgb="FF000000"/>
        <rFont val="宋体"/>
        <family val="0"/>
        <charset val="134"/>
      </rPr>
      <t xml:space="preserve">24</t>
    </r>
    <r>
      <rPr>
        <sz val="10"/>
        <color rgb="FF000000"/>
        <rFont val="Noto Sans"/>
        <family val="2"/>
      </rPr>
      <t xml:space="preserve">号</t>
    </r>
  </si>
  <si>
    <t xml:space="preserve">融安县拉搞食杂平价店</t>
  </si>
  <si>
    <t xml:space="preserve">450224102122</t>
  </si>
  <si>
    <r>
      <rPr>
        <sz val="10"/>
        <color rgb="FF000000"/>
        <rFont val="Noto Sans"/>
        <family val="2"/>
      </rPr>
      <t xml:space="preserve">融安县大坡乡岗伟村拉搞屯</t>
    </r>
    <r>
      <rPr>
        <sz val="10"/>
        <color rgb="FF000000"/>
        <rFont val="宋体"/>
        <family val="0"/>
        <charset val="134"/>
      </rPr>
      <t xml:space="preserve">33</t>
    </r>
    <r>
      <rPr>
        <sz val="10"/>
        <color rgb="FF000000"/>
        <rFont val="Noto Sans"/>
        <family val="2"/>
      </rPr>
      <t xml:space="preserve">号</t>
    </r>
  </si>
  <si>
    <t xml:space="preserve">融安丽华商店</t>
  </si>
  <si>
    <t xml:space="preserve">450227101071</t>
  </si>
  <si>
    <t xml:space="preserve">融安县大坡乡岗伟村拉搞屯</t>
  </si>
  <si>
    <t xml:space="preserve">融安县大坡乡德新商店</t>
  </si>
  <si>
    <t xml:space="preserve">450227101381</t>
  </si>
  <si>
    <r>
      <rPr>
        <sz val="10"/>
        <color rgb="FF000000"/>
        <rFont val="Noto Sans"/>
        <family val="2"/>
      </rPr>
      <t xml:space="preserve">融安县大坡乡岗伟村德江屯</t>
    </r>
    <r>
      <rPr>
        <sz val="10"/>
        <color rgb="FF000000"/>
        <rFont val="宋体"/>
        <family val="0"/>
        <charset val="134"/>
      </rPr>
      <t xml:space="preserve">21</t>
    </r>
    <r>
      <rPr>
        <sz val="10"/>
        <color rgb="FF000000"/>
        <rFont val="Noto Sans"/>
        <family val="2"/>
      </rPr>
      <t xml:space="preserve">号</t>
    </r>
  </si>
  <si>
    <t xml:space="preserve">融安县黄继明商店</t>
  </si>
  <si>
    <t xml:space="preserve">450224101882</t>
  </si>
  <si>
    <r>
      <rPr>
        <sz val="10"/>
        <color rgb="FF000000"/>
        <rFont val="Noto Sans"/>
        <family val="2"/>
      </rPr>
      <t xml:space="preserve">融安县大坡乡福下村土平屯</t>
    </r>
    <r>
      <rPr>
        <sz val="10"/>
        <color rgb="FF000000"/>
        <rFont val="宋体"/>
        <family val="0"/>
        <charset val="134"/>
      </rPr>
      <t xml:space="preserve">30</t>
    </r>
    <r>
      <rPr>
        <sz val="10"/>
        <color rgb="FF000000"/>
        <rFont val="Noto Sans"/>
        <family val="2"/>
      </rPr>
      <t xml:space="preserve">号</t>
    </r>
  </si>
  <si>
    <t xml:space="preserve">融安县莫前贵小食杂店</t>
  </si>
  <si>
    <t xml:space="preserve">450227101399</t>
  </si>
  <si>
    <t xml:space="preserve">融安县大坡乡福下村双岭屯</t>
  </si>
  <si>
    <t xml:space="preserve">融安县黄新权商店</t>
  </si>
  <si>
    <t xml:space="preserve">450227101479</t>
  </si>
  <si>
    <t xml:space="preserve">融安县大坡乡福下村杉木屯</t>
  </si>
  <si>
    <t xml:space="preserve">融安县坡寨商店</t>
  </si>
  <si>
    <t xml:space="preserve">450227101116</t>
  </si>
  <si>
    <r>
      <rPr>
        <sz val="10"/>
        <color rgb="FF000000"/>
        <rFont val="Noto Sans"/>
        <family val="2"/>
      </rPr>
      <t xml:space="preserve">融安县大坡乡福下村红专屯</t>
    </r>
    <r>
      <rPr>
        <sz val="10"/>
        <color rgb="FF000000"/>
        <rFont val="宋体"/>
        <family val="0"/>
        <charset val="134"/>
      </rPr>
      <t xml:space="preserve">30</t>
    </r>
    <r>
      <rPr>
        <sz val="10"/>
        <color rgb="FF000000"/>
        <rFont val="Noto Sans"/>
        <family val="2"/>
      </rPr>
      <t xml:space="preserve">号</t>
    </r>
  </si>
  <si>
    <t xml:space="preserve">融安县大吉小食杂店</t>
  </si>
  <si>
    <t xml:space="preserve">450227101483</t>
  </si>
  <si>
    <r>
      <rPr>
        <sz val="10"/>
        <color rgb="FF000000"/>
        <rFont val="Noto Sans"/>
        <family val="2"/>
      </rPr>
      <t xml:space="preserve">融安县大坡乡福下村大吉屯</t>
    </r>
    <r>
      <rPr>
        <sz val="10"/>
        <color rgb="FF000000"/>
        <rFont val="宋体"/>
        <family val="0"/>
        <charset val="134"/>
      </rPr>
      <t xml:space="preserve">45</t>
    </r>
    <r>
      <rPr>
        <sz val="10"/>
        <color rgb="FF000000"/>
        <rFont val="Noto Sans"/>
        <family val="2"/>
      </rPr>
      <t xml:space="preserve">号</t>
    </r>
  </si>
  <si>
    <t xml:space="preserve">融安县黄思德商店</t>
  </si>
  <si>
    <t xml:space="preserve">450227101358</t>
  </si>
  <si>
    <t xml:space="preserve">融安县大坡乡福上村寨山屯</t>
  </si>
  <si>
    <t xml:space="preserve">融安县塘寨商店</t>
  </si>
  <si>
    <t xml:space="preserve">450227100840</t>
  </si>
  <si>
    <t xml:space="preserve">融安县大坡乡福上村塘寨屯</t>
  </si>
  <si>
    <t xml:space="preserve">融安县元平商店</t>
  </si>
  <si>
    <t xml:space="preserve">450227101413</t>
  </si>
  <si>
    <t xml:space="preserve">融安县大坡乡福上村浪解屯</t>
  </si>
  <si>
    <t xml:space="preserve">融安县韦有莲商店</t>
  </si>
  <si>
    <t xml:space="preserve">450227100845</t>
  </si>
  <si>
    <t xml:space="preserve">融安县大坡乡大坡街邮政所门面</t>
  </si>
  <si>
    <t xml:space="preserve">融安县大坡乡鸿发食杂批发部</t>
  </si>
  <si>
    <t xml:space="preserve">450227100847</t>
  </si>
  <si>
    <r>
      <rPr>
        <sz val="10"/>
        <color rgb="FF000000"/>
        <rFont val="Noto Sans"/>
        <family val="2"/>
      </rPr>
      <t xml:space="preserve">融安县大坡乡大坡街开发区</t>
    </r>
    <r>
      <rPr>
        <sz val="10"/>
        <color rgb="FF000000"/>
        <rFont val="宋体"/>
        <family val="0"/>
        <charset val="134"/>
      </rPr>
      <t xml:space="preserve">37</t>
    </r>
    <r>
      <rPr>
        <sz val="10"/>
        <color rgb="FF000000"/>
        <rFont val="Noto Sans"/>
        <family val="2"/>
      </rPr>
      <t xml:space="preserve">号</t>
    </r>
  </si>
  <si>
    <t xml:space="preserve">融安县吉星食杂店</t>
  </si>
  <si>
    <t xml:space="preserve">450224102473</t>
  </si>
  <si>
    <r>
      <rPr>
        <sz val="10"/>
        <color rgb="FF000000"/>
        <rFont val="Noto Sans"/>
        <family val="2"/>
      </rPr>
      <t xml:space="preserve">融安县大坡乡大坡街</t>
    </r>
    <r>
      <rPr>
        <sz val="10"/>
        <color rgb="FF000000"/>
        <rFont val="宋体"/>
        <family val="0"/>
        <charset val="134"/>
      </rPr>
      <t xml:space="preserve">89</t>
    </r>
    <r>
      <rPr>
        <sz val="10"/>
        <color rgb="FF000000"/>
        <rFont val="Noto Sans"/>
        <family val="2"/>
      </rPr>
      <t xml:space="preserve">号</t>
    </r>
  </si>
  <si>
    <t xml:space="preserve">融安县黄昌茂商店</t>
  </si>
  <si>
    <t xml:space="preserve">450224102591</t>
  </si>
  <si>
    <r>
      <rPr>
        <sz val="10"/>
        <color rgb="FF000000"/>
        <rFont val="Noto Sans"/>
        <family val="2"/>
      </rPr>
      <t xml:space="preserve">融安县大坡乡大坡街</t>
    </r>
    <r>
      <rPr>
        <sz val="10"/>
        <color rgb="FF000000"/>
        <rFont val="宋体"/>
        <family val="0"/>
        <charset val="134"/>
      </rPr>
      <t xml:space="preserve">116</t>
    </r>
    <r>
      <rPr>
        <sz val="10"/>
        <color rgb="FF000000"/>
        <rFont val="Noto Sans"/>
        <family val="2"/>
      </rPr>
      <t xml:space="preserve">号门面</t>
    </r>
  </si>
  <si>
    <t xml:space="preserve">融安县刘继明商店</t>
  </si>
  <si>
    <t xml:space="preserve">450227100912</t>
  </si>
  <si>
    <t xml:space="preserve">融安县良友生态农庄有限公司</t>
  </si>
  <si>
    <t xml:space="preserve">450224202978</t>
  </si>
  <si>
    <r>
      <rPr>
        <sz val="10"/>
        <color rgb="FF000000"/>
        <rFont val="Noto Sans"/>
        <family val="2"/>
      </rPr>
      <t xml:space="preserve">融安县大良镇永安村官村屯韦家顶（山口村委往南</t>
    </r>
    <r>
      <rPr>
        <sz val="10"/>
        <color rgb="FF000000"/>
        <rFont val="宋体"/>
        <family val="0"/>
        <charset val="134"/>
      </rPr>
      <t xml:space="preserve">300</t>
    </r>
    <r>
      <rPr>
        <sz val="10"/>
        <color rgb="FF000000"/>
        <rFont val="Noto Sans"/>
        <family val="2"/>
      </rPr>
      <t xml:space="preserve">米处）</t>
    </r>
  </si>
  <si>
    <t xml:space="preserve">融安县吕宗良商店</t>
  </si>
  <si>
    <t xml:space="preserve">450227101622</t>
  </si>
  <si>
    <r>
      <rPr>
        <sz val="10"/>
        <color rgb="FF000000"/>
        <rFont val="Noto Sans"/>
        <family val="2"/>
      </rPr>
      <t xml:space="preserve">融安县大良镇永安村官村屯</t>
    </r>
    <r>
      <rPr>
        <sz val="10"/>
        <color rgb="FF000000"/>
        <rFont val="宋体"/>
        <family val="0"/>
        <charset val="134"/>
      </rPr>
      <t xml:space="preserve">18</t>
    </r>
    <r>
      <rPr>
        <sz val="10"/>
        <color rgb="FF000000"/>
        <rFont val="Noto Sans"/>
        <family val="2"/>
      </rPr>
      <t xml:space="preserve">号</t>
    </r>
  </si>
  <si>
    <t xml:space="preserve">融安县张健忠商店</t>
  </si>
  <si>
    <t xml:space="preserve">450227101601</t>
  </si>
  <si>
    <r>
      <rPr>
        <sz val="10"/>
        <color rgb="FF000000"/>
        <rFont val="Noto Sans"/>
        <family val="2"/>
      </rPr>
      <t xml:space="preserve">融安县大良镇永安村白马屯</t>
    </r>
    <r>
      <rPr>
        <sz val="10"/>
        <color rgb="FF000000"/>
        <rFont val="宋体"/>
        <family val="0"/>
        <charset val="134"/>
      </rPr>
      <t xml:space="preserve">43</t>
    </r>
    <r>
      <rPr>
        <sz val="10"/>
        <color rgb="FF000000"/>
        <rFont val="Noto Sans"/>
        <family val="2"/>
      </rPr>
      <t xml:space="preserve">号</t>
    </r>
  </si>
  <si>
    <t xml:space="preserve">融安县罗乐小食杂店</t>
  </si>
  <si>
    <t xml:space="preserve">450227101292</t>
  </si>
  <si>
    <t xml:space="preserve">融安县大良镇杨柳村杨柳屯</t>
  </si>
  <si>
    <t xml:space="preserve">周秀英</t>
  </si>
  <si>
    <t xml:space="preserve">450227101372</t>
  </si>
  <si>
    <r>
      <rPr>
        <sz val="10"/>
        <color rgb="FF000000"/>
        <rFont val="Noto Sans"/>
        <family val="2"/>
      </rPr>
      <t xml:space="preserve">融安县大良镇杨柳村六五屯</t>
    </r>
    <r>
      <rPr>
        <sz val="10"/>
        <color rgb="FF000000"/>
        <rFont val="宋体"/>
        <family val="0"/>
        <charset val="134"/>
      </rPr>
      <t xml:space="preserve">9</t>
    </r>
    <r>
      <rPr>
        <sz val="10"/>
        <color rgb="FF000000"/>
        <rFont val="Noto Sans"/>
        <family val="2"/>
      </rPr>
      <t xml:space="preserve">号</t>
    </r>
  </si>
  <si>
    <t xml:space="preserve">融安县罗凤忠小食杂店</t>
  </si>
  <si>
    <t xml:space="preserve">450227101447</t>
  </si>
  <si>
    <r>
      <rPr>
        <sz val="10"/>
        <color rgb="FF000000"/>
        <rFont val="Noto Sans"/>
        <family val="2"/>
      </rPr>
      <t xml:space="preserve">融安县大良镇杨柳村六五屯</t>
    </r>
    <r>
      <rPr>
        <sz val="10"/>
        <color rgb="FF000000"/>
        <rFont val="宋体"/>
        <family val="0"/>
        <charset val="134"/>
      </rPr>
      <t xml:space="preserve">27</t>
    </r>
    <r>
      <rPr>
        <sz val="10"/>
        <color rgb="FF000000"/>
        <rFont val="Noto Sans"/>
        <family val="2"/>
      </rPr>
      <t xml:space="preserve">号</t>
    </r>
  </si>
  <si>
    <t xml:space="preserve">融安县吕岐平小食杂店</t>
  </si>
  <si>
    <t xml:space="preserve">450224102570</t>
  </si>
  <si>
    <t xml:space="preserve">融安县大良镇杨柳村拉庙屯</t>
  </si>
  <si>
    <t xml:space="preserve">融安县周福斌商店</t>
  </si>
  <si>
    <t xml:space="preserve">450224101982</t>
  </si>
  <si>
    <r>
      <rPr>
        <sz val="10"/>
        <color rgb="FF000000"/>
        <rFont val="Noto Sans"/>
        <family val="2"/>
      </rPr>
      <t xml:space="preserve">融安县大良镇新寨村新寨屯</t>
    </r>
    <r>
      <rPr>
        <sz val="10"/>
        <color rgb="FF000000"/>
        <rFont val="宋体"/>
        <family val="0"/>
        <charset val="134"/>
      </rPr>
      <t xml:space="preserve">140</t>
    </r>
    <r>
      <rPr>
        <sz val="10"/>
        <color rgb="FF000000"/>
        <rFont val="Noto Sans"/>
        <family val="2"/>
      </rPr>
      <t xml:space="preserve">号</t>
    </r>
  </si>
  <si>
    <t xml:space="preserve">融安县黄安花商店（小食杂店）</t>
  </si>
  <si>
    <t xml:space="preserve">450224102919</t>
  </si>
  <si>
    <r>
      <rPr>
        <sz val="10"/>
        <color rgb="FF000000"/>
        <rFont val="Noto Sans"/>
        <family val="2"/>
      </rPr>
      <t xml:space="preserve">融安县大良镇新寨村新寨屯</t>
    </r>
    <r>
      <rPr>
        <sz val="10"/>
        <color rgb="FF000000"/>
        <rFont val="宋体"/>
        <family val="0"/>
        <charset val="134"/>
      </rPr>
      <t xml:space="preserve">12</t>
    </r>
    <r>
      <rPr>
        <sz val="10"/>
        <color rgb="FF000000"/>
        <rFont val="Noto Sans"/>
        <family val="2"/>
      </rPr>
      <t xml:space="preserve">号</t>
    </r>
  </si>
  <si>
    <t xml:space="preserve">融安县周建荣商店</t>
  </si>
  <si>
    <t xml:space="preserve">450227101627</t>
  </si>
  <si>
    <r>
      <rPr>
        <sz val="10"/>
        <color rgb="FF000000"/>
        <rFont val="Noto Sans"/>
        <family val="2"/>
      </rPr>
      <t xml:space="preserve">融安县大良镇新寨村下古老屯</t>
    </r>
    <r>
      <rPr>
        <sz val="10"/>
        <color rgb="FF000000"/>
        <rFont val="宋体"/>
        <family val="0"/>
        <charset val="134"/>
      </rPr>
      <t xml:space="preserve">26</t>
    </r>
    <r>
      <rPr>
        <sz val="10"/>
        <color rgb="FF000000"/>
        <rFont val="Noto Sans"/>
        <family val="2"/>
      </rPr>
      <t xml:space="preserve">号</t>
    </r>
  </si>
  <si>
    <t xml:space="preserve">融安县罗胜强商店</t>
  </si>
  <si>
    <t xml:space="preserve">450227101779</t>
  </si>
  <si>
    <r>
      <rPr>
        <sz val="10"/>
        <color rgb="FF000000"/>
        <rFont val="Noto Sans"/>
        <family val="2"/>
      </rPr>
      <t xml:space="preserve">融安县大良镇新寨村上古老屯</t>
    </r>
    <r>
      <rPr>
        <sz val="10"/>
        <color rgb="FF000000"/>
        <rFont val="宋体"/>
        <family val="0"/>
        <charset val="134"/>
      </rPr>
      <t xml:space="preserve">43</t>
    </r>
    <r>
      <rPr>
        <sz val="10"/>
        <color rgb="FF000000"/>
        <rFont val="Noto Sans"/>
        <family val="2"/>
      </rPr>
      <t xml:space="preserve">号</t>
    </r>
  </si>
  <si>
    <t xml:space="preserve">融安县侯信香小食杂店</t>
  </si>
  <si>
    <t xml:space="preserve">450224102415</t>
  </si>
  <si>
    <r>
      <rPr>
        <sz val="10"/>
        <color rgb="FF000000"/>
        <rFont val="Noto Sans"/>
        <family val="2"/>
      </rPr>
      <t xml:space="preserve">融安县大良镇新寨村良宁屯</t>
    </r>
    <r>
      <rPr>
        <sz val="10"/>
        <color rgb="FF000000"/>
        <rFont val="宋体"/>
        <family val="0"/>
        <charset val="134"/>
      </rPr>
      <t xml:space="preserve">47</t>
    </r>
    <r>
      <rPr>
        <sz val="10"/>
        <color rgb="FF000000"/>
        <rFont val="Noto Sans"/>
        <family val="2"/>
      </rPr>
      <t xml:space="preserve">号</t>
    </r>
  </si>
  <si>
    <t xml:space="preserve">融安县伍翠珍商店</t>
  </si>
  <si>
    <t xml:space="preserve">450227100397</t>
  </si>
  <si>
    <t xml:space="preserve">融安县大良镇新寨村大坡屯</t>
  </si>
  <si>
    <t xml:space="preserve">融安县戴声林小食杂店</t>
  </si>
  <si>
    <t xml:space="preserve">450224102467</t>
  </si>
  <si>
    <r>
      <rPr>
        <sz val="10"/>
        <color rgb="FF000000"/>
        <rFont val="Noto Sans"/>
        <family val="2"/>
      </rPr>
      <t xml:space="preserve">融安县大良镇新和村樟木屯</t>
    </r>
    <r>
      <rPr>
        <sz val="10"/>
        <color rgb="FF000000"/>
        <rFont val="宋体"/>
        <family val="0"/>
        <charset val="134"/>
      </rPr>
      <t xml:space="preserve">22</t>
    </r>
    <r>
      <rPr>
        <sz val="10"/>
        <color rgb="FF000000"/>
        <rFont val="Noto Sans"/>
        <family val="2"/>
      </rPr>
      <t xml:space="preserve">号</t>
    </r>
  </si>
  <si>
    <t xml:space="preserve">融安县石承峰商店</t>
  </si>
  <si>
    <t xml:space="preserve">450227101020</t>
  </si>
  <si>
    <r>
      <rPr>
        <sz val="10"/>
        <color rgb="FF000000"/>
        <rFont val="Noto Sans"/>
        <family val="2"/>
      </rPr>
      <t xml:space="preserve">融安县大良镇新和村石家屯</t>
    </r>
    <r>
      <rPr>
        <sz val="10"/>
        <color rgb="FF000000"/>
        <rFont val="宋体"/>
        <family val="0"/>
        <charset val="134"/>
      </rPr>
      <t xml:space="preserve">4</t>
    </r>
    <r>
      <rPr>
        <sz val="10"/>
        <color rgb="FF000000"/>
        <rFont val="Noto Sans"/>
        <family val="2"/>
      </rPr>
      <t xml:space="preserve">号</t>
    </r>
  </si>
  <si>
    <t xml:space="preserve">融安县桂平商店</t>
  </si>
  <si>
    <t xml:space="preserve">450224102505</t>
  </si>
  <si>
    <r>
      <rPr>
        <sz val="10"/>
        <color rgb="FF000000"/>
        <rFont val="Noto Sans"/>
        <family val="2"/>
      </rPr>
      <t xml:space="preserve">融安县大良镇新和村黄家屯</t>
    </r>
    <r>
      <rPr>
        <sz val="10"/>
        <color rgb="FF000000"/>
        <rFont val="宋体"/>
        <family val="0"/>
        <charset val="134"/>
      </rPr>
      <t xml:space="preserve">51</t>
    </r>
    <r>
      <rPr>
        <sz val="10"/>
        <color rgb="FF000000"/>
        <rFont val="Noto Sans"/>
        <family val="2"/>
      </rPr>
      <t xml:space="preserve">号</t>
    </r>
  </si>
  <si>
    <t xml:space="preserve">融安县苏顾亮商店</t>
  </si>
  <si>
    <t xml:space="preserve">450224102237</t>
  </si>
  <si>
    <r>
      <rPr>
        <sz val="10"/>
        <color rgb="FF000000"/>
        <rFont val="Noto Sans"/>
        <family val="2"/>
      </rPr>
      <t xml:space="preserve">融安县大良镇石门村太平辽屯</t>
    </r>
    <r>
      <rPr>
        <sz val="10"/>
        <color rgb="FF000000"/>
        <rFont val="宋体"/>
        <family val="0"/>
        <charset val="134"/>
      </rPr>
      <t xml:space="preserve">33</t>
    </r>
    <r>
      <rPr>
        <sz val="10"/>
        <color rgb="FF000000"/>
        <rFont val="Noto Sans"/>
        <family val="2"/>
      </rPr>
      <t xml:space="preserve">号内</t>
    </r>
  </si>
  <si>
    <t xml:space="preserve">融安县大良镇吕必亮小食杂店</t>
  </si>
  <si>
    <t xml:space="preserve">450224102584</t>
  </si>
  <si>
    <t xml:space="preserve">融安县大良镇石门村都月小村屯</t>
  </si>
  <si>
    <t xml:space="preserve">融安县吕必明商店</t>
  </si>
  <si>
    <t xml:space="preserve">450224102719</t>
  </si>
  <si>
    <r>
      <rPr>
        <sz val="10"/>
        <color rgb="FF000000"/>
        <rFont val="Noto Sans"/>
        <family val="2"/>
      </rPr>
      <t xml:space="preserve">融安县大良镇石门村都月大村屯</t>
    </r>
    <r>
      <rPr>
        <sz val="10"/>
        <color rgb="FF000000"/>
        <rFont val="宋体"/>
        <family val="0"/>
        <charset val="134"/>
      </rPr>
      <t xml:space="preserve">23</t>
    </r>
    <r>
      <rPr>
        <sz val="10"/>
        <color rgb="FF000000"/>
        <rFont val="Noto Sans"/>
        <family val="2"/>
      </rPr>
      <t xml:space="preserve">号</t>
    </r>
  </si>
  <si>
    <t xml:space="preserve">融安县覃承康商店</t>
  </si>
  <si>
    <t xml:space="preserve">450227100616</t>
  </si>
  <si>
    <r>
      <rPr>
        <sz val="10"/>
        <color rgb="FF000000"/>
        <rFont val="Noto Sans"/>
        <family val="2"/>
      </rPr>
      <t xml:space="preserve">融安县大良镇山口村山口屯</t>
    </r>
    <r>
      <rPr>
        <sz val="10"/>
        <color rgb="FF000000"/>
        <rFont val="宋体"/>
        <family val="0"/>
        <charset val="134"/>
      </rPr>
      <t xml:space="preserve">52</t>
    </r>
    <r>
      <rPr>
        <sz val="10"/>
        <color rgb="FF000000"/>
        <rFont val="Noto Sans"/>
        <family val="2"/>
      </rPr>
      <t xml:space="preserve">号</t>
    </r>
  </si>
  <si>
    <t xml:space="preserve">融安县陈玉勋商店</t>
  </si>
  <si>
    <t xml:space="preserve">450227101471</t>
  </si>
  <si>
    <t xml:space="preserve">融安县大良镇山口村木林屯</t>
  </si>
  <si>
    <t xml:space="preserve">融安县大良镇伍会明小食杂店</t>
  </si>
  <si>
    <t xml:space="preserve">450227101445</t>
  </si>
  <si>
    <r>
      <rPr>
        <sz val="10"/>
        <color rgb="FF000000"/>
        <rFont val="Noto Sans"/>
        <family val="2"/>
      </rPr>
      <t xml:space="preserve">融安县大良镇山口村马槽屯</t>
    </r>
    <r>
      <rPr>
        <sz val="10"/>
        <color rgb="FF000000"/>
        <rFont val="宋体"/>
        <family val="0"/>
        <charset val="134"/>
      </rPr>
      <t xml:space="preserve">17</t>
    </r>
    <r>
      <rPr>
        <sz val="10"/>
        <color rgb="FF000000"/>
        <rFont val="Noto Sans"/>
        <family val="2"/>
      </rPr>
      <t xml:space="preserve">号</t>
    </r>
  </si>
  <si>
    <t xml:space="preserve">融安县光晨商店</t>
  </si>
  <si>
    <t xml:space="preserve">450227101011</t>
  </si>
  <si>
    <r>
      <rPr>
        <sz val="10"/>
        <color rgb="FF000000"/>
        <rFont val="Noto Sans"/>
        <family val="2"/>
      </rPr>
      <t xml:space="preserve">融安县大良镇龙山村桥尤屯</t>
    </r>
    <r>
      <rPr>
        <sz val="10"/>
        <color rgb="FF000000"/>
        <rFont val="宋体"/>
        <family val="0"/>
        <charset val="134"/>
      </rPr>
      <t xml:space="preserve">57</t>
    </r>
    <r>
      <rPr>
        <sz val="10"/>
        <color rgb="FF000000"/>
        <rFont val="Noto Sans"/>
        <family val="2"/>
      </rPr>
      <t xml:space="preserve">号</t>
    </r>
  </si>
  <si>
    <t xml:space="preserve">融安县大良镇韦海忠商店</t>
  </si>
  <si>
    <t xml:space="preserve">450224102585</t>
  </si>
  <si>
    <r>
      <rPr>
        <sz val="10"/>
        <color rgb="FF000000"/>
        <rFont val="Noto Sans"/>
        <family val="2"/>
      </rPr>
      <t xml:space="preserve">融安县大良镇龙山村龙杏屯</t>
    </r>
    <r>
      <rPr>
        <sz val="10"/>
        <color rgb="FF000000"/>
        <rFont val="宋体"/>
        <family val="0"/>
        <charset val="134"/>
      </rPr>
      <t xml:space="preserve">3</t>
    </r>
    <r>
      <rPr>
        <sz val="10"/>
        <color rgb="FF000000"/>
        <rFont val="Noto Sans"/>
        <family val="2"/>
      </rPr>
      <t xml:space="preserve">号</t>
    </r>
  </si>
  <si>
    <t xml:space="preserve">融安县韦海莲小食杂店</t>
  </si>
  <si>
    <t xml:space="preserve">450227101431</t>
  </si>
  <si>
    <r>
      <rPr>
        <sz val="10"/>
        <color rgb="FF000000"/>
        <rFont val="Noto Sans"/>
        <family val="2"/>
      </rPr>
      <t xml:space="preserve">融安县大良镇龙山村龙平屯</t>
    </r>
    <r>
      <rPr>
        <sz val="10"/>
        <color rgb="FF000000"/>
        <rFont val="宋体"/>
        <family val="0"/>
        <charset val="134"/>
      </rPr>
      <t xml:space="preserve">58</t>
    </r>
    <r>
      <rPr>
        <sz val="10"/>
        <color rgb="FF000000"/>
        <rFont val="Noto Sans"/>
        <family val="2"/>
      </rPr>
      <t xml:space="preserve">号</t>
    </r>
  </si>
  <si>
    <t xml:space="preserve">融安县周余杰商店</t>
  </si>
  <si>
    <t xml:space="preserve">450227101013</t>
  </si>
  <si>
    <r>
      <rPr>
        <sz val="10"/>
        <color rgb="FF000000"/>
        <rFont val="Noto Sans"/>
        <family val="2"/>
      </rPr>
      <t xml:space="preserve">融安县大良镇龙山村凉伞屯</t>
    </r>
    <r>
      <rPr>
        <sz val="10"/>
        <color rgb="FF000000"/>
        <rFont val="宋体"/>
        <family val="0"/>
        <charset val="134"/>
      </rPr>
      <t xml:space="preserve">20</t>
    </r>
    <r>
      <rPr>
        <sz val="10"/>
        <color rgb="FF000000"/>
        <rFont val="Noto Sans"/>
        <family val="2"/>
      </rPr>
      <t xml:space="preserve">号</t>
    </r>
  </si>
  <si>
    <t xml:space="preserve">融安县古老小食杂店</t>
  </si>
  <si>
    <t xml:space="preserve">450227101012</t>
  </si>
  <si>
    <r>
      <rPr>
        <sz val="10"/>
        <color rgb="FF000000"/>
        <rFont val="Noto Sans"/>
        <family val="2"/>
      </rPr>
      <t xml:space="preserve">融安县大良镇龙山村古老屯</t>
    </r>
    <r>
      <rPr>
        <sz val="10"/>
        <color rgb="FF000000"/>
        <rFont val="宋体"/>
        <family val="0"/>
        <charset val="134"/>
      </rPr>
      <t xml:space="preserve">52</t>
    </r>
    <r>
      <rPr>
        <sz val="10"/>
        <color rgb="FF000000"/>
        <rFont val="Noto Sans"/>
        <family val="2"/>
      </rPr>
      <t xml:space="preserve">号</t>
    </r>
  </si>
  <si>
    <t xml:space="preserve">融安县福智商店</t>
  </si>
  <si>
    <t xml:space="preserve">450227100998</t>
  </si>
  <si>
    <t xml:space="preserve">融安县大良镇龙山村古老屯</t>
  </si>
  <si>
    <t xml:space="preserve">融安县曹首梅商店</t>
  </si>
  <si>
    <t xml:space="preserve">450227100987</t>
  </si>
  <si>
    <r>
      <rPr>
        <sz val="10"/>
        <color rgb="FF000000"/>
        <rFont val="Noto Sans"/>
        <family val="2"/>
      </rPr>
      <t xml:space="preserve">融安县大良镇良北村曹家屯</t>
    </r>
    <r>
      <rPr>
        <sz val="10"/>
        <color rgb="FF000000"/>
        <rFont val="宋体"/>
        <family val="0"/>
        <charset val="134"/>
      </rPr>
      <t xml:space="preserve">46</t>
    </r>
    <r>
      <rPr>
        <sz val="10"/>
        <color rgb="FF000000"/>
        <rFont val="Noto Sans"/>
        <family val="2"/>
      </rPr>
      <t xml:space="preserve">号</t>
    </r>
  </si>
  <si>
    <t xml:space="preserve">融安县刘金成商店</t>
  </si>
  <si>
    <t xml:space="preserve">450227101618</t>
  </si>
  <si>
    <r>
      <rPr>
        <sz val="10"/>
        <color rgb="FF000000"/>
        <rFont val="Noto Sans"/>
        <family val="2"/>
      </rPr>
      <t xml:space="preserve">融安县大良镇湖洞村上洞屯</t>
    </r>
    <r>
      <rPr>
        <sz val="10"/>
        <color rgb="FF000000"/>
        <rFont val="宋体"/>
        <family val="0"/>
        <charset val="134"/>
      </rPr>
      <t xml:space="preserve">27</t>
    </r>
    <r>
      <rPr>
        <sz val="10"/>
        <color rgb="FF000000"/>
        <rFont val="Noto Sans"/>
        <family val="2"/>
      </rPr>
      <t xml:space="preserve">号</t>
    </r>
  </si>
  <si>
    <t xml:space="preserve">融安县陈智峥商店</t>
  </si>
  <si>
    <t xml:space="preserve">450227101043</t>
  </si>
  <si>
    <r>
      <rPr>
        <sz val="10"/>
        <color rgb="FF000000"/>
        <rFont val="Noto Sans"/>
        <family val="2"/>
      </rPr>
      <t xml:space="preserve">融安县大良镇和南村西村屯</t>
    </r>
    <r>
      <rPr>
        <sz val="10"/>
        <color rgb="FF000000"/>
        <rFont val="宋体"/>
        <family val="0"/>
        <charset val="134"/>
      </rPr>
      <t xml:space="preserve">7</t>
    </r>
    <r>
      <rPr>
        <sz val="10"/>
        <color rgb="FF000000"/>
        <rFont val="Noto Sans"/>
        <family val="2"/>
      </rPr>
      <t xml:space="preserve">号</t>
    </r>
  </si>
  <si>
    <t xml:space="preserve">融安县韦小芬小食杂店</t>
  </si>
  <si>
    <t xml:space="preserve">450227101473</t>
  </si>
  <si>
    <r>
      <rPr>
        <sz val="10"/>
        <color rgb="FF000000"/>
        <rFont val="Noto Sans"/>
        <family val="2"/>
      </rPr>
      <t xml:space="preserve">融安县大良镇和南村山门屯</t>
    </r>
    <r>
      <rPr>
        <sz val="10"/>
        <color rgb="FF000000"/>
        <rFont val="宋体"/>
        <family val="0"/>
        <charset val="134"/>
      </rPr>
      <t xml:space="preserve">31</t>
    </r>
    <r>
      <rPr>
        <sz val="10"/>
        <color rgb="FF000000"/>
        <rFont val="Noto Sans"/>
        <family val="2"/>
      </rPr>
      <t xml:space="preserve">号</t>
    </r>
  </si>
  <si>
    <t xml:space="preserve">融安县大良镇和南古勉韦鲜群商店</t>
  </si>
  <si>
    <t xml:space="preserve">450224102544</t>
  </si>
  <si>
    <r>
      <rPr>
        <sz val="10"/>
        <color rgb="FF000000"/>
        <rFont val="Noto Sans"/>
        <family val="2"/>
      </rPr>
      <t xml:space="preserve">融安县大良镇和南村古勉屯</t>
    </r>
    <r>
      <rPr>
        <sz val="10"/>
        <color rgb="FF000000"/>
        <rFont val="宋体"/>
        <family val="0"/>
        <charset val="134"/>
      </rPr>
      <t xml:space="preserve">20</t>
    </r>
    <r>
      <rPr>
        <sz val="10"/>
        <color rgb="FF000000"/>
        <rFont val="Noto Sans"/>
        <family val="2"/>
      </rPr>
      <t xml:space="preserve">号</t>
    </r>
  </si>
  <si>
    <t xml:space="preserve">融安县梁远娥商店</t>
  </si>
  <si>
    <t xml:space="preserve">450227100979</t>
  </si>
  <si>
    <t xml:space="preserve">融安县大良镇和南村白艾屯</t>
  </si>
  <si>
    <t xml:space="preserve">融安县覃绍云小食店</t>
  </si>
  <si>
    <t xml:space="preserve">450227101030</t>
  </si>
  <si>
    <r>
      <rPr>
        <sz val="10"/>
        <color rgb="FF000000"/>
        <rFont val="Noto Sans"/>
        <family val="2"/>
      </rPr>
      <t xml:space="preserve">融安县大良镇古兰村芝麻屯</t>
    </r>
    <r>
      <rPr>
        <sz val="10"/>
        <color rgb="FF000000"/>
        <rFont val="宋体"/>
        <family val="0"/>
        <charset val="134"/>
      </rPr>
      <t xml:space="preserve">12</t>
    </r>
    <r>
      <rPr>
        <sz val="10"/>
        <color rgb="FF000000"/>
        <rFont val="Noto Sans"/>
        <family val="2"/>
      </rPr>
      <t xml:space="preserve">号</t>
    </r>
  </si>
  <si>
    <t xml:space="preserve">融安县罗福寿小食杂店</t>
  </si>
  <si>
    <t xml:space="preserve">450227101024</t>
  </si>
  <si>
    <r>
      <rPr>
        <sz val="10"/>
        <color rgb="FF000000"/>
        <rFont val="Noto Sans"/>
        <family val="2"/>
      </rPr>
      <t xml:space="preserve">融安县大良镇古兰村里居屯</t>
    </r>
    <r>
      <rPr>
        <sz val="10"/>
        <color rgb="FF000000"/>
        <rFont val="宋体"/>
        <family val="0"/>
        <charset val="134"/>
      </rPr>
      <t xml:space="preserve">78</t>
    </r>
    <r>
      <rPr>
        <sz val="10"/>
        <color rgb="FF000000"/>
        <rFont val="Noto Sans"/>
        <family val="2"/>
      </rPr>
      <t xml:space="preserve">号</t>
    </r>
  </si>
  <si>
    <t xml:space="preserve">融安县惠芳商店</t>
  </si>
  <si>
    <t xml:space="preserve">450224102443</t>
  </si>
  <si>
    <r>
      <rPr>
        <sz val="10"/>
        <color rgb="FF000000"/>
        <rFont val="Noto Sans"/>
        <family val="2"/>
      </rPr>
      <t xml:space="preserve">融安县大良镇古兰村古兰屯</t>
    </r>
    <r>
      <rPr>
        <sz val="10"/>
        <color rgb="FF000000"/>
        <rFont val="宋体"/>
        <family val="0"/>
        <charset val="134"/>
      </rPr>
      <t xml:space="preserve">37</t>
    </r>
    <r>
      <rPr>
        <sz val="10"/>
        <color rgb="FF000000"/>
        <rFont val="Noto Sans"/>
        <family val="2"/>
      </rPr>
      <t xml:space="preserve">号</t>
    </r>
  </si>
  <si>
    <t xml:space="preserve">融安县罗美连商店</t>
  </si>
  <si>
    <t xml:space="preserve">450224102024</t>
  </si>
  <si>
    <r>
      <rPr>
        <sz val="10"/>
        <color rgb="FF000000"/>
        <rFont val="Noto Sans"/>
        <family val="2"/>
      </rPr>
      <t xml:space="preserve">融安县大良镇古兰村古当大村屯</t>
    </r>
    <r>
      <rPr>
        <sz val="10"/>
        <color rgb="FF000000"/>
        <rFont val="宋体"/>
        <family val="0"/>
        <charset val="134"/>
      </rPr>
      <t xml:space="preserve">20</t>
    </r>
    <r>
      <rPr>
        <sz val="10"/>
        <color rgb="FF000000"/>
        <rFont val="Noto Sans"/>
        <family val="2"/>
      </rPr>
      <t xml:space="preserve">号</t>
    </r>
  </si>
  <si>
    <t xml:space="preserve">融安县尚佳生活超市</t>
  </si>
  <si>
    <t xml:space="preserve">450224103043</t>
  </si>
  <si>
    <t xml:space="preserve">融安县大良镇大良农贸市场内（原工商所办公大楼一层）</t>
  </si>
  <si>
    <t xml:space="preserve">覃玲</t>
  </si>
  <si>
    <t xml:space="preserve">450227101293</t>
  </si>
  <si>
    <r>
      <rPr>
        <sz val="10"/>
        <color rgb="FF000000"/>
        <rFont val="Noto Sans"/>
        <family val="2"/>
      </rPr>
      <t xml:space="preserve">融安县大良镇大良老街</t>
    </r>
    <r>
      <rPr>
        <sz val="10"/>
        <color rgb="FF000000"/>
        <rFont val="宋体"/>
        <family val="0"/>
        <charset val="134"/>
      </rPr>
      <t xml:space="preserve">149</t>
    </r>
    <r>
      <rPr>
        <sz val="10"/>
        <color rgb="FF000000"/>
        <rFont val="Noto Sans"/>
        <family val="2"/>
      </rPr>
      <t xml:space="preserve">号</t>
    </r>
  </si>
  <si>
    <t xml:space="preserve">融安县大良镇金正五金建材经营部</t>
  </si>
  <si>
    <t xml:space="preserve">450224102927</t>
  </si>
  <si>
    <r>
      <rPr>
        <sz val="10"/>
        <color rgb="FF000000"/>
        <rFont val="Noto Sans"/>
        <family val="2"/>
      </rPr>
      <t xml:space="preserve">融安县大良镇大良街阳光大道从大良至杨柳公路边数起第</t>
    </r>
    <r>
      <rPr>
        <sz val="10"/>
        <color rgb="FF000000"/>
        <rFont val="宋体"/>
        <family val="0"/>
        <charset val="134"/>
      </rPr>
      <t xml:space="preserve">1</t>
    </r>
    <r>
      <rPr>
        <sz val="10"/>
        <color rgb="FF000000"/>
        <rFont val="Noto Sans"/>
        <family val="2"/>
      </rPr>
      <t xml:space="preserve">间（大良街阳光大道东面从北至南第一间</t>
    </r>
    <r>
      <rPr>
        <sz val="10"/>
        <color rgb="FF000000"/>
        <rFont val="宋体"/>
        <family val="0"/>
        <charset val="134"/>
      </rPr>
      <t xml:space="preserve">)</t>
    </r>
  </si>
  <si>
    <t xml:space="preserve">融安县大良佳家用超市</t>
  </si>
  <si>
    <t xml:space="preserve">450224102420</t>
  </si>
  <si>
    <t xml:space="preserve">融安县大良镇大良街供销社门面</t>
  </si>
  <si>
    <t xml:space="preserve">融安县余健芳小食杂店</t>
  </si>
  <si>
    <t xml:space="preserve">450224103055</t>
  </si>
  <si>
    <r>
      <rPr>
        <sz val="10"/>
        <color rgb="FF000000"/>
        <rFont val="Noto Sans"/>
        <family val="2"/>
      </rPr>
      <t xml:space="preserve">融安县大良镇大良街</t>
    </r>
    <r>
      <rPr>
        <sz val="10"/>
        <color rgb="FF000000"/>
        <rFont val="宋体"/>
        <family val="0"/>
        <charset val="134"/>
      </rPr>
      <t xml:space="preserve">813</t>
    </r>
    <r>
      <rPr>
        <sz val="10"/>
        <color rgb="FF000000"/>
        <rFont val="Noto Sans"/>
        <family val="2"/>
      </rPr>
      <t xml:space="preserve">号</t>
    </r>
  </si>
  <si>
    <t xml:space="preserve">融安县惠万家购物广场</t>
  </si>
  <si>
    <t xml:space="preserve">450224103060</t>
  </si>
  <si>
    <r>
      <rPr>
        <sz val="10"/>
        <color rgb="FF000000"/>
        <rFont val="Noto Sans"/>
        <family val="2"/>
      </rPr>
      <t xml:space="preserve">融安县大良镇大良街</t>
    </r>
    <r>
      <rPr>
        <sz val="10"/>
        <color rgb="FF000000"/>
        <rFont val="宋体"/>
        <family val="0"/>
        <charset val="134"/>
      </rPr>
      <t xml:space="preserve">780</t>
    </r>
    <r>
      <rPr>
        <sz val="10"/>
        <color rgb="FF000000"/>
        <rFont val="Noto Sans"/>
        <family val="2"/>
      </rPr>
      <t xml:space="preserve">号利天商住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t>
    </r>
    <r>
      <rPr>
        <sz val="10"/>
        <color rgb="FF000000"/>
        <rFont val="Noto Sans"/>
        <family val="2"/>
      </rPr>
      <t xml:space="preserve">号商铺</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t>
    </r>
  </si>
  <si>
    <t xml:space="preserve">融安县柳芳商店</t>
  </si>
  <si>
    <t xml:space="preserve">450227100071</t>
  </si>
  <si>
    <r>
      <rPr>
        <sz val="10"/>
        <color rgb="FF000000"/>
        <rFont val="Noto Sans"/>
        <family val="2"/>
      </rPr>
      <t xml:space="preserve">融安县大良镇大良街</t>
    </r>
    <r>
      <rPr>
        <sz val="10"/>
        <color rgb="FF000000"/>
        <rFont val="宋体"/>
        <family val="0"/>
        <charset val="134"/>
      </rPr>
      <t xml:space="preserve">765</t>
    </r>
    <r>
      <rPr>
        <sz val="10"/>
        <color rgb="FF000000"/>
        <rFont val="Noto Sans"/>
        <family val="2"/>
      </rPr>
      <t xml:space="preserve">号</t>
    </r>
  </si>
  <si>
    <t xml:space="preserve">融安县莫育枝小食杂店</t>
  </si>
  <si>
    <t xml:space="preserve">450227100051</t>
  </si>
  <si>
    <r>
      <rPr>
        <sz val="10"/>
        <color rgb="FF000000"/>
        <rFont val="Noto Sans"/>
        <family val="2"/>
      </rPr>
      <t xml:space="preserve">融安县大良镇大良街</t>
    </r>
    <r>
      <rPr>
        <sz val="10"/>
        <color rgb="FF000000"/>
        <rFont val="宋体"/>
        <family val="0"/>
        <charset val="134"/>
      </rPr>
      <t xml:space="preserve">74</t>
    </r>
    <r>
      <rPr>
        <sz val="10"/>
        <color rgb="FF000000"/>
        <rFont val="Noto Sans"/>
        <family val="2"/>
      </rPr>
      <t xml:space="preserve">号</t>
    </r>
  </si>
  <si>
    <t xml:space="preserve">融安县吕惠芳商店</t>
  </si>
  <si>
    <t xml:space="preserve">450227101299</t>
  </si>
  <si>
    <r>
      <rPr>
        <sz val="10"/>
        <color rgb="FF000000"/>
        <rFont val="Noto Sans"/>
        <family val="2"/>
      </rPr>
      <t xml:space="preserve">融安县大良镇大良街</t>
    </r>
    <r>
      <rPr>
        <sz val="10"/>
        <color rgb="FF000000"/>
        <rFont val="宋体"/>
        <family val="0"/>
        <charset val="134"/>
      </rPr>
      <t xml:space="preserve">749</t>
    </r>
    <r>
      <rPr>
        <sz val="10"/>
        <color rgb="FF000000"/>
        <rFont val="Noto Sans"/>
        <family val="2"/>
      </rPr>
      <t xml:space="preserve">号</t>
    </r>
  </si>
  <si>
    <t xml:space="preserve">融安县大良镇覃燕群商店</t>
  </si>
  <si>
    <t xml:space="preserve">450227101019</t>
  </si>
  <si>
    <r>
      <rPr>
        <sz val="10"/>
        <color rgb="FF000000"/>
        <rFont val="Noto Sans"/>
        <family val="2"/>
      </rPr>
      <t xml:space="preserve">融安县大良镇大良街</t>
    </r>
    <r>
      <rPr>
        <sz val="10"/>
        <color rgb="FF000000"/>
        <rFont val="宋体"/>
        <family val="0"/>
        <charset val="134"/>
      </rPr>
      <t xml:space="preserve">743</t>
    </r>
    <r>
      <rPr>
        <sz val="10"/>
        <color rgb="FF000000"/>
        <rFont val="Noto Sans"/>
        <family val="2"/>
      </rPr>
      <t xml:space="preserve">号</t>
    </r>
  </si>
  <si>
    <t xml:space="preserve">融安县川德汽车电器修理部</t>
  </si>
  <si>
    <t xml:space="preserve">450224101977</t>
  </si>
  <si>
    <r>
      <rPr>
        <sz val="10"/>
        <color rgb="FF000000"/>
        <rFont val="Noto Sans"/>
        <family val="2"/>
      </rPr>
      <t xml:space="preserve">融安县大良镇大良街</t>
    </r>
    <r>
      <rPr>
        <sz val="10"/>
        <color rgb="FF000000"/>
        <rFont val="宋体"/>
        <family val="0"/>
        <charset val="134"/>
      </rPr>
      <t xml:space="preserve">742</t>
    </r>
    <r>
      <rPr>
        <sz val="10"/>
        <color rgb="FF000000"/>
        <rFont val="Noto Sans"/>
        <family val="2"/>
      </rPr>
      <t xml:space="preserve">号</t>
    </r>
  </si>
  <si>
    <t xml:space="preserve">融安县大良镇郭秋菊商店</t>
  </si>
  <si>
    <t xml:space="preserve">450227101430</t>
  </si>
  <si>
    <r>
      <rPr>
        <sz val="10"/>
        <color rgb="FF000000"/>
        <rFont val="Noto Sans"/>
        <family val="2"/>
      </rPr>
      <t xml:space="preserve">融安县大良镇大良街</t>
    </r>
    <r>
      <rPr>
        <sz val="10"/>
        <color rgb="FF000000"/>
        <rFont val="宋体"/>
        <family val="0"/>
        <charset val="134"/>
      </rPr>
      <t xml:space="preserve">733</t>
    </r>
    <r>
      <rPr>
        <sz val="10"/>
        <color rgb="FF000000"/>
        <rFont val="Noto Sans"/>
        <family val="2"/>
      </rPr>
      <t xml:space="preserve">号</t>
    </r>
  </si>
  <si>
    <t xml:space="preserve">融安县曹桂梅商店</t>
  </si>
  <si>
    <t xml:space="preserve">450224102486</t>
  </si>
  <si>
    <r>
      <rPr>
        <sz val="10"/>
        <color rgb="FF000000"/>
        <rFont val="Noto Sans"/>
        <family val="2"/>
      </rPr>
      <t xml:space="preserve">融安县大良镇大良街</t>
    </r>
    <r>
      <rPr>
        <sz val="10"/>
        <color rgb="FF000000"/>
        <rFont val="宋体"/>
        <family val="0"/>
        <charset val="134"/>
      </rPr>
      <t xml:space="preserve">71</t>
    </r>
    <r>
      <rPr>
        <sz val="10"/>
        <color rgb="FF000000"/>
        <rFont val="Noto Sans"/>
        <family val="2"/>
      </rPr>
      <t xml:space="preserve">号</t>
    </r>
  </si>
  <si>
    <t xml:space="preserve">融安县大良镇欧皇大酒店 </t>
  </si>
  <si>
    <t xml:space="preserve">450227101432</t>
  </si>
  <si>
    <r>
      <rPr>
        <sz val="10"/>
        <color rgb="FF000000"/>
        <rFont val="Noto Sans"/>
        <family val="2"/>
      </rPr>
      <t xml:space="preserve">融安县大良镇大良街</t>
    </r>
    <r>
      <rPr>
        <sz val="10"/>
        <color rgb="FF000000"/>
        <rFont val="宋体"/>
        <family val="0"/>
        <charset val="134"/>
      </rPr>
      <t xml:space="preserve">698</t>
    </r>
    <r>
      <rPr>
        <sz val="10"/>
        <color rgb="FF000000"/>
        <rFont val="Noto Sans"/>
        <family val="2"/>
      </rPr>
      <t xml:space="preserve">号</t>
    </r>
  </si>
  <si>
    <t xml:space="preserve">融安县王力文商店</t>
  </si>
  <si>
    <t xml:space="preserve">450227100053</t>
  </si>
  <si>
    <r>
      <rPr>
        <sz val="10"/>
        <color rgb="FF000000"/>
        <rFont val="Noto Sans"/>
        <family val="2"/>
      </rPr>
      <t xml:space="preserve">融安县大良镇大良街</t>
    </r>
    <r>
      <rPr>
        <sz val="10"/>
        <color rgb="FF000000"/>
        <rFont val="宋体"/>
        <family val="0"/>
        <charset val="134"/>
      </rPr>
      <t xml:space="preserve">697</t>
    </r>
    <r>
      <rPr>
        <sz val="10"/>
        <color rgb="FF000000"/>
        <rFont val="Noto Sans"/>
        <family val="2"/>
      </rPr>
      <t xml:space="preserve">号</t>
    </r>
  </si>
  <si>
    <t xml:space="preserve">融安县覃秀荣商店</t>
  </si>
  <si>
    <t xml:space="preserve">450227101284</t>
  </si>
  <si>
    <r>
      <rPr>
        <sz val="10"/>
        <color rgb="FF000000"/>
        <rFont val="Noto Sans"/>
        <family val="2"/>
      </rPr>
      <t xml:space="preserve">融安县大良镇大良街</t>
    </r>
    <r>
      <rPr>
        <sz val="10"/>
        <color rgb="FF000000"/>
        <rFont val="宋体"/>
        <family val="0"/>
        <charset val="134"/>
      </rPr>
      <t xml:space="preserve">672</t>
    </r>
    <r>
      <rPr>
        <sz val="10"/>
        <color rgb="FF000000"/>
        <rFont val="Noto Sans"/>
        <family val="2"/>
      </rPr>
      <t xml:space="preserve">号</t>
    </r>
  </si>
  <si>
    <t xml:space="preserve">融安县国祥便利店</t>
  </si>
  <si>
    <t xml:space="preserve">450224102383</t>
  </si>
  <si>
    <r>
      <rPr>
        <sz val="10"/>
        <color rgb="FF000000"/>
        <rFont val="Noto Sans"/>
        <family val="2"/>
      </rPr>
      <t xml:space="preserve">融安县大良镇大良街</t>
    </r>
    <r>
      <rPr>
        <sz val="10"/>
        <color rgb="FF000000"/>
        <rFont val="宋体"/>
        <family val="0"/>
        <charset val="134"/>
      </rPr>
      <t xml:space="preserve">655</t>
    </r>
    <r>
      <rPr>
        <sz val="10"/>
        <color rgb="FF000000"/>
        <rFont val="Noto Sans"/>
        <family val="2"/>
      </rPr>
      <t xml:space="preserve">号</t>
    </r>
  </si>
  <si>
    <t xml:space="preserve">融安县覃柳华商店</t>
  </si>
  <si>
    <t xml:space="preserve">450227100068</t>
  </si>
  <si>
    <r>
      <rPr>
        <sz val="10"/>
        <color rgb="FF000000"/>
        <rFont val="Noto Sans"/>
        <family val="2"/>
      </rPr>
      <t xml:space="preserve">融安县大良镇大良街</t>
    </r>
    <r>
      <rPr>
        <sz val="10"/>
        <color rgb="FF000000"/>
        <rFont val="宋体"/>
        <family val="0"/>
        <charset val="134"/>
      </rPr>
      <t xml:space="preserve">637</t>
    </r>
    <r>
      <rPr>
        <sz val="10"/>
        <color rgb="FF000000"/>
        <rFont val="Noto Sans"/>
        <family val="2"/>
      </rPr>
      <t xml:space="preserve">号</t>
    </r>
  </si>
  <si>
    <t xml:space="preserve">融安县大良镇老茶头茶庄</t>
  </si>
  <si>
    <t xml:space="preserve">450224102148</t>
  </si>
  <si>
    <r>
      <rPr>
        <sz val="10"/>
        <color rgb="FF000000"/>
        <rFont val="Noto Sans"/>
        <family val="2"/>
      </rPr>
      <t xml:space="preserve">融安县大良镇大良街</t>
    </r>
    <r>
      <rPr>
        <sz val="10"/>
        <color rgb="FF000000"/>
        <rFont val="宋体"/>
        <family val="0"/>
        <charset val="134"/>
      </rPr>
      <t xml:space="preserve">628</t>
    </r>
    <r>
      <rPr>
        <sz val="10"/>
        <color rgb="FF000000"/>
        <rFont val="Noto Sans"/>
        <family val="2"/>
      </rPr>
      <t xml:space="preserve">号内</t>
    </r>
  </si>
  <si>
    <t xml:space="preserve">融安县覃玉秋小商店</t>
  </si>
  <si>
    <t xml:space="preserve">450227100050</t>
  </si>
  <si>
    <r>
      <rPr>
        <sz val="10"/>
        <color rgb="FF000000"/>
        <rFont val="Noto Sans"/>
        <family val="2"/>
      </rPr>
      <t xml:space="preserve">融安县大良镇大良街</t>
    </r>
    <r>
      <rPr>
        <sz val="10"/>
        <color rgb="FF000000"/>
        <rFont val="宋体"/>
        <family val="0"/>
        <charset val="134"/>
      </rPr>
      <t xml:space="preserve">615</t>
    </r>
    <r>
      <rPr>
        <sz val="10"/>
        <color rgb="FF000000"/>
        <rFont val="Noto Sans"/>
        <family val="2"/>
      </rPr>
      <t xml:space="preserve">号</t>
    </r>
  </si>
  <si>
    <t xml:space="preserve">梁翠娥</t>
  </si>
  <si>
    <t xml:space="preserve">450227100392</t>
  </si>
  <si>
    <r>
      <rPr>
        <sz val="10"/>
        <color rgb="FF000000"/>
        <rFont val="Noto Sans"/>
        <family val="2"/>
      </rPr>
      <t xml:space="preserve">融安县大良镇大良街</t>
    </r>
    <r>
      <rPr>
        <sz val="10"/>
        <color rgb="FF000000"/>
        <rFont val="宋体"/>
        <family val="0"/>
        <charset val="134"/>
      </rPr>
      <t xml:space="preserve">547</t>
    </r>
    <r>
      <rPr>
        <sz val="10"/>
        <color rgb="FF000000"/>
        <rFont val="Noto Sans"/>
        <family val="2"/>
      </rPr>
      <t xml:space="preserve">号</t>
    </r>
  </si>
  <si>
    <t xml:space="preserve">融安县柳香食杂便民店</t>
  </si>
  <si>
    <t xml:space="preserve">450227100058</t>
  </si>
  <si>
    <r>
      <rPr>
        <sz val="10"/>
        <color rgb="FF000000"/>
        <rFont val="Noto Sans"/>
        <family val="2"/>
      </rPr>
      <t xml:space="preserve">融安县大良镇大良街</t>
    </r>
    <r>
      <rPr>
        <sz val="10"/>
        <color rgb="FF000000"/>
        <rFont val="宋体"/>
        <family val="0"/>
        <charset val="134"/>
      </rPr>
      <t xml:space="preserve">512</t>
    </r>
    <r>
      <rPr>
        <sz val="10"/>
        <color rgb="FF000000"/>
        <rFont val="Noto Sans"/>
        <family val="2"/>
      </rPr>
      <t xml:space="preserve">号</t>
    </r>
  </si>
  <si>
    <t xml:space="preserve">融安县石健增商店</t>
  </si>
  <si>
    <t xml:space="preserve">450224102498</t>
  </si>
  <si>
    <r>
      <rPr>
        <sz val="10"/>
        <color rgb="FF000000"/>
        <rFont val="Noto Sans"/>
        <family val="2"/>
      </rPr>
      <t xml:space="preserve">融安县大良镇大良街</t>
    </r>
    <r>
      <rPr>
        <sz val="10"/>
        <color rgb="FF000000"/>
        <rFont val="宋体"/>
        <family val="0"/>
        <charset val="134"/>
      </rPr>
      <t xml:space="preserve">458</t>
    </r>
    <r>
      <rPr>
        <sz val="10"/>
        <color rgb="FF000000"/>
        <rFont val="Noto Sans"/>
        <family val="2"/>
      </rPr>
      <t xml:space="preserve">号</t>
    </r>
  </si>
  <si>
    <t xml:space="preserve">融安县覃季香商店</t>
  </si>
  <si>
    <t xml:space="preserve">450227100997</t>
  </si>
  <si>
    <r>
      <rPr>
        <sz val="10"/>
        <color rgb="FF000000"/>
        <rFont val="Noto Sans"/>
        <family val="2"/>
      </rPr>
      <t xml:space="preserve">融安县大良镇大良街</t>
    </r>
    <r>
      <rPr>
        <sz val="10"/>
        <color rgb="FF000000"/>
        <rFont val="宋体"/>
        <family val="0"/>
        <charset val="134"/>
      </rPr>
      <t xml:space="preserve">441</t>
    </r>
    <r>
      <rPr>
        <sz val="10"/>
        <color rgb="FF000000"/>
        <rFont val="Noto Sans"/>
        <family val="2"/>
      </rPr>
      <t xml:space="preserve">号</t>
    </r>
  </si>
  <si>
    <t xml:space="preserve">融安县大良镇科顺五金门市部</t>
  </si>
  <si>
    <t xml:space="preserve">450224102121</t>
  </si>
  <si>
    <r>
      <rPr>
        <sz val="10"/>
        <color rgb="FF000000"/>
        <rFont val="Noto Sans"/>
        <family val="2"/>
      </rPr>
      <t xml:space="preserve">融安县大良镇大良街</t>
    </r>
    <r>
      <rPr>
        <sz val="10"/>
        <color rgb="FF000000"/>
        <rFont val="宋体"/>
        <family val="0"/>
        <charset val="134"/>
      </rPr>
      <t xml:space="preserve">437</t>
    </r>
    <r>
      <rPr>
        <sz val="10"/>
        <color rgb="FF000000"/>
        <rFont val="Noto Sans"/>
        <family val="2"/>
      </rPr>
      <t xml:space="preserve">号</t>
    </r>
  </si>
  <si>
    <t xml:space="preserve">融安县大良镇佳佳便利店</t>
  </si>
  <si>
    <t xml:space="preserve">450224102337</t>
  </si>
  <si>
    <r>
      <rPr>
        <sz val="10"/>
        <color rgb="FF000000"/>
        <rFont val="Noto Sans"/>
        <family val="2"/>
      </rPr>
      <t xml:space="preserve">融安县大良镇大良街</t>
    </r>
    <r>
      <rPr>
        <sz val="10"/>
        <color rgb="FF000000"/>
        <rFont val="宋体"/>
        <family val="0"/>
        <charset val="134"/>
      </rPr>
      <t xml:space="preserve">279</t>
    </r>
    <r>
      <rPr>
        <sz val="10"/>
        <color rgb="FF000000"/>
        <rFont val="Noto Sans"/>
        <family val="2"/>
      </rPr>
      <t xml:space="preserve">号</t>
    </r>
  </si>
  <si>
    <t xml:space="preserve">融安县大良镇风驰摩托车精修店</t>
  </si>
  <si>
    <t xml:space="preserve">450224103027</t>
  </si>
  <si>
    <r>
      <rPr>
        <sz val="10"/>
        <color rgb="FF000000"/>
        <rFont val="Noto Sans"/>
        <family val="2"/>
      </rPr>
      <t xml:space="preserve">融安县大良镇大良街</t>
    </r>
    <r>
      <rPr>
        <sz val="10"/>
        <color rgb="FF000000"/>
        <rFont val="宋体"/>
        <family val="0"/>
        <charset val="134"/>
      </rPr>
      <t xml:space="preserve">246</t>
    </r>
    <r>
      <rPr>
        <sz val="10"/>
        <color rgb="FF000000"/>
        <rFont val="Noto Sans"/>
        <family val="2"/>
      </rPr>
      <t xml:space="preserve">号</t>
    </r>
  </si>
  <si>
    <t xml:space="preserve">融安县石守春小食杂店</t>
  </si>
  <si>
    <t xml:space="preserve">450227100072</t>
  </si>
  <si>
    <r>
      <rPr>
        <sz val="10"/>
        <color rgb="FF000000"/>
        <rFont val="Noto Sans"/>
        <family val="2"/>
      </rPr>
      <t xml:space="preserve">融安县大良镇大良街</t>
    </r>
    <r>
      <rPr>
        <sz val="10"/>
        <color rgb="FF000000"/>
        <rFont val="宋体"/>
        <family val="0"/>
        <charset val="134"/>
      </rPr>
      <t xml:space="preserve">24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门面</t>
    </r>
  </si>
  <si>
    <t xml:space="preserve">融安县远明小食杂店</t>
  </si>
  <si>
    <t xml:space="preserve">450227100070</t>
  </si>
  <si>
    <r>
      <rPr>
        <sz val="10"/>
        <color rgb="FF000000"/>
        <rFont val="Noto Sans"/>
        <family val="2"/>
      </rPr>
      <t xml:space="preserve">融安县大良镇大良街</t>
    </r>
    <r>
      <rPr>
        <sz val="10"/>
        <color rgb="FF000000"/>
        <rFont val="宋体"/>
        <family val="0"/>
        <charset val="134"/>
      </rPr>
      <t xml:space="preserve">232</t>
    </r>
    <r>
      <rPr>
        <sz val="10"/>
        <color rgb="FF000000"/>
        <rFont val="Noto Sans"/>
        <family val="2"/>
      </rPr>
      <t xml:space="preserve">号</t>
    </r>
  </si>
  <si>
    <t xml:space="preserve">融安县赵安明商店</t>
  </si>
  <si>
    <t xml:space="preserve">450227100052</t>
  </si>
  <si>
    <r>
      <rPr>
        <sz val="10"/>
        <color rgb="FF000000"/>
        <rFont val="Noto Sans"/>
        <family val="2"/>
      </rPr>
      <t xml:space="preserve">融安县大良镇大良街</t>
    </r>
    <r>
      <rPr>
        <sz val="10"/>
        <color rgb="FF000000"/>
        <rFont val="宋体"/>
        <family val="0"/>
        <charset val="134"/>
      </rPr>
      <t xml:space="preserve">230</t>
    </r>
    <r>
      <rPr>
        <sz val="10"/>
        <color rgb="FF000000"/>
        <rFont val="Noto Sans"/>
        <family val="2"/>
      </rPr>
      <t xml:space="preserve">号</t>
    </r>
  </si>
  <si>
    <t xml:space="preserve">融安县承飞酒家</t>
  </si>
  <si>
    <t xml:space="preserve">450227101620</t>
  </si>
  <si>
    <r>
      <rPr>
        <sz val="10"/>
        <color rgb="FF000000"/>
        <rFont val="Noto Sans"/>
        <family val="2"/>
      </rPr>
      <t xml:space="preserve">融安县大良镇大良街</t>
    </r>
    <r>
      <rPr>
        <sz val="10"/>
        <color rgb="FF000000"/>
        <rFont val="宋体"/>
        <family val="0"/>
        <charset val="134"/>
      </rPr>
      <t xml:space="preserve">211</t>
    </r>
    <r>
      <rPr>
        <sz val="10"/>
        <color rgb="FF000000"/>
        <rFont val="Noto Sans"/>
        <family val="2"/>
      </rPr>
      <t xml:space="preserve">号</t>
    </r>
  </si>
  <si>
    <t xml:space="preserve">融安县小丫纸品店</t>
  </si>
  <si>
    <t xml:space="preserve">450224103023</t>
  </si>
  <si>
    <r>
      <rPr>
        <sz val="10"/>
        <color rgb="FF000000"/>
        <rFont val="Noto Sans"/>
        <family val="2"/>
      </rPr>
      <t xml:space="preserve">融安县大良镇大良街</t>
    </r>
    <r>
      <rPr>
        <sz val="10"/>
        <color rgb="FF000000"/>
        <rFont val="宋体"/>
        <family val="0"/>
        <charset val="134"/>
      </rPr>
      <t xml:space="preserve">209</t>
    </r>
    <r>
      <rPr>
        <sz val="10"/>
        <color rgb="FF000000"/>
        <rFont val="Noto Sans"/>
        <family val="2"/>
      </rPr>
      <t xml:space="preserve">国道线西边（大良街</t>
    </r>
    <r>
      <rPr>
        <sz val="10"/>
        <color rgb="FF000000"/>
        <rFont val="宋体"/>
        <family val="0"/>
        <charset val="134"/>
      </rPr>
      <t xml:space="preserve">205</t>
    </r>
    <r>
      <rPr>
        <sz val="10"/>
        <color rgb="FF000000"/>
        <rFont val="Noto Sans"/>
        <family val="2"/>
      </rPr>
      <t xml:space="preserve">号往北第一间）</t>
    </r>
  </si>
  <si>
    <t xml:space="preserve">融安县老兵农机修理点</t>
  </si>
  <si>
    <t xml:space="preserve">450224103044</t>
  </si>
  <si>
    <r>
      <rPr>
        <sz val="10"/>
        <color rgb="FF000000"/>
        <rFont val="Noto Sans"/>
        <family val="2"/>
      </rPr>
      <t xml:space="preserve">融安县大良镇大良街</t>
    </r>
    <r>
      <rPr>
        <sz val="10"/>
        <color rgb="FF000000"/>
        <rFont val="宋体"/>
        <family val="0"/>
        <charset val="134"/>
      </rPr>
      <t xml:space="preserve">177-1</t>
    </r>
    <r>
      <rPr>
        <sz val="10"/>
        <color rgb="FF000000"/>
        <rFont val="Noto Sans"/>
        <family val="2"/>
      </rPr>
      <t xml:space="preserve">号</t>
    </r>
  </si>
  <si>
    <t xml:space="preserve">融安县阮醒花商店</t>
  </si>
  <si>
    <t xml:space="preserve">450224102433</t>
  </si>
  <si>
    <r>
      <rPr>
        <sz val="10"/>
        <color rgb="FF000000"/>
        <rFont val="Noto Sans"/>
        <family val="2"/>
      </rPr>
      <t xml:space="preserve">融安县大良镇大良街</t>
    </r>
    <r>
      <rPr>
        <sz val="10"/>
        <color rgb="FF000000"/>
        <rFont val="宋体"/>
        <family val="0"/>
        <charset val="134"/>
      </rPr>
      <t xml:space="preserve">176</t>
    </r>
    <r>
      <rPr>
        <sz val="10"/>
        <color rgb="FF000000"/>
        <rFont val="Noto Sans"/>
        <family val="2"/>
      </rPr>
      <t xml:space="preserve">号</t>
    </r>
  </si>
  <si>
    <t xml:space="preserve">中国石油天然气股份有限公司广西柳州销售分公司融安县大良加油站</t>
  </si>
  <si>
    <t xml:space="preserve">450224201887</t>
  </si>
  <si>
    <t xml:space="preserve">融安县大良镇大良街</t>
  </si>
  <si>
    <t xml:space="preserve">融安县吕孔梅商店</t>
  </si>
  <si>
    <t xml:space="preserve">450227101428</t>
  </si>
  <si>
    <r>
      <rPr>
        <sz val="10"/>
        <color rgb="FF000000"/>
        <rFont val="Noto Sans"/>
        <family val="2"/>
      </rPr>
      <t xml:space="preserve">融安县大良镇大良村峙洞屯</t>
    </r>
    <r>
      <rPr>
        <sz val="10"/>
        <color rgb="FF000000"/>
        <rFont val="宋体"/>
        <family val="0"/>
        <charset val="134"/>
      </rPr>
      <t xml:space="preserve">3</t>
    </r>
    <r>
      <rPr>
        <sz val="10"/>
        <color rgb="FF000000"/>
        <rFont val="Noto Sans"/>
        <family val="2"/>
      </rPr>
      <t xml:space="preserve">号</t>
    </r>
  </si>
  <si>
    <t xml:space="preserve">融安县小庄烟花爆竹经营部</t>
  </si>
  <si>
    <t xml:space="preserve">450224102985</t>
  </si>
  <si>
    <t xml:space="preserve">融安县大良镇大良村西大良路口（大良村老街屯）</t>
  </si>
  <si>
    <t xml:space="preserve">翁正山</t>
  </si>
  <si>
    <t xml:space="preserve">450227100057</t>
  </si>
  <si>
    <r>
      <rPr>
        <sz val="10"/>
        <color rgb="FF000000"/>
        <rFont val="Noto Sans"/>
        <family val="2"/>
      </rPr>
      <t xml:space="preserve">融安县大良镇大良村民委门面（大良街</t>
    </r>
    <r>
      <rPr>
        <sz val="10"/>
        <color rgb="FF000000"/>
        <rFont val="宋体"/>
        <family val="0"/>
        <charset val="134"/>
      </rPr>
      <t xml:space="preserve">243</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门面）</t>
    </r>
  </si>
  <si>
    <t xml:space="preserve">融安县陈秋玲小食杂店</t>
  </si>
  <si>
    <t xml:space="preserve">450224103035</t>
  </si>
  <si>
    <r>
      <rPr>
        <sz val="10"/>
        <color rgb="FF000000"/>
        <rFont val="Noto Sans"/>
        <family val="2"/>
      </rPr>
      <t xml:space="preserve">融安县大良镇大良村老街屯</t>
    </r>
    <r>
      <rPr>
        <sz val="10"/>
        <color rgb="FF000000"/>
        <rFont val="宋体"/>
        <family val="0"/>
        <charset val="134"/>
      </rPr>
      <t xml:space="preserve">10</t>
    </r>
    <r>
      <rPr>
        <sz val="10"/>
        <color rgb="FF000000"/>
        <rFont val="Noto Sans"/>
        <family val="2"/>
      </rPr>
      <t xml:space="preserve">号</t>
    </r>
  </si>
  <si>
    <t xml:space="preserve">融安县刘庆施商店</t>
  </si>
  <si>
    <t xml:space="preserve">450227100986</t>
  </si>
  <si>
    <r>
      <rPr>
        <sz val="10"/>
        <color rgb="FF000000"/>
        <rFont val="Noto Sans"/>
        <family val="2"/>
      </rPr>
      <t xml:space="preserve">融安县大良乡和南村旺村屯</t>
    </r>
    <r>
      <rPr>
        <sz val="10"/>
        <color rgb="FF000000"/>
        <rFont val="宋体"/>
        <family val="0"/>
        <charset val="134"/>
      </rPr>
      <t xml:space="preserve">70</t>
    </r>
    <r>
      <rPr>
        <sz val="10"/>
        <color rgb="FF000000"/>
        <rFont val="Noto Sans"/>
        <family val="2"/>
      </rPr>
      <t xml:space="preserve">号</t>
    </r>
  </si>
  <si>
    <t xml:space="preserve">融安县里居小食杂店</t>
  </si>
  <si>
    <t xml:space="preserve">450227101294</t>
  </si>
  <si>
    <t xml:space="preserve">融安县大良乡古兰村里居屯</t>
  </si>
  <si>
    <t xml:space="preserve">融安县祥礼小食杂店</t>
  </si>
  <si>
    <t xml:space="preserve">450227100342</t>
  </si>
  <si>
    <t xml:space="preserve">融安县大将镇雅仕村四季屯</t>
  </si>
  <si>
    <t xml:space="preserve">融安县覃勇商店（小食杂店）</t>
  </si>
  <si>
    <t xml:space="preserve">450227100546</t>
  </si>
  <si>
    <t xml:space="preserve">融安县黄振福小食杂店</t>
  </si>
  <si>
    <t xml:space="preserve">450227101803</t>
  </si>
  <si>
    <t xml:space="preserve">融安县大将镇雅仕村平南屯</t>
  </si>
  <si>
    <t xml:space="preserve">莫伟昌</t>
  </si>
  <si>
    <t xml:space="preserve">450227100317</t>
  </si>
  <si>
    <t xml:space="preserve">融安县大将镇雅仕村拉打屯</t>
  </si>
  <si>
    <t xml:space="preserve">融安县郭发忠小食杂店</t>
  </si>
  <si>
    <t xml:space="preserve">450227100313</t>
  </si>
  <si>
    <t xml:space="preserve">融安县雅仕国山商店</t>
  </si>
  <si>
    <t xml:space="preserve">450227100314</t>
  </si>
  <si>
    <t xml:space="preserve">融安县长耙商店</t>
  </si>
  <si>
    <t xml:space="preserve">450224101949</t>
  </si>
  <si>
    <r>
      <rPr>
        <sz val="10"/>
        <color rgb="FF000000"/>
        <rFont val="Noto Sans"/>
        <family val="2"/>
      </rPr>
      <t xml:space="preserve">融安县大将镇雅仕村长耙口屯</t>
    </r>
    <r>
      <rPr>
        <sz val="10"/>
        <color rgb="FF000000"/>
        <rFont val="宋体"/>
        <family val="0"/>
        <charset val="134"/>
      </rPr>
      <t xml:space="preserve">17</t>
    </r>
    <r>
      <rPr>
        <sz val="10"/>
        <color rgb="FF000000"/>
        <rFont val="Noto Sans"/>
        <family val="2"/>
      </rPr>
      <t xml:space="preserve">号</t>
    </r>
  </si>
  <si>
    <t xml:space="preserve">融安县芳友小食杂店</t>
  </si>
  <si>
    <t xml:space="preserve">450224102132</t>
  </si>
  <si>
    <t xml:space="preserve">融安县大将镇太江村民委旧办公室</t>
  </si>
  <si>
    <t xml:space="preserve">融安县夕阳红小食杂店</t>
  </si>
  <si>
    <t xml:space="preserve">450224101903</t>
  </si>
  <si>
    <r>
      <rPr>
        <sz val="10"/>
        <color rgb="FF000000"/>
        <rFont val="Noto Sans"/>
        <family val="2"/>
      </rPr>
      <t xml:space="preserve">融安县大将镇太江村迈江屯</t>
    </r>
    <r>
      <rPr>
        <sz val="10"/>
        <color rgb="FF000000"/>
        <rFont val="宋体"/>
        <family val="0"/>
        <charset val="134"/>
      </rPr>
      <t xml:space="preserve">4</t>
    </r>
    <r>
      <rPr>
        <sz val="10"/>
        <color rgb="FF000000"/>
        <rFont val="Noto Sans"/>
        <family val="2"/>
      </rPr>
      <t xml:space="preserve">号</t>
    </r>
  </si>
  <si>
    <t xml:space="preserve">融安县百佳汇春江加盟店</t>
  </si>
  <si>
    <t xml:space="preserve">450227100301</t>
  </si>
  <si>
    <t xml:space="preserve">融安县大将镇太江村拉矮屯</t>
  </si>
  <si>
    <t xml:space="preserve">融安县覃梅鲜小食杂店</t>
  </si>
  <si>
    <t xml:space="preserve">450227100067</t>
  </si>
  <si>
    <t xml:space="preserve">融安县大将镇设洞村八队</t>
  </si>
  <si>
    <t xml:space="preserve">融安县徐星梅小食杂店</t>
  </si>
  <si>
    <t xml:space="preserve">450227100435</t>
  </si>
  <si>
    <t xml:space="preserve">融安县大将镇龙妙街新街口左面第二间</t>
  </si>
  <si>
    <t xml:space="preserve">融安县李建秋食杂店</t>
  </si>
  <si>
    <t xml:space="preserve">450227100323</t>
  </si>
  <si>
    <t xml:space="preserve">融安县大将镇龙妙街龙妙屯</t>
  </si>
  <si>
    <t xml:space="preserve">融安县阿娟商店</t>
  </si>
  <si>
    <t xml:space="preserve">450227100324</t>
  </si>
  <si>
    <r>
      <rPr>
        <sz val="10"/>
        <color rgb="FF000000"/>
        <rFont val="Noto Sans"/>
        <family val="2"/>
      </rPr>
      <t xml:space="preserve">融安县大将镇龙妙街</t>
    </r>
    <r>
      <rPr>
        <sz val="10"/>
        <color rgb="FF000000"/>
        <rFont val="宋体"/>
        <family val="0"/>
        <charset val="134"/>
      </rPr>
      <t xml:space="preserve">17</t>
    </r>
    <r>
      <rPr>
        <sz val="10"/>
        <color rgb="FF000000"/>
        <rFont val="Noto Sans"/>
        <family val="2"/>
      </rPr>
      <t xml:space="preserve">号</t>
    </r>
  </si>
  <si>
    <t xml:space="preserve">融安县韦勋琼商店</t>
  </si>
  <si>
    <t xml:space="preserve">450227100497</t>
  </si>
  <si>
    <t xml:space="preserve">融安县大将镇龙妙村龙妙五队</t>
  </si>
  <si>
    <t xml:space="preserve">融安县覃燕小食杂店</t>
  </si>
  <si>
    <t xml:space="preserve">450227100685</t>
  </si>
  <si>
    <r>
      <rPr>
        <sz val="10"/>
        <color rgb="FF000000"/>
        <rFont val="Noto Sans"/>
        <family val="2"/>
      </rPr>
      <t xml:space="preserve">融安县大将镇龙妙村龙妙老街</t>
    </r>
    <r>
      <rPr>
        <sz val="10"/>
        <color rgb="FF000000"/>
        <rFont val="宋体"/>
        <family val="0"/>
        <charset val="134"/>
      </rPr>
      <t xml:space="preserve">19</t>
    </r>
    <r>
      <rPr>
        <sz val="10"/>
        <color rgb="FF000000"/>
        <rFont val="Noto Sans"/>
        <family val="2"/>
      </rPr>
      <t xml:space="preserve">号</t>
    </r>
  </si>
  <si>
    <t xml:space="preserve">融安县佳思佳小食杂店</t>
  </si>
  <si>
    <t xml:space="preserve">450227100327</t>
  </si>
  <si>
    <r>
      <rPr>
        <sz val="10"/>
        <color rgb="FF000000"/>
        <rFont val="Noto Sans"/>
        <family val="2"/>
      </rPr>
      <t xml:space="preserve">融安县大将镇龙妙村龙妙街</t>
    </r>
    <r>
      <rPr>
        <sz val="10"/>
        <color rgb="FF000000"/>
        <rFont val="宋体"/>
        <family val="0"/>
        <charset val="134"/>
      </rPr>
      <t xml:space="preserve">40</t>
    </r>
    <r>
      <rPr>
        <sz val="10"/>
        <color rgb="FF000000"/>
        <rFont val="Noto Sans"/>
        <family val="2"/>
      </rPr>
      <t xml:space="preserve">号</t>
    </r>
  </si>
  <si>
    <t xml:space="preserve">融安县永均商店</t>
  </si>
  <si>
    <t xml:space="preserve">450227101182</t>
  </si>
  <si>
    <r>
      <rPr>
        <sz val="10"/>
        <color rgb="FF000000"/>
        <rFont val="Noto Sans"/>
        <family val="2"/>
      </rPr>
      <t xml:space="preserve">融安县大将镇龙妙村东宅一屯</t>
    </r>
    <r>
      <rPr>
        <sz val="10"/>
        <color rgb="FF000000"/>
        <rFont val="宋体"/>
        <family val="0"/>
        <charset val="134"/>
      </rPr>
      <t xml:space="preserve">30</t>
    </r>
    <r>
      <rPr>
        <sz val="10"/>
        <color rgb="FF000000"/>
        <rFont val="Noto Sans"/>
        <family val="2"/>
      </rPr>
      <t xml:space="preserve">号</t>
    </r>
  </si>
  <si>
    <t xml:space="preserve">融安县圣何食杂五金综合店</t>
  </si>
  <si>
    <t xml:space="preserve">450227101653</t>
  </si>
  <si>
    <r>
      <rPr>
        <sz val="10"/>
        <color rgb="FF000000"/>
        <rFont val="Noto Sans"/>
        <family val="2"/>
      </rPr>
      <t xml:space="preserve">融安县大将镇龙妙村第三屯</t>
    </r>
    <r>
      <rPr>
        <sz val="10"/>
        <color rgb="FF000000"/>
        <rFont val="宋体"/>
        <family val="0"/>
        <charset val="134"/>
      </rPr>
      <t xml:space="preserve">66</t>
    </r>
    <r>
      <rPr>
        <sz val="10"/>
        <color rgb="FF000000"/>
        <rFont val="Noto Sans"/>
        <family val="2"/>
      </rPr>
      <t xml:space="preserve">号</t>
    </r>
  </si>
  <si>
    <t xml:space="preserve">融安县就来小食杂店</t>
  </si>
  <si>
    <t xml:space="preserve">450227100539</t>
  </si>
  <si>
    <r>
      <rPr>
        <sz val="10"/>
        <color rgb="FF000000"/>
        <rFont val="Noto Sans"/>
        <family val="2"/>
      </rPr>
      <t xml:space="preserve">融安县大将镇老街</t>
    </r>
    <r>
      <rPr>
        <sz val="10"/>
        <color rgb="FF000000"/>
        <rFont val="宋体"/>
        <family val="0"/>
        <charset val="134"/>
      </rPr>
      <t xml:space="preserve">12</t>
    </r>
    <r>
      <rPr>
        <sz val="10"/>
        <color rgb="FF000000"/>
        <rFont val="Noto Sans"/>
        <family val="2"/>
      </rPr>
      <t xml:space="preserve">号</t>
    </r>
  </si>
  <si>
    <t xml:space="preserve">融安县兰继梅商店</t>
  </si>
  <si>
    <t xml:space="preserve">450224102052</t>
  </si>
  <si>
    <r>
      <rPr>
        <sz val="10"/>
        <color rgb="FF000000"/>
        <rFont val="Noto Sans"/>
        <family val="2"/>
      </rPr>
      <t xml:space="preserve">融安县大将镇合理村塘二屯</t>
    </r>
    <r>
      <rPr>
        <sz val="10"/>
        <color rgb="FF000000"/>
        <rFont val="宋体"/>
        <family val="0"/>
        <charset val="134"/>
      </rPr>
      <t xml:space="preserve">36</t>
    </r>
    <r>
      <rPr>
        <sz val="10"/>
        <color rgb="FF000000"/>
        <rFont val="Noto Sans"/>
        <family val="2"/>
      </rPr>
      <t xml:space="preserve">号</t>
    </r>
  </si>
  <si>
    <t xml:space="preserve">融安县百佳汇里煌加盟店</t>
  </si>
  <si>
    <t xml:space="preserve">450227100498</t>
  </si>
  <si>
    <t xml:space="preserve">融安县大将镇合理村理煌屯</t>
  </si>
  <si>
    <t xml:space="preserve">融安县桂发商店</t>
  </si>
  <si>
    <t xml:space="preserve">450227100884</t>
  </si>
  <si>
    <r>
      <rPr>
        <sz val="10"/>
        <color rgb="FF000000"/>
        <rFont val="Noto Sans"/>
        <family val="2"/>
      </rPr>
      <t xml:space="preserve">融安县大将镇瓜洞村西牛屯</t>
    </r>
    <r>
      <rPr>
        <sz val="10"/>
        <color rgb="FF000000"/>
        <rFont val="宋体"/>
        <family val="0"/>
        <charset val="134"/>
      </rPr>
      <t xml:space="preserve">21</t>
    </r>
    <r>
      <rPr>
        <sz val="10"/>
        <color rgb="FF000000"/>
        <rFont val="Noto Sans"/>
        <family val="2"/>
      </rPr>
      <t xml:space="preserve">号</t>
    </r>
  </si>
  <si>
    <t xml:space="preserve">融安县邓大斌小食杂店</t>
  </si>
  <si>
    <t xml:space="preserve">450227100296</t>
  </si>
  <si>
    <r>
      <rPr>
        <sz val="10"/>
        <color rgb="FF000000"/>
        <rFont val="Noto Sans"/>
        <family val="2"/>
      </rPr>
      <t xml:space="preserve">融安县大将镇瓜洞村湾道屯</t>
    </r>
    <r>
      <rPr>
        <sz val="10"/>
        <color rgb="FF000000"/>
        <rFont val="宋体"/>
        <family val="0"/>
        <charset val="134"/>
      </rPr>
      <t xml:space="preserve">17</t>
    </r>
    <r>
      <rPr>
        <sz val="10"/>
        <color rgb="FF000000"/>
        <rFont val="Noto Sans"/>
        <family val="2"/>
      </rPr>
      <t xml:space="preserve">号</t>
    </r>
  </si>
  <si>
    <t xml:space="preserve">融安县韦秀梅商店</t>
  </si>
  <si>
    <t xml:space="preserve">450227100319</t>
  </si>
  <si>
    <t xml:space="preserve">融安县大将镇瓜洞村山洲屯</t>
  </si>
  <si>
    <t xml:space="preserve">融安县广源商店</t>
  </si>
  <si>
    <t xml:space="preserve">450227100717</t>
  </si>
  <si>
    <r>
      <rPr>
        <sz val="10"/>
        <color rgb="FF000000"/>
        <rFont val="Noto Sans"/>
        <family val="2"/>
      </rPr>
      <t xml:space="preserve">融安县大将镇瓜洞村九桥屯</t>
    </r>
    <r>
      <rPr>
        <sz val="10"/>
        <color rgb="FF000000"/>
        <rFont val="宋体"/>
        <family val="0"/>
        <charset val="134"/>
      </rPr>
      <t xml:space="preserve">28</t>
    </r>
    <r>
      <rPr>
        <sz val="10"/>
        <color rgb="FF000000"/>
        <rFont val="Noto Sans"/>
        <family val="2"/>
      </rPr>
      <t xml:space="preserve">号</t>
    </r>
  </si>
  <si>
    <t xml:space="preserve">融安县九桥商店</t>
  </si>
  <si>
    <t xml:space="preserve">450227100293</t>
  </si>
  <si>
    <r>
      <rPr>
        <sz val="10"/>
        <color rgb="FF000000"/>
        <rFont val="Noto Sans"/>
        <family val="2"/>
      </rPr>
      <t xml:space="preserve">融安县大将镇瓜洞村九桥屯</t>
    </r>
    <r>
      <rPr>
        <sz val="10"/>
        <color rgb="FF000000"/>
        <rFont val="宋体"/>
        <family val="0"/>
        <charset val="134"/>
      </rPr>
      <t xml:space="preserve">1</t>
    </r>
    <r>
      <rPr>
        <sz val="10"/>
        <color rgb="FF000000"/>
        <rFont val="Noto Sans"/>
        <family val="2"/>
      </rPr>
      <t xml:space="preserve">号</t>
    </r>
  </si>
  <si>
    <t xml:space="preserve">融安县罗维峰小食杂店</t>
  </si>
  <si>
    <t xml:space="preserve">450227100291</t>
  </si>
  <si>
    <t xml:space="preserve">融安县大将镇瓜洞村洞口屯</t>
  </si>
  <si>
    <t xml:space="preserve">融安县罗子财小食杂店</t>
  </si>
  <si>
    <t xml:space="preserve">450227100556</t>
  </si>
  <si>
    <r>
      <rPr>
        <sz val="10"/>
        <color rgb="FF000000"/>
        <rFont val="Noto Sans"/>
        <family val="2"/>
      </rPr>
      <t xml:space="preserve">融安县大将镇瓜洞村大塘屯</t>
    </r>
    <r>
      <rPr>
        <sz val="10"/>
        <color rgb="FF000000"/>
        <rFont val="宋体"/>
        <family val="0"/>
        <charset val="134"/>
      </rPr>
      <t xml:space="preserve">2</t>
    </r>
    <r>
      <rPr>
        <sz val="10"/>
        <color rgb="FF000000"/>
        <rFont val="Noto Sans"/>
        <family val="2"/>
      </rPr>
      <t xml:space="preserve">号</t>
    </r>
  </si>
  <si>
    <t xml:space="preserve">融安县百佳汇玉明加盟店</t>
  </si>
  <si>
    <t xml:space="preserve">450227100297</t>
  </si>
  <si>
    <r>
      <rPr>
        <sz val="10"/>
        <color rgb="FF000000"/>
        <rFont val="Noto Sans"/>
        <family val="2"/>
      </rPr>
      <t xml:space="preserve">融安县大将镇瓜洞村大浪屯</t>
    </r>
    <r>
      <rPr>
        <sz val="10"/>
        <color rgb="FF000000"/>
        <rFont val="宋体"/>
        <family val="0"/>
        <charset val="134"/>
      </rPr>
      <t xml:space="preserve">8</t>
    </r>
    <r>
      <rPr>
        <sz val="10"/>
        <color rgb="FF000000"/>
        <rFont val="Noto Sans"/>
        <family val="2"/>
      </rPr>
      <t xml:space="preserve">号</t>
    </r>
  </si>
  <si>
    <t xml:space="preserve">融安县百佳汇思彤加盟店</t>
  </si>
  <si>
    <t xml:space="preserve">450227100233</t>
  </si>
  <si>
    <t xml:space="preserve">融安县大将镇古云村七队</t>
  </si>
  <si>
    <t xml:space="preserve">融安县古云双代小食杂店</t>
  </si>
  <si>
    <t xml:space="preserve">450227100537</t>
  </si>
  <si>
    <t xml:space="preserve">融安县方图商店</t>
  </si>
  <si>
    <t xml:space="preserve">450227100239</t>
  </si>
  <si>
    <r>
      <rPr>
        <sz val="10"/>
        <color rgb="FF000000"/>
        <rFont val="Noto Sans"/>
        <family val="2"/>
      </rPr>
      <t xml:space="preserve">融安县大将镇古云村江口屯</t>
    </r>
    <r>
      <rPr>
        <sz val="10"/>
        <color rgb="FF000000"/>
        <rFont val="宋体"/>
        <family val="0"/>
        <charset val="134"/>
      </rPr>
      <t xml:space="preserve">7</t>
    </r>
    <r>
      <rPr>
        <sz val="10"/>
        <color rgb="FF000000"/>
        <rFont val="Noto Sans"/>
        <family val="2"/>
      </rPr>
      <t xml:space="preserve">号</t>
    </r>
  </si>
  <si>
    <t xml:space="preserve">融安县林柳香商店</t>
  </si>
  <si>
    <t xml:space="preserve">450227100310</t>
  </si>
  <si>
    <r>
      <rPr>
        <sz val="10"/>
        <color rgb="FF000000"/>
        <rFont val="Noto Sans"/>
        <family val="2"/>
      </rPr>
      <t xml:space="preserve">融安县大将镇古云村古云七屯</t>
    </r>
    <r>
      <rPr>
        <sz val="10"/>
        <color rgb="FF000000"/>
        <rFont val="宋体"/>
        <family val="0"/>
        <charset val="134"/>
      </rPr>
      <t xml:space="preserve">30</t>
    </r>
    <r>
      <rPr>
        <sz val="10"/>
        <color rgb="FF000000"/>
        <rFont val="Noto Sans"/>
        <family val="2"/>
      </rPr>
      <t xml:space="preserve">号 </t>
    </r>
  </si>
  <si>
    <t xml:space="preserve">融安县利干商店</t>
  </si>
  <si>
    <t xml:space="preserve">450227101597</t>
  </si>
  <si>
    <t xml:space="preserve">融安县大将镇古营村第九屯</t>
  </si>
  <si>
    <t xml:space="preserve">融安县吴自德商店</t>
  </si>
  <si>
    <t xml:space="preserve">450227100321</t>
  </si>
  <si>
    <r>
      <rPr>
        <sz val="10"/>
        <color rgb="FF000000"/>
        <rFont val="Noto Sans"/>
        <family val="2"/>
      </rPr>
      <t xml:space="preserve">融安县大将镇富乐村富乐第一屯</t>
    </r>
    <r>
      <rPr>
        <sz val="10"/>
        <color rgb="FF000000"/>
        <rFont val="宋体"/>
        <family val="0"/>
        <charset val="134"/>
      </rPr>
      <t xml:space="preserve">17</t>
    </r>
    <r>
      <rPr>
        <sz val="10"/>
        <color rgb="FF000000"/>
        <rFont val="Noto Sans"/>
        <family val="2"/>
      </rPr>
      <t xml:space="preserve">号</t>
    </r>
  </si>
  <si>
    <t xml:space="preserve">融安县大将镇富乐商店</t>
  </si>
  <si>
    <t xml:space="preserve">450227100442</t>
  </si>
  <si>
    <r>
      <rPr>
        <sz val="10"/>
        <color rgb="FF000000"/>
        <rFont val="Noto Sans"/>
        <family val="2"/>
      </rPr>
      <t xml:space="preserve">融安县大将镇富乐村第三屯</t>
    </r>
    <r>
      <rPr>
        <sz val="10"/>
        <color rgb="FF000000"/>
        <rFont val="宋体"/>
        <family val="0"/>
        <charset val="134"/>
      </rPr>
      <t xml:space="preserve">5</t>
    </r>
    <r>
      <rPr>
        <sz val="10"/>
        <color rgb="FF000000"/>
        <rFont val="Noto Sans"/>
        <family val="2"/>
      </rPr>
      <t xml:space="preserve">号</t>
    </r>
  </si>
  <si>
    <t xml:space="preserve">融安县吴继昌商店</t>
  </si>
  <si>
    <t xml:space="preserve">450227100326</t>
  </si>
  <si>
    <t xml:space="preserve">融安县大将镇富乐村第六屯</t>
  </si>
  <si>
    <t xml:space="preserve">融安县拱桥商店</t>
  </si>
  <si>
    <t xml:space="preserve">450227100329</t>
  </si>
  <si>
    <t xml:space="preserve">融安县大将镇富乐村八屯</t>
  </si>
  <si>
    <t xml:space="preserve">融安县小排商店</t>
  </si>
  <si>
    <t xml:space="preserve">450227101110</t>
  </si>
  <si>
    <r>
      <rPr>
        <sz val="10"/>
        <color rgb="FF000000"/>
        <rFont val="Noto Sans"/>
        <family val="2"/>
      </rPr>
      <t xml:space="preserve">融安县大将镇董安村学校屯</t>
    </r>
    <r>
      <rPr>
        <sz val="10"/>
        <color rgb="FF000000"/>
        <rFont val="宋体"/>
        <family val="0"/>
        <charset val="134"/>
      </rPr>
      <t xml:space="preserve">5</t>
    </r>
    <r>
      <rPr>
        <sz val="10"/>
        <color rgb="FF000000"/>
        <rFont val="Noto Sans"/>
        <family val="2"/>
      </rPr>
      <t xml:space="preserve">号</t>
    </r>
  </si>
  <si>
    <t xml:space="preserve">融安县排江商店</t>
  </si>
  <si>
    <t xml:space="preserve">450227100544</t>
  </si>
  <si>
    <t xml:space="preserve">融安县大将镇董安村小排屯</t>
  </si>
  <si>
    <t xml:space="preserve">融安县杨国花商店</t>
  </si>
  <si>
    <t xml:space="preserve">450227100295</t>
  </si>
  <si>
    <r>
      <rPr>
        <sz val="10"/>
        <color rgb="FF000000"/>
        <rFont val="Noto Sans"/>
        <family val="2"/>
      </rPr>
      <t xml:space="preserve">融安县大将镇董安村下寨屯</t>
    </r>
    <r>
      <rPr>
        <sz val="10"/>
        <color rgb="FF000000"/>
        <rFont val="宋体"/>
        <family val="0"/>
        <charset val="134"/>
      </rPr>
      <t xml:space="preserve">9</t>
    </r>
    <r>
      <rPr>
        <sz val="10"/>
        <color rgb="FF000000"/>
        <rFont val="Noto Sans"/>
        <family val="2"/>
      </rPr>
      <t xml:space="preserve">号</t>
    </r>
  </si>
  <si>
    <t xml:space="preserve">融安县廖梦英商店</t>
  </si>
  <si>
    <t xml:space="preserve">450227101566</t>
  </si>
  <si>
    <t xml:space="preserve">融安县大将镇董安村晴村屯</t>
  </si>
  <si>
    <t xml:space="preserve">融安县兰庭福商店 </t>
  </si>
  <si>
    <t xml:space="preserve">450224101837</t>
  </si>
  <si>
    <r>
      <rPr>
        <sz val="10"/>
        <color rgb="FF000000"/>
        <rFont val="Noto Sans"/>
        <family val="2"/>
      </rPr>
      <t xml:space="preserve">融安县大将镇董安村江六屯</t>
    </r>
    <r>
      <rPr>
        <sz val="10"/>
        <color rgb="FF000000"/>
        <rFont val="宋体"/>
        <family val="0"/>
        <charset val="134"/>
      </rPr>
      <t xml:space="preserve">25</t>
    </r>
    <r>
      <rPr>
        <sz val="10"/>
        <color rgb="FF000000"/>
        <rFont val="Noto Sans"/>
        <family val="2"/>
      </rPr>
      <t xml:space="preserve">号</t>
    </r>
  </si>
  <si>
    <t xml:space="preserve">融安县古屯商店</t>
  </si>
  <si>
    <t xml:space="preserve">450227100524</t>
  </si>
  <si>
    <t xml:space="preserve">融安县大将镇董安村古屯</t>
  </si>
  <si>
    <t xml:space="preserve">融安县兰庭泽商店</t>
  </si>
  <si>
    <t xml:space="preserve">450224102426</t>
  </si>
  <si>
    <r>
      <rPr>
        <sz val="10"/>
        <color rgb="FF000000"/>
        <rFont val="Noto Sans"/>
        <family val="2"/>
      </rPr>
      <t xml:space="preserve">融安县大将镇董安村车头屯</t>
    </r>
    <r>
      <rPr>
        <sz val="10"/>
        <color rgb="FF000000"/>
        <rFont val="宋体"/>
        <family val="0"/>
        <charset val="134"/>
      </rPr>
      <t xml:space="preserve">20</t>
    </r>
    <r>
      <rPr>
        <sz val="10"/>
        <color rgb="FF000000"/>
        <rFont val="Noto Sans"/>
        <family val="2"/>
      </rPr>
      <t xml:space="preserve">号</t>
    </r>
  </si>
  <si>
    <t xml:space="preserve">融安县小片小食杂店</t>
  </si>
  <si>
    <t xml:space="preserve">450224102269</t>
  </si>
  <si>
    <r>
      <rPr>
        <sz val="10"/>
        <color rgb="FF000000"/>
        <rFont val="Noto Sans"/>
        <family val="2"/>
      </rPr>
      <t xml:space="preserve">融安县大将镇东潭村小片屯</t>
    </r>
    <r>
      <rPr>
        <sz val="10"/>
        <color rgb="FF000000"/>
        <rFont val="宋体"/>
        <family val="0"/>
        <charset val="134"/>
      </rPr>
      <t xml:space="preserve">24</t>
    </r>
    <r>
      <rPr>
        <sz val="10"/>
        <color rgb="FF000000"/>
        <rFont val="Noto Sans"/>
        <family val="2"/>
      </rPr>
      <t xml:space="preserve">号</t>
    </r>
  </si>
  <si>
    <t xml:space="preserve">融安县李学光商店</t>
  </si>
  <si>
    <t xml:space="preserve">450227100290</t>
  </si>
  <si>
    <t xml:space="preserve">融安县大将镇东潭村拉妙屯</t>
  </si>
  <si>
    <t xml:space="preserve">何春梅</t>
  </si>
  <si>
    <t xml:space="preserve">450227100288</t>
  </si>
  <si>
    <t xml:space="preserve">融安县大将镇东潭村葵洞屯（坡坪）</t>
  </si>
  <si>
    <t xml:space="preserve">融安县覃剑成小食杂店</t>
  </si>
  <si>
    <t xml:space="preserve">450227100887</t>
  </si>
  <si>
    <r>
      <rPr>
        <sz val="10"/>
        <color rgb="FF000000"/>
        <rFont val="Noto Sans"/>
        <family val="2"/>
      </rPr>
      <t xml:space="preserve">融安县大将镇东潭村葵洞屯</t>
    </r>
    <r>
      <rPr>
        <sz val="10"/>
        <color rgb="FF000000"/>
        <rFont val="宋体"/>
        <family val="0"/>
        <charset val="134"/>
      </rPr>
      <t xml:space="preserve">35</t>
    </r>
    <r>
      <rPr>
        <sz val="10"/>
        <color rgb="FF000000"/>
        <rFont val="Noto Sans"/>
        <family val="2"/>
      </rPr>
      <t xml:space="preserve">号</t>
    </r>
  </si>
  <si>
    <t xml:space="preserve">融安县美秋小食杂店</t>
  </si>
  <si>
    <t xml:space="preserve">450227100536</t>
  </si>
  <si>
    <r>
      <rPr>
        <sz val="10"/>
        <color rgb="FF000000"/>
        <rFont val="Noto Sans"/>
        <family val="2"/>
      </rPr>
      <t xml:space="preserve">融安县大将镇东潭村东阳屯</t>
    </r>
    <r>
      <rPr>
        <sz val="10"/>
        <color rgb="FF000000"/>
        <rFont val="宋体"/>
        <family val="0"/>
        <charset val="134"/>
      </rPr>
      <t xml:space="preserve">9</t>
    </r>
    <r>
      <rPr>
        <sz val="10"/>
        <color rgb="FF000000"/>
        <rFont val="Noto Sans"/>
        <family val="2"/>
      </rPr>
      <t xml:space="preserve">号</t>
    </r>
  </si>
  <si>
    <t xml:space="preserve">融安县覃定忠商店</t>
  </si>
  <si>
    <t xml:space="preserve">450224101869</t>
  </si>
  <si>
    <r>
      <rPr>
        <sz val="10"/>
        <color rgb="FF000000"/>
        <rFont val="Noto Sans"/>
        <family val="2"/>
      </rPr>
      <t xml:space="preserve">融安县大将镇东潭村大潭屯</t>
    </r>
    <r>
      <rPr>
        <sz val="10"/>
        <color rgb="FF000000"/>
        <rFont val="宋体"/>
        <family val="0"/>
        <charset val="134"/>
      </rPr>
      <t xml:space="preserve">18</t>
    </r>
    <r>
      <rPr>
        <sz val="10"/>
        <color rgb="FF000000"/>
        <rFont val="Noto Sans"/>
        <family val="2"/>
      </rPr>
      <t xml:space="preserve">号</t>
    </r>
  </si>
  <si>
    <t xml:space="preserve">融安县赖新凤商店</t>
  </si>
  <si>
    <t xml:space="preserve">450227101157</t>
  </si>
  <si>
    <t xml:space="preserve">融安县大将镇东潭村大片屯</t>
  </si>
  <si>
    <t xml:space="preserve">覃家良</t>
  </si>
  <si>
    <t xml:space="preserve">450227100711</t>
  </si>
  <si>
    <t xml:space="preserve">融安县大将镇东潭村才顿屯</t>
  </si>
  <si>
    <t xml:space="preserve">蒋国林</t>
  </si>
  <si>
    <t xml:space="preserve">450227100011</t>
  </si>
  <si>
    <r>
      <rPr>
        <sz val="10"/>
        <color rgb="FF000000"/>
        <rFont val="Noto Sans"/>
        <family val="2"/>
      </rPr>
      <t xml:space="preserve">融安县大将镇大将街</t>
    </r>
    <r>
      <rPr>
        <sz val="10"/>
        <color rgb="FF000000"/>
        <rFont val="宋体"/>
        <family val="0"/>
        <charset val="134"/>
      </rPr>
      <t xml:space="preserve">62</t>
    </r>
    <r>
      <rPr>
        <sz val="10"/>
        <color rgb="FF000000"/>
        <rFont val="Noto Sans"/>
        <family val="2"/>
      </rPr>
      <t xml:space="preserve">号</t>
    </r>
  </si>
  <si>
    <t xml:space="preserve">融安县大将乡信仁综合商店</t>
  </si>
  <si>
    <t xml:space="preserve">450227100014</t>
  </si>
  <si>
    <r>
      <rPr>
        <sz val="10"/>
        <color rgb="FF000000"/>
        <rFont val="Noto Sans"/>
        <family val="2"/>
      </rPr>
      <t xml:space="preserve">融安县大将镇大将街</t>
    </r>
    <r>
      <rPr>
        <sz val="10"/>
        <color rgb="FF000000"/>
        <rFont val="宋体"/>
        <family val="0"/>
        <charset val="134"/>
      </rPr>
      <t xml:space="preserve">59</t>
    </r>
    <r>
      <rPr>
        <sz val="10"/>
        <color rgb="FF000000"/>
        <rFont val="Noto Sans"/>
        <family val="2"/>
      </rPr>
      <t xml:space="preserve">号</t>
    </r>
  </si>
  <si>
    <t xml:space="preserve">融安县国建小食杂店</t>
  </si>
  <si>
    <t xml:space="preserve">450227100010</t>
  </si>
  <si>
    <r>
      <rPr>
        <sz val="10"/>
        <color rgb="FF000000"/>
        <rFont val="Noto Sans"/>
        <family val="2"/>
      </rPr>
      <t xml:space="preserve">融安县大将镇大将街</t>
    </r>
    <r>
      <rPr>
        <sz val="10"/>
        <color rgb="FF000000"/>
        <rFont val="宋体"/>
        <family val="0"/>
        <charset val="134"/>
      </rPr>
      <t xml:space="preserve">54</t>
    </r>
    <r>
      <rPr>
        <sz val="10"/>
        <color rgb="FF000000"/>
        <rFont val="Noto Sans"/>
        <family val="2"/>
      </rPr>
      <t xml:space="preserve">号</t>
    </r>
  </si>
  <si>
    <t xml:space="preserve">融安县大将镇王三妹米粉店</t>
  </si>
  <si>
    <t xml:space="preserve">450227100012</t>
  </si>
  <si>
    <r>
      <rPr>
        <sz val="10"/>
        <color rgb="FF000000"/>
        <rFont val="Noto Sans"/>
        <family val="2"/>
      </rPr>
      <t xml:space="preserve">融安县大将镇大将街</t>
    </r>
    <r>
      <rPr>
        <sz val="10"/>
        <color rgb="FF000000"/>
        <rFont val="宋体"/>
        <family val="0"/>
        <charset val="134"/>
      </rPr>
      <t xml:space="preserve">51</t>
    </r>
    <r>
      <rPr>
        <sz val="10"/>
        <color rgb="FF000000"/>
        <rFont val="Noto Sans"/>
        <family val="2"/>
      </rPr>
      <t xml:space="preserve">号</t>
    </r>
  </si>
  <si>
    <t xml:space="preserve">融安县飞宏粮油店</t>
  </si>
  <si>
    <t xml:space="preserve">450224102345</t>
  </si>
  <si>
    <r>
      <rPr>
        <sz val="10"/>
        <color rgb="FF000000"/>
        <rFont val="Noto Sans"/>
        <family val="2"/>
      </rPr>
      <t xml:space="preserve">融安县大将镇大将街</t>
    </r>
    <r>
      <rPr>
        <sz val="10"/>
        <color rgb="FF000000"/>
        <rFont val="宋体"/>
        <family val="0"/>
        <charset val="134"/>
      </rPr>
      <t xml:space="preserve">25</t>
    </r>
    <r>
      <rPr>
        <sz val="10"/>
        <color rgb="FF000000"/>
        <rFont val="Noto Sans"/>
        <family val="2"/>
      </rPr>
      <t xml:space="preserve">号</t>
    </r>
  </si>
  <si>
    <t xml:space="preserve">融安县万明服装店</t>
  </si>
  <si>
    <t xml:space="preserve">450224102992</t>
  </si>
  <si>
    <r>
      <rPr>
        <sz val="10"/>
        <color rgb="FF000000"/>
        <rFont val="Noto Sans"/>
        <family val="2"/>
      </rPr>
      <t xml:space="preserve">融安县大将镇大将街</t>
    </r>
    <r>
      <rPr>
        <sz val="10"/>
        <color rgb="FF000000"/>
        <rFont val="宋体"/>
        <family val="0"/>
        <charset val="134"/>
      </rPr>
      <t xml:space="preserve">228</t>
    </r>
    <r>
      <rPr>
        <sz val="10"/>
        <color rgb="FF000000"/>
        <rFont val="Noto Sans"/>
        <family val="2"/>
      </rPr>
      <t xml:space="preserve">号</t>
    </r>
  </si>
  <si>
    <t xml:space="preserve">融安县大将镇覃建珍土杂店</t>
  </si>
  <si>
    <t xml:space="preserve">450227100017</t>
  </si>
  <si>
    <t xml:space="preserve">融安县大将镇大将街</t>
  </si>
  <si>
    <t xml:space="preserve">融安县谢菊英小食杂店</t>
  </si>
  <si>
    <t xml:space="preserve">450227101605</t>
  </si>
  <si>
    <r>
      <rPr>
        <sz val="10"/>
        <color rgb="FF000000"/>
        <rFont val="Noto Sans"/>
        <family val="2"/>
      </rPr>
      <t xml:space="preserve">融安县大将镇大将村小榄屯</t>
    </r>
    <r>
      <rPr>
        <sz val="10"/>
        <color rgb="FF000000"/>
        <rFont val="宋体"/>
        <family val="0"/>
        <charset val="134"/>
      </rPr>
      <t xml:space="preserve">13</t>
    </r>
    <r>
      <rPr>
        <sz val="10"/>
        <color rgb="FF000000"/>
        <rFont val="Noto Sans"/>
        <family val="2"/>
      </rPr>
      <t xml:space="preserve">号</t>
    </r>
  </si>
  <si>
    <t xml:space="preserve">融安县大将长岭商店</t>
  </si>
  <si>
    <t xml:space="preserve">450227101535</t>
  </si>
  <si>
    <t xml:space="preserve">融安县大将镇大将村三马屯</t>
  </si>
  <si>
    <t xml:space="preserve">夏良琼</t>
  </si>
  <si>
    <t xml:space="preserve">450227100304</t>
  </si>
  <si>
    <t xml:space="preserve">融安县大将镇大华村华山屯</t>
  </si>
  <si>
    <t xml:space="preserve">融安县肖沐恩小食杂店</t>
  </si>
  <si>
    <t xml:space="preserve">450227100066</t>
  </si>
  <si>
    <t xml:space="preserve">石祖信</t>
  </si>
  <si>
    <t xml:space="preserve">450227100311</t>
  </si>
  <si>
    <t xml:space="preserve">融安县大将镇大华村大段屯</t>
  </si>
  <si>
    <t xml:space="preserve">融安县夏祥娟商店</t>
  </si>
  <si>
    <t xml:space="preserve">450227100303</t>
  </si>
  <si>
    <t xml:space="preserve">融安县大将镇大华村八打屯</t>
  </si>
  <si>
    <t xml:space="preserve">融安县二柱小食杂店</t>
  </si>
  <si>
    <t xml:space="preserve">450224102366</t>
  </si>
  <si>
    <r>
      <rPr>
        <sz val="10"/>
        <color rgb="FF000000"/>
        <rFont val="Noto Sans"/>
        <family val="2"/>
      </rPr>
      <t xml:space="preserve">融安县大将镇才妙村下二柱屯</t>
    </r>
    <r>
      <rPr>
        <sz val="10"/>
        <color rgb="FF000000"/>
        <rFont val="宋体"/>
        <family val="0"/>
        <charset val="134"/>
      </rPr>
      <t xml:space="preserve">26</t>
    </r>
    <r>
      <rPr>
        <sz val="10"/>
        <color rgb="FF000000"/>
        <rFont val="Noto Sans"/>
        <family val="2"/>
      </rPr>
      <t xml:space="preserve">号</t>
    </r>
  </si>
  <si>
    <t xml:space="preserve">融安县覃华文商店</t>
  </si>
  <si>
    <t xml:space="preserve">450227101250</t>
  </si>
  <si>
    <t xml:space="preserve">融安县大将镇才妙村潭瑶屯</t>
  </si>
  <si>
    <t xml:space="preserve">融安县元明小食杂店</t>
  </si>
  <si>
    <t xml:space="preserve">450227100548</t>
  </si>
  <si>
    <r>
      <rPr>
        <sz val="10"/>
        <color rgb="FF000000"/>
        <rFont val="Noto Sans"/>
        <family val="2"/>
      </rPr>
      <t xml:space="preserve">融安县大将镇才妙村拉西屯</t>
    </r>
    <r>
      <rPr>
        <sz val="10"/>
        <color rgb="FF000000"/>
        <rFont val="宋体"/>
        <family val="0"/>
        <charset val="134"/>
      </rPr>
      <t xml:space="preserve">12</t>
    </r>
    <r>
      <rPr>
        <sz val="10"/>
        <color rgb="FF000000"/>
        <rFont val="Noto Sans"/>
        <family val="2"/>
      </rPr>
      <t xml:space="preserve">号</t>
    </r>
  </si>
  <si>
    <t xml:space="preserve">融安县覃颜斌小食杂店</t>
  </si>
  <si>
    <t xml:space="preserve">450227100286</t>
  </si>
  <si>
    <r>
      <rPr>
        <sz val="10"/>
        <color rgb="FF000000"/>
        <rFont val="Noto Sans"/>
        <family val="2"/>
      </rPr>
      <t xml:space="preserve">融安县大将镇才妙村二柱屯</t>
    </r>
    <r>
      <rPr>
        <sz val="10"/>
        <color rgb="FF000000"/>
        <rFont val="宋体"/>
        <family val="0"/>
        <charset val="134"/>
      </rPr>
      <t xml:space="preserve">22</t>
    </r>
    <r>
      <rPr>
        <sz val="10"/>
        <color rgb="FF000000"/>
        <rFont val="Noto Sans"/>
        <family val="2"/>
      </rPr>
      <t xml:space="preserve">号</t>
    </r>
  </si>
  <si>
    <t xml:space="preserve">融安县韦连坤小食杂店</t>
  </si>
  <si>
    <t xml:space="preserve">450227100540</t>
  </si>
  <si>
    <t xml:space="preserve">融安县大将镇才妙村才妙屯</t>
  </si>
  <si>
    <t xml:space="preserve">融安县晓奎商店</t>
  </si>
  <si>
    <t xml:space="preserve">450224101835</t>
  </si>
  <si>
    <t xml:space="preserve">融安县大将镇保安村下六袍屯</t>
  </si>
  <si>
    <t xml:space="preserve">融安县建师商店</t>
  </si>
  <si>
    <t xml:space="preserve">450227100880</t>
  </si>
  <si>
    <t xml:space="preserve">融安县大将镇保安村石岩屯</t>
  </si>
  <si>
    <t xml:space="preserve">融安县伟奎商店</t>
  </si>
  <si>
    <t xml:space="preserve">450227100891</t>
  </si>
  <si>
    <r>
      <rPr>
        <sz val="10"/>
        <color rgb="FF000000"/>
        <rFont val="Noto Sans"/>
        <family val="2"/>
      </rPr>
      <t xml:space="preserve">融安县大将镇保安村石桥屯</t>
    </r>
    <r>
      <rPr>
        <sz val="10"/>
        <color rgb="FF000000"/>
        <rFont val="宋体"/>
        <family val="0"/>
        <charset val="134"/>
      </rPr>
      <t xml:space="preserve">15</t>
    </r>
    <r>
      <rPr>
        <sz val="10"/>
        <color rgb="FF000000"/>
        <rFont val="Noto Sans"/>
        <family val="2"/>
      </rPr>
      <t xml:space="preserve">号</t>
    </r>
  </si>
  <si>
    <t xml:space="preserve">融安县潘文林商店</t>
  </si>
  <si>
    <t xml:space="preserve">450227100542</t>
  </si>
  <si>
    <t xml:space="preserve">融安县大将镇保安村麻畲屯</t>
  </si>
  <si>
    <t xml:space="preserve">融安县钟惠明商店</t>
  </si>
  <si>
    <t xml:space="preserve">450227100713</t>
  </si>
  <si>
    <r>
      <rPr>
        <sz val="10"/>
        <color rgb="FF000000"/>
        <rFont val="Noto Sans"/>
        <family val="2"/>
      </rPr>
      <t xml:space="preserve">融安县大将镇保安村大宅屯</t>
    </r>
    <r>
      <rPr>
        <sz val="10"/>
        <color rgb="FF000000"/>
        <rFont val="宋体"/>
        <family val="0"/>
        <charset val="134"/>
      </rPr>
      <t xml:space="preserve">31</t>
    </r>
    <r>
      <rPr>
        <sz val="10"/>
        <color rgb="FF000000"/>
        <rFont val="Noto Sans"/>
        <family val="2"/>
      </rPr>
      <t xml:space="preserve">号</t>
    </r>
  </si>
  <si>
    <t xml:space="preserve">融安县钟仙芝商店</t>
  </si>
  <si>
    <t xml:space="preserve">450227100543</t>
  </si>
  <si>
    <r>
      <rPr>
        <sz val="10"/>
        <color rgb="FF000000"/>
        <rFont val="Noto Sans"/>
        <family val="2"/>
      </rPr>
      <t xml:space="preserve">融安县大将镇保安村保上屯</t>
    </r>
    <r>
      <rPr>
        <sz val="10"/>
        <color rgb="FF000000"/>
        <rFont val="宋体"/>
        <family val="0"/>
        <charset val="134"/>
      </rPr>
      <t xml:space="preserve">33</t>
    </r>
    <r>
      <rPr>
        <sz val="10"/>
        <color rgb="FF000000"/>
        <rFont val="Noto Sans"/>
        <family val="2"/>
      </rPr>
      <t xml:space="preserve">号</t>
    </r>
  </si>
  <si>
    <t xml:space="preserve">唐仁军</t>
  </si>
  <si>
    <t xml:space="preserve">450227100890</t>
  </si>
  <si>
    <t xml:space="preserve">融安县大将镇保安村保上屯</t>
  </si>
  <si>
    <t xml:space="preserve">融安县罗立敏小食杂店</t>
  </si>
  <si>
    <t xml:space="preserve">450227101191</t>
  </si>
  <si>
    <t xml:space="preserve">融安县大将镇板茂村板木商店</t>
  </si>
  <si>
    <t xml:space="preserve">450224101997</t>
  </si>
  <si>
    <t xml:space="preserve">融安县大将镇板茂村油榨屯</t>
  </si>
  <si>
    <t xml:space="preserve">融安县张文德小食杂店</t>
  </si>
  <si>
    <t xml:space="preserve">450224102080</t>
  </si>
  <si>
    <r>
      <rPr>
        <sz val="10"/>
        <color rgb="FF000000"/>
        <rFont val="Noto Sans"/>
        <family val="2"/>
      </rPr>
      <t xml:space="preserve">融安县大将镇板茂村木赖屯</t>
    </r>
    <r>
      <rPr>
        <sz val="10"/>
        <color rgb="FF000000"/>
        <rFont val="宋体"/>
        <family val="0"/>
        <charset val="134"/>
      </rPr>
      <t xml:space="preserve">10</t>
    </r>
    <r>
      <rPr>
        <sz val="10"/>
        <color rgb="FF000000"/>
        <rFont val="Noto Sans"/>
        <family val="2"/>
      </rPr>
      <t xml:space="preserve">号</t>
    </r>
  </si>
  <si>
    <t xml:space="preserve">融安县邓志琼商店</t>
  </si>
  <si>
    <t xml:space="preserve">450227100236</t>
  </si>
  <si>
    <r>
      <rPr>
        <sz val="10"/>
        <color rgb="FF000000"/>
        <rFont val="Noto Sans"/>
        <family val="2"/>
      </rPr>
      <t xml:space="preserve">融安县大将镇板茂村拉江屯</t>
    </r>
    <r>
      <rPr>
        <sz val="10"/>
        <color rgb="FF000000"/>
        <rFont val="宋体"/>
        <family val="0"/>
        <charset val="134"/>
      </rPr>
      <t xml:space="preserve">11</t>
    </r>
    <r>
      <rPr>
        <sz val="10"/>
        <color rgb="FF000000"/>
        <rFont val="Noto Sans"/>
        <family val="2"/>
      </rPr>
      <t xml:space="preserve">号</t>
    </r>
  </si>
  <si>
    <t xml:space="preserve">融安县李富安商店</t>
  </si>
  <si>
    <t xml:space="preserve">450227100237</t>
  </si>
  <si>
    <r>
      <rPr>
        <sz val="10"/>
        <color rgb="FF000000"/>
        <rFont val="Noto Sans"/>
        <family val="2"/>
      </rPr>
      <t xml:space="preserve">融安县大将镇板茂村苦麻屯</t>
    </r>
    <r>
      <rPr>
        <sz val="10"/>
        <color rgb="FF000000"/>
        <rFont val="宋体"/>
        <family val="0"/>
        <charset val="134"/>
      </rPr>
      <t xml:space="preserve">14</t>
    </r>
    <r>
      <rPr>
        <sz val="10"/>
        <color rgb="FF000000"/>
        <rFont val="Noto Sans"/>
        <family val="2"/>
      </rPr>
      <t xml:space="preserve">号</t>
    </r>
  </si>
  <si>
    <t xml:space="preserve">融安县李应光小食杂店</t>
  </si>
  <si>
    <t xml:space="preserve">450227100238</t>
  </si>
  <si>
    <t xml:space="preserve">融安县大将镇板茂村江头屯</t>
  </si>
  <si>
    <t xml:space="preserve">融安县覃宗玲商店</t>
  </si>
  <si>
    <t xml:space="preserve">450227100235</t>
  </si>
  <si>
    <r>
      <rPr>
        <sz val="10"/>
        <color rgb="FF000000"/>
        <rFont val="Noto Sans"/>
        <family val="2"/>
      </rPr>
      <t xml:space="preserve">融安县大将镇板茂村合必屯</t>
    </r>
    <r>
      <rPr>
        <sz val="10"/>
        <color rgb="FF000000"/>
        <rFont val="宋体"/>
        <family val="0"/>
        <charset val="134"/>
      </rPr>
      <t xml:space="preserve">47</t>
    </r>
    <r>
      <rPr>
        <sz val="10"/>
        <color rgb="FF000000"/>
        <rFont val="Noto Sans"/>
        <family val="2"/>
      </rPr>
      <t xml:space="preserve">号</t>
    </r>
  </si>
  <si>
    <t xml:space="preserve">融安县啊正商店</t>
  </si>
  <si>
    <t xml:space="preserve">450224102449</t>
  </si>
  <si>
    <r>
      <rPr>
        <sz val="10"/>
        <color rgb="FF000000"/>
        <rFont val="Noto Sans"/>
        <family val="2"/>
      </rPr>
      <t xml:space="preserve">融安县长安镇泗朗村肖家屯</t>
    </r>
    <r>
      <rPr>
        <sz val="10"/>
        <color rgb="FF000000"/>
        <rFont val="宋体"/>
        <family val="0"/>
        <charset val="134"/>
      </rPr>
      <t xml:space="preserve">23</t>
    </r>
    <r>
      <rPr>
        <sz val="10"/>
        <color rgb="FF000000"/>
        <rFont val="Noto Sans"/>
        <family val="2"/>
      </rPr>
      <t xml:space="preserve">号</t>
    </r>
  </si>
  <si>
    <t xml:space="preserve">融安县陈兴德商店</t>
  </si>
  <si>
    <t xml:space="preserve">450227100776</t>
  </si>
  <si>
    <t xml:space="preserve">融安县长安镇泗朗村肖家屯</t>
  </si>
  <si>
    <t xml:space="preserve">融安县天坪岭小卖部</t>
  </si>
  <si>
    <t xml:space="preserve">450227100772</t>
  </si>
  <si>
    <r>
      <rPr>
        <sz val="10"/>
        <color rgb="FF000000"/>
        <rFont val="Noto Sans"/>
        <family val="2"/>
      </rPr>
      <t xml:space="preserve">融安县长安镇泗朗村天平岭屯</t>
    </r>
    <r>
      <rPr>
        <sz val="10"/>
        <color rgb="FF000000"/>
        <rFont val="宋体"/>
        <family val="0"/>
        <charset val="134"/>
      </rPr>
      <t xml:space="preserve">17</t>
    </r>
    <r>
      <rPr>
        <sz val="10"/>
        <color rgb="FF000000"/>
        <rFont val="Noto Sans"/>
        <family val="2"/>
      </rPr>
      <t xml:space="preserve">号</t>
    </r>
  </si>
  <si>
    <t xml:space="preserve">融安县忠庆商店</t>
  </si>
  <si>
    <t xml:space="preserve">450227100897</t>
  </si>
  <si>
    <t xml:space="preserve">融安县长安镇泗朗村天平岭屯</t>
  </si>
  <si>
    <t xml:space="preserve">融安县李世龙商店</t>
  </si>
  <si>
    <t xml:space="preserve">450227100769</t>
  </si>
  <si>
    <r>
      <rPr>
        <sz val="10"/>
        <color rgb="FF000000"/>
        <rFont val="Noto Sans"/>
        <family val="2"/>
      </rPr>
      <t xml:space="preserve">融安县长安镇泗朗村李家屯</t>
    </r>
    <r>
      <rPr>
        <sz val="10"/>
        <color rgb="FF000000"/>
        <rFont val="宋体"/>
        <family val="0"/>
        <charset val="134"/>
      </rPr>
      <t xml:space="preserve">51</t>
    </r>
    <r>
      <rPr>
        <sz val="10"/>
        <color rgb="FF000000"/>
        <rFont val="Noto Sans"/>
        <family val="2"/>
      </rPr>
      <t xml:space="preserve">号</t>
    </r>
  </si>
  <si>
    <t xml:space="preserve">融安县张祖富商店</t>
  </si>
  <si>
    <t xml:space="preserve">450224102074</t>
  </si>
  <si>
    <r>
      <rPr>
        <sz val="10"/>
        <color rgb="FF000000"/>
        <rFont val="Noto Sans"/>
        <family val="2"/>
      </rPr>
      <t xml:space="preserve">融安县长安镇泗朗村赶马屯</t>
    </r>
    <r>
      <rPr>
        <sz val="10"/>
        <color rgb="FF000000"/>
        <rFont val="宋体"/>
        <family val="0"/>
        <charset val="134"/>
      </rPr>
      <t xml:space="preserve">39</t>
    </r>
    <r>
      <rPr>
        <sz val="10"/>
        <color rgb="FF000000"/>
        <rFont val="Noto Sans"/>
        <family val="2"/>
      </rPr>
      <t xml:space="preserve">号</t>
    </r>
  </si>
  <si>
    <t xml:space="preserve">融安县张子群商店</t>
  </si>
  <si>
    <t xml:space="preserve">450227101486</t>
  </si>
  <si>
    <r>
      <rPr>
        <sz val="10"/>
        <color rgb="FF000000"/>
        <rFont val="Noto Sans"/>
        <family val="2"/>
      </rPr>
      <t xml:space="preserve">融安县长安镇泗朗村赶马屯</t>
    </r>
    <r>
      <rPr>
        <sz val="10"/>
        <color rgb="FF000000"/>
        <rFont val="宋体"/>
        <family val="0"/>
        <charset val="134"/>
      </rPr>
      <t xml:space="preserve">30</t>
    </r>
    <r>
      <rPr>
        <sz val="10"/>
        <color rgb="FF000000"/>
        <rFont val="Noto Sans"/>
        <family val="2"/>
      </rPr>
      <t xml:space="preserve">号</t>
    </r>
  </si>
  <si>
    <t xml:space="preserve">融安县福顺便利超市</t>
  </si>
  <si>
    <t xml:space="preserve">450227101794</t>
  </si>
  <si>
    <r>
      <rPr>
        <sz val="10"/>
        <color rgb="FF000000"/>
        <rFont val="Noto Sans"/>
        <family val="2"/>
      </rPr>
      <t xml:space="preserve">融安县长安镇综合批发市场</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面</t>
    </r>
    <r>
      <rPr>
        <sz val="10"/>
        <color rgb="FF000000"/>
        <rFont val="宋体"/>
        <family val="0"/>
        <charset val="134"/>
      </rPr>
      <t xml:space="preserve">1</t>
    </r>
    <r>
      <rPr>
        <sz val="10"/>
        <color rgb="FF000000"/>
        <rFont val="Noto Sans"/>
        <family val="2"/>
      </rPr>
      <t xml:space="preserve">号</t>
    </r>
  </si>
  <si>
    <t xml:space="preserve">融安县素云姐粥摊</t>
  </si>
  <si>
    <t xml:space="preserve">450227101761</t>
  </si>
  <si>
    <r>
      <rPr>
        <sz val="10"/>
        <color rgb="FF000000"/>
        <rFont val="Noto Sans"/>
        <family val="2"/>
      </rPr>
      <t xml:space="preserve">融安县长安镇综合批发市场</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面</t>
    </r>
    <r>
      <rPr>
        <sz val="10"/>
        <color rgb="FF000000"/>
        <rFont val="宋体"/>
        <family val="0"/>
        <charset val="134"/>
      </rPr>
      <t xml:space="preserve">8</t>
    </r>
    <r>
      <rPr>
        <sz val="10"/>
        <color rgb="FF000000"/>
        <rFont val="Noto Sans"/>
        <family val="2"/>
      </rPr>
      <t xml:space="preserve">号门面</t>
    </r>
  </si>
  <si>
    <t xml:space="preserve">融安县乾文商店</t>
  </si>
  <si>
    <t xml:space="preserve">450227101795</t>
  </si>
  <si>
    <r>
      <rPr>
        <sz val="10"/>
        <color rgb="FF000000"/>
        <rFont val="Noto Sans"/>
        <family val="2"/>
      </rPr>
      <t xml:space="preserve">融安县长安镇综合批发市场</t>
    </r>
    <r>
      <rPr>
        <sz val="10"/>
        <color rgb="FF000000"/>
        <rFont val="宋体"/>
        <family val="0"/>
        <charset val="134"/>
      </rPr>
      <t xml:space="preserve">5-3B</t>
    </r>
    <r>
      <rPr>
        <sz val="10"/>
        <color rgb="FF000000"/>
        <rFont val="Noto Sans"/>
        <family val="2"/>
      </rPr>
      <t xml:space="preserve">面</t>
    </r>
    <r>
      <rPr>
        <sz val="10"/>
        <color rgb="FF000000"/>
        <rFont val="宋体"/>
        <family val="0"/>
        <charset val="134"/>
      </rPr>
      <t xml:space="preserve">14</t>
    </r>
    <r>
      <rPr>
        <sz val="10"/>
        <color rgb="FF000000"/>
        <rFont val="Noto Sans"/>
        <family val="2"/>
      </rPr>
      <t xml:space="preserve">号</t>
    </r>
  </si>
  <si>
    <t xml:space="preserve">融安县财源杂货批发部</t>
  </si>
  <si>
    <t xml:space="preserve">450227100145</t>
  </si>
  <si>
    <r>
      <rPr>
        <sz val="10"/>
        <color rgb="FF000000"/>
        <rFont val="Noto Sans"/>
        <family val="2"/>
      </rPr>
      <t xml:space="preserve">融安县长安镇综合批发市场</t>
    </r>
    <r>
      <rPr>
        <sz val="10"/>
        <color rgb="FF000000"/>
        <rFont val="宋体"/>
        <family val="0"/>
        <charset val="134"/>
      </rPr>
      <t xml:space="preserve">5-2A</t>
    </r>
    <r>
      <rPr>
        <sz val="10"/>
        <color rgb="FF000000"/>
        <rFont val="Noto Sans"/>
        <family val="2"/>
      </rPr>
      <t xml:space="preserve">面</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融安县综合批发市场双全百货店</t>
  </si>
  <si>
    <t xml:space="preserve">450227100144</t>
  </si>
  <si>
    <r>
      <rPr>
        <sz val="10"/>
        <color rgb="FF000000"/>
        <rFont val="Noto Sans"/>
        <family val="2"/>
      </rPr>
      <t xml:space="preserve">融安县长安镇综合批发市场</t>
    </r>
    <r>
      <rPr>
        <sz val="10"/>
        <color rgb="FF000000"/>
        <rFont val="宋体"/>
        <family val="0"/>
        <charset val="134"/>
      </rPr>
      <t xml:space="preserve">5-1B1-2</t>
    </r>
    <r>
      <rPr>
        <sz val="10"/>
        <color rgb="FF000000"/>
        <rFont val="Noto Sans"/>
        <family val="2"/>
      </rPr>
      <t xml:space="preserve">门面</t>
    </r>
  </si>
  <si>
    <t xml:space="preserve">融安县安志食杂批发部</t>
  </si>
  <si>
    <t xml:space="preserve">450227100141</t>
  </si>
  <si>
    <r>
      <rPr>
        <sz val="10"/>
        <color rgb="FF000000"/>
        <rFont val="Noto Sans"/>
        <family val="2"/>
      </rPr>
      <t xml:space="preserve">融安县长安镇综合批发市场</t>
    </r>
    <r>
      <rPr>
        <sz val="10"/>
        <color rgb="FF000000"/>
        <rFont val="宋体"/>
        <family val="0"/>
        <charset val="134"/>
      </rPr>
      <t xml:space="preserve">5-1A</t>
    </r>
    <r>
      <rPr>
        <sz val="10"/>
        <color rgb="FF000000"/>
        <rFont val="Noto Sans"/>
        <family val="2"/>
      </rPr>
      <t xml:space="preserve">面</t>
    </r>
    <r>
      <rPr>
        <sz val="10"/>
        <color rgb="FF000000"/>
        <rFont val="宋体"/>
        <family val="0"/>
        <charset val="134"/>
      </rPr>
      <t xml:space="preserve">1</t>
    </r>
    <r>
      <rPr>
        <sz val="10"/>
        <color rgb="FF000000"/>
        <rFont val="Noto Sans"/>
        <family val="2"/>
      </rPr>
      <t xml:space="preserve">号</t>
    </r>
  </si>
  <si>
    <t xml:space="preserve">融安老谢商店</t>
  </si>
  <si>
    <t xml:space="preserve">450224102302</t>
  </si>
  <si>
    <r>
      <rPr>
        <sz val="10"/>
        <color rgb="FF000000"/>
        <rFont val="Noto Sans"/>
        <family val="2"/>
      </rPr>
      <t xml:space="preserve">融安县长安镇综合批发市场</t>
    </r>
    <r>
      <rPr>
        <sz val="10"/>
        <color rgb="FF000000"/>
        <rFont val="宋体"/>
        <family val="0"/>
        <charset val="134"/>
      </rPr>
      <t xml:space="preserve">3-4</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t>
    </r>
  </si>
  <si>
    <t xml:space="preserve">融安县同得利综合批发商行</t>
  </si>
  <si>
    <t xml:space="preserve">450227100142</t>
  </si>
  <si>
    <r>
      <rPr>
        <sz val="10"/>
        <color rgb="FF000000"/>
        <rFont val="Noto Sans"/>
        <family val="2"/>
      </rPr>
      <t xml:space="preserve">融安县长安镇综合批发市场</t>
    </r>
    <r>
      <rPr>
        <sz val="10"/>
        <color rgb="FF000000"/>
        <rFont val="宋体"/>
        <family val="0"/>
        <charset val="134"/>
      </rPr>
      <t xml:space="preserve">2-1B</t>
    </r>
    <r>
      <rPr>
        <sz val="10"/>
        <color rgb="FF000000"/>
        <rFont val="Noto Sans"/>
        <family val="2"/>
      </rPr>
      <t xml:space="preserve">面</t>
    </r>
    <r>
      <rPr>
        <sz val="10"/>
        <color rgb="FF000000"/>
        <rFont val="宋体"/>
        <family val="0"/>
        <charset val="134"/>
      </rPr>
      <t xml:space="preserve">1</t>
    </r>
    <r>
      <rPr>
        <sz val="10"/>
        <color rgb="FF000000"/>
        <rFont val="Noto Sans"/>
        <family val="2"/>
      </rPr>
      <t xml:space="preserve">号</t>
    </r>
  </si>
  <si>
    <t xml:space="preserve">融安县治深商店</t>
  </si>
  <si>
    <t xml:space="preserve">450227101005</t>
  </si>
  <si>
    <r>
      <rPr>
        <sz val="10"/>
        <color rgb="FF000000"/>
        <rFont val="Noto Sans"/>
        <family val="2"/>
      </rPr>
      <t xml:space="preserve">融安县长安镇竹子村竹子屯</t>
    </r>
    <r>
      <rPr>
        <sz val="10"/>
        <color rgb="FF000000"/>
        <rFont val="宋体"/>
        <family val="0"/>
        <charset val="134"/>
      </rPr>
      <t xml:space="preserve">47</t>
    </r>
    <r>
      <rPr>
        <sz val="10"/>
        <color rgb="FF000000"/>
        <rFont val="Noto Sans"/>
        <family val="2"/>
      </rPr>
      <t xml:space="preserve">号</t>
    </r>
  </si>
  <si>
    <t xml:space="preserve">融安县韦健商店</t>
  </si>
  <si>
    <t xml:space="preserve">450227100476</t>
  </si>
  <si>
    <r>
      <rPr>
        <sz val="10"/>
        <color rgb="FF000000"/>
        <rFont val="Noto Sans"/>
        <family val="2"/>
      </rPr>
      <t xml:space="preserve">融安县长安镇竹子村竹子屯</t>
    </r>
    <r>
      <rPr>
        <sz val="10"/>
        <color rgb="FF000000"/>
        <rFont val="宋体"/>
        <family val="0"/>
        <charset val="134"/>
      </rPr>
      <t xml:space="preserve">132</t>
    </r>
    <r>
      <rPr>
        <sz val="10"/>
        <color rgb="FF000000"/>
        <rFont val="Noto Sans"/>
        <family val="2"/>
      </rPr>
      <t xml:space="preserve">号</t>
    </r>
  </si>
  <si>
    <t xml:space="preserve">融安县陈建新商店</t>
  </si>
  <si>
    <t xml:space="preserve">450227101808</t>
  </si>
  <si>
    <r>
      <rPr>
        <sz val="10"/>
        <color rgb="FF000000"/>
        <rFont val="Noto Sans"/>
        <family val="2"/>
      </rPr>
      <t xml:space="preserve">融安县长安镇竹子村下里屯</t>
    </r>
    <r>
      <rPr>
        <sz val="10"/>
        <color rgb="FF000000"/>
        <rFont val="宋体"/>
        <family val="0"/>
        <charset val="134"/>
      </rPr>
      <t xml:space="preserve">37</t>
    </r>
    <r>
      <rPr>
        <sz val="10"/>
        <color rgb="FF000000"/>
        <rFont val="Noto Sans"/>
        <family val="2"/>
      </rPr>
      <t xml:space="preserve">号</t>
    </r>
  </si>
  <si>
    <t xml:space="preserve">融安县居建明商店</t>
  </si>
  <si>
    <t xml:space="preserve">450227101318</t>
  </si>
  <si>
    <r>
      <rPr>
        <sz val="10"/>
        <color rgb="FF000000"/>
        <rFont val="Noto Sans"/>
        <family val="2"/>
      </rPr>
      <t xml:space="preserve">融安县长安镇珠玉村珠玉屯</t>
    </r>
    <r>
      <rPr>
        <sz val="10"/>
        <color rgb="FF000000"/>
        <rFont val="宋体"/>
        <family val="0"/>
        <charset val="134"/>
      </rPr>
      <t xml:space="preserve">8</t>
    </r>
    <r>
      <rPr>
        <sz val="10"/>
        <color rgb="FF000000"/>
        <rFont val="Noto Sans"/>
        <family val="2"/>
      </rPr>
      <t xml:space="preserve">号</t>
    </r>
  </si>
  <si>
    <t xml:space="preserve">融安县全文商店</t>
  </si>
  <si>
    <t xml:space="preserve">450227100667</t>
  </si>
  <si>
    <t xml:space="preserve">融安县长安镇珠玉村石龙屯</t>
  </si>
  <si>
    <t xml:space="preserve">融安县莫以能商店</t>
  </si>
  <si>
    <t xml:space="preserve">450224102192</t>
  </si>
  <si>
    <r>
      <rPr>
        <sz val="10"/>
        <color rgb="FF000000"/>
        <rFont val="Noto Sans"/>
        <family val="2"/>
      </rPr>
      <t xml:space="preserve">融安县长安镇珠玉村富用屯</t>
    </r>
    <r>
      <rPr>
        <sz val="10"/>
        <color rgb="FF000000"/>
        <rFont val="宋体"/>
        <family val="0"/>
        <charset val="134"/>
      </rPr>
      <t xml:space="preserve">68</t>
    </r>
    <r>
      <rPr>
        <sz val="10"/>
        <color rgb="FF000000"/>
        <rFont val="Noto Sans"/>
        <family val="2"/>
      </rPr>
      <t xml:space="preserve">号内</t>
    </r>
  </si>
  <si>
    <t xml:space="preserve">贾海波</t>
  </si>
  <si>
    <t xml:space="preserve">450224102045</t>
  </si>
  <si>
    <r>
      <rPr>
        <sz val="10"/>
        <color rgb="FF000000"/>
        <rFont val="Noto Sans"/>
        <family val="2"/>
      </rPr>
      <t xml:space="preserve">融安县长安镇珠玉村富用屯</t>
    </r>
    <r>
      <rPr>
        <sz val="10"/>
        <color rgb="FF000000"/>
        <rFont val="宋体"/>
        <family val="0"/>
        <charset val="134"/>
      </rPr>
      <t xml:space="preserve">37</t>
    </r>
    <r>
      <rPr>
        <sz val="10"/>
        <color rgb="FF000000"/>
        <rFont val="Noto Sans"/>
        <family val="2"/>
      </rPr>
      <t xml:space="preserve">号</t>
    </r>
  </si>
  <si>
    <t xml:space="preserve">融安县芳哥小食杂店</t>
  </si>
  <si>
    <t xml:space="preserve">450224103065</t>
  </si>
  <si>
    <t xml:space="preserve">融安县长安镇原融安机务段内运转楼院子停车棚</t>
  </si>
  <si>
    <t xml:space="preserve">融安县克红小食杂店</t>
  </si>
  <si>
    <t xml:space="preserve">450224103057</t>
  </si>
  <si>
    <t xml:space="preserve">融安县长安镇原电务大院中修车间（融安县志华驾驶员培训有限责任公司办公室对面第一间）</t>
  </si>
  <si>
    <t xml:space="preserve">融安县臻隆烟酒店</t>
  </si>
  <si>
    <t xml:space="preserve">450224103106</t>
  </si>
  <si>
    <r>
      <rPr>
        <sz val="10"/>
        <color rgb="FF000000"/>
        <rFont val="Noto Sans"/>
        <family val="2"/>
      </rPr>
      <t xml:space="preserve">融安县长安镇迎宾路</t>
    </r>
    <r>
      <rPr>
        <sz val="10"/>
        <color rgb="FF000000"/>
        <rFont val="宋体"/>
        <family val="0"/>
        <charset val="134"/>
      </rPr>
      <t xml:space="preserve">2</t>
    </r>
    <r>
      <rPr>
        <sz val="10"/>
        <color rgb="FF000000"/>
        <rFont val="Noto Sans"/>
        <family val="2"/>
      </rPr>
      <t xml:space="preserve">号臻悦府</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号</t>
    </r>
  </si>
  <si>
    <t xml:space="preserve">融安县韦成洲商店</t>
  </si>
  <si>
    <t xml:space="preserve">450227100645</t>
  </si>
  <si>
    <r>
      <rPr>
        <sz val="10"/>
        <color rgb="FF000000"/>
        <rFont val="Noto Sans"/>
        <family val="2"/>
      </rPr>
      <t xml:space="preserve">融安县长安镇银洞村银洞屯</t>
    </r>
    <r>
      <rPr>
        <sz val="10"/>
        <color rgb="FF000000"/>
        <rFont val="宋体"/>
        <family val="0"/>
        <charset val="134"/>
      </rPr>
      <t xml:space="preserve">42</t>
    </r>
    <r>
      <rPr>
        <sz val="10"/>
        <color rgb="FF000000"/>
        <rFont val="Noto Sans"/>
        <family val="2"/>
      </rPr>
      <t xml:space="preserve">号</t>
    </r>
  </si>
  <si>
    <t xml:space="preserve">融安县郭燕雄商店</t>
  </si>
  <si>
    <t xml:space="preserve">450227101094</t>
  </si>
  <si>
    <r>
      <rPr>
        <sz val="10"/>
        <color rgb="FF000000"/>
        <rFont val="Noto Sans"/>
        <family val="2"/>
      </rPr>
      <t xml:space="preserve">融安县长安镇瑶送村瑶送屯</t>
    </r>
    <r>
      <rPr>
        <sz val="10"/>
        <color rgb="FF000000"/>
        <rFont val="宋体"/>
        <family val="0"/>
        <charset val="134"/>
      </rPr>
      <t xml:space="preserve">68</t>
    </r>
    <r>
      <rPr>
        <sz val="10"/>
        <color rgb="FF000000"/>
        <rFont val="Noto Sans"/>
        <family val="2"/>
      </rPr>
      <t xml:space="preserve">号</t>
    </r>
  </si>
  <si>
    <t xml:space="preserve">融安县胜德商店</t>
  </si>
  <si>
    <t xml:space="preserve">450227101093</t>
  </si>
  <si>
    <r>
      <rPr>
        <sz val="10"/>
        <color rgb="FF000000"/>
        <rFont val="Noto Sans"/>
        <family val="2"/>
      </rPr>
      <t xml:space="preserve">融安县长安镇瑶送村瑶送屯</t>
    </r>
    <r>
      <rPr>
        <sz val="10"/>
        <color rgb="FF000000"/>
        <rFont val="宋体"/>
        <family val="0"/>
        <charset val="134"/>
      </rPr>
      <t xml:space="preserve">47</t>
    </r>
    <r>
      <rPr>
        <sz val="10"/>
        <color rgb="FF000000"/>
        <rFont val="Noto Sans"/>
        <family val="2"/>
      </rPr>
      <t xml:space="preserve">号</t>
    </r>
  </si>
  <si>
    <t xml:space="preserve">融安县邢远江商店</t>
  </si>
  <si>
    <t xml:space="preserve">450227101099</t>
  </si>
  <si>
    <r>
      <rPr>
        <sz val="10"/>
        <color rgb="FF000000"/>
        <rFont val="Noto Sans"/>
        <family val="2"/>
      </rPr>
      <t xml:space="preserve">融安县长安镇瑶送村瑶送屯</t>
    </r>
    <r>
      <rPr>
        <sz val="10"/>
        <color rgb="FF000000"/>
        <rFont val="宋体"/>
        <family val="0"/>
        <charset val="134"/>
      </rPr>
      <t xml:space="preserve">18</t>
    </r>
    <r>
      <rPr>
        <sz val="10"/>
        <color rgb="FF000000"/>
        <rFont val="Noto Sans"/>
        <family val="2"/>
      </rPr>
      <t xml:space="preserve">号 </t>
    </r>
  </si>
  <si>
    <t xml:space="preserve">融安县璐瑶食杂小卖部</t>
  </si>
  <si>
    <t xml:space="preserve">450224102094</t>
  </si>
  <si>
    <r>
      <rPr>
        <sz val="10"/>
        <color rgb="FF000000"/>
        <rFont val="Noto Sans"/>
        <family val="2"/>
      </rPr>
      <t xml:space="preserve">融安县长安镇瑶送村瑶送村屯</t>
    </r>
    <r>
      <rPr>
        <sz val="10"/>
        <color rgb="FF000000"/>
        <rFont val="宋体"/>
        <family val="0"/>
        <charset val="134"/>
      </rPr>
      <t xml:space="preserve">127</t>
    </r>
    <r>
      <rPr>
        <sz val="10"/>
        <color rgb="FF000000"/>
        <rFont val="Noto Sans"/>
        <family val="2"/>
      </rPr>
      <t xml:space="preserve">号</t>
    </r>
  </si>
  <si>
    <t xml:space="preserve">融安县阮海平商店</t>
  </si>
  <si>
    <t xml:space="preserve">450224102102</t>
  </si>
  <si>
    <r>
      <rPr>
        <sz val="10"/>
        <color rgb="FF000000"/>
        <rFont val="Noto Sans"/>
        <family val="2"/>
      </rPr>
      <t xml:space="preserve">融安县长安镇瑶送村小村屯</t>
    </r>
    <r>
      <rPr>
        <sz val="10"/>
        <color rgb="FF000000"/>
        <rFont val="宋体"/>
        <family val="0"/>
        <charset val="134"/>
      </rPr>
      <t xml:space="preserve">51</t>
    </r>
    <r>
      <rPr>
        <sz val="10"/>
        <color rgb="FF000000"/>
        <rFont val="Noto Sans"/>
        <family val="2"/>
      </rPr>
      <t xml:space="preserve">号</t>
    </r>
  </si>
  <si>
    <t xml:space="preserve">融安县邢秀凤小食杂店</t>
  </si>
  <si>
    <t xml:space="preserve">450227101745</t>
  </si>
  <si>
    <r>
      <rPr>
        <sz val="10"/>
        <color rgb="FF000000"/>
        <rFont val="Noto Sans"/>
        <family val="2"/>
      </rPr>
      <t xml:space="preserve">融安县长安镇瑶送村头道水屯</t>
    </r>
    <r>
      <rPr>
        <sz val="10"/>
        <color rgb="FF000000"/>
        <rFont val="宋体"/>
        <family val="0"/>
        <charset val="134"/>
      </rPr>
      <t xml:space="preserve">72</t>
    </r>
    <r>
      <rPr>
        <sz val="10"/>
        <color rgb="FF000000"/>
        <rFont val="Noto Sans"/>
        <family val="2"/>
      </rPr>
      <t xml:space="preserve">号</t>
    </r>
  </si>
  <si>
    <t xml:space="preserve">融安县长安镇寻村惠农小食杂店</t>
  </si>
  <si>
    <t xml:space="preserve">450227101393</t>
  </si>
  <si>
    <r>
      <rPr>
        <sz val="10"/>
        <color rgb="FF000000"/>
        <rFont val="Noto Sans"/>
        <family val="2"/>
      </rPr>
      <t xml:space="preserve">融安县长安镇寻村村寻村屯</t>
    </r>
    <r>
      <rPr>
        <sz val="10"/>
        <color rgb="FF000000"/>
        <rFont val="宋体"/>
        <family val="0"/>
        <charset val="134"/>
      </rPr>
      <t xml:space="preserve">18</t>
    </r>
    <r>
      <rPr>
        <sz val="10"/>
        <color rgb="FF000000"/>
        <rFont val="Noto Sans"/>
        <family val="2"/>
      </rPr>
      <t xml:space="preserve">号</t>
    </r>
  </si>
  <si>
    <t xml:space="preserve">融安县雷志清商店</t>
  </si>
  <si>
    <t xml:space="preserve">450227101693</t>
  </si>
  <si>
    <t xml:space="preserve">融安县长安镇寻村村董滩木材加工厂内</t>
  </si>
  <si>
    <t xml:space="preserve">融安县多多小食杂店</t>
  </si>
  <si>
    <t xml:space="preserve">450224102421</t>
  </si>
  <si>
    <r>
      <rPr>
        <sz val="10"/>
        <color rgb="FF000000"/>
        <rFont val="Noto Sans"/>
        <family val="2"/>
      </rPr>
      <t xml:space="preserve">融安县长安镇新兴南巷</t>
    </r>
    <r>
      <rPr>
        <sz val="10"/>
        <color rgb="FF000000"/>
        <rFont val="宋体"/>
        <family val="0"/>
        <charset val="134"/>
      </rPr>
      <t xml:space="preserve">(</t>
    </r>
    <r>
      <rPr>
        <sz val="10"/>
        <color rgb="FF000000"/>
        <rFont val="Noto Sans"/>
        <family val="2"/>
      </rPr>
      <t xml:space="preserve">水晶苑二期</t>
    </r>
    <r>
      <rPr>
        <sz val="10"/>
        <color rgb="FF000000"/>
        <rFont val="宋体"/>
        <family val="0"/>
        <charset val="134"/>
      </rPr>
      <t xml:space="preserve">)</t>
    </r>
    <r>
      <rPr>
        <sz val="10"/>
        <color rgb="FF000000"/>
        <rFont val="Noto Sans"/>
        <family val="2"/>
      </rPr>
      <t xml:space="preserve">一层</t>
    </r>
    <r>
      <rPr>
        <sz val="10"/>
        <color rgb="FF000000"/>
        <rFont val="宋体"/>
        <family val="0"/>
        <charset val="134"/>
      </rPr>
      <t xml:space="preserve">1</t>
    </r>
    <r>
      <rPr>
        <sz val="10"/>
        <color rgb="FF000000"/>
        <rFont val="Noto Sans"/>
        <family val="2"/>
      </rPr>
      <t xml:space="preserve">号商铺</t>
    </r>
  </si>
  <si>
    <t xml:space="preserve">融安县昭明食杂平价店</t>
  </si>
  <si>
    <t xml:space="preserve">450227101756</t>
  </si>
  <si>
    <r>
      <rPr>
        <sz val="10"/>
        <color rgb="FF000000"/>
        <rFont val="Noto Sans"/>
        <family val="2"/>
      </rPr>
      <t xml:space="preserve">融安县长安镇新兴路</t>
    </r>
    <r>
      <rPr>
        <sz val="10"/>
        <color rgb="FF000000"/>
        <rFont val="宋体"/>
        <family val="0"/>
        <charset val="134"/>
      </rPr>
      <t xml:space="preserve">96</t>
    </r>
    <r>
      <rPr>
        <sz val="10"/>
        <color rgb="FF000000"/>
        <rFont val="Noto Sans"/>
        <family val="2"/>
      </rPr>
      <t xml:space="preserve">号</t>
    </r>
  </si>
  <si>
    <t xml:space="preserve">融安县黄应姣商店</t>
  </si>
  <si>
    <t xml:space="preserve">450227100046</t>
  </si>
  <si>
    <r>
      <rPr>
        <sz val="10"/>
        <color rgb="FF000000"/>
        <rFont val="Noto Sans"/>
        <family val="2"/>
      </rPr>
      <t xml:space="preserve">融安县长安镇新兴路</t>
    </r>
    <r>
      <rPr>
        <sz val="10"/>
        <color rgb="FF000000"/>
        <rFont val="宋体"/>
        <family val="0"/>
        <charset val="134"/>
      </rPr>
      <t xml:space="preserve">89</t>
    </r>
    <r>
      <rPr>
        <sz val="10"/>
        <color rgb="FF000000"/>
        <rFont val="Noto Sans"/>
        <family val="2"/>
      </rPr>
      <t xml:space="preserve">号</t>
    </r>
  </si>
  <si>
    <t xml:space="preserve">融安县盛源食杂批零部</t>
  </si>
  <si>
    <t xml:space="preserve">450224102519</t>
  </si>
  <si>
    <r>
      <rPr>
        <sz val="10"/>
        <color rgb="FF000000"/>
        <rFont val="Noto Sans"/>
        <family val="2"/>
      </rPr>
      <t xml:space="preserve">融安县长安镇新兴路</t>
    </r>
    <r>
      <rPr>
        <sz val="10"/>
        <color rgb="FF000000"/>
        <rFont val="宋体"/>
        <family val="0"/>
        <charset val="134"/>
      </rPr>
      <t xml:space="preserve">65</t>
    </r>
    <r>
      <rPr>
        <sz val="10"/>
        <color rgb="FF000000"/>
        <rFont val="Noto Sans"/>
        <family val="2"/>
      </rPr>
      <t xml:space="preserve">号</t>
    </r>
  </si>
  <si>
    <t xml:space="preserve">融安县鸿旺食杂经营部</t>
  </si>
  <si>
    <t xml:space="preserve">450224102371</t>
  </si>
  <si>
    <r>
      <rPr>
        <sz val="10"/>
        <color rgb="FF000000"/>
        <rFont val="Noto Sans"/>
        <family val="2"/>
      </rPr>
      <t xml:space="preserve">融安县长安镇新兴路</t>
    </r>
    <r>
      <rPr>
        <sz val="10"/>
        <color rgb="FF000000"/>
        <rFont val="宋体"/>
        <family val="0"/>
        <charset val="134"/>
      </rPr>
      <t xml:space="preserve">4</t>
    </r>
    <r>
      <rPr>
        <sz val="10"/>
        <color rgb="FF000000"/>
        <rFont val="Noto Sans"/>
        <family val="2"/>
      </rPr>
      <t xml:space="preserve">号</t>
    </r>
  </si>
  <si>
    <t xml:space="preserve">融安县可可便利店</t>
  </si>
  <si>
    <t xml:space="preserve">450227100037</t>
  </si>
  <si>
    <r>
      <rPr>
        <sz val="10"/>
        <color rgb="FF000000"/>
        <rFont val="Noto Sans"/>
        <family val="2"/>
      </rPr>
      <t xml:space="preserve">融安县长安镇新兴路</t>
    </r>
    <r>
      <rPr>
        <sz val="10"/>
        <color rgb="FF000000"/>
        <rFont val="宋体"/>
        <family val="0"/>
        <charset val="134"/>
      </rPr>
      <t xml:space="preserve">43</t>
    </r>
    <r>
      <rPr>
        <sz val="10"/>
        <color rgb="FF000000"/>
        <rFont val="Noto Sans"/>
        <family val="2"/>
      </rPr>
      <t xml:space="preserve">号西</t>
    </r>
    <r>
      <rPr>
        <sz val="10"/>
        <color rgb="FF000000"/>
        <rFont val="宋体"/>
        <family val="0"/>
        <charset val="134"/>
      </rPr>
      <t xml:space="preserve">3</t>
    </r>
    <r>
      <rPr>
        <sz val="10"/>
        <color rgb="FF000000"/>
        <rFont val="Noto Sans"/>
        <family val="2"/>
      </rPr>
      <t xml:space="preserve">号门面</t>
    </r>
  </si>
  <si>
    <t xml:space="preserve">融安县梁柱商店</t>
  </si>
  <si>
    <t xml:space="preserve">450227101305</t>
  </si>
  <si>
    <r>
      <rPr>
        <sz val="10"/>
        <color rgb="FF000000"/>
        <rFont val="Noto Sans"/>
        <family val="2"/>
      </rPr>
      <t xml:space="preserve">融安县长安镇新兴路</t>
    </r>
    <r>
      <rPr>
        <sz val="10"/>
        <color rgb="FF000000"/>
        <rFont val="宋体"/>
        <family val="0"/>
        <charset val="134"/>
      </rPr>
      <t xml:space="preserve">43</t>
    </r>
    <r>
      <rPr>
        <sz val="10"/>
        <color rgb="FF000000"/>
        <rFont val="Noto Sans"/>
        <family val="2"/>
      </rPr>
      <t xml:space="preserve">号（融安县长安中心供销社东第三门面）</t>
    </r>
  </si>
  <si>
    <t xml:space="preserve">黄启兰</t>
  </si>
  <si>
    <t xml:space="preserve">450227100048</t>
  </si>
  <si>
    <r>
      <rPr>
        <sz val="10"/>
        <color rgb="FF000000"/>
        <rFont val="Noto Sans"/>
        <family val="2"/>
      </rPr>
      <t xml:space="preserve">融安县长安镇新兴路</t>
    </r>
    <r>
      <rPr>
        <sz val="10"/>
        <color rgb="FF000000"/>
        <rFont val="宋体"/>
        <family val="0"/>
        <charset val="134"/>
      </rPr>
      <t xml:space="preserve">43</t>
    </r>
    <r>
      <rPr>
        <sz val="10"/>
        <color rgb="FF000000"/>
        <rFont val="Noto Sans"/>
        <family val="2"/>
      </rPr>
      <t xml:space="preserve">号</t>
    </r>
  </si>
  <si>
    <t xml:space="preserve">融安县河东金源宾馆</t>
  </si>
  <si>
    <t xml:space="preserve">450224102588</t>
  </si>
  <si>
    <r>
      <rPr>
        <sz val="10"/>
        <color rgb="FF000000"/>
        <rFont val="Noto Sans"/>
        <family val="2"/>
      </rPr>
      <t xml:space="preserve">融安县长安镇新兴路</t>
    </r>
    <r>
      <rPr>
        <sz val="10"/>
        <color rgb="FF000000"/>
        <rFont val="宋体"/>
        <family val="0"/>
        <charset val="134"/>
      </rPr>
      <t xml:space="preserve">41</t>
    </r>
    <r>
      <rPr>
        <sz val="10"/>
        <color rgb="FF000000"/>
        <rFont val="Noto Sans"/>
        <family val="2"/>
      </rPr>
      <t xml:space="preserve">号</t>
    </r>
  </si>
  <si>
    <t xml:space="preserve">融安县阿晖食杂小卖部</t>
  </si>
  <si>
    <t xml:space="preserve">450224102242</t>
  </si>
  <si>
    <r>
      <rPr>
        <sz val="10"/>
        <color rgb="FF000000"/>
        <rFont val="Noto Sans"/>
        <family val="2"/>
      </rPr>
      <t xml:space="preserve">融安县长安镇新兴路</t>
    </r>
    <r>
      <rPr>
        <sz val="10"/>
        <color rgb="FF000000"/>
        <rFont val="宋体"/>
        <family val="0"/>
        <charset val="134"/>
      </rPr>
      <t xml:space="preserve">179</t>
    </r>
    <r>
      <rPr>
        <sz val="10"/>
        <color rgb="FF000000"/>
        <rFont val="Noto Sans"/>
        <family val="2"/>
      </rPr>
      <t xml:space="preserve">号文体中心商住小区第壹幢贰单元壹层贰号</t>
    </r>
  </si>
  <si>
    <t xml:space="preserve">融安县繁荣宾馆</t>
  </si>
  <si>
    <t xml:space="preserve">450224101965</t>
  </si>
  <si>
    <r>
      <rPr>
        <sz val="10"/>
        <color rgb="FF000000"/>
        <rFont val="Noto Sans"/>
        <family val="2"/>
      </rPr>
      <t xml:space="preserve">融安县长安镇新兴路</t>
    </r>
    <r>
      <rPr>
        <sz val="10"/>
        <color rgb="FF000000"/>
        <rFont val="宋体"/>
        <family val="0"/>
        <charset val="134"/>
      </rPr>
      <t xml:space="preserve">173</t>
    </r>
    <r>
      <rPr>
        <sz val="10"/>
        <color rgb="FF000000"/>
        <rFont val="Noto Sans"/>
        <family val="2"/>
      </rPr>
      <t xml:space="preserve">号</t>
    </r>
  </si>
  <si>
    <t xml:space="preserve">融安县开心便利店</t>
  </si>
  <si>
    <t xml:space="preserve">450224102487</t>
  </si>
  <si>
    <r>
      <rPr>
        <sz val="10"/>
        <color rgb="FF000000"/>
        <rFont val="Noto Sans"/>
        <family val="2"/>
      </rPr>
      <t xml:space="preserve">融安县长安镇新兴路</t>
    </r>
    <r>
      <rPr>
        <sz val="10"/>
        <color rgb="FF000000"/>
        <rFont val="宋体"/>
        <family val="0"/>
        <charset val="134"/>
      </rPr>
      <t xml:space="preserve">11</t>
    </r>
    <r>
      <rPr>
        <sz val="10"/>
        <color rgb="FF000000"/>
        <rFont val="Noto Sans"/>
        <family val="2"/>
      </rPr>
      <t xml:space="preserve">号</t>
    </r>
  </si>
  <si>
    <t xml:space="preserve">融安县河东富利来宾馆</t>
  </si>
  <si>
    <t xml:space="preserve">450224102417</t>
  </si>
  <si>
    <r>
      <rPr>
        <sz val="10"/>
        <color rgb="FF000000"/>
        <rFont val="Noto Sans"/>
        <family val="2"/>
      </rPr>
      <t xml:space="preserve">融安县长安镇新兴路</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对内经营</t>
    </r>
    <r>
      <rPr>
        <sz val="10"/>
        <color rgb="FF000000"/>
        <rFont val="宋体"/>
        <family val="0"/>
        <charset val="134"/>
      </rPr>
      <t xml:space="preserve">)</t>
    </r>
  </si>
  <si>
    <t xml:space="preserve">融安县何智斌糕点店</t>
  </si>
  <si>
    <t xml:space="preserve">450227101205</t>
  </si>
  <si>
    <r>
      <rPr>
        <sz val="10"/>
        <color rgb="FF000000"/>
        <rFont val="Noto Sans"/>
        <family val="2"/>
      </rPr>
      <t xml:space="preserve">融安县长安镇新民一区二路</t>
    </r>
    <r>
      <rPr>
        <sz val="10"/>
        <color rgb="FF000000"/>
        <rFont val="宋体"/>
        <family val="0"/>
        <charset val="134"/>
      </rPr>
      <t xml:space="preserve">102</t>
    </r>
    <r>
      <rPr>
        <sz val="10"/>
        <color rgb="FF000000"/>
        <rFont val="Noto Sans"/>
        <family val="2"/>
      </rPr>
      <t xml:space="preserve">号</t>
    </r>
  </si>
  <si>
    <t xml:space="preserve">融安县艾金福食品店</t>
  </si>
  <si>
    <t xml:space="preserve">450224103025</t>
  </si>
  <si>
    <r>
      <rPr>
        <sz val="10"/>
        <color rgb="FF000000"/>
        <rFont val="Noto Sans"/>
        <family val="2"/>
      </rPr>
      <t xml:space="preserve">融安县长安镇新民一区</t>
    </r>
    <r>
      <rPr>
        <sz val="10"/>
        <color rgb="FF000000"/>
        <rFont val="宋体"/>
        <family val="0"/>
        <charset val="134"/>
      </rPr>
      <t xml:space="preserve">583</t>
    </r>
    <r>
      <rPr>
        <sz val="10"/>
        <color rgb="FF000000"/>
        <rFont val="Noto Sans"/>
        <family val="2"/>
      </rPr>
      <t xml:space="preserve">号</t>
    </r>
  </si>
  <si>
    <t xml:space="preserve">融安县河西长虹商店</t>
  </si>
  <si>
    <t xml:space="preserve">450227100957</t>
  </si>
  <si>
    <r>
      <rPr>
        <sz val="10"/>
        <color rgb="FF000000"/>
        <rFont val="Noto Sans"/>
        <family val="2"/>
      </rPr>
      <t xml:space="preserve">融安县长安镇新民一区</t>
    </r>
    <r>
      <rPr>
        <sz val="10"/>
        <color rgb="FF000000"/>
        <rFont val="宋体"/>
        <family val="0"/>
        <charset val="134"/>
      </rPr>
      <t xml:space="preserve">534</t>
    </r>
    <r>
      <rPr>
        <sz val="10"/>
        <color rgb="FF000000"/>
        <rFont val="Noto Sans"/>
        <family val="2"/>
      </rPr>
      <t xml:space="preserve">号</t>
    </r>
  </si>
  <si>
    <t xml:space="preserve">融安县梁家健商店</t>
  </si>
  <si>
    <t xml:space="preserve">450227100967</t>
  </si>
  <si>
    <r>
      <rPr>
        <sz val="10"/>
        <color rgb="FF000000"/>
        <rFont val="Noto Sans"/>
        <family val="2"/>
      </rPr>
      <t xml:space="preserve">融安县长安镇新民一区</t>
    </r>
    <r>
      <rPr>
        <sz val="10"/>
        <color rgb="FF000000"/>
        <rFont val="宋体"/>
        <family val="0"/>
        <charset val="134"/>
      </rPr>
      <t xml:space="preserve">508</t>
    </r>
    <r>
      <rPr>
        <sz val="10"/>
        <color rgb="FF000000"/>
        <rFont val="Noto Sans"/>
        <family val="2"/>
      </rPr>
      <t xml:space="preserve">号</t>
    </r>
  </si>
  <si>
    <t xml:space="preserve">融安县唐三商店</t>
  </si>
  <si>
    <t xml:space="preserve">450227100800</t>
  </si>
  <si>
    <r>
      <rPr>
        <sz val="10"/>
        <color rgb="FF000000"/>
        <rFont val="Noto Sans"/>
        <family val="2"/>
      </rPr>
      <t xml:space="preserve">融安县长安镇新民一区</t>
    </r>
    <r>
      <rPr>
        <sz val="10"/>
        <color rgb="FF000000"/>
        <rFont val="宋体"/>
        <family val="0"/>
        <charset val="134"/>
      </rPr>
      <t xml:space="preserve">303</t>
    </r>
    <r>
      <rPr>
        <sz val="10"/>
        <color rgb="FF000000"/>
        <rFont val="Noto Sans"/>
        <family val="2"/>
      </rPr>
      <t xml:space="preserve">号</t>
    </r>
  </si>
  <si>
    <t xml:space="preserve">融安县河西融江商店</t>
  </si>
  <si>
    <t xml:space="preserve">450227101615</t>
  </si>
  <si>
    <r>
      <rPr>
        <sz val="10"/>
        <color rgb="FF000000"/>
        <rFont val="Noto Sans"/>
        <family val="2"/>
      </rPr>
      <t xml:space="preserve">融安县长安镇新民一区</t>
    </r>
    <r>
      <rPr>
        <sz val="10"/>
        <color rgb="FF000000"/>
        <rFont val="宋体"/>
        <family val="0"/>
        <charset val="134"/>
      </rPr>
      <t xml:space="preserve">29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融江批零店</t>
    </r>
    <r>
      <rPr>
        <sz val="10"/>
        <color rgb="FF000000"/>
        <rFont val="宋体"/>
        <family val="0"/>
        <charset val="134"/>
      </rPr>
      <t xml:space="preserve">)</t>
    </r>
  </si>
  <si>
    <t xml:space="preserve">融安县维爱商店</t>
  </si>
  <si>
    <t xml:space="preserve">450224103089</t>
  </si>
  <si>
    <r>
      <rPr>
        <sz val="10"/>
        <color rgb="FF000000"/>
        <rFont val="Noto Sans"/>
        <family val="2"/>
      </rPr>
      <t xml:space="preserve">融安县长安镇新民一区</t>
    </r>
    <r>
      <rPr>
        <sz val="10"/>
        <color rgb="FF000000"/>
        <rFont val="宋体"/>
        <family val="0"/>
        <charset val="134"/>
      </rPr>
      <t xml:space="preserve">223</t>
    </r>
    <r>
      <rPr>
        <sz val="10"/>
        <color rgb="FF000000"/>
        <rFont val="Noto Sans"/>
        <family val="2"/>
      </rPr>
      <t xml:space="preserve">之</t>
    </r>
    <r>
      <rPr>
        <sz val="10"/>
        <color rgb="FF000000"/>
        <rFont val="宋体"/>
        <family val="0"/>
        <charset val="134"/>
      </rPr>
      <t xml:space="preserve">2</t>
    </r>
    <r>
      <rPr>
        <sz val="10"/>
        <color rgb="FF000000"/>
        <rFont val="Noto Sans"/>
        <family val="2"/>
      </rPr>
      <t xml:space="preserve">号</t>
    </r>
  </si>
  <si>
    <t xml:space="preserve">融安县长安镇国光商店</t>
  </si>
  <si>
    <t xml:space="preserve">450227101140</t>
  </si>
  <si>
    <r>
      <rPr>
        <sz val="10"/>
        <color rgb="FF000000"/>
        <rFont val="Noto Sans"/>
        <family val="2"/>
      </rPr>
      <t xml:space="preserve">融安县长安镇新民一区</t>
    </r>
    <r>
      <rPr>
        <sz val="10"/>
        <color rgb="FF000000"/>
        <rFont val="宋体"/>
        <family val="0"/>
        <charset val="134"/>
      </rPr>
      <t xml:space="preserve">198</t>
    </r>
    <r>
      <rPr>
        <sz val="10"/>
        <color rgb="FF000000"/>
        <rFont val="Noto Sans"/>
        <family val="2"/>
      </rPr>
      <t xml:space="preserve">号</t>
    </r>
  </si>
  <si>
    <t xml:space="preserve">融安县胜达电脑经营部</t>
  </si>
  <si>
    <t xml:space="preserve">450224102321</t>
  </si>
  <si>
    <r>
      <rPr>
        <sz val="10"/>
        <color rgb="FF000000"/>
        <rFont val="Noto Sans"/>
        <family val="2"/>
      </rPr>
      <t xml:space="preserve">融安县长安镇新民一区</t>
    </r>
    <r>
      <rPr>
        <sz val="10"/>
        <color rgb="FF000000"/>
        <rFont val="宋体"/>
        <family val="0"/>
        <charset val="134"/>
      </rPr>
      <t xml:space="preserve">(</t>
    </r>
    <r>
      <rPr>
        <sz val="10"/>
        <color rgb="FF000000"/>
        <rFont val="Noto Sans"/>
        <family val="2"/>
      </rPr>
      <t xml:space="preserve">新民二路</t>
    </r>
    <r>
      <rPr>
        <sz val="10"/>
        <color rgb="FF000000"/>
        <rFont val="宋体"/>
        <family val="0"/>
        <charset val="134"/>
      </rPr>
      <t xml:space="preserve">546</t>
    </r>
    <r>
      <rPr>
        <sz val="10"/>
        <color rgb="FF000000"/>
        <rFont val="Noto Sans"/>
        <family val="2"/>
      </rPr>
      <t xml:space="preserve">号</t>
    </r>
    <r>
      <rPr>
        <sz val="10"/>
        <color rgb="FF000000"/>
        <rFont val="宋体"/>
        <family val="0"/>
        <charset val="134"/>
      </rPr>
      <t xml:space="preserve">)</t>
    </r>
  </si>
  <si>
    <t xml:space="preserve">融安县曼华食杂自选店</t>
  </si>
  <si>
    <t xml:space="preserve">450227101052</t>
  </si>
  <si>
    <r>
      <rPr>
        <sz val="10"/>
        <color rgb="FF000000"/>
        <rFont val="Noto Sans"/>
        <family val="2"/>
      </rPr>
      <t xml:space="preserve">融安县长安镇新民一路</t>
    </r>
    <r>
      <rPr>
        <sz val="10"/>
        <color rgb="FF000000"/>
        <rFont val="宋体"/>
        <family val="0"/>
        <charset val="134"/>
      </rPr>
      <t xml:space="preserve">108</t>
    </r>
    <r>
      <rPr>
        <sz val="10"/>
        <color rgb="FF000000"/>
        <rFont val="Noto Sans"/>
        <family val="2"/>
      </rPr>
      <t xml:space="preserve">号</t>
    </r>
  </si>
  <si>
    <t xml:space="preserve">融安县华静便利店</t>
  </si>
  <si>
    <t xml:space="preserve">450224103093</t>
  </si>
  <si>
    <r>
      <rPr>
        <sz val="10"/>
        <color rgb="FF000000"/>
        <rFont val="Noto Sans"/>
        <family val="2"/>
      </rPr>
      <t xml:space="preserve">融安县长安镇新民四区</t>
    </r>
    <r>
      <rPr>
        <sz val="10"/>
        <color rgb="FF000000"/>
        <rFont val="宋体"/>
        <family val="0"/>
        <charset val="134"/>
      </rPr>
      <t xml:space="preserve">80</t>
    </r>
    <r>
      <rPr>
        <sz val="10"/>
        <color rgb="FF000000"/>
        <rFont val="Noto Sans"/>
        <family val="2"/>
      </rPr>
      <t xml:space="preserve">号西面第一间门面</t>
    </r>
  </si>
  <si>
    <t xml:space="preserve">融安县覃玉梅小杂店</t>
  </si>
  <si>
    <t xml:space="preserve">450227101132</t>
  </si>
  <si>
    <r>
      <rPr>
        <sz val="10"/>
        <color rgb="FF000000"/>
        <rFont val="Noto Sans"/>
        <family val="2"/>
      </rPr>
      <t xml:space="preserve">融安县长安镇新民四区</t>
    </r>
    <r>
      <rPr>
        <sz val="10"/>
        <color rgb="FF000000"/>
        <rFont val="宋体"/>
        <family val="0"/>
        <charset val="134"/>
      </rPr>
      <t xml:space="preserve">33</t>
    </r>
    <r>
      <rPr>
        <sz val="10"/>
        <color rgb="FF000000"/>
        <rFont val="Noto Sans"/>
        <family val="2"/>
      </rPr>
      <t xml:space="preserve">号</t>
    </r>
  </si>
  <si>
    <t xml:space="preserve">融安县繁强杂货店</t>
  </si>
  <si>
    <t xml:space="preserve">450227100783</t>
  </si>
  <si>
    <r>
      <rPr>
        <sz val="10"/>
        <color rgb="FF000000"/>
        <rFont val="Noto Sans"/>
        <family val="2"/>
      </rPr>
      <t xml:space="preserve">融安县长安镇新民三区</t>
    </r>
    <r>
      <rPr>
        <sz val="10"/>
        <color rgb="FF000000"/>
        <rFont val="宋体"/>
        <family val="0"/>
        <charset val="134"/>
      </rPr>
      <t xml:space="preserve">24</t>
    </r>
    <r>
      <rPr>
        <sz val="10"/>
        <color rgb="FF000000"/>
        <rFont val="Noto Sans"/>
        <family val="2"/>
      </rPr>
      <t xml:space="preserve">号</t>
    </r>
  </si>
  <si>
    <t xml:space="preserve">融安县阿忠商店</t>
  </si>
  <si>
    <t xml:space="preserve">450224101861</t>
  </si>
  <si>
    <r>
      <rPr>
        <sz val="10"/>
        <color rgb="FF000000"/>
        <rFont val="Noto Sans"/>
        <family val="2"/>
      </rPr>
      <t xml:space="preserve">融安县长安镇新民二区</t>
    </r>
    <r>
      <rPr>
        <sz val="10"/>
        <color rgb="FF000000"/>
        <rFont val="宋体"/>
        <family val="0"/>
        <charset val="134"/>
      </rPr>
      <t xml:space="preserve">99</t>
    </r>
    <r>
      <rPr>
        <sz val="10"/>
        <color rgb="FF000000"/>
        <rFont val="Noto Sans"/>
        <family val="2"/>
      </rPr>
      <t xml:space="preserve">号</t>
    </r>
  </si>
  <si>
    <t xml:space="preserve">融安县水沟边商店</t>
  </si>
  <si>
    <t xml:space="preserve">450227101078</t>
  </si>
  <si>
    <r>
      <rPr>
        <sz val="10"/>
        <color rgb="FF000000"/>
        <rFont val="Noto Sans"/>
        <family val="2"/>
      </rPr>
      <t xml:space="preserve">融安县长安镇新民二区</t>
    </r>
    <r>
      <rPr>
        <sz val="10"/>
        <color rgb="FF000000"/>
        <rFont val="宋体"/>
        <family val="0"/>
        <charset val="134"/>
      </rPr>
      <t xml:space="preserve">55</t>
    </r>
    <r>
      <rPr>
        <sz val="10"/>
        <color rgb="FF000000"/>
        <rFont val="Noto Sans"/>
        <family val="2"/>
      </rPr>
      <t xml:space="preserve">号</t>
    </r>
  </si>
  <si>
    <t xml:space="preserve">谢彦珍</t>
  </si>
  <si>
    <t xml:space="preserve">450227101184</t>
  </si>
  <si>
    <r>
      <rPr>
        <sz val="10"/>
        <color rgb="FF000000"/>
        <rFont val="Noto Sans"/>
        <family val="2"/>
      </rPr>
      <t xml:space="preserve">融安县长安镇新民二区</t>
    </r>
    <r>
      <rPr>
        <sz val="10"/>
        <color rgb="FF000000"/>
        <rFont val="宋体"/>
        <family val="0"/>
        <charset val="134"/>
      </rPr>
      <t xml:space="preserve">36</t>
    </r>
    <r>
      <rPr>
        <sz val="10"/>
        <color rgb="FF000000"/>
        <rFont val="Noto Sans"/>
        <family val="2"/>
      </rPr>
      <t xml:space="preserve">号</t>
    </r>
  </si>
  <si>
    <t xml:space="preserve">融安县小和冷饮店</t>
  </si>
  <si>
    <t xml:space="preserve">450227100937</t>
  </si>
  <si>
    <r>
      <rPr>
        <sz val="10"/>
        <color rgb="FF000000"/>
        <rFont val="Noto Sans"/>
        <family val="2"/>
      </rPr>
      <t xml:space="preserve">融安县长安镇新民二区</t>
    </r>
    <r>
      <rPr>
        <sz val="10"/>
        <color rgb="FF000000"/>
        <rFont val="宋体"/>
        <family val="0"/>
        <charset val="134"/>
      </rPr>
      <t xml:space="preserve">32</t>
    </r>
    <r>
      <rPr>
        <sz val="10"/>
        <color rgb="FF000000"/>
        <rFont val="Noto Sans"/>
        <family val="2"/>
      </rPr>
      <t xml:space="preserve">号</t>
    </r>
  </si>
  <si>
    <t xml:space="preserve">黄凤枝</t>
  </si>
  <si>
    <t xml:space="preserve">450227101138</t>
  </si>
  <si>
    <r>
      <rPr>
        <sz val="10"/>
        <color rgb="FF000000"/>
        <rFont val="Noto Sans"/>
        <family val="2"/>
      </rPr>
      <t xml:space="preserve">融安县长安镇新民二区</t>
    </r>
    <r>
      <rPr>
        <sz val="10"/>
        <color rgb="FF000000"/>
        <rFont val="宋体"/>
        <family val="0"/>
        <charset val="134"/>
      </rPr>
      <t xml:space="preserve">241</t>
    </r>
    <r>
      <rPr>
        <sz val="10"/>
        <color rgb="FF000000"/>
        <rFont val="Noto Sans"/>
        <family val="2"/>
      </rPr>
      <t xml:space="preserve">号</t>
    </r>
  </si>
  <si>
    <t xml:space="preserve">融安县大广饭店</t>
  </si>
  <si>
    <t xml:space="preserve">450224102566</t>
  </si>
  <si>
    <r>
      <rPr>
        <sz val="10"/>
        <color rgb="FF000000"/>
        <rFont val="Noto Sans"/>
        <family val="2"/>
      </rPr>
      <t xml:space="preserve">融安县长安镇新民二区</t>
    </r>
    <r>
      <rPr>
        <sz val="10"/>
        <color rgb="FF000000"/>
        <rFont val="宋体"/>
        <family val="0"/>
        <charset val="134"/>
      </rPr>
      <t xml:space="preserve">2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对内经营</t>
    </r>
    <r>
      <rPr>
        <sz val="10"/>
        <color rgb="FF000000"/>
        <rFont val="宋体"/>
        <family val="0"/>
        <charset val="134"/>
      </rPr>
      <t xml:space="preserve">)</t>
    </r>
  </si>
  <si>
    <t xml:space="preserve">融安县聚百汇便利店</t>
  </si>
  <si>
    <t xml:space="preserve">450227100971</t>
  </si>
  <si>
    <r>
      <rPr>
        <sz val="10"/>
        <color rgb="FF000000"/>
        <rFont val="Noto Sans"/>
        <family val="2"/>
      </rPr>
      <t xml:space="preserve">融安县长安镇新民二区</t>
    </r>
    <r>
      <rPr>
        <sz val="10"/>
        <color rgb="FF000000"/>
        <rFont val="宋体"/>
        <family val="0"/>
        <charset val="134"/>
      </rPr>
      <t xml:space="preserve">209</t>
    </r>
    <r>
      <rPr>
        <sz val="10"/>
        <color rgb="FF000000"/>
        <rFont val="Noto Sans"/>
        <family val="2"/>
      </rPr>
      <t xml:space="preserve">号</t>
    </r>
  </si>
  <si>
    <t xml:space="preserve">融安县芳荣日杂店</t>
  </si>
  <si>
    <t xml:space="preserve">450224103103</t>
  </si>
  <si>
    <r>
      <rPr>
        <sz val="10"/>
        <color rgb="FF000000"/>
        <rFont val="Noto Sans"/>
        <family val="2"/>
      </rPr>
      <t xml:space="preserve">融安县长安镇新民二区</t>
    </r>
    <r>
      <rPr>
        <sz val="10"/>
        <color rgb="FF000000"/>
        <rFont val="宋体"/>
        <family val="0"/>
        <charset val="134"/>
      </rPr>
      <t xml:space="preserve">140-2</t>
    </r>
    <r>
      <rPr>
        <sz val="10"/>
        <color rgb="FF000000"/>
        <rFont val="Noto Sans"/>
        <family val="2"/>
      </rPr>
      <t xml:space="preserve">号</t>
    </r>
  </si>
  <si>
    <t xml:space="preserve">刘翠萍</t>
  </si>
  <si>
    <t xml:space="preserve">450227101082</t>
  </si>
  <si>
    <r>
      <rPr>
        <sz val="10"/>
        <color rgb="FF000000"/>
        <rFont val="Noto Sans"/>
        <family val="2"/>
      </rPr>
      <t xml:space="preserve">融安县长安镇新民二区</t>
    </r>
    <r>
      <rPr>
        <sz val="10"/>
        <color rgb="FF000000"/>
        <rFont val="宋体"/>
        <family val="0"/>
        <charset val="134"/>
      </rPr>
      <t xml:space="preserve">127</t>
    </r>
    <r>
      <rPr>
        <sz val="10"/>
        <color rgb="FF000000"/>
        <rFont val="Noto Sans"/>
        <family val="2"/>
      </rPr>
      <t xml:space="preserve">号</t>
    </r>
  </si>
  <si>
    <t xml:space="preserve">融安县张美媛商店</t>
  </si>
  <si>
    <t xml:space="preserve">450227100960</t>
  </si>
  <si>
    <r>
      <rPr>
        <sz val="10"/>
        <color rgb="FF000000"/>
        <rFont val="Noto Sans"/>
        <family val="2"/>
      </rPr>
      <t xml:space="preserve">融安县长安镇新华街</t>
    </r>
    <r>
      <rPr>
        <sz val="10"/>
        <color rgb="FF000000"/>
        <rFont val="宋体"/>
        <family val="0"/>
        <charset val="134"/>
      </rPr>
      <t xml:space="preserve">322</t>
    </r>
    <r>
      <rPr>
        <sz val="10"/>
        <color rgb="FF000000"/>
        <rFont val="Noto Sans"/>
        <family val="2"/>
      </rPr>
      <t xml:space="preserve">号</t>
    </r>
  </si>
  <si>
    <t xml:space="preserve">融安县大码头商店</t>
  </si>
  <si>
    <t xml:space="preserve">450227100961</t>
  </si>
  <si>
    <r>
      <rPr>
        <sz val="10"/>
        <color rgb="FF000000"/>
        <rFont val="Noto Sans"/>
        <family val="2"/>
      </rPr>
      <t xml:space="preserve">融安县长安镇新华街</t>
    </r>
    <r>
      <rPr>
        <sz val="10"/>
        <color rgb="FF000000"/>
        <rFont val="宋体"/>
        <family val="0"/>
        <charset val="134"/>
      </rPr>
      <t xml:space="preserve">31</t>
    </r>
    <r>
      <rPr>
        <sz val="10"/>
        <color rgb="FF000000"/>
        <rFont val="Noto Sans"/>
        <family val="2"/>
      </rPr>
      <t xml:space="preserve">号</t>
    </r>
  </si>
  <si>
    <t xml:space="preserve">融安县继雄商店</t>
  </si>
  <si>
    <t xml:space="preserve">450227100974</t>
  </si>
  <si>
    <r>
      <rPr>
        <sz val="10"/>
        <color rgb="FF000000"/>
        <rFont val="Noto Sans"/>
        <family val="2"/>
      </rPr>
      <t xml:space="preserve">融安县长安镇新华街</t>
    </r>
    <r>
      <rPr>
        <sz val="10"/>
        <color rgb="FF000000"/>
        <rFont val="宋体"/>
        <family val="0"/>
        <charset val="134"/>
      </rPr>
      <t xml:space="preserve">278</t>
    </r>
    <r>
      <rPr>
        <sz val="10"/>
        <color rgb="FF000000"/>
        <rFont val="Noto Sans"/>
        <family val="2"/>
      </rPr>
      <t xml:space="preserve">号</t>
    </r>
  </si>
  <si>
    <t xml:space="preserve">融安县锦荣食品批零部</t>
  </si>
  <si>
    <t xml:space="preserve">450224102177</t>
  </si>
  <si>
    <r>
      <rPr>
        <sz val="10"/>
        <color rgb="FF000000"/>
        <rFont val="Noto Sans"/>
        <family val="2"/>
      </rPr>
      <t xml:space="preserve">融安县长安镇新安村余家寨屯</t>
    </r>
    <r>
      <rPr>
        <sz val="10"/>
        <color rgb="FF000000"/>
        <rFont val="宋体"/>
        <family val="0"/>
        <charset val="134"/>
      </rPr>
      <t xml:space="preserve">16</t>
    </r>
    <r>
      <rPr>
        <sz val="10"/>
        <color rgb="FF000000"/>
        <rFont val="Noto Sans"/>
        <family val="2"/>
      </rPr>
      <t xml:space="preserve">号内</t>
    </r>
  </si>
  <si>
    <t xml:space="preserve">融安县韦首精商店</t>
  </si>
  <si>
    <t xml:space="preserve">450227101134</t>
  </si>
  <si>
    <r>
      <rPr>
        <sz val="10"/>
        <color rgb="FF000000"/>
        <rFont val="Noto Sans"/>
        <family val="2"/>
      </rPr>
      <t xml:space="preserve">融安县长安镇新安村余家屯</t>
    </r>
    <r>
      <rPr>
        <sz val="10"/>
        <color rgb="FF000000"/>
        <rFont val="宋体"/>
        <family val="0"/>
        <charset val="134"/>
      </rPr>
      <t xml:space="preserve">72</t>
    </r>
    <r>
      <rPr>
        <sz val="10"/>
        <color rgb="FF000000"/>
        <rFont val="Noto Sans"/>
        <family val="2"/>
      </rPr>
      <t xml:space="preserve">号</t>
    </r>
  </si>
  <si>
    <t xml:space="preserve">融安县余水英商店</t>
  </si>
  <si>
    <t xml:space="preserve">450227101135</t>
  </si>
  <si>
    <r>
      <rPr>
        <sz val="10"/>
        <color rgb="FF000000"/>
        <rFont val="Noto Sans"/>
        <family val="2"/>
      </rPr>
      <t xml:space="preserve">融安县长安镇新安村余家屯</t>
    </r>
    <r>
      <rPr>
        <sz val="10"/>
        <color rgb="FF000000"/>
        <rFont val="宋体"/>
        <family val="0"/>
        <charset val="134"/>
      </rPr>
      <t xml:space="preserve">6</t>
    </r>
    <r>
      <rPr>
        <sz val="10"/>
        <color rgb="FF000000"/>
        <rFont val="Noto Sans"/>
        <family val="2"/>
      </rPr>
      <t xml:space="preserve">号</t>
    </r>
  </si>
  <si>
    <t xml:space="preserve">融安县吴琼商店</t>
  </si>
  <si>
    <t xml:space="preserve">450227101133</t>
  </si>
  <si>
    <r>
      <rPr>
        <sz val="10"/>
        <color rgb="FF000000"/>
        <rFont val="Noto Sans"/>
        <family val="2"/>
      </rPr>
      <t xml:space="preserve">融安县长安镇新安村余家屯</t>
    </r>
    <r>
      <rPr>
        <sz val="10"/>
        <color rgb="FF000000"/>
        <rFont val="宋体"/>
        <family val="0"/>
        <charset val="134"/>
      </rPr>
      <t xml:space="preserve">111</t>
    </r>
    <r>
      <rPr>
        <sz val="10"/>
        <color rgb="FF000000"/>
        <rFont val="Noto Sans"/>
        <family val="2"/>
      </rPr>
      <t xml:space="preserve">号</t>
    </r>
  </si>
  <si>
    <t xml:space="preserve">融安县刘建群商店</t>
  </si>
  <si>
    <t xml:space="preserve">450227101083</t>
  </si>
  <si>
    <t xml:space="preserve">融安县长安镇新安村余家屯</t>
  </si>
  <si>
    <t xml:space="preserve">融安县兆林便利店</t>
  </si>
  <si>
    <t xml:space="preserve">450224103075</t>
  </si>
  <si>
    <r>
      <rPr>
        <sz val="10"/>
        <color rgb="FF000000"/>
        <rFont val="Noto Sans"/>
        <family val="2"/>
      </rPr>
      <t xml:space="preserve">融安县长安镇新安村银河</t>
    </r>
    <r>
      <rPr>
        <sz val="10"/>
        <color rgb="FF000000"/>
        <rFont val="宋体"/>
        <family val="0"/>
        <charset val="134"/>
      </rPr>
      <t xml:space="preserve">.</t>
    </r>
    <r>
      <rPr>
        <sz val="10"/>
        <color rgb="FF000000"/>
        <rFont val="Noto Sans"/>
        <family val="2"/>
      </rPr>
      <t xml:space="preserve">天钻商住小区</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103</t>
    </r>
    <r>
      <rPr>
        <sz val="10"/>
        <color rgb="FF000000"/>
        <rFont val="Noto Sans"/>
        <family val="2"/>
      </rPr>
      <t xml:space="preserve">号</t>
    </r>
  </si>
  <si>
    <t xml:space="preserve">融安县万太娟商店</t>
  </si>
  <si>
    <t xml:space="preserve">450227101744</t>
  </si>
  <si>
    <r>
      <rPr>
        <sz val="10"/>
        <color rgb="FF000000"/>
        <rFont val="Noto Sans"/>
        <family val="2"/>
      </rPr>
      <t xml:space="preserve">融安县长安镇新安村杨春头屯</t>
    </r>
    <r>
      <rPr>
        <sz val="10"/>
        <color rgb="FF000000"/>
        <rFont val="宋体"/>
        <family val="0"/>
        <charset val="134"/>
      </rPr>
      <t xml:space="preserve">11</t>
    </r>
    <r>
      <rPr>
        <sz val="10"/>
        <color rgb="FF000000"/>
        <rFont val="Noto Sans"/>
        <family val="2"/>
      </rPr>
      <t xml:space="preserve">号</t>
    </r>
  </si>
  <si>
    <t xml:space="preserve">融安县淑雯商店</t>
  </si>
  <si>
    <t xml:space="preserve">450224103113</t>
  </si>
  <si>
    <r>
      <rPr>
        <sz val="10"/>
        <color rgb="FF000000"/>
        <rFont val="Noto Sans"/>
        <family val="2"/>
      </rPr>
      <t xml:space="preserve">融安县长安镇新安村苏盟翰林院</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号商铺</t>
    </r>
  </si>
  <si>
    <t xml:space="preserve">融安县贾荣清商店</t>
  </si>
  <si>
    <t xml:space="preserve">450227101806</t>
  </si>
  <si>
    <r>
      <rPr>
        <sz val="10"/>
        <color rgb="FF000000"/>
        <rFont val="Noto Sans"/>
        <family val="2"/>
      </rPr>
      <t xml:space="preserve">融安县长安镇新安村横水屯</t>
    </r>
    <r>
      <rPr>
        <sz val="10"/>
        <color rgb="FF000000"/>
        <rFont val="宋体"/>
        <family val="0"/>
        <charset val="134"/>
      </rPr>
      <t xml:space="preserve">40</t>
    </r>
    <r>
      <rPr>
        <sz val="10"/>
        <color rgb="FF000000"/>
        <rFont val="Noto Sans"/>
        <family val="2"/>
      </rPr>
      <t xml:space="preserve">号</t>
    </r>
  </si>
  <si>
    <t xml:space="preserve">融安县千英商店</t>
  </si>
  <si>
    <t xml:space="preserve">450227100821</t>
  </si>
  <si>
    <r>
      <rPr>
        <sz val="10"/>
        <color rgb="FF000000"/>
        <rFont val="Noto Sans"/>
        <family val="2"/>
      </rPr>
      <t xml:space="preserve">融安县长安镇新安村横水屯</t>
    </r>
    <r>
      <rPr>
        <sz val="10"/>
        <color rgb="FF000000"/>
        <rFont val="宋体"/>
        <family val="0"/>
        <charset val="134"/>
      </rPr>
      <t xml:space="preserve">36</t>
    </r>
    <r>
      <rPr>
        <sz val="10"/>
        <color rgb="FF000000"/>
        <rFont val="Noto Sans"/>
        <family val="2"/>
      </rPr>
      <t xml:space="preserve">号</t>
    </r>
  </si>
  <si>
    <t xml:space="preserve">融安县周燕雄商店</t>
  </si>
  <si>
    <t xml:space="preserve">450227100818</t>
  </si>
  <si>
    <r>
      <rPr>
        <sz val="10"/>
        <color rgb="FF000000"/>
        <rFont val="Noto Sans"/>
        <family val="2"/>
      </rPr>
      <t xml:space="preserve">融安县长安镇新安村横水屯</t>
    </r>
    <r>
      <rPr>
        <sz val="10"/>
        <color rgb="FF000000"/>
        <rFont val="宋体"/>
        <family val="0"/>
        <charset val="134"/>
      </rPr>
      <t xml:space="preserve">156</t>
    </r>
    <r>
      <rPr>
        <sz val="10"/>
        <color rgb="FF000000"/>
        <rFont val="Noto Sans"/>
        <family val="2"/>
      </rPr>
      <t xml:space="preserve">号</t>
    </r>
  </si>
  <si>
    <t xml:space="preserve">融安县潘菊秋小食杂店</t>
  </si>
  <si>
    <t xml:space="preserve">450227100197</t>
  </si>
  <si>
    <r>
      <rPr>
        <sz val="10"/>
        <color rgb="FF000000"/>
        <rFont val="Noto Sans"/>
        <family val="2"/>
      </rPr>
      <t xml:space="preserve">融安县长安镇新安村北府屯</t>
    </r>
    <r>
      <rPr>
        <sz val="10"/>
        <color rgb="FF000000"/>
        <rFont val="宋体"/>
        <family val="0"/>
        <charset val="134"/>
      </rPr>
      <t xml:space="preserve">25</t>
    </r>
    <r>
      <rPr>
        <sz val="10"/>
        <color rgb="FF000000"/>
        <rFont val="Noto Sans"/>
        <family val="2"/>
      </rPr>
      <t xml:space="preserve">号</t>
    </r>
  </si>
  <si>
    <t xml:space="preserve">融安县吴振东小食杂店</t>
  </si>
  <si>
    <t xml:space="preserve">450224102243</t>
  </si>
  <si>
    <r>
      <rPr>
        <sz val="10"/>
        <color rgb="FF000000"/>
        <rFont val="Noto Sans"/>
        <family val="2"/>
      </rPr>
      <t xml:space="preserve">融安县长安镇新安村北府屯</t>
    </r>
    <r>
      <rPr>
        <sz val="10"/>
        <color rgb="FF000000"/>
        <rFont val="宋体"/>
        <family val="0"/>
        <charset val="134"/>
      </rPr>
      <t xml:space="preserve">137</t>
    </r>
    <r>
      <rPr>
        <sz val="10"/>
        <color rgb="FF000000"/>
        <rFont val="Noto Sans"/>
        <family val="2"/>
      </rPr>
      <t xml:space="preserve">号</t>
    </r>
  </si>
  <si>
    <t xml:space="preserve">融安县吴定荣商店</t>
  </si>
  <si>
    <t xml:space="preserve">450227100579</t>
  </si>
  <si>
    <r>
      <rPr>
        <sz val="10"/>
        <color rgb="FF000000"/>
        <rFont val="Noto Sans"/>
        <family val="2"/>
      </rPr>
      <t xml:space="preserve">融安县长安镇新安村北府屯</t>
    </r>
    <r>
      <rPr>
        <sz val="10"/>
        <color rgb="FF000000"/>
        <rFont val="宋体"/>
        <family val="0"/>
        <charset val="134"/>
      </rPr>
      <t xml:space="preserve">117</t>
    </r>
    <r>
      <rPr>
        <sz val="10"/>
        <color rgb="FF000000"/>
        <rFont val="Noto Sans"/>
        <family val="2"/>
      </rPr>
      <t xml:space="preserve">号</t>
    </r>
  </si>
  <si>
    <t xml:space="preserve">融安县李家礼商店</t>
  </si>
  <si>
    <t xml:space="preserve">450227100191</t>
  </si>
  <si>
    <r>
      <rPr>
        <sz val="10"/>
        <color rgb="FF000000"/>
        <rFont val="Noto Sans"/>
        <family val="2"/>
      </rPr>
      <t xml:space="preserve">融安县长安镇新安村北府屯</t>
    </r>
    <r>
      <rPr>
        <sz val="10"/>
        <color rgb="FF000000"/>
        <rFont val="宋体"/>
        <family val="0"/>
        <charset val="134"/>
      </rPr>
      <t xml:space="preserve">105</t>
    </r>
    <r>
      <rPr>
        <sz val="10"/>
        <color rgb="FF000000"/>
        <rFont val="Noto Sans"/>
        <family val="2"/>
      </rPr>
      <t xml:space="preserve">号</t>
    </r>
  </si>
  <si>
    <t xml:space="preserve">融安县府强商店</t>
  </si>
  <si>
    <t xml:space="preserve">450227100192</t>
  </si>
  <si>
    <t xml:space="preserve">融安县长安镇新安村北府屯</t>
  </si>
  <si>
    <t xml:space="preserve">融安县吴季球商店</t>
  </si>
  <si>
    <t xml:space="preserve">450227100199</t>
  </si>
  <si>
    <t xml:space="preserve">融安县阿鸿商店</t>
  </si>
  <si>
    <t xml:space="preserve">450227100262</t>
  </si>
  <si>
    <t xml:space="preserve">融安县南高动便利店</t>
  </si>
  <si>
    <t xml:space="preserve">450224103032</t>
  </si>
  <si>
    <r>
      <rPr>
        <sz val="10"/>
        <color rgb="FF000000"/>
        <rFont val="Noto Sans"/>
        <family val="2"/>
      </rPr>
      <t xml:space="preserve">融安县长安镇新</t>
    </r>
    <r>
      <rPr>
        <sz val="10"/>
        <color rgb="FF000000"/>
        <rFont val="宋体"/>
        <family val="0"/>
        <charset val="134"/>
      </rPr>
      <t xml:space="preserve">209</t>
    </r>
    <r>
      <rPr>
        <sz val="10"/>
        <color rgb="FF000000"/>
        <rFont val="Noto Sans"/>
        <family val="2"/>
      </rPr>
      <t xml:space="preserve">国道旁融安新火车站候车厅右侧</t>
    </r>
    <r>
      <rPr>
        <sz val="10"/>
        <color rgb="FF000000"/>
        <rFont val="宋体"/>
        <family val="0"/>
        <charset val="134"/>
      </rPr>
      <t xml:space="preserve">B1#</t>
    </r>
  </si>
  <si>
    <t xml:space="preserve">融安县陈宗亮商店</t>
  </si>
  <si>
    <t xml:space="preserve">450224102252</t>
  </si>
  <si>
    <r>
      <rPr>
        <sz val="10"/>
        <color rgb="FF000000"/>
        <rFont val="Noto Sans"/>
        <family val="2"/>
      </rPr>
      <t xml:space="preserve">融安县长安镇小洲村小洲屯</t>
    </r>
    <r>
      <rPr>
        <sz val="10"/>
        <color rgb="FF000000"/>
        <rFont val="宋体"/>
        <family val="0"/>
        <charset val="134"/>
      </rPr>
      <t xml:space="preserve">24</t>
    </r>
    <r>
      <rPr>
        <sz val="10"/>
        <color rgb="FF000000"/>
        <rFont val="Noto Sans"/>
        <family val="2"/>
      </rPr>
      <t xml:space="preserve">号</t>
    </r>
  </si>
  <si>
    <t xml:space="preserve">融安县陈云商店</t>
  </si>
  <si>
    <t xml:space="preserve">450227100899</t>
  </si>
  <si>
    <r>
      <rPr>
        <sz val="10"/>
        <color rgb="FF000000"/>
        <rFont val="Noto Sans"/>
        <family val="2"/>
      </rPr>
      <t xml:space="preserve">融安县长安镇小洲村小洲屯</t>
    </r>
    <r>
      <rPr>
        <sz val="10"/>
        <color rgb="FF000000"/>
        <rFont val="宋体"/>
        <family val="0"/>
        <charset val="134"/>
      </rPr>
      <t xml:space="preserve">221</t>
    </r>
    <r>
      <rPr>
        <sz val="10"/>
        <color rgb="FF000000"/>
        <rFont val="Noto Sans"/>
        <family val="2"/>
      </rPr>
      <t xml:space="preserve">号</t>
    </r>
  </si>
  <si>
    <t xml:space="preserve">融安县陈兆敏商店</t>
  </si>
  <si>
    <t xml:space="preserve">450227100660</t>
  </si>
  <si>
    <t xml:space="preserve">融安县长安镇小洲村小洲屯</t>
  </si>
  <si>
    <t xml:space="preserve">融安县福珍百佳汇加盟店</t>
  </si>
  <si>
    <t xml:space="preserve">450224102983</t>
  </si>
  <si>
    <r>
      <rPr>
        <sz val="10"/>
        <color rgb="FF000000"/>
        <rFont val="Noto Sans"/>
        <family val="2"/>
      </rPr>
      <t xml:space="preserve">融安县长安镇小洲村莲花屯</t>
    </r>
    <r>
      <rPr>
        <sz val="10"/>
        <color rgb="FF000000"/>
        <rFont val="宋体"/>
        <family val="0"/>
        <charset val="134"/>
      </rPr>
      <t xml:space="preserve">41</t>
    </r>
    <r>
      <rPr>
        <sz val="10"/>
        <color rgb="FF000000"/>
        <rFont val="Noto Sans"/>
        <family val="2"/>
      </rPr>
      <t xml:space="preserve">号</t>
    </r>
  </si>
  <si>
    <t xml:space="preserve">融安县陈国彪商店</t>
  </si>
  <si>
    <t xml:space="preserve">450227100977</t>
  </si>
  <si>
    <t xml:space="preserve">融安县长安镇小洲村莲花屯</t>
  </si>
  <si>
    <t xml:space="preserve">融安县陈新荣商店</t>
  </si>
  <si>
    <t xml:space="preserve">450224102134</t>
  </si>
  <si>
    <r>
      <rPr>
        <sz val="10"/>
        <color rgb="FF000000"/>
        <rFont val="Noto Sans"/>
        <family val="2"/>
      </rPr>
      <t xml:space="preserve">融安县长安镇小洲村回龙屯</t>
    </r>
    <r>
      <rPr>
        <sz val="10"/>
        <color rgb="FF000000"/>
        <rFont val="宋体"/>
        <family val="0"/>
        <charset val="134"/>
      </rPr>
      <t xml:space="preserve">73</t>
    </r>
    <r>
      <rPr>
        <sz val="10"/>
        <color rgb="FF000000"/>
        <rFont val="Noto Sans"/>
        <family val="2"/>
      </rPr>
      <t xml:space="preserve">号</t>
    </r>
  </si>
  <si>
    <t xml:space="preserve">融安县覃达清商店</t>
  </si>
  <si>
    <t xml:space="preserve">450227100764</t>
  </si>
  <si>
    <t xml:space="preserve">融安县长安镇小洲村回龙屯</t>
  </si>
  <si>
    <t xml:space="preserve">融安县张太华商店</t>
  </si>
  <si>
    <t xml:space="preserve">450227100766</t>
  </si>
  <si>
    <t xml:space="preserve">融安县长安镇小洲村回龙路口</t>
  </si>
  <si>
    <t xml:space="preserve">融安县覃伟新小食杂店</t>
  </si>
  <si>
    <t xml:space="preserve">450227100955</t>
  </si>
  <si>
    <t xml:space="preserve">融安县长安镇小州村回龙屯</t>
  </si>
  <si>
    <t xml:space="preserve">融安县水养便利店</t>
  </si>
  <si>
    <t xml:space="preserve">450224102582</t>
  </si>
  <si>
    <r>
      <rPr>
        <sz val="10"/>
        <color rgb="FF000000"/>
        <rFont val="Noto Sans"/>
        <family val="2"/>
      </rPr>
      <t xml:space="preserve">融安县长安镇祥多村羊角屯</t>
    </r>
    <r>
      <rPr>
        <sz val="10"/>
        <color rgb="FF000000"/>
        <rFont val="宋体"/>
        <family val="0"/>
        <charset val="134"/>
      </rPr>
      <t xml:space="preserve">12</t>
    </r>
    <r>
      <rPr>
        <sz val="10"/>
        <color rgb="FF000000"/>
        <rFont val="Noto Sans"/>
        <family val="2"/>
      </rPr>
      <t xml:space="preserve">号</t>
    </r>
  </si>
  <si>
    <t xml:space="preserve">融安县肖显光商店</t>
  </si>
  <si>
    <t xml:space="preserve">450227101101</t>
  </si>
  <si>
    <t xml:space="preserve">融安县长安镇祥多村祥多屯</t>
  </si>
  <si>
    <t xml:space="preserve">融安县肖玉奇商店</t>
  </si>
  <si>
    <t xml:space="preserve">450224101967</t>
  </si>
  <si>
    <r>
      <rPr>
        <sz val="10"/>
        <color rgb="FF000000"/>
        <rFont val="Noto Sans"/>
        <family val="2"/>
      </rPr>
      <t xml:space="preserve">融安县长安镇祥多村瓦瑶屯</t>
    </r>
    <r>
      <rPr>
        <sz val="10"/>
        <color rgb="FF000000"/>
        <rFont val="宋体"/>
        <family val="0"/>
        <charset val="134"/>
      </rPr>
      <t xml:space="preserve">8</t>
    </r>
    <r>
      <rPr>
        <sz val="10"/>
        <color rgb="FF000000"/>
        <rFont val="Noto Sans"/>
        <family val="2"/>
      </rPr>
      <t xml:space="preserve">号</t>
    </r>
  </si>
  <si>
    <t xml:space="preserve">融安县韦桂梅商店</t>
  </si>
  <si>
    <t xml:space="preserve">450227101532</t>
  </si>
  <si>
    <t xml:space="preserve">融安县长安镇祥多村六竹屯</t>
  </si>
  <si>
    <t xml:space="preserve">融安县肖显繁商店</t>
  </si>
  <si>
    <t xml:space="preserve">450224102453</t>
  </si>
  <si>
    <r>
      <rPr>
        <sz val="10"/>
        <color rgb="FF000000"/>
        <rFont val="Noto Sans"/>
        <family val="2"/>
      </rPr>
      <t xml:space="preserve">融安县长安镇祥多村九打屯</t>
    </r>
    <r>
      <rPr>
        <sz val="10"/>
        <color rgb="FF000000"/>
        <rFont val="宋体"/>
        <family val="0"/>
        <charset val="134"/>
      </rPr>
      <t xml:space="preserve">33</t>
    </r>
    <r>
      <rPr>
        <sz val="10"/>
        <color rgb="FF000000"/>
        <rFont val="Noto Sans"/>
        <family val="2"/>
      </rPr>
      <t xml:space="preserve">号</t>
    </r>
  </si>
  <si>
    <t xml:space="preserve">融安县肖柳华商店</t>
  </si>
  <si>
    <t xml:space="preserve">450224101956</t>
  </si>
  <si>
    <r>
      <rPr>
        <sz val="10"/>
        <color rgb="FF000000"/>
        <rFont val="Noto Sans"/>
        <family val="2"/>
      </rPr>
      <t xml:space="preserve">融安县长安镇祥多村甫上屯</t>
    </r>
    <r>
      <rPr>
        <sz val="10"/>
        <color rgb="FF000000"/>
        <rFont val="宋体"/>
        <family val="0"/>
        <charset val="134"/>
      </rPr>
      <t xml:space="preserve">43</t>
    </r>
    <r>
      <rPr>
        <sz val="10"/>
        <color rgb="FF000000"/>
        <rFont val="Noto Sans"/>
        <family val="2"/>
      </rPr>
      <t xml:space="preserve">号</t>
    </r>
  </si>
  <si>
    <t xml:space="preserve">融安县肖明伟食杂店</t>
  </si>
  <si>
    <t xml:space="preserve">450227101389</t>
  </si>
  <si>
    <r>
      <rPr>
        <sz val="10"/>
        <color rgb="FF000000"/>
        <rFont val="Noto Sans"/>
        <family val="2"/>
      </rPr>
      <t xml:space="preserve">融安县长安镇祥多村长虹屯</t>
    </r>
    <r>
      <rPr>
        <sz val="10"/>
        <color rgb="FF000000"/>
        <rFont val="宋体"/>
        <family val="0"/>
        <charset val="134"/>
      </rPr>
      <t xml:space="preserve">26</t>
    </r>
    <r>
      <rPr>
        <sz val="10"/>
        <color rgb="FF000000"/>
        <rFont val="Noto Sans"/>
        <family val="2"/>
      </rPr>
      <t xml:space="preserve">号</t>
    </r>
  </si>
  <si>
    <t xml:space="preserve">融安县连润便利店</t>
  </si>
  <si>
    <t xml:space="preserve">450224103009</t>
  </si>
  <si>
    <t xml:space="preserve">融安县长安镇县人民医院宿舍区第一栋一楼东面中间房</t>
  </si>
  <si>
    <t xml:space="preserve">融安县富荣商店</t>
  </si>
  <si>
    <t xml:space="preserve">450227100269</t>
  </si>
  <si>
    <r>
      <rPr>
        <sz val="10"/>
        <color rgb="FF000000"/>
        <rFont val="Noto Sans"/>
        <family val="2"/>
      </rPr>
      <t xml:space="preserve">融安县长安镇望枧屯</t>
    </r>
    <r>
      <rPr>
        <sz val="10"/>
        <color rgb="FF000000"/>
        <rFont val="宋体"/>
        <family val="0"/>
        <charset val="134"/>
      </rPr>
      <t xml:space="preserve">49</t>
    </r>
    <r>
      <rPr>
        <sz val="10"/>
        <color rgb="FF000000"/>
        <rFont val="Noto Sans"/>
        <family val="2"/>
      </rPr>
      <t xml:space="preserve">号</t>
    </r>
  </si>
  <si>
    <t xml:space="preserve">融安县钟秀林商店</t>
  </si>
  <si>
    <t xml:space="preserve">450227100649</t>
  </si>
  <si>
    <r>
      <rPr>
        <sz val="10"/>
        <color rgb="FF000000"/>
        <rFont val="Noto Sans"/>
        <family val="2"/>
      </rPr>
      <t xml:space="preserve">融安县长安镇通宝小区</t>
    </r>
    <r>
      <rPr>
        <sz val="10"/>
        <color rgb="FF000000"/>
        <rFont val="宋体"/>
        <family val="0"/>
        <charset val="134"/>
      </rPr>
      <t xml:space="preserve">12</t>
    </r>
    <r>
      <rPr>
        <sz val="10"/>
        <color rgb="FF000000"/>
        <rFont val="Noto Sans"/>
        <family val="2"/>
      </rPr>
      <t xml:space="preserve">号门面</t>
    </r>
  </si>
  <si>
    <t xml:space="preserve">融安县长安镇罗海萍商店</t>
  </si>
  <si>
    <t xml:space="preserve">450227100669</t>
  </si>
  <si>
    <t xml:space="preserve">融安县长安镇铁路配电房正对面南面第一间门面</t>
  </si>
  <si>
    <t xml:space="preserve">融安县南融商店</t>
  </si>
  <si>
    <t xml:space="preserve">450224102464</t>
  </si>
  <si>
    <r>
      <rPr>
        <sz val="10"/>
        <color rgb="FF000000"/>
        <rFont val="Noto Sans"/>
        <family val="2"/>
      </rPr>
      <t xml:space="preserve">融安县长安镇铁路机务区</t>
    </r>
    <r>
      <rPr>
        <sz val="10"/>
        <color rgb="FF000000"/>
        <rFont val="宋体"/>
        <family val="0"/>
        <charset val="134"/>
      </rPr>
      <t xml:space="preserve">17-15</t>
    </r>
    <r>
      <rPr>
        <sz val="10"/>
        <color rgb="FF000000"/>
        <rFont val="Noto Sans"/>
        <family val="2"/>
      </rPr>
      <t xml:space="preserve">号杂物房</t>
    </r>
  </si>
  <si>
    <t xml:space="preserve">融安县谢干群商店</t>
  </si>
  <si>
    <t xml:space="preserve">450227101700</t>
  </si>
  <si>
    <r>
      <rPr>
        <sz val="10"/>
        <color rgb="FF000000"/>
        <rFont val="Noto Sans"/>
        <family val="2"/>
      </rPr>
      <t xml:space="preserve">融安县长安镇体育路</t>
    </r>
    <r>
      <rPr>
        <sz val="10"/>
        <color rgb="FF000000"/>
        <rFont val="宋体"/>
        <family val="0"/>
        <charset val="134"/>
      </rPr>
      <t xml:space="preserve">91</t>
    </r>
    <r>
      <rPr>
        <sz val="10"/>
        <color rgb="FF000000"/>
        <rFont val="Noto Sans"/>
        <family val="2"/>
      </rPr>
      <t xml:space="preserve">号</t>
    </r>
  </si>
  <si>
    <t xml:space="preserve">融安县雷龙食品批发部</t>
  </si>
  <si>
    <t xml:space="preserve">450224102540</t>
  </si>
  <si>
    <r>
      <rPr>
        <sz val="10"/>
        <color rgb="FF000000"/>
        <rFont val="Noto Sans"/>
        <family val="2"/>
      </rPr>
      <t xml:space="preserve">融安县长安镇体育路</t>
    </r>
    <r>
      <rPr>
        <sz val="10"/>
        <color rgb="FF000000"/>
        <rFont val="宋体"/>
        <family val="0"/>
        <charset val="134"/>
      </rPr>
      <t xml:space="preserve">43</t>
    </r>
    <r>
      <rPr>
        <sz val="10"/>
        <color rgb="FF000000"/>
        <rFont val="Noto Sans"/>
        <family val="2"/>
      </rPr>
      <t xml:space="preserve">号</t>
    </r>
  </si>
  <si>
    <t xml:space="preserve">融安县钓友乐渔具店</t>
  </si>
  <si>
    <t xml:space="preserve">450227101703</t>
  </si>
  <si>
    <r>
      <rPr>
        <sz val="10"/>
        <color rgb="FF000000"/>
        <rFont val="Noto Sans"/>
        <family val="2"/>
      </rPr>
      <t xml:space="preserve">融安县长安镇体育路</t>
    </r>
    <r>
      <rPr>
        <sz val="10"/>
        <color rgb="FF000000"/>
        <rFont val="宋体"/>
        <family val="0"/>
        <charset val="134"/>
      </rPr>
      <t xml:space="preserve">102</t>
    </r>
    <r>
      <rPr>
        <sz val="10"/>
        <color rgb="FF000000"/>
        <rFont val="Noto Sans"/>
        <family val="2"/>
      </rPr>
      <t xml:space="preserve">号</t>
    </r>
  </si>
  <si>
    <t xml:space="preserve">融安县覃显贵商店</t>
  </si>
  <si>
    <t xml:space="preserve">450227101100</t>
  </si>
  <si>
    <r>
      <rPr>
        <sz val="10"/>
        <color rgb="FF000000"/>
        <rFont val="Noto Sans"/>
        <family val="2"/>
      </rPr>
      <t xml:space="preserve">融安县长安镇塘寨村新寨屯</t>
    </r>
    <r>
      <rPr>
        <sz val="10"/>
        <color rgb="FF000000"/>
        <rFont val="宋体"/>
        <family val="0"/>
        <charset val="134"/>
      </rPr>
      <t xml:space="preserve">21</t>
    </r>
    <r>
      <rPr>
        <sz val="10"/>
        <color rgb="FF000000"/>
        <rFont val="Noto Sans"/>
        <family val="2"/>
      </rPr>
      <t xml:space="preserve">号</t>
    </r>
  </si>
  <si>
    <t xml:space="preserve">融安县潘换琴商店</t>
  </si>
  <si>
    <t xml:space="preserve">450227101074</t>
  </si>
  <si>
    <r>
      <rPr>
        <sz val="10"/>
        <color rgb="FF000000"/>
        <rFont val="Noto Sans"/>
        <family val="2"/>
      </rPr>
      <t xml:space="preserve">融安县长安镇塘寨村塘寨屯</t>
    </r>
    <r>
      <rPr>
        <sz val="10"/>
        <color rgb="FF000000"/>
        <rFont val="宋体"/>
        <family val="0"/>
        <charset val="134"/>
      </rPr>
      <t xml:space="preserve">18</t>
    </r>
    <r>
      <rPr>
        <sz val="10"/>
        <color rgb="FF000000"/>
        <rFont val="Noto Sans"/>
        <family val="2"/>
      </rPr>
      <t xml:space="preserve">号</t>
    </r>
  </si>
  <si>
    <t xml:space="preserve">融安县大森生态休闲农庄</t>
  </si>
  <si>
    <t xml:space="preserve">450224102493</t>
  </si>
  <si>
    <t xml:space="preserve">融安县长安镇塘寨村塘寨屯</t>
  </si>
  <si>
    <t xml:space="preserve">融安县廖有吉商店</t>
  </si>
  <si>
    <t xml:space="preserve">450227101596</t>
  </si>
  <si>
    <r>
      <rPr>
        <sz val="10"/>
        <color rgb="FF000000"/>
        <rFont val="Noto Sans"/>
        <family val="2"/>
      </rPr>
      <t xml:space="preserve">融安县长安镇塘寨村大陆屯</t>
    </r>
    <r>
      <rPr>
        <sz val="10"/>
        <color rgb="FF000000"/>
        <rFont val="宋体"/>
        <family val="0"/>
        <charset val="134"/>
      </rPr>
      <t xml:space="preserve">35</t>
    </r>
    <r>
      <rPr>
        <sz val="10"/>
        <color rgb="FF000000"/>
        <rFont val="Noto Sans"/>
        <family val="2"/>
      </rPr>
      <t xml:space="preserve">号</t>
    </r>
  </si>
  <si>
    <t xml:space="preserve">融安县太平陈祖贻商店</t>
  </si>
  <si>
    <t xml:space="preserve">450224102123</t>
  </si>
  <si>
    <r>
      <rPr>
        <sz val="10"/>
        <color rgb="FF000000"/>
        <rFont val="Noto Sans"/>
        <family val="2"/>
      </rPr>
      <t xml:space="preserve">融安县长安镇太平村太平屯</t>
    </r>
    <r>
      <rPr>
        <sz val="10"/>
        <color rgb="FF000000"/>
        <rFont val="宋体"/>
        <family val="0"/>
        <charset val="134"/>
      </rPr>
      <t xml:space="preserve">85</t>
    </r>
    <r>
      <rPr>
        <sz val="10"/>
        <color rgb="FF000000"/>
        <rFont val="Noto Sans"/>
        <family val="2"/>
      </rPr>
      <t xml:space="preserve">号</t>
    </r>
  </si>
  <si>
    <t xml:space="preserve">融安县陈德刚商店</t>
  </si>
  <si>
    <t xml:space="preserve">450227100480</t>
  </si>
  <si>
    <r>
      <rPr>
        <sz val="10"/>
        <color rgb="FF000000"/>
        <rFont val="Noto Sans"/>
        <family val="2"/>
      </rPr>
      <t xml:space="preserve">融安县长安镇太平村太平屯</t>
    </r>
    <r>
      <rPr>
        <sz val="10"/>
        <color rgb="FF000000"/>
        <rFont val="宋体"/>
        <family val="0"/>
        <charset val="134"/>
      </rPr>
      <t xml:space="preserve">56</t>
    </r>
    <r>
      <rPr>
        <sz val="10"/>
        <color rgb="FF000000"/>
        <rFont val="Noto Sans"/>
        <family val="2"/>
      </rPr>
      <t xml:space="preserve">号</t>
    </r>
  </si>
  <si>
    <t xml:space="preserve">融安县陈国强商店</t>
  </si>
  <si>
    <t xml:space="preserve">450227101004</t>
  </si>
  <si>
    <r>
      <rPr>
        <sz val="10"/>
        <color rgb="FF000000"/>
        <rFont val="Noto Sans"/>
        <family val="2"/>
      </rPr>
      <t xml:space="preserve">融安县长安镇太平村太平屯</t>
    </r>
    <r>
      <rPr>
        <sz val="10"/>
        <color rgb="FF000000"/>
        <rFont val="宋体"/>
        <family val="0"/>
        <charset val="134"/>
      </rPr>
      <t xml:space="preserve">248</t>
    </r>
    <r>
      <rPr>
        <sz val="10"/>
        <color rgb="FF000000"/>
        <rFont val="Noto Sans"/>
        <family val="2"/>
      </rPr>
      <t xml:space="preserve">号</t>
    </r>
  </si>
  <si>
    <t xml:space="preserve">融安县树清商店</t>
  </si>
  <si>
    <t xml:space="preserve">450227100482</t>
  </si>
  <si>
    <r>
      <rPr>
        <sz val="10"/>
        <color rgb="FF000000"/>
        <rFont val="Noto Sans"/>
        <family val="2"/>
      </rPr>
      <t xml:space="preserve">融安县长安镇太平村太平屯</t>
    </r>
    <r>
      <rPr>
        <sz val="10"/>
        <color rgb="FF000000"/>
        <rFont val="宋体"/>
        <family val="0"/>
        <charset val="134"/>
      </rPr>
      <t xml:space="preserve">116</t>
    </r>
    <r>
      <rPr>
        <sz val="10"/>
        <color rgb="FF000000"/>
        <rFont val="Noto Sans"/>
        <family val="2"/>
      </rPr>
      <t xml:space="preserve">号</t>
    </r>
  </si>
  <si>
    <t xml:space="preserve">融安县利丹商店</t>
  </si>
  <si>
    <t xml:space="preserve">450224102155</t>
  </si>
  <si>
    <r>
      <rPr>
        <sz val="10"/>
        <color rgb="FF000000"/>
        <rFont val="Noto Sans"/>
        <family val="2"/>
      </rPr>
      <t xml:space="preserve">融安县长安镇太平村太平屯</t>
    </r>
    <r>
      <rPr>
        <sz val="10"/>
        <color rgb="FF000000"/>
        <rFont val="宋体"/>
        <family val="0"/>
        <charset val="134"/>
      </rPr>
      <t xml:space="preserve">102</t>
    </r>
    <r>
      <rPr>
        <sz val="10"/>
        <color rgb="FF000000"/>
        <rFont val="Noto Sans"/>
        <family val="2"/>
      </rPr>
      <t xml:space="preserve">号内</t>
    </r>
  </si>
  <si>
    <t xml:space="preserve">融安县陈贻宽商店</t>
  </si>
  <si>
    <t xml:space="preserve">450224102104</t>
  </si>
  <si>
    <t xml:space="preserve">融安县长安镇太平村太平屯 </t>
  </si>
  <si>
    <t xml:space="preserve">融安县覃善军商店</t>
  </si>
  <si>
    <t xml:space="preserve">450227101022</t>
  </si>
  <si>
    <r>
      <rPr>
        <sz val="10"/>
        <color rgb="FF000000"/>
        <rFont val="Noto Sans"/>
        <family val="2"/>
      </rPr>
      <t xml:space="preserve">融安县长安镇太平村良寨屯</t>
    </r>
    <r>
      <rPr>
        <sz val="10"/>
        <color rgb="FF000000"/>
        <rFont val="宋体"/>
        <family val="0"/>
        <charset val="134"/>
      </rPr>
      <t xml:space="preserve">57</t>
    </r>
    <r>
      <rPr>
        <sz val="10"/>
        <color rgb="FF000000"/>
        <rFont val="Noto Sans"/>
        <family val="2"/>
      </rPr>
      <t xml:space="preserve">号</t>
    </r>
  </si>
  <si>
    <t xml:space="preserve">融安县阿高便民超市</t>
  </si>
  <si>
    <t xml:space="preserve">450224103074</t>
  </si>
  <si>
    <r>
      <rPr>
        <sz val="10"/>
        <color rgb="FF000000"/>
        <rFont val="Noto Sans"/>
        <family val="2"/>
      </rPr>
      <t xml:space="preserve">融安县长安镇尚贤路</t>
    </r>
    <r>
      <rPr>
        <sz val="10"/>
        <color rgb="FF000000"/>
        <rFont val="宋体"/>
        <family val="0"/>
        <charset val="134"/>
      </rPr>
      <t xml:space="preserve">1</t>
    </r>
    <r>
      <rPr>
        <sz val="10"/>
        <color rgb="FF000000"/>
        <rFont val="Noto Sans"/>
        <family val="2"/>
      </rPr>
      <t xml:space="preserve">号山湖海</t>
    </r>
    <r>
      <rPr>
        <sz val="10"/>
        <color rgb="FF000000"/>
        <rFont val="宋体"/>
        <family val="0"/>
        <charset val="134"/>
      </rPr>
      <t xml:space="preserve">.</t>
    </r>
    <r>
      <rPr>
        <sz val="10"/>
        <color rgb="FF000000"/>
        <rFont val="Noto Sans"/>
        <family val="2"/>
      </rPr>
      <t xml:space="preserve">上城</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S315</t>
    </r>
    <r>
      <rPr>
        <sz val="10"/>
        <color rgb="FF000000"/>
        <rFont val="Noto Sans"/>
        <family val="2"/>
      </rPr>
      <t xml:space="preserve">号</t>
    </r>
  </si>
  <si>
    <t xml:space="preserve">融安县鸿泰食杂店</t>
  </si>
  <si>
    <t xml:space="preserve">450224102238</t>
  </si>
  <si>
    <r>
      <rPr>
        <sz val="10"/>
        <color rgb="FF000000"/>
        <rFont val="Noto Sans"/>
        <family val="2"/>
      </rPr>
      <t xml:space="preserve">融安县长安镇融洲路</t>
    </r>
    <r>
      <rPr>
        <sz val="10"/>
        <color rgb="FF000000"/>
        <rFont val="宋体"/>
        <family val="0"/>
        <charset val="134"/>
      </rPr>
      <t xml:space="preserve">570</t>
    </r>
    <r>
      <rPr>
        <sz val="10"/>
        <color rgb="FF000000"/>
        <rFont val="Noto Sans"/>
        <family val="2"/>
      </rPr>
      <t xml:space="preserve">号</t>
    </r>
  </si>
  <si>
    <t xml:space="preserve">融安县能旺百货店</t>
  </si>
  <si>
    <t xml:space="preserve">450227101773</t>
  </si>
  <si>
    <r>
      <rPr>
        <sz val="10"/>
        <color rgb="FF000000"/>
        <rFont val="Noto Sans"/>
        <family val="2"/>
      </rPr>
      <t xml:space="preserve">融安县长安镇融洲路</t>
    </r>
    <r>
      <rPr>
        <sz val="10"/>
        <color rgb="FF000000"/>
        <rFont val="宋体"/>
        <family val="0"/>
        <charset val="134"/>
      </rPr>
      <t xml:space="preserve">430</t>
    </r>
    <r>
      <rPr>
        <sz val="10"/>
        <color rgb="FF000000"/>
        <rFont val="Noto Sans"/>
        <family val="2"/>
      </rPr>
      <t xml:space="preserve">号</t>
    </r>
  </si>
  <si>
    <t xml:space="preserve">融安县朝阳商店</t>
  </si>
  <si>
    <t xml:space="preserve">450227100039</t>
  </si>
  <si>
    <r>
      <rPr>
        <sz val="10"/>
        <color rgb="FF000000"/>
        <rFont val="Noto Sans"/>
        <family val="2"/>
      </rPr>
      <t xml:space="preserve">融安县长安镇融州路</t>
    </r>
    <r>
      <rPr>
        <sz val="10"/>
        <color rgb="FF000000"/>
        <rFont val="宋体"/>
        <family val="0"/>
        <charset val="134"/>
      </rPr>
      <t xml:space="preserve">92</t>
    </r>
    <r>
      <rPr>
        <sz val="10"/>
        <color rgb="FF000000"/>
        <rFont val="Noto Sans"/>
        <family val="2"/>
      </rPr>
      <t xml:space="preserve">号 </t>
    </r>
  </si>
  <si>
    <t xml:space="preserve">广西融安县大润来购物广场有限公司</t>
  </si>
  <si>
    <t xml:space="preserve">450224203076</t>
  </si>
  <si>
    <r>
      <rPr>
        <sz val="10"/>
        <color rgb="FF000000"/>
        <rFont val="Noto Sans"/>
        <family val="2"/>
      </rPr>
      <t xml:space="preserve">融安县长安镇融州路</t>
    </r>
    <r>
      <rPr>
        <sz val="10"/>
        <color rgb="FF000000"/>
        <rFont val="宋体"/>
        <family val="0"/>
        <charset val="134"/>
      </rPr>
      <t xml:space="preserve">590</t>
    </r>
    <r>
      <rPr>
        <sz val="10"/>
        <color rgb="FF000000"/>
        <rFont val="Noto Sans"/>
        <family val="2"/>
      </rPr>
      <t xml:space="preserve">号（融安县广场东门商铺项目</t>
    </r>
    <r>
      <rPr>
        <sz val="10"/>
        <color rgb="FF000000"/>
        <rFont val="宋体"/>
        <family val="0"/>
        <charset val="134"/>
      </rPr>
      <t xml:space="preserve">2</t>
    </r>
    <r>
      <rPr>
        <sz val="10"/>
        <color rgb="FF000000"/>
        <rFont val="Noto Sans"/>
        <family val="2"/>
      </rPr>
      <t xml:space="preserve">号楼）</t>
    </r>
  </si>
  <si>
    <t xml:space="preserve">融安县乐融食杂店（小食杂店）</t>
  </si>
  <si>
    <t xml:space="preserve">450224102007</t>
  </si>
  <si>
    <r>
      <rPr>
        <sz val="10"/>
        <color rgb="FF000000"/>
        <rFont val="Noto Sans"/>
        <family val="2"/>
      </rPr>
      <t xml:space="preserve">融安县长安镇融乐街</t>
    </r>
    <r>
      <rPr>
        <sz val="10"/>
        <color rgb="FF000000"/>
        <rFont val="宋体"/>
        <family val="0"/>
        <charset val="134"/>
      </rPr>
      <t xml:space="preserve">27</t>
    </r>
    <r>
      <rPr>
        <sz val="10"/>
        <color rgb="FF000000"/>
        <rFont val="Noto Sans"/>
        <family val="2"/>
      </rPr>
      <t xml:space="preserve">号</t>
    </r>
  </si>
  <si>
    <t xml:space="preserve">融安县洁华藤椅厂</t>
  </si>
  <si>
    <t xml:space="preserve">450224103069</t>
  </si>
  <si>
    <r>
      <rPr>
        <sz val="10"/>
        <color rgb="FF000000"/>
        <rFont val="Noto Sans"/>
        <family val="2"/>
      </rPr>
      <t xml:space="preserve">融安县长安镇融康社区融城小区</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号商铺</t>
    </r>
  </si>
  <si>
    <t xml:space="preserve">融安县李燕小卖部</t>
  </si>
  <si>
    <t xml:space="preserve">450224102489</t>
  </si>
  <si>
    <r>
      <rPr>
        <sz val="10"/>
        <color rgb="FF000000"/>
        <rFont val="Noto Sans"/>
        <family val="2"/>
      </rPr>
      <t xml:space="preserve">融安县长安镇融江水岸小区</t>
    </r>
    <r>
      <rPr>
        <sz val="10"/>
        <color rgb="FF000000"/>
        <rFont val="宋体"/>
        <family val="0"/>
        <charset val="134"/>
      </rPr>
      <t xml:space="preserve">3-7</t>
    </r>
    <r>
      <rPr>
        <sz val="10"/>
        <color rgb="FF000000"/>
        <rFont val="Noto Sans"/>
        <family val="2"/>
      </rPr>
      <t xml:space="preserve">号车库</t>
    </r>
  </si>
  <si>
    <t xml:space="preserve">融安县鑫源宾馆</t>
  </si>
  <si>
    <t xml:space="preserve">450224102234</t>
  </si>
  <si>
    <t xml:space="preserve">融安县长安镇融江南路鑫源宾馆内</t>
  </si>
  <si>
    <t xml:space="preserve">融安县卢妹糖烟酒店</t>
  </si>
  <si>
    <t xml:space="preserve">450224102019</t>
  </si>
  <si>
    <r>
      <rPr>
        <sz val="10"/>
        <color rgb="FF000000"/>
        <rFont val="Noto Sans"/>
        <family val="2"/>
      </rPr>
      <t xml:space="preserve">融安县长安镇融江南路鑫升源小区</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门面</t>
    </r>
  </si>
  <si>
    <t xml:space="preserve">融安县雅众超市</t>
  </si>
  <si>
    <t xml:space="preserve">450224102604</t>
  </si>
  <si>
    <r>
      <rPr>
        <sz val="10"/>
        <color rgb="FF000000"/>
        <rFont val="Noto Sans"/>
        <family val="2"/>
      </rPr>
      <t xml:space="preserve">融安县长安镇融江南路半岛阳光商住小区</t>
    </r>
    <r>
      <rPr>
        <sz val="10"/>
        <color rgb="FF000000"/>
        <rFont val="宋体"/>
        <family val="0"/>
        <charset val="134"/>
      </rPr>
      <t xml:space="preserve">2-3</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层门面</t>
    </r>
  </si>
  <si>
    <t xml:space="preserve">融安县文玲食杂店</t>
  </si>
  <si>
    <t xml:space="preserve">450227100647</t>
  </si>
  <si>
    <r>
      <rPr>
        <sz val="10"/>
        <color rgb="FF000000"/>
        <rFont val="Noto Sans"/>
        <family val="2"/>
      </rPr>
      <t xml:space="preserve">融安县长安镇融江南路</t>
    </r>
    <r>
      <rPr>
        <sz val="10"/>
        <color rgb="FF000000"/>
        <rFont val="宋体"/>
        <family val="0"/>
        <charset val="134"/>
      </rPr>
      <t xml:space="preserve">98</t>
    </r>
    <r>
      <rPr>
        <sz val="10"/>
        <color rgb="FF000000"/>
        <rFont val="Noto Sans"/>
        <family val="2"/>
      </rPr>
      <t xml:space="preserve">号</t>
    </r>
  </si>
  <si>
    <t xml:space="preserve">融安县昌萍食杂店</t>
  </si>
  <si>
    <t xml:space="preserve">450227100642</t>
  </si>
  <si>
    <r>
      <rPr>
        <sz val="10"/>
        <color rgb="FF000000"/>
        <rFont val="Noto Sans"/>
        <family val="2"/>
      </rPr>
      <t xml:space="preserve">融安县长安镇融江南路</t>
    </r>
    <r>
      <rPr>
        <sz val="10"/>
        <color rgb="FF000000"/>
        <rFont val="宋体"/>
        <family val="0"/>
        <charset val="134"/>
      </rPr>
      <t xml:space="preserve">58</t>
    </r>
    <r>
      <rPr>
        <sz val="10"/>
        <color rgb="FF000000"/>
        <rFont val="Noto Sans"/>
        <family val="2"/>
      </rPr>
      <t xml:space="preserve">号</t>
    </r>
  </si>
  <si>
    <t xml:space="preserve">融安县莫贞商店</t>
  </si>
  <si>
    <t xml:space="preserve">450227100655</t>
  </si>
  <si>
    <r>
      <rPr>
        <sz val="10"/>
        <color rgb="FF000000"/>
        <rFont val="Noto Sans"/>
        <family val="2"/>
      </rPr>
      <t xml:space="preserve">融安县长安镇融江南路</t>
    </r>
    <r>
      <rPr>
        <sz val="10"/>
        <color rgb="FF000000"/>
        <rFont val="宋体"/>
        <family val="0"/>
        <charset val="134"/>
      </rPr>
      <t xml:space="preserve">36</t>
    </r>
    <r>
      <rPr>
        <sz val="10"/>
        <color rgb="FF000000"/>
        <rFont val="Noto Sans"/>
        <family val="2"/>
      </rPr>
      <t xml:space="preserve">号</t>
    </r>
  </si>
  <si>
    <t xml:space="preserve">融安县贾仲宇食杂店</t>
  </si>
  <si>
    <t xml:space="preserve">450227100666</t>
  </si>
  <si>
    <r>
      <rPr>
        <sz val="10"/>
        <color rgb="FF000000"/>
        <rFont val="Noto Sans"/>
        <family val="2"/>
      </rPr>
      <t xml:space="preserve">融安县长安镇融江南路</t>
    </r>
    <r>
      <rPr>
        <sz val="10"/>
        <color rgb="FF000000"/>
        <rFont val="宋体"/>
        <family val="0"/>
        <charset val="134"/>
      </rPr>
      <t xml:space="preserve">29</t>
    </r>
    <r>
      <rPr>
        <sz val="10"/>
        <color rgb="FF000000"/>
        <rFont val="Noto Sans"/>
        <family val="2"/>
      </rPr>
      <t xml:space="preserve">号</t>
    </r>
  </si>
  <si>
    <t xml:space="preserve">融安县河东意丰食杂批零部</t>
  </si>
  <si>
    <t xml:space="preserve">450224102347</t>
  </si>
  <si>
    <r>
      <rPr>
        <sz val="10"/>
        <color rgb="FF000000"/>
        <rFont val="Noto Sans"/>
        <family val="2"/>
      </rPr>
      <t xml:space="preserve">融安县长安镇融江南路</t>
    </r>
    <r>
      <rPr>
        <sz val="10"/>
        <color rgb="FF000000"/>
        <rFont val="宋体"/>
        <family val="0"/>
        <charset val="134"/>
      </rPr>
      <t xml:space="preserve">272</t>
    </r>
    <r>
      <rPr>
        <sz val="10"/>
        <color rgb="FF000000"/>
        <rFont val="Noto Sans"/>
        <family val="2"/>
      </rPr>
      <t xml:space="preserve">号</t>
    </r>
  </si>
  <si>
    <t xml:space="preserve">融安县阳桦宾馆</t>
  </si>
  <si>
    <t xml:space="preserve">450224103067</t>
  </si>
  <si>
    <r>
      <rPr>
        <sz val="10"/>
        <color rgb="FF000000"/>
        <rFont val="Noto Sans"/>
        <family val="2"/>
      </rPr>
      <t xml:space="preserve">融安县长安镇融江南路</t>
    </r>
    <r>
      <rPr>
        <sz val="10"/>
        <color rgb="FF000000"/>
        <rFont val="宋体"/>
        <family val="0"/>
        <charset val="134"/>
      </rPr>
      <t xml:space="preserve">270</t>
    </r>
    <r>
      <rPr>
        <sz val="10"/>
        <color rgb="FF000000"/>
        <rFont val="Noto Sans"/>
        <family val="2"/>
      </rPr>
      <t xml:space="preserve">号</t>
    </r>
  </si>
  <si>
    <t xml:space="preserve">融安县兴荣食杂便利店</t>
  </si>
  <si>
    <t xml:space="preserve">450224102576</t>
  </si>
  <si>
    <r>
      <rPr>
        <sz val="10"/>
        <color rgb="FF000000"/>
        <rFont val="Noto Sans"/>
        <family val="2"/>
      </rPr>
      <t xml:space="preserve">融安县长安镇融江南路</t>
    </r>
    <r>
      <rPr>
        <sz val="10"/>
        <color rgb="FF000000"/>
        <rFont val="宋体"/>
        <family val="0"/>
        <charset val="134"/>
      </rPr>
      <t xml:space="preserve">245</t>
    </r>
    <r>
      <rPr>
        <sz val="10"/>
        <color rgb="FF000000"/>
        <rFont val="Noto Sans"/>
        <family val="2"/>
      </rPr>
      <t xml:space="preserve">号</t>
    </r>
  </si>
  <si>
    <t xml:space="preserve">融安县好邻居便利食品店</t>
  </si>
  <si>
    <t xml:space="preserve">450224101966</t>
  </si>
  <si>
    <r>
      <rPr>
        <sz val="10"/>
        <color rgb="FF000000"/>
        <rFont val="Noto Sans"/>
        <family val="2"/>
      </rPr>
      <t xml:space="preserve">融安县长安镇融江南路</t>
    </r>
    <r>
      <rPr>
        <sz val="10"/>
        <color rgb="FF000000"/>
        <rFont val="宋体"/>
        <family val="0"/>
        <charset val="134"/>
      </rPr>
      <t xml:space="preserve">1</t>
    </r>
    <r>
      <rPr>
        <sz val="10"/>
        <color rgb="FF000000"/>
        <rFont val="Noto Sans"/>
        <family val="2"/>
      </rPr>
      <t xml:space="preserve">号东方上城小区</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1-7</t>
    </r>
    <r>
      <rPr>
        <sz val="10"/>
        <color rgb="FF000000"/>
        <rFont val="Noto Sans"/>
        <family val="2"/>
      </rPr>
      <t xml:space="preserve">号车库</t>
    </r>
  </si>
  <si>
    <t xml:space="preserve">融安县小弟哥超市</t>
  </si>
  <si>
    <t xml:space="preserve">450224103000</t>
  </si>
  <si>
    <r>
      <rPr>
        <sz val="10"/>
        <color rgb="FF000000"/>
        <rFont val="Noto Sans"/>
        <family val="2"/>
      </rPr>
      <t xml:space="preserve">融安县长安镇融江南路</t>
    </r>
    <r>
      <rPr>
        <sz val="10"/>
        <color rgb="FF000000"/>
        <rFont val="宋体"/>
        <family val="0"/>
        <charset val="134"/>
      </rPr>
      <t xml:space="preserve">1</t>
    </r>
    <r>
      <rPr>
        <sz val="10"/>
        <color rgb="FF000000"/>
        <rFont val="Noto Sans"/>
        <family val="2"/>
      </rPr>
      <t xml:space="preserve">号东方上城</t>
    </r>
    <r>
      <rPr>
        <sz val="10"/>
        <color rgb="FF000000"/>
        <rFont val="宋体"/>
        <family val="0"/>
        <charset val="134"/>
      </rPr>
      <t xml:space="preserve">3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15</t>
    </r>
    <r>
      <rPr>
        <sz val="10"/>
        <color rgb="FF000000"/>
        <rFont val="Noto Sans"/>
        <family val="2"/>
      </rPr>
      <t xml:space="preserve">号商铺</t>
    </r>
  </si>
  <si>
    <t xml:space="preserve">融安县东方超市</t>
  </si>
  <si>
    <t xml:space="preserve">450224101854</t>
  </si>
  <si>
    <r>
      <rPr>
        <sz val="10"/>
        <color rgb="FF000000"/>
        <rFont val="Noto Sans"/>
        <family val="2"/>
      </rPr>
      <t xml:space="preserve">融安县长安镇融江南路</t>
    </r>
    <r>
      <rPr>
        <sz val="10"/>
        <color rgb="FF000000"/>
        <rFont val="宋体"/>
        <family val="0"/>
        <charset val="134"/>
      </rPr>
      <t xml:space="preserve">1</t>
    </r>
    <r>
      <rPr>
        <sz val="10"/>
        <color rgb="FF000000"/>
        <rFont val="Noto Sans"/>
        <family val="2"/>
      </rPr>
      <t xml:space="preserve">号东方上城</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门面</t>
    </r>
  </si>
  <si>
    <t xml:space="preserve">融安县美嘉乐食杂便利店</t>
  </si>
  <si>
    <t xml:space="preserve">450224102228</t>
  </si>
  <si>
    <r>
      <rPr>
        <sz val="10"/>
        <color rgb="FF000000"/>
        <rFont val="Noto Sans"/>
        <family val="2"/>
      </rPr>
      <t xml:space="preserve">融安县长安镇融江南路</t>
    </r>
    <r>
      <rPr>
        <sz val="10"/>
        <color rgb="FF000000"/>
        <rFont val="宋体"/>
        <family val="0"/>
        <charset val="134"/>
      </rPr>
      <t xml:space="preserve">1</t>
    </r>
    <r>
      <rPr>
        <sz val="10"/>
        <color rgb="FF000000"/>
        <rFont val="Noto Sans"/>
        <family val="2"/>
      </rPr>
      <t xml:space="preserve">号（东方上城水岸明珠）</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商</t>
    </r>
    <r>
      <rPr>
        <sz val="10"/>
        <color rgb="FF000000"/>
        <rFont val="宋体"/>
        <family val="0"/>
        <charset val="134"/>
      </rPr>
      <t xml:space="preserve">1-1</t>
    </r>
    <r>
      <rPr>
        <sz val="10"/>
        <color rgb="FF000000"/>
        <rFont val="Noto Sans"/>
        <family val="2"/>
      </rPr>
      <t xml:space="preserve">号第</t>
    </r>
    <r>
      <rPr>
        <sz val="10"/>
        <color rgb="FF000000"/>
        <rFont val="宋体"/>
        <family val="0"/>
        <charset val="134"/>
      </rPr>
      <t xml:space="preserve">6-7</t>
    </r>
    <r>
      <rPr>
        <sz val="10"/>
        <color rgb="FF000000"/>
        <rFont val="Noto Sans"/>
        <family val="2"/>
      </rPr>
      <t xml:space="preserve">号门面内</t>
    </r>
  </si>
  <si>
    <t xml:space="preserve">融安县源源食杂便利店</t>
  </si>
  <si>
    <t xml:space="preserve">450224102039</t>
  </si>
  <si>
    <r>
      <rPr>
        <sz val="10"/>
        <color rgb="FF000000"/>
        <rFont val="Noto Sans"/>
        <family val="2"/>
      </rPr>
      <t xml:space="preserve">融安县长安镇融江南路</t>
    </r>
    <r>
      <rPr>
        <sz val="10"/>
        <color rgb="FF000000"/>
        <rFont val="宋体"/>
        <family val="0"/>
        <charset val="134"/>
      </rPr>
      <t xml:space="preserve">1</t>
    </r>
    <r>
      <rPr>
        <sz val="10"/>
        <color rgb="FF000000"/>
        <rFont val="Noto Sans"/>
        <family val="2"/>
      </rPr>
      <t xml:space="preserve">号“东方上城”小区第</t>
    </r>
    <r>
      <rPr>
        <sz val="10"/>
        <color rgb="FF000000"/>
        <rFont val="宋体"/>
        <family val="0"/>
        <charset val="134"/>
      </rPr>
      <t xml:space="preserve">17</t>
    </r>
    <r>
      <rPr>
        <sz val="10"/>
        <color rgb="FF000000"/>
        <rFont val="Noto Sans"/>
        <family val="2"/>
      </rPr>
      <t xml:space="preserve">栋第一层第</t>
    </r>
    <r>
      <rPr>
        <sz val="10"/>
        <color rgb="FF000000"/>
        <rFont val="宋体"/>
        <family val="0"/>
        <charset val="134"/>
      </rPr>
      <t xml:space="preserve">3-02</t>
    </r>
    <r>
      <rPr>
        <sz val="10"/>
        <color rgb="FF000000"/>
        <rFont val="Noto Sans"/>
        <family val="2"/>
      </rPr>
      <t xml:space="preserve">号</t>
    </r>
  </si>
  <si>
    <r>
      <rPr>
        <sz val="10"/>
        <color rgb="FF000000"/>
        <rFont val="Noto Sans"/>
        <family val="2"/>
      </rPr>
      <t xml:space="preserve">融安县家天下便利店</t>
    </r>
    <r>
      <rPr>
        <sz val="10"/>
        <color rgb="FF000000"/>
        <rFont val="宋体"/>
        <family val="0"/>
        <charset val="134"/>
      </rPr>
      <t xml:space="preserve">(</t>
    </r>
    <r>
      <rPr>
        <sz val="10"/>
        <color rgb="FF000000"/>
        <rFont val="Noto Sans"/>
        <family val="2"/>
      </rPr>
      <t xml:space="preserve">小食杂店）</t>
    </r>
  </si>
  <si>
    <t xml:space="preserve">450224102545</t>
  </si>
  <si>
    <r>
      <rPr>
        <sz val="10"/>
        <color rgb="FF000000"/>
        <rFont val="Noto Sans"/>
        <family val="2"/>
      </rPr>
      <t xml:space="preserve">融安县长安镇融江南路</t>
    </r>
    <r>
      <rPr>
        <sz val="10"/>
        <color rgb="FF000000"/>
        <rFont val="宋体"/>
        <family val="0"/>
        <charset val="134"/>
      </rPr>
      <t xml:space="preserve">1</t>
    </r>
    <r>
      <rPr>
        <sz val="10"/>
        <color rgb="FF000000"/>
        <rFont val="Noto Sans"/>
        <family val="2"/>
      </rPr>
      <t xml:space="preserve">号“东方上城</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4-12</t>
    </r>
    <r>
      <rPr>
        <sz val="10"/>
        <color rgb="FF000000"/>
        <rFont val="Noto Sans"/>
        <family val="2"/>
      </rPr>
      <t xml:space="preserve">间杂物房</t>
    </r>
  </si>
  <si>
    <t xml:space="preserve">融安县锦丰食品店</t>
  </si>
  <si>
    <t xml:space="preserve">450224102615</t>
  </si>
  <si>
    <r>
      <rPr>
        <sz val="10"/>
        <color rgb="FF000000"/>
        <rFont val="Noto Sans"/>
        <family val="2"/>
      </rPr>
      <t xml:space="preserve">融安县长安镇融江北路西巷</t>
    </r>
    <r>
      <rPr>
        <sz val="10"/>
        <color rgb="FF000000"/>
        <rFont val="宋体"/>
        <family val="0"/>
        <charset val="134"/>
      </rPr>
      <t xml:space="preserve">88-1</t>
    </r>
    <r>
      <rPr>
        <sz val="10"/>
        <color rgb="FF000000"/>
        <rFont val="Noto Sans"/>
        <family val="2"/>
      </rPr>
      <t xml:space="preserve">号</t>
    </r>
  </si>
  <si>
    <t xml:space="preserve">融安县老张理发店</t>
  </si>
  <si>
    <t xml:space="preserve">450227100120</t>
  </si>
  <si>
    <t xml:space="preserve">融安县长安镇融江北路（河东桥底北面第一门面）</t>
  </si>
  <si>
    <t xml:space="preserve">融安县玲姐名烟店</t>
  </si>
  <si>
    <t xml:space="preserve">450227101526</t>
  </si>
  <si>
    <r>
      <rPr>
        <sz val="10"/>
        <color rgb="FF000000"/>
        <rFont val="Noto Sans"/>
        <family val="2"/>
      </rPr>
      <t xml:space="preserve">融安县长安镇融江北路（长安广场商住小区）</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号门面</t>
    </r>
  </si>
  <si>
    <t xml:space="preserve">融安县诚信超市</t>
  </si>
  <si>
    <t xml:space="preserve">450227100652</t>
  </si>
  <si>
    <r>
      <rPr>
        <sz val="10"/>
        <color rgb="FF000000"/>
        <rFont val="Noto Sans"/>
        <family val="2"/>
      </rPr>
      <t xml:space="preserve">融安县长安镇融江北路（长安广场商住小区</t>
    </r>
    <r>
      <rPr>
        <sz val="10"/>
        <color rgb="FF000000"/>
        <rFont val="宋体"/>
        <family val="0"/>
        <charset val="134"/>
      </rPr>
      <t xml:space="preserve">1</t>
    </r>
    <r>
      <rPr>
        <sz val="10"/>
        <color rgb="FF000000"/>
        <rFont val="Noto Sans"/>
        <family val="2"/>
      </rPr>
      <t xml:space="preserve">栋底层</t>
    </r>
    <r>
      <rPr>
        <sz val="10"/>
        <color rgb="FF000000"/>
        <rFont val="宋体"/>
        <family val="0"/>
        <charset val="134"/>
      </rPr>
      <t xml:space="preserve">02</t>
    </r>
    <r>
      <rPr>
        <sz val="10"/>
        <color rgb="FF000000"/>
        <rFont val="Noto Sans"/>
        <family val="2"/>
      </rPr>
      <t xml:space="preserve">号商铺）</t>
    </r>
  </si>
  <si>
    <t xml:space="preserve">融安县悦雄酒店</t>
  </si>
  <si>
    <t xml:space="preserve">450224103123</t>
  </si>
  <si>
    <r>
      <rPr>
        <sz val="10"/>
        <color rgb="FF000000"/>
        <rFont val="Noto Sans"/>
        <family val="2"/>
      </rPr>
      <t xml:space="preserve">融安县长安镇融江北路</t>
    </r>
    <r>
      <rPr>
        <sz val="10"/>
        <color rgb="FF000000"/>
        <rFont val="宋体"/>
        <family val="0"/>
        <charset val="134"/>
      </rPr>
      <t xml:space="preserve">66</t>
    </r>
    <r>
      <rPr>
        <sz val="10"/>
        <color rgb="FF000000"/>
        <rFont val="Noto Sans"/>
        <family val="2"/>
      </rPr>
      <t xml:space="preserve">号（商业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融安县怡阳百货商店</t>
  </si>
  <si>
    <t xml:space="preserve">450224102488</t>
  </si>
  <si>
    <r>
      <rPr>
        <sz val="10"/>
        <color rgb="FF000000"/>
        <rFont val="Noto Sans"/>
        <family val="2"/>
      </rPr>
      <t xml:space="preserve">融安县长安镇融江北路</t>
    </r>
    <r>
      <rPr>
        <sz val="10"/>
        <color rgb="FF000000"/>
        <rFont val="宋体"/>
        <family val="0"/>
        <charset val="134"/>
      </rPr>
      <t xml:space="preserve">54</t>
    </r>
    <r>
      <rPr>
        <sz val="10"/>
        <color rgb="FF000000"/>
        <rFont val="Noto Sans"/>
        <family val="2"/>
      </rPr>
      <t xml:space="preserve">号</t>
    </r>
  </si>
  <si>
    <t xml:space="preserve">融安县婉玉商店</t>
  </si>
  <si>
    <t xml:space="preserve">450227100283</t>
  </si>
  <si>
    <r>
      <rPr>
        <sz val="10"/>
        <color rgb="FF000000"/>
        <rFont val="Noto Sans"/>
        <family val="2"/>
      </rPr>
      <t xml:space="preserve">融安县长安镇融江北路</t>
    </r>
    <r>
      <rPr>
        <sz val="10"/>
        <color rgb="FF000000"/>
        <rFont val="宋体"/>
        <family val="0"/>
        <charset val="134"/>
      </rPr>
      <t xml:space="preserve">39</t>
    </r>
    <r>
      <rPr>
        <sz val="10"/>
        <color rgb="FF000000"/>
        <rFont val="Noto Sans"/>
        <family val="2"/>
      </rPr>
      <t xml:space="preserve">号</t>
    </r>
  </si>
  <si>
    <t xml:space="preserve">融安县凤群日用品平价店</t>
  </si>
  <si>
    <t xml:space="preserve">450224102213</t>
  </si>
  <si>
    <r>
      <rPr>
        <sz val="10"/>
        <color rgb="FF000000"/>
        <rFont val="Noto Sans"/>
        <family val="2"/>
      </rPr>
      <t xml:space="preserve">融安县长安镇融江北路</t>
    </r>
    <r>
      <rPr>
        <sz val="10"/>
        <color rgb="FF000000"/>
        <rFont val="宋体"/>
        <family val="0"/>
        <charset val="134"/>
      </rPr>
      <t xml:space="preserve">392</t>
    </r>
    <r>
      <rPr>
        <sz val="10"/>
        <color rgb="FF000000"/>
        <rFont val="Noto Sans"/>
        <family val="2"/>
      </rPr>
      <t xml:space="preserve">号交警大队 集资房第五栋由东往西第四间门面内</t>
    </r>
  </si>
  <si>
    <t xml:space="preserve">融安县畅通旅馆</t>
  </si>
  <si>
    <t xml:space="preserve">450224102463</t>
  </si>
  <si>
    <r>
      <rPr>
        <sz val="10"/>
        <color rgb="FF000000"/>
        <rFont val="Noto Sans"/>
        <family val="2"/>
      </rPr>
      <t xml:space="preserve">融安县长安镇融江北路</t>
    </r>
    <r>
      <rPr>
        <sz val="10"/>
        <color rgb="FF000000"/>
        <rFont val="宋体"/>
        <family val="0"/>
        <charset val="134"/>
      </rPr>
      <t xml:space="preserve">28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对内经营</t>
    </r>
    <r>
      <rPr>
        <sz val="10"/>
        <color rgb="FF000000"/>
        <rFont val="宋体"/>
        <family val="0"/>
        <charset val="134"/>
      </rPr>
      <t xml:space="preserve">)</t>
    </r>
  </si>
  <si>
    <t xml:space="preserve">融安国际大酒店</t>
  </si>
  <si>
    <t xml:space="preserve">450224102250</t>
  </si>
  <si>
    <r>
      <rPr>
        <sz val="10"/>
        <color rgb="FF000000"/>
        <rFont val="Noto Sans"/>
        <family val="2"/>
      </rPr>
      <t xml:space="preserve">融安县长安镇融江北路</t>
    </r>
    <r>
      <rPr>
        <sz val="10"/>
        <color rgb="FF000000"/>
        <rFont val="宋体"/>
        <family val="0"/>
        <charset val="134"/>
      </rPr>
      <t xml:space="preserve">261</t>
    </r>
    <r>
      <rPr>
        <sz val="10"/>
        <color rgb="FF000000"/>
        <rFont val="Noto Sans"/>
        <family val="2"/>
      </rPr>
      <t xml:space="preserve">号</t>
    </r>
  </si>
  <si>
    <t xml:space="preserve">融安县东圩新光商店</t>
  </si>
  <si>
    <t xml:space="preserve">450227100278</t>
  </si>
  <si>
    <r>
      <rPr>
        <sz val="10"/>
        <color rgb="FF000000"/>
        <rFont val="Noto Sans"/>
        <family val="2"/>
      </rPr>
      <t xml:space="preserve">融安县长安镇融江北路</t>
    </r>
    <r>
      <rPr>
        <sz val="10"/>
        <color rgb="FF000000"/>
        <rFont val="宋体"/>
        <family val="0"/>
        <charset val="134"/>
      </rPr>
      <t xml:space="preserve">248</t>
    </r>
    <r>
      <rPr>
        <sz val="10"/>
        <color rgb="FF000000"/>
        <rFont val="Noto Sans"/>
        <family val="2"/>
      </rPr>
      <t xml:space="preserve">号</t>
    </r>
  </si>
  <si>
    <t xml:space="preserve">刘有新</t>
  </si>
  <si>
    <t xml:space="preserve">450227100263</t>
  </si>
  <si>
    <r>
      <rPr>
        <sz val="10"/>
        <color rgb="FF000000"/>
        <rFont val="Noto Sans"/>
        <family val="2"/>
      </rPr>
      <t xml:space="preserve">融安县长安镇融江北路</t>
    </r>
    <r>
      <rPr>
        <sz val="10"/>
        <color rgb="FF000000"/>
        <rFont val="宋体"/>
        <family val="0"/>
        <charset val="134"/>
      </rPr>
      <t xml:space="preserve">245</t>
    </r>
    <r>
      <rPr>
        <sz val="10"/>
        <color rgb="FF000000"/>
        <rFont val="Noto Sans"/>
        <family val="2"/>
      </rPr>
      <t xml:space="preserve">号</t>
    </r>
  </si>
  <si>
    <t xml:space="preserve">莫家云</t>
  </si>
  <si>
    <t xml:space="preserve">450224102603</t>
  </si>
  <si>
    <r>
      <rPr>
        <sz val="10"/>
        <color rgb="FF000000"/>
        <rFont val="Noto Sans"/>
        <family val="2"/>
      </rPr>
      <t xml:space="preserve">融安县长安镇融江北路</t>
    </r>
    <r>
      <rPr>
        <sz val="10"/>
        <color rgb="FF000000"/>
        <rFont val="宋体"/>
        <family val="0"/>
        <charset val="134"/>
      </rPr>
      <t xml:space="preserve">239</t>
    </r>
    <r>
      <rPr>
        <sz val="10"/>
        <color rgb="FF000000"/>
        <rFont val="Noto Sans"/>
        <family val="2"/>
      </rPr>
      <t xml:space="preserve">号易通一品小区</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号房</t>
    </r>
  </si>
  <si>
    <t xml:space="preserve">融安县融州白云宾馆</t>
  </si>
  <si>
    <t xml:space="preserve">450224102586</t>
  </si>
  <si>
    <r>
      <rPr>
        <sz val="10"/>
        <color rgb="FF000000"/>
        <rFont val="Noto Sans"/>
        <family val="2"/>
      </rPr>
      <t xml:space="preserve">融安县长安镇融江北路</t>
    </r>
    <r>
      <rPr>
        <sz val="10"/>
        <color rgb="FF000000"/>
        <rFont val="宋体"/>
        <family val="0"/>
        <charset val="134"/>
      </rPr>
      <t xml:space="preserve">225</t>
    </r>
    <r>
      <rPr>
        <sz val="10"/>
        <color rgb="FF000000"/>
        <rFont val="Noto Sans"/>
        <family val="2"/>
      </rPr>
      <t xml:space="preserve">号</t>
    </r>
  </si>
  <si>
    <t xml:space="preserve">融安县一品食杂店</t>
  </si>
  <si>
    <t xml:space="preserve">450224102231</t>
  </si>
  <si>
    <r>
      <rPr>
        <sz val="10"/>
        <color rgb="FF000000"/>
        <rFont val="Noto Sans"/>
        <family val="2"/>
      </rPr>
      <t xml:space="preserve">融安县长安镇融江北路</t>
    </r>
    <r>
      <rPr>
        <sz val="10"/>
        <color rgb="FF000000"/>
        <rFont val="宋体"/>
        <family val="0"/>
        <charset val="134"/>
      </rPr>
      <t xml:space="preserve">219</t>
    </r>
    <r>
      <rPr>
        <sz val="10"/>
        <color rgb="FF000000"/>
        <rFont val="Noto Sans"/>
        <family val="2"/>
      </rPr>
      <t xml:space="preserve">号融江水岸商住楼第</t>
    </r>
    <r>
      <rPr>
        <sz val="10"/>
        <color rgb="FF000000"/>
        <rFont val="宋体"/>
        <family val="0"/>
        <charset val="134"/>
      </rPr>
      <t xml:space="preserve">9</t>
    </r>
    <r>
      <rPr>
        <sz val="10"/>
        <color rgb="FF000000"/>
        <rFont val="Noto Sans"/>
        <family val="2"/>
      </rPr>
      <t xml:space="preserve">号楼第一层</t>
    </r>
    <r>
      <rPr>
        <sz val="10"/>
        <color rgb="FF000000"/>
        <rFont val="宋体"/>
        <family val="0"/>
        <charset val="134"/>
      </rPr>
      <t xml:space="preserve">9—5</t>
    </r>
    <r>
      <rPr>
        <sz val="10"/>
        <color rgb="FF000000"/>
        <rFont val="Noto Sans"/>
        <family val="2"/>
      </rPr>
      <t xml:space="preserve">号车库</t>
    </r>
  </si>
  <si>
    <t xml:space="preserve">融安县莹莹养生堂</t>
  </si>
  <si>
    <t xml:space="preserve">450224102495</t>
  </si>
  <si>
    <r>
      <rPr>
        <sz val="10"/>
        <color rgb="FF000000"/>
        <rFont val="Noto Sans"/>
        <family val="2"/>
      </rPr>
      <t xml:space="preserve">融安县长安镇融江北路</t>
    </r>
    <r>
      <rPr>
        <sz val="10"/>
        <color rgb="FF000000"/>
        <rFont val="宋体"/>
        <family val="0"/>
        <charset val="134"/>
      </rPr>
      <t xml:space="preserve">219</t>
    </r>
    <r>
      <rPr>
        <sz val="10"/>
        <color rgb="FF000000"/>
        <rFont val="Noto Sans"/>
        <family val="2"/>
      </rPr>
      <t xml:space="preserve">号（融江水岸</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1-10</t>
    </r>
    <r>
      <rPr>
        <sz val="10"/>
        <color rgb="FF000000"/>
        <rFont val="Noto Sans"/>
        <family val="2"/>
      </rPr>
      <t xml:space="preserve">号门面）（对内经营）</t>
    </r>
  </si>
  <si>
    <t xml:space="preserve">融安县国大药房明珠药店</t>
  </si>
  <si>
    <t xml:space="preserve">450224102355</t>
  </si>
  <si>
    <r>
      <rPr>
        <sz val="10"/>
        <color rgb="FF000000"/>
        <rFont val="Noto Sans"/>
        <family val="2"/>
      </rPr>
      <t xml:space="preserve">融安县长安镇融江北路</t>
    </r>
    <r>
      <rPr>
        <sz val="10"/>
        <color rgb="FF000000"/>
        <rFont val="宋体"/>
        <family val="0"/>
        <charset val="134"/>
      </rPr>
      <t xml:space="preserve">19</t>
    </r>
    <r>
      <rPr>
        <sz val="10"/>
        <color rgb="FF000000"/>
        <rFont val="Noto Sans"/>
        <family val="2"/>
      </rPr>
      <t xml:space="preserve">号东方明珠小区</t>
    </r>
    <r>
      <rPr>
        <sz val="10"/>
        <color rgb="FF000000"/>
        <rFont val="宋体"/>
        <family val="0"/>
        <charset val="134"/>
      </rPr>
      <t xml:space="preserve">3-06</t>
    </r>
    <r>
      <rPr>
        <sz val="10"/>
        <color rgb="FF000000"/>
        <rFont val="Noto Sans"/>
        <family val="2"/>
      </rPr>
      <t xml:space="preserve">号门面</t>
    </r>
  </si>
  <si>
    <t xml:space="preserve">融安县八方茶园超市</t>
  </si>
  <si>
    <t xml:space="preserve">450224103012</t>
  </si>
  <si>
    <r>
      <rPr>
        <sz val="10"/>
        <color rgb="FF000000"/>
        <rFont val="Noto Sans"/>
        <family val="2"/>
      </rPr>
      <t xml:space="preserve">融安县长安镇融江北路</t>
    </r>
    <r>
      <rPr>
        <sz val="10"/>
        <color rgb="FF000000"/>
        <rFont val="宋体"/>
        <family val="0"/>
        <charset val="134"/>
      </rPr>
      <t xml:space="preserve">19</t>
    </r>
    <r>
      <rPr>
        <sz val="10"/>
        <color rgb="FF000000"/>
        <rFont val="Noto Sans"/>
        <family val="2"/>
      </rPr>
      <t xml:space="preserve">号（东方明珠</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7-8</t>
    </r>
    <r>
      <rPr>
        <sz val="10"/>
        <color rgb="FF000000"/>
        <rFont val="Noto Sans"/>
        <family val="2"/>
      </rPr>
      <t xml:space="preserve">、</t>
    </r>
    <r>
      <rPr>
        <sz val="10"/>
        <color rgb="FF000000"/>
        <rFont val="宋体"/>
        <family val="0"/>
        <charset val="134"/>
      </rPr>
      <t xml:space="preserve">11-13</t>
    </r>
    <r>
      <rPr>
        <sz val="10"/>
        <color rgb="FF000000"/>
        <rFont val="Noto Sans"/>
        <family val="2"/>
      </rPr>
      <t xml:space="preserve">号）</t>
    </r>
  </si>
  <si>
    <t xml:space="preserve">融安县浪溪湾商旅酒店 </t>
  </si>
  <si>
    <t xml:space="preserve">450224102098</t>
  </si>
  <si>
    <r>
      <rPr>
        <sz val="10"/>
        <color rgb="FF000000"/>
        <rFont val="Noto Sans"/>
        <family val="2"/>
      </rPr>
      <t xml:space="preserve">融安县长安镇融江北路</t>
    </r>
    <r>
      <rPr>
        <sz val="10"/>
        <color rgb="FF000000"/>
        <rFont val="宋体"/>
        <family val="0"/>
        <charset val="134"/>
      </rPr>
      <t xml:space="preserve">17</t>
    </r>
    <r>
      <rPr>
        <sz val="10"/>
        <color rgb="FF000000"/>
        <rFont val="Noto Sans"/>
        <family val="2"/>
      </rPr>
      <t xml:space="preserve">号</t>
    </r>
  </si>
  <si>
    <t xml:space="preserve">融安县乘龙旅馆</t>
  </si>
  <si>
    <t xml:space="preserve">450224102437</t>
  </si>
  <si>
    <r>
      <rPr>
        <sz val="10"/>
        <color rgb="FF000000"/>
        <rFont val="Noto Sans"/>
        <family val="2"/>
      </rPr>
      <t xml:space="preserve">融安县长安镇融江北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对内经营</t>
    </r>
    <r>
      <rPr>
        <sz val="10"/>
        <color rgb="FF000000"/>
        <rFont val="宋体"/>
        <family val="0"/>
        <charset val="134"/>
      </rPr>
      <t xml:space="preserve">)</t>
    </r>
  </si>
  <si>
    <r>
      <rPr>
        <sz val="10"/>
        <color rgb="FF000000"/>
        <rFont val="Noto Sans"/>
        <family val="2"/>
      </rPr>
      <t xml:space="preserve">融安县旺达旅馆</t>
    </r>
    <r>
      <rPr>
        <sz val="10"/>
        <color rgb="FF000000"/>
        <rFont val="宋体"/>
        <family val="0"/>
        <charset val="134"/>
      </rPr>
      <t xml:space="preserve">(</t>
    </r>
    <r>
      <rPr>
        <sz val="10"/>
        <color rgb="FF000000"/>
        <rFont val="Noto Sans"/>
        <family val="2"/>
      </rPr>
      <t xml:space="preserve">小食杂店）</t>
    </r>
  </si>
  <si>
    <t xml:space="preserve">450224102416</t>
  </si>
  <si>
    <t xml:space="preserve">融安县长安镇融江北路</t>
  </si>
  <si>
    <t xml:space="preserve">融安县健安水电维修部</t>
  </si>
  <si>
    <t xml:space="preserve">450224103086</t>
  </si>
  <si>
    <r>
      <rPr>
        <sz val="10"/>
        <color rgb="FF000000"/>
        <rFont val="Noto Sans"/>
        <family val="2"/>
      </rPr>
      <t xml:space="preserve">融安县长安镇融城移民安置小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8</t>
    </r>
    <r>
      <rPr>
        <sz val="10"/>
        <color rgb="FF000000"/>
        <rFont val="Noto Sans"/>
        <family val="2"/>
      </rPr>
      <t xml:space="preserve">号商铺</t>
    </r>
  </si>
  <si>
    <t xml:space="preserve">融安县永捷小食杂店</t>
  </si>
  <si>
    <t xml:space="preserve">450224103017</t>
  </si>
  <si>
    <t xml:space="preserve">融安县长安镇融安汽车客运服务站候车室</t>
  </si>
  <si>
    <t xml:space="preserve">融安县东哥牛杂餐饮店</t>
  </si>
  <si>
    <t xml:space="preserve">450224102970</t>
  </si>
  <si>
    <r>
      <rPr>
        <sz val="10"/>
        <color rgb="FF000000"/>
        <rFont val="Noto Sans"/>
        <family val="2"/>
      </rPr>
      <t xml:space="preserve">融安县长安镇汽车总站主楼西侧钢架棚</t>
    </r>
    <r>
      <rPr>
        <sz val="10"/>
        <color rgb="FF000000"/>
        <rFont val="宋体"/>
        <family val="0"/>
        <charset val="134"/>
      </rPr>
      <t xml:space="preserve">1-10</t>
    </r>
    <r>
      <rPr>
        <sz val="10"/>
        <color rgb="FF000000"/>
        <rFont val="Noto Sans"/>
        <family val="2"/>
      </rPr>
      <t xml:space="preserve">号</t>
    </r>
  </si>
  <si>
    <t xml:space="preserve">融安县周寨商店</t>
  </si>
  <si>
    <t xml:space="preserve">450224102561</t>
  </si>
  <si>
    <r>
      <rPr>
        <sz val="10"/>
        <color rgb="FF000000"/>
        <rFont val="Noto Sans"/>
        <family val="2"/>
      </rPr>
      <t xml:space="preserve">融安县长安镇木樟村周寨屯</t>
    </r>
    <r>
      <rPr>
        <sz val="10"/>
        <color rgb="FF000000"/>
        <rFont val="宋体"/>
        <family val="0"/>
        <charset val="134"/>
      </rPr>
      <t xml:space="preserve">39</t>
    </r>
    <r>
      <rPr>
        <sz val="10"/>
        <color rgb="FF000000"/>
        <rFont val="Noto Sans"/>
        <family val="2"/>
      </rPr>
      <t xml:space="preserve">号</t>
    </r>
  </si>
  <si>
    <t xml:space="preserve">融安县尹东汉</t>
  </si>
  <si>
    <t xml:space="preserve">450227100848</t>
  </si>
  <si>
    <r>
      <rPr>
        <sz val="10"/>
        <color rgb="FF000000"/>
        <rFont val="Noto Sans"/>
        <family val="2"/>
      </rPr>
      <t xml:space="preserve">融安县长安镇木樟村尹家屯</t>
    </r>
    <r>
      <rPr>
        <sz val="10"/>
        <color rgb="FF000000"/>
        <rFont val="宋体"/>
        <family val="0"/>
        <charset val="134"/>
      </rPr>
      <t xml:space="preserve">28</t>
    </r>
    <r>
      <rPr>
        <sz val="10"/>
        <color rgb="FF000000"/>
        <rFont val="Noto Sans"/>
        <family val="2"/>
      </rPr>
      <t xml:space="preserve">号</t>
    </r>
  </si>
  <si>
    <r>
      <rPr>
        <sz val="10"/>
        <color rgb="FF000000"/>
        <rFont val="Noto Sans"/>
        <family val="2"/>
      </rPr>
      <t xml:space="preserve">融安县尹万兴商店</t>
    </r>
    <r>
      <rPr>
        <sz val="10"/>
        <color rgb="FF000000"/>
        <rFont val="宋体"/>
        <family val="0"/>
        <charset val="134"/>
      </rPr>
      <t xml:space="preserve">(</t>
    </r>
    <r>
      <rPr>
        <sz val="10"/>
        <color rgb="FF000000"/>
        <rFont val="Noto Sans"/>
        <family val="2"/>
      </rPr>
      <t xml:space="preserve">小食杂店</t>
    </r>
    <r>
      <rPr>
        <sz val="10"/>
        <color rgb="FF000000"/>
        <rFont val="宋体"/>
        <family val="0"/>
        <charset val="134"/>
      </rPr>
      <t xml:space="preserve">)</t>
    </r>
  </si>
  <si>
    <t xml:space="preserve">450227100826</t>
  </si>
  <si>
    <r>
      <rPr>
        <sz val="10"/>
        <color rgb="FF000000"/>
        <rFont val="Noto Sans"/>
        <family val="2"/>
      </rPr>
      <t xml:space="preserve">融安县长安镇木樟村尹家屯</t>
    </r>
    <r>
      <rPr>
        <sz val="10"/>
        <color rgb="FF000000"/>
        <rFont val="宋体"/>
        <family val="0"/>
        <charset val="134"/>
      </rPr>
      <t xml:space="preserve">21</t>
    </r>
    <r>
      <rPr>
        <sz val="10"/>
        <color rgb="FF000000"/>
        <rFont val="Noto Sans"/>
        <family val="2"/>
      </rPr>
      <t xml:space="preserve">号</t>
    </r>
  </si>
  <si>
    <t xml:space="preserve">融安县郑锦仙商店</t>
  </si>
  <si>
    <t xml:space="preserve">450224101871</t>
  </si>
  <si>
    <r>
      <rPr>
        <sz val="10"/>
        <color rgb="FF000000"/>
        <rFont val="Noto Sans"/>
        <family val="2"/>
      </rPr>
      <t xml:space="preserve">融安县长安镇木樟村西坪屯</t>
    </r>
    <r>
      <rPr>
        <sz val="10"/>
        <color rgb="FF000000"/>
        <rFont val="宋体"/>
        <family val="0"/>
        <charset val="134"/>
      </rPr>
      <t xml:space="preserve">49</t>
    </r>
    <r>
      <rPr>
        <sz val="10"/>
        <color rgb="FF000000"/>
        <rFont val="Noto Sans"/>
        <family val="2"/>
      </rPr>
      <t xml:space="preserve">号</t>
    </r>
  </si>
  <si>
    <t xml:space="preserve">融安县林花商店</t>
  </si>
  <si>
    <t xml:space="preserve">450224102103</t>
  </si>
  <si>
    <r>
      <rPr>
        <sz val="10"/>
        <color rgb="FF000000"/>
        <rFont val="Noto Sans"/>
        <family val="2"/>
      </rPr>
      <t xml:space="preserve">融安县长安镇木樟村西坪屯</t>
    </r>
    <r>
      <rPr>
        <sz val="10"/>
        <color rgb="FF000000"/>
        <rFont val="宋体"/>
        <family val="0"/>
        <charset val="134"/>
      </rPr>
      <t xml:space="preserve">149</t>
    </r>
    <r>
      <rPr>
        <sz val="10"/>
        <color rgb="FF000000"/>
        <rFont val="Noto Sans"/>
        <family val="2"/>
      </rPr>
      <t xml:space="preserve">号</t>
    </r>
  </si>
  <si>
    <t xml:space="preserve">融安县张家敏商店</t>
  </si>
  <si>
    <t xml:space="preserve">450227101829</t>
  </si>
  <si>
    <r>
      <rPr>
        <sz val="10"/>
        <color rgb="FF000000"/>
        <rFont val="Noto Sans"/>
        <family val="2"/>
      </rPr>
      <t xml:space="preserve">融安县长安镇木樟村西坪屯</t>
    </r>
    <r>
      <rPr>
        <sz val="10"/>
        <color rgb="FF000000"/>
        <rFont val="宋体"/>
        <family val="0"/>
        <charset val="134"/>
      </rPr>
      <t xml:space="preserve">108</t>
    </r>
    <r>
      <rPr>
        <sz val="10"/>
        <color rgb="FF000000"/>
        <rFont val="Noto Sans"/>
        <family val="2"/>
      </rPr>
      <t xml:space="preserve">号</t>
    </r>
  </si>
  <si>
    <t xml:space="preserve">融安县张传恕商店</t>
  </si>
  <si>
    <t xml:space="preserve">450227100829</t>
  </si>
  <si>
    <t xml:space="preserve">融安县长安镇木樟村西坪屯</t>
  </si>
  <si>
    <t xml:space="preserve">融安县张家犹商店</t>
  </si>
  <si>
    <t xml:space="preserve">450227100842</t>
  </si>
  <si>
    <t xml:space="preserve">融安县龙美珍小食杂店</t>
  </si>
  <si>
    <t xml:space="preserve">450227100828</t>
  </si>
  <si>
    <t xml:space="preserve">融安县林定余商店（小食杂店）</t>
  </si>
  <si>
    <t xml:space="preserve">450227100771</t>
  </si>
  <si>
    <r>
      <rPr>
        <sz val="10"/>
        <color rgb="FF000000"/>
        <rFont val="Noto Sans"/>
        <family val="2"/>
      </rPr>
      <t xml:space="preserve">融安县长安镇木樟村木樟屯</t>
    </r>
    <r>
      <rPr>
        <sz val="10"/>
        <color rgb="FF000000"/>
        <rFont val="宋体"/>
        <family val="0"/>
        <charset val="134"/>
      </rPr>
      <t xml:space="preserve">80</t>
    </r>
    <r>
      <rPr>
        <sz val="10"/>
        <color rgb="FF000000"/>
        <rFont val="Noto Sans"/>
        <family val="2"/>
      </rPr>
      <t xml:space="preserve">号</t>
    </r>
  </si>
  <si>
    <t xml:space="preserve">融安县覃建青商店</t>
  </si>
  <si>
    <t xml:space="preserve">450224102093</t>
  </si>
  <si>
    <r>
      <rPr>
        <sz val="10"/>
        <color rgb="FF000000"/>
        <rFont val="Noto Sans"/>
        <family val="2"/>
      </rPr>
      <t xml:space="preserve">融安县长安镇木樟村木樟屯</t>
    </r>
    <r>
      <rPr>
        <sz val="10"/>
        <color rgb="FF000000"/>
        <rFont val="宋体"/>
        <family val="0"/>
        <charset val="134"/>
      </rPr>
      <t xml:space="preserve">30</t>
    </r>
    <r>
      <rPr>
        <sz val="10"/>
        <color rgb="FF000000"/>
        <rFont val="Noto Sans"/>
        <family val="2"/>
      </rPr>
      <t xml:space="preserve">号</t>
    </r>
  </si>
  <si>
    <t xml:space="preserve">融安县余锦花商店</t>
  </si>
  <si>
    <t xml:space="preserve">450224101839</t>
  </si>
  <si>
    <r>
      <rPr>
        <sz val="10"/>
        <color rgb="FF000000"/>
        <rFont val="Noto Sans"/>
        <family val="2"/>
      </rPr>
      <t xml:space="preserve">融安县长安镇木樟村木樟屯</t>
    </r>
    <r>
      <rPr>
        <sz val="10"/>
        <color rgb="FF000000"/>
        <rFont val="宋体"/>
        <family val="0"/>
        <charset val="134"/>
      </rPr>
      <t xml:space="preserve">26</t>
    </r>
    <r>
      <rPr>
        <sz val="10"/>
        <color rgb="FF000000"/>
        <rFont val="Noto Sans"/>
        <family val="2"/>
      </rPr>
      <t xml:space="preserve">号</t>
    </r>
  </si>
  <si>
    <t xml:space="preserve">融安县罗育甫商店</t>
  </si>
  <si>
    <t xml:space="preserve">450227100662</t>
  </si>
  <si>
    <t xml:space="preserve">融安县长安镇木樟村木樟屯</t>
  </si>
  <si>
    <t xml:space="preserve">融安县张玉生商店</t>
  </si>
  <si>
    <t xml:space="preserve">450227100765</t>
  </si>
  <si>
    <t xml:space="preserve">融安县吴锋小食杂店</t>
  </si>
  <si>
    <t xml:space="preserve">450224102991</t>
  </si>
  <si>
    <r>
      <rPr>
        <sz val="10"/>
        <color rgb="FF000000"/>
        <rFont val="Noto Sans"/>
        <family val="2"/>
      </rPr>
      <t xml:space="preserve">融安县长安镇木樟村黄牛屯</t>
    </r>
    <r>
      <rPr>
        <sz val="10"/>
        <color rgb="FF000000"/>
        <rFont val="宋体"/>
        <family val="0"/>
        <charset val="134"/>
      </rPr>
      <t xml:space="preserve">9</t>
    </r>
    <r>
      <rPr>
        <sz val="10"/>
        <color rgb="FF000000"/>
        <rFont val="Noto Sans"/>
        <family val="2"/>
      </rPr>
      <t xml:space="preserve">号</t>
    </r>
  </si>
  <si>
    <t xml:space="preserve">融安县粟建南商店</t>
  </si>
  <si>
    <t xml:space="preserve">450227101069</t>
  </si>
  <si>
    <r>
      <rPr>
        <sz val="10"/>
        <color rgb="FF000000"/>
        <rFont val="Noto Sans"/>
        <family val="2"/>
      </rPr>
      <t xml:space="preserve">融安县长安镇木樟村丰岭屯</t>
    </r>
    <r>
      <rPr>
        <sz val="10"/>
        <color rgb="FF000000"/>
        <rFont val="宋体"/>
        <family val="0"/>
        <charset val="134"/>
      </rPr>
      <t xml:space="preserve">28</t>
    </r>
    <r>
      <rPr>
        <sz val="10"/>
        <color rgb="FF000000"/>
        <rFont val="Noto Sans"/>
        <family val="2"/>
      </rPr>
      <t xml:space="preserve">号</t>
    </r>
  </si>
  <si>
    <t xml:space="preserve">融安县陈忠宁商店</t>
  </si>
  <si>
    <t xml:space="preserve">450227100898</t>
  </si>
  <si>
    <r>
      <rPr>
        <sz val="10"/>
        <color rgb="FF000000"/>
        <rFont val="Noto Sans"/>
        <family val="2"/>
      </rPr>
      <t xml:space="preserve">融安县长安镇木寨村木寨屯</t>
    </r>
    <r>
      <rPr>
        <sz val="10"/>
        <color rgb="FF000000"/>
        <rFont val="宋体"/>
        <family val="0"/>
        <charset val="134"/>
      </rPr>
      <t xml:space="preserve">92</t>
    </r>
    <r>
      <rPr>
        <sz val="10"/>
        <color rgb="FF000000"/>
        <rFont val="Noto Sans"/>
        <family val="2"/>
      </rPr>
      <t xml:space="preserve">号</t>
    </r>
  </si>
  <si>
    <t xml:space="preserve">融安县阿恒小食杂店</t>
  </si>
  <si>
    <t xml:space="preserve">450224103018</t>
  </si>
  <si>
    <r>
      <rPr>
        <sz val="10"/>
        <color rgb="FF000000"/>
        <rFont val="Noto Sans"/>
        <family val="2"/>
      </rPr>
      <t xml:space="preserve">融安县长安镇木寨村木寨屯</t>
    </r>
    <r>
      <rPr>
        <sz val="10"/>
        <color rgb="FF000000"/>
        <rFont val="宋体"/>
        <family val="0"/>
        <charset val="134"/>
      </rPr>
      <t xml:space="preserve">329</t>
    </r>
    <r>
      <rPr>
        <sz val="10"/>
        <color rgb="FF000000"/>
        <rFont val="Noto Sans"/>
        <family val="2"/>
      </rPr>
      <t xml:space="preserve">号</t>
    </r>
  </si>
  <si>
    <t xml:space="preserve">融安县韦水连商店</t>
  </si>
  <si>
    <t xml:space="preserve">450227100908</t>
  </si>
  <si>
    <r>
      <rPr>
        <sz val="10"/>
        <color rgb="FF000000"/>
        <rFont val="Noto Sans"/>
        <family val="2"/>
      </rPr>
      <t xml:space="preserve">融安县长安镇木寨村木寨屯</t>
    </r>
    <r>
      <rPr>
        <sz val="10"/>
        <color rgb="FF000000"/>
        <rFont val="宋体"/>
        <family val="0"/>
        <charset val="134"/>
      </rPr>
      <t xml:space="preserve">153</t>
    </r>
    <r>
      <rPr>
        <sz val="10"/>
        <color rgb="FF000000"/>
        <rFont val="Noto Sans"/>
        <family val="2"/>
      </rPr>
      <t xml:space="preserve">号</t>
    </r>
  </si>
  <si>
    <t xml:space="preserve">融安县阿国小餐饮店</t>
  </si>
  <si>
    <t xml:space="preserve">450224102194</t>
  </si>
  <si>
    <r>
      <rPr>
        <sz val="10"/>
        <color rgb="FF000000"/>
        <rFont val="Noto Sans"/>
        <family val="2"/>
      </rPr>
      <t xml:space="preserve">融安县长安镇木寨村木寨屯</t>
    </r>
    <r>
      <rPr>
        <sz val="10"/>
        <color rgb="FF000000"/>
        <rFont val="宋体"/>
        <family val="0"/>
        <charset val="134"/>
      </rPr>
      <t xml:space="preserve">121</t>
    </r>
    <r>
      <rPr>
        <sz val="10"/>
        <color rgb="FF000000"/>
        <rFont val="Noto Sans"/>
        <family val="2"/>
      </rPr>
      <t xml:space="preserve">号（公路旁）阿国商店内</t>
    </r>
  </si>
  <si>
    <t xml:space="preserve">融安县陈玉姣商店</t>
  </si>
  <si>
    <t xml:space="preserve">450227100900</t>
  </si>
  <si>
    <t xml:space="preserve">融安县长安镇木寨村木寨屯</t>
  </si>
  <si>
    <t xml:space="preserve">融安县龙潭街商店</t>
  </si>
  <si>
    <t xml:space="preserve">450224102310</t>
  </si>
  <si>
    <r>
      <rPr>
        <sz val="10"/>
        <color rgb="FF000000"/>
        <rFont val="Noto Sans"/>
        <family val="2"/>
      </rPr>
      <t xml:space="preserve">融安县长安镇龙潭街</t>
    </r>
    <r>
      <rPr>
        <sz val="10"/>
        <color rgb="FF000000"/>
        <rFont val="宋体"/>
        <family val="0"/>
        <charset val="134"/>
      </rPr>
      <t xml:space="preserve">97</t>
    </r>
    <r>
      <rPr>
        <sz val="10"/>
        <color rgb="FF000000"/>
        <rFont val="Noto Sans"/>
        <family val="2"/>
      </rPr>
      <t xml:space="preserve">号</t>
    </r>
  </si>
  <si>
    <t xml:space="preserve">融安县陆引连商店</t>
  </si>
  <si>
    <t xml:space="preserve">450224101941</t>
  </si>
  <si>
    <r>
      <rPr>
        <sz val="10"/>
        <color rgb="FF000000"/>
        <rFont val="Noto Sans"/>
        <family val="2"/>
      </rPr>
      <t xml:space="preserve">融安县长安镇龙潭街</t>
    </r>
    <r>
      <rPr>
        <sz val="10"/>
        <color rgb="FF000000"/>
        <rFont val="宋体"/>
        <family val="0"/>
        <charset val="134"/>
      </rPr>
      <t xml:space="preserve">21</t>
    </r>
    <r>
      <rPr>
        <sz val="10"/>
        <color rgb="FF000000"/>
        <rFont val="Noto Sans"/>
        <family val="2"/>
      </rPr>
      <t xml:space="preserve">号</t>
    </r>
  </si>
  <si>
    <t xml:space="preserve">融安县谢玉琼食杂经营部</t>
  </si>
  <si>
    <t xml:space="preserve">450227100940</t>
  </si>
  <si>
    <r>
      <rPr>
        <sz val="10"/>
        <color rgb="FF000000"/>
        <rFont val="Noto Sans"/>
        <family val="2"/>
      </rPr>
      <t xml:space="preserve">融安县长安镇立新街房管所第</t>
    </r>
    <r>
      <rPr>
        <sz val="10"/>
        <color rgb="FF000000"/>
        <rFont val="宋体"/>
        <family val="0"/>
        <charset val="134"/>
      </rPr>
      <t xml:space="preserve">3</t>
    </r>
    <r>
      <rPr>
        <sz val="10"/>
        <color rgb="FF000000"/>
        <rFont val="Noto Sans"/>
        <family val="2"/>
      </rPr>
      <t xml:space="preserve">号门面</t>
    </r>
  </si>
  <si>
    <t xml:space="preserve">融安县谢记食杂店</t>
  </si>
  <si>
    <t xml:space="preserve">450227100801</t>
  </si>
  <si>
    <r>
      <rPr>
        <sz val="10"/>
        <color rgb="FF000000"/>
        <rFont val="Noto Sans"/>
        <family val="2"/>
      </rPr>
      <t xml:space="preserve">融安县长安镇立新街</t>
    </r>
    <r>
      <rPr>
        <sz val="10"/>
        <color rgb="FF000000"/>
        <rFont val="宋体"/>
        <family val="0"/>
        <charset val="134"/>
      </rPr>
      <t xml:space="preserve">328</t>
    </r>
    <r>
      <rPr>
        <sz val="10"/>
        <color rgb="FF000000"/>
        <rFont val="Noto Sans"/>
        <family val="2"/>
      </rPr>
      <t xml:space="preserve">号</t>
    </r>
  </si>
  <si>
    <t xml:space="preserve">融安县家家福平价自选店</t>
  </si>
  <si>
    <t xml:space="preserve">450224102490</t>
  </si>
  <si>
    <r>
      <rPr>
        <sz val="10"/>
        <color rgb="FF000000"/>
        <rFont val="Noto Sans"/>
        <family val="2"/>
      </rPr>
      <t xml:space="preserve">融安县长安镇立新街</t>
    </r>
    <r>
      <rPr>
        <sz val="10"/>
        <color rgb="FF000000"/>
        <rFont val="宋体"/>
        <family val="0"/>
        <charset val="134"/>
      </rPr>
      <t xml:space="preserve">291</t>
    </r>
    <r>
      <rPr>
        <sz val="10"/>
        <color rgb="FF000000"/>
        <rFont val="Noto Sans"/>
        <family val="2"/>
      </rPr>
      <t xml:space="preserve">号</t>
    </r>
  </si>
  <si>
    <t xml:space="preserve">融安县阿珍冻品店</t>
  </si>
  <si>
    <t xml:space="preserve">450227101137</t>
  </si>
  <si>
    <r>
      <rPr>
        <sz val="10"/>
        <color rgb="FF000000"/>
        <rFont val="Noto Sans"/>
        <family val="2"/>
      </rPr>
      <t xml:space="preserve">融安县长安镇立新街</t>
    </r>
    <r>
      <rPr>
        <sz val="10"/>
        <color rgb="FF000000"/>
        <rFont val="宋体"/>
        <family val="0"/>
        <charset val="134"/>
      </rPr>
      <t xml:space="preserve">278</t>
    </r>
    <r>
      <rPr>
        <sz val="10"/>
        <color rgb="FF000000"/>
        <rFont val="Noto Sans"/>
        <family val="2"/>
      </rPr>
      <t xml:space="preserve">号</t>
    </r>
  </si>
  <si>
    <t xml:space="preserve">融安县俊园小食杂店</t>
  </si>
  <si>
    <t xml:space="preserve">450224102974</t>
  </si>
  <si>
    <r>
      <rPr>
        <sz val="10"/>
        <color rgb="FF000000"/>
        <rFont val="Noto Sans"/>
        <family val="2"/>
      </rPr>
      <t xml:space="preserve">融安县长安镇立新街</t>
    </r>
    <r>
      <rPr>
        <sz val="10"/>
        <color rgb="FF000000"/>
        <rFont val="宋体"/>
        <family val="0"/>
        <charset val="134"/>
      </rPr>
      <t xml:space="preserve">269</t>
    </r>
    <r>
      <rPr>
        <sz val="10"/>
        <color rgb="FF000000"/>
        <rFont val="Noto Sans"/>
        <family val="2"/>
      </rPr>
      <t xml:space="preserve">号</t>
    </r>
  </si>
  <si>
    <t xml:space="preserve">孔运香</t>
  </si>
  <si>
    <t xml:space="preserve">450227101254</t>
  </si>
  <si>
    <r>
      <rPr>
        <sz val="10"/>
        <color rgb="FF000000"/>
        <rFont val="Noto Sans"/>
        <family val="2"/>
      </rPr>
      <t xml:space="preserve">融安县长安镇立新街</t>
    </r>
    <r>
      <rPr>
        <sz val="10"/>
        <color rgb="FF000000"/>
        <rFont val="宋体"/>
        <family val="0"/>
        <charset val="134"/>
      </rPr>
      <t xml:space="preserve">223</t>
    </r>
    <r>
      <rPr>
        <sz val="10"/>
        <color rgb="FF000000"/>
        <rFont val="Noto Sans"/>
        <family val="2"/>
      </rPr>
      <t xml:space="preserve">号</t>
    </r>
  </si>
  <si>
    <t xml:space="preserve">融安县青婷食杂批零店</t>
  </si>
  <si>
    <t xml:space="preserve">450224102352</t>
  </si>
  <si>
    <r>
      <rPr>
        <sz val="10"/>
        <color rgb="FF000000"/>
        <rFont val="Noto Sans"/>
        <family val="2"/>
      </rPr>
      <t xml:space="preserve">融安县长安镇立新街</t>
    </r>
    <r>
      <rPr>
        <sz val="10"/>
        <color rgb="FF000000"/>
        <rFont val="宋体"/>
        <family val="0"/>
        <charset val="134"/>
      </rPr>
      <t xml:space="preserve">160</t>
    </r>
    <r>
      <rPr>
        <sz val="10"/>
        <color rgb="FF000000"/>
        <rFont val="Noto Sans"/>
        <family val="2"/>
      </rPr>
      <t xml:space="preserve">号</t>
    </r>
  </si>
  <si>
    <t xml:space="preserve">融安县胡建端商店</t>
  </si>
  <si>
    <t xml:space="preserve">450227100798</t>
  </si>
  <si>
    <r>
      <rPr>
        <sz val="10"/>
        <color rgb="FF000000"/>
        <rFont val="Noto Sans"/>
        <family val="2"/>
      </rPr>
      <t xml:space="preserve">融安县长安镇立新街</t>
    </r>
    <r>
      <rPr>
        <sz val="10"/>
        <color rgb="FF000000"/>
        <rFont val="宋体"/>
        <family val="0"/>
        <charset val="134"/>
      </rPr>
      <t xml:space="preserve">134</t>
    </r>
    <r>
      <rPr>
        <sz val="10"/>
        <color rgb="FF000000"/>
        <rFont val="Noto Sans"/>
        <family val="2"/>
      </rPr>
      <t xml:space="preserve">号</t>
    </r>
  </si>
  <si>
    <t xml:space="preserve">融安县阿祖平价自选超市</t>
  </si>
  <si>
    <t xml:space="preserve">450224101980</t>
  </si>
  <si>
    <r>
      <rPr>
        <sz val="10"/>
        <color rgb="FF000000"/>
        <rFont val="Noto Sans"/>
        <family val="2"/>
      </rPr>
      <t xml:space="preserve">融安县长安镇立新街</t>
    </r>
    <r>
      <rPr>
        <sz val="10"/>
        <color rgb="FF000000"/>
        <rFont val="宋体"/>
        <family val="0"/>
        <charset val="134"/>
      </rPr>
      <t xml:space="preserve">131</t>
    </r>
    <r>
      <rPr>
        <sz val="10"/>
        <color rgb="FF000000"/>
        <rFont val="Noto Sans"/>
        <family val="2"/>
      </rPr>
      <t xml:space="preserve">号</t>
    </r>
  </si>
  <si>
    <t xml:space="preserve">融安县郭志刚商店</t>
  </si>
  <si>
    <t xml:space="preserve">450224102023</t>
  </si>
  <si>
    <r>
      <rPr>
        <sz val="10"/>
        <color rgb="FF000000"/>
        <rFont val="Noto Sans"/>
        <family val="2"/>
      </rPr>
      <t xml:space="preserve">融安县长安镇立新街</t>
    </r>
    <r>
      <rPr>
        <sz val="10"/>
        <color rgb="FF000000"/>
        <rFont val="宋体"/>
        <family val="0"/>
        <charset val="134"/>
      </rPr>
      <t xml:space="preserve">126</t>
    </r>
    <r>
      <rPr>
        <sz val="10"/>
        <color rgb="FF000000"/>
        <rFont val="Noto Sans"/>
        <family val="2"/>
      </rPr>
      <t xml:space="preserve">号县政府大院内新</t>
    </r>
    <r>
      <rPr>
        <sz val="10"/>
        <color rgb="FF000000"/>
        <rFont val="宋体"/>
        <family val="0"/>
        <charset val="134"/>
      </rPr>
      <t xml:space="preserve">13</t>
    </r>
    <r>
      <rPr>
        <sz val="10"/>
        <color rgb="FF000000"/>
        <rFont val="Noto Sans"/>
        <family val="2"/>
      </rPr>
      <t xml:space="preserve">栋</t>
    </r>
  </si>
  <si>
    <t xml:space="preserve">融安县庆春食杂店</t>
  </si>
  <si>
    <t xml:space="preserve">450227100802</t>
  </si>
  <si>
    <r>
      <rPr>
        <sz val="10"/>
        <color rgb="FF000000"/>
        <rFont val="Noto Sans"/>
        <family val="2"/>
      </rPr>
      <t xml:space="preserve">融安县长安镇立新街</t>
    </r>
    <r>
      <rPr>
        <sz val="10"/>
        <color rgb="FF000000"/>
        <rFont val="宋体"/>
        <family val="0"/>
        <charset val="134"/>
      </rPr>
      <t xml:space="preserve">109</t>
    </r>
    <r>
      <rPr>
        <sz val="10"/>
        <color rgb="FF000000"/>
        <rFont val="Noto Sans"/>
        <family val="2"/>
      </rPr>
      <t xml:space="preserve">号</t>
    </r>
  </si>
  <si>
    <t xml:space="preserve">融安县向德仁商店</t>
  </si>
  <si>
    <t xml:space="preserve">450227100969</t>
  </si>
  <si>
    <r>
      <rPr>
        <sz val="10"/>
        <color rgb="FF000000"/>
        <rFont val="Noto Sans"/>
        <family val="2"/>
      </rPr>
      <t xml:space="preserve">融安县长安镇立新街</t>
    </r>
    <r>
      <rPr>
        <sz val="10"/>
        <color rgb="FF000000"/>
        <rFont val="宋体"/>
        <family val="0"/>
        <charset val="134"/>
      </rPr>
      <t xml:space="preserve">108</t>
    </r>
    <r>
      <rPr>
        <sz val="10"/>
        <color rgb="FF000000"/>
        <rFont val="Noto Sans"/>
        <family val="2"/>
      </rPr>
      <t xml:space="preserve">号</t>
    </r>
  </si>
  <si>
    <t xml:space="preserve">融安县丽营小食杂店</t>
  </si>
  <si>
    <t xml:space="preserve">450224102976</t>
  </si>
  <si>
    <r>
      <rPr>
        <sz val="10"/>
        <color rgb="FF000000"/>
        <rFont val="Noto Sans"/>
        <family val="2"/>
      </rPr>
      <t xml:space="preserve">融安县长安镇康欣移民安置小区</t>
    </r>
    <r>
      <rPr>
        <sz val="10"/>
        <color rgb="FF000000"/>
        <rFont val="宋体"/>
        <family val="0"/>
        <charset val="134"/>
      </rPr>
      <t xml:space="preserve">2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t>
    </r>
  </si>
  <si>
    <t xml:space="preserve">融安县乐乐购商店</t>
  </si>
  <si>
    <t xml:space="preserve">450224102575</t>
  </si>
  <si>
    <r>
      <rPr>
        <sz val="10"/>
        <color rgb="FF000000"/>
        <rFont val="Noto Sans"/>
        <family val="2"/>
      </rPr>
      <t xml:space="preserve">融安县长安镇经典时代小区</t>
    </r>
    <r>
      <rPr>
        <sz val="10"/>
        <color rgb="FF000000"/>
        <rFont val="宋体"/>
        <family val="0"/>
        <charset val="134"/>
      </rPr>
      <t xml:space="preserve">E2</t>
    </r>
    <r>
      <rPr>
        <sz val="10"/>
        <color rgb="FF000000"/>
        <rFont val="Noto Sans"/>
        <family val="2"/>
      </rPr>
      <t xml:space="preserve">幢第一层</t>
    </r>
    <r>
      <rPr>
        <sz val="10"/>
        <color rgb="FF000000"/>
        <rFont val="宋体"/>
        <family val="0"/>
        <charset val="134"/>
      </rPr>
      <t xml:space="preserve">08</t>
    </r>
    <r>
      <rPr>
        <sz val="10"/>
        <color rgb="FF000000"/>
        <rFont val="Noto Sans"/>
        <family val="2"/>
      </rPr>
      <t xml:space="preserve">号</t>
    </r>
  </si>
  <si>
    <t xml:space="preserve">融安县胡秀珍小食杂店</t>
  </si>
  <si>
    <t xml:space="preserve">450227100945</t>
  </si>
  <si>
    <r>
      <rPr>
        <sz val="10"/>
        <color rgb="FF000000"/>
        <rFont val="Noto Sans"/>
        <family val="2"/>
      </rPr>
      <t xml:space="preserve">融安县长安镇解放街</t>
    </r>
    <r>
      <rPr>
        <sz val="10"/>
        <color rgb="FF000000"/>
        <rFont val="宋体"/>
        <family val="0"/>
        <charset val="134"/>
      </rPr>
      <t xml:space="preserve">291</t>
    </r>
    <r>
      <rPr>
        <sz val="10"/>
        <color rgb="FF000000"/>
        <rFont val="Noto Sans"/>
        <family val="2"/>
      </rPr>
      <t xml:space="preserve">号</t>
    </r>
  </si>
  <si>
    <t xml:space="preserve">融安县阳阳杂货店</t>
  </si>
  <si>
    <t xml:space="preserve">450224101923</t>
  </si>
  <si>
    <r>
      <rPr>
        <sz val="10"/>
        <color rgb="FF000000"/>
        <rFont val="Noto Sans"/>
        <family val="2"/>
      </rPr>
      <t xml:space="preserve">融安县长安镇解放街</t>
    </r>
    <r>
      <rPr>
        <sz val="10"/>
        <color rgb="FF000000"/>
        <rFont val="宋体"/>
        <family val="0"/>
        <charset val="134"/>
      </rPr>
      <t xml:space="preserve">280</t>
    </r>
    <r>
      <rPr>
        <sz val="10"/>
        <color rgb="FF000000"/>
        <rFont val="Noto Sans"/>
        <family val="2"/>
      </rPr>
      <t xml:space="preserve">号</t>
    </r>
  </si>
  <si>
    <t xml:space="preserve">黄水秀</t>
  </si>
  <si>
    <t xml:space="preserve">450227100935</t>
  </si>
  <si>
    <r>
      <rPr>
        <sz val="10"/>
        <color rgb="FF000000"/>
        <rFont val="Noto Sans"/>
        <family val="2"/>
      </rPr>
      <t xml:space="preserve">融安县长安镇解放街</t>
    </r>
    <r>
      <rPr>
        <sz val="10"/>
        <color rgb="FF000000"/>
        <rFont val="宋体"/>
        <family val="0"/>
        <charset val="134"/>
      </rPr>
      <t xml:space="preserve">046</t>
    </r>
    <r>
      <rPr>
        <sz val="10"/>
        <color rgb="FF000000"/>
        <rFont val="Noto Sans"/>
        <family val="2"/>
      </rPr>
      <t xml:space="preserve">号</t>
    </r>
  </si>
  <si>
    <t xml:space="preserve">融安县新地铁饮品店</t>
  </si>
  <si>
    <t xml:space="preserve">450224101958</t>
  </si>
  <si>
    <r>
      <rPr>
        <sz val="10"/>
        <color rgb="FF000000"/>
        <rFont val="Noto Sans"/>
        <family val="2"/>
      </rPr>
      <t xml:space="preserve">融安县长安镇桔香南路（地王商业广场</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栋一层</t>
    </r>
    <r>
      <rPr>
        <sz val="10"/>
        <color rgb="FF000000"/>
        <rFont val="宋体"/>
        <family val="0"/>
        <charset val="134"/>
      </rPr>
      <t xml:space="preserve">C-19</t>
    </r>
    <r>
      <rPr>
        <sz val="10"/>
        <color rgb="FF000000"/>
        <rFont val="Noto Sans"/>
        <family val="2"/>
      </rPr>
      <t xml:space="preserve">）</t>
    </r>
  </si>
  <si>
    <t xml:space="preserve">融安县安城宾馆</t>
  </si>
  <si>
    <t xml:space="preserve">450224102391</t>
  </si>
  <si>
    <r>
      <rPr>
        <sz val="10"/>
        <color rgb="FF000000"/>
        <rFont val="Noto Sans"/>
        <family val="2"/>
      </rPr>
      <t xml:space="preserve">融安县长安镇桔香南路</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供销社中心旅馆</t>
    </r>
    <r>
      <rPr>
        <sz val="10"/>
        <color rgb="FF000000"/>
        <rFont val="宋体"/>
        <family val="0"/>
        <charset val="134"/>
      </rPr>
      <t xml:space="preserve">)</t>
    </r>
  </si>
  <si>
    <t xml:space="preserve">融安县金利达自选店</t>
  </si>
  <si>
    <t xml:space="preserve">450224102188</t>
  </si>
  <si>
    <r>
      <rPr>
        <sz val="10"/>
        <color rgb="FF000000"/>
        <rFont val="Noto Sans"/>
        <family val="2"/>
      </rPr>
      <t xml:space="preserve">融安县长安镇桔香南路</t>
    </r>
    <r>
      <rPr>
        <sz val="10"/>
        <color rgb="FF000000"/>
        <rFont val="宋体"/>
        <family val="0"/>
        <charset val="134"/>
      </rPr>
      <t xml:space="preserve">5</t>
    </r>
    <r>
      <rPr>
        <sz val="10"/>
        <color rgb="FF000000"/>
        <rFont val="Noto Sans"/>
        <family val="2"/>
      </rPr>
      <t xml:space="preserve">号内</t>
    </r>
  </si>
  <si>
    <t xml:space="preserve">融安县彩扩中心</t>
  </si>
  <si>
    <t xml:space="preserve">450224102554</t>
  </si>
  <si>
    <r>
      <rPr>
        <sz val="10"/>
        <color rgb="FF000000"/>
        <rFont val="Noto Sans"/>
        <family val="2"/>
      </rPr>
      <t xml:space="preserve">融安县长安镇桔香南路</t>
    </r>
    <r>
      <rPr>
        <sz val="10"/>
        <color rgb="FF000000"/>
        <rFont val="宋体"/>
        <family val="0"/>
        <charset val="134"/>
      </rPr>
      <t xml:space="preserve">138</t>
    </r>
    <r>
      <rPr>
        <sz val="10"/>
        <color rgb="FF000000"/>
        <rFont val="Noto Sans"/>
        <family val="2"/>
      </rPr>
      <t xml:space="preserve">号融安公路管理局旧办公大楼底层由北向南第</t>
    </r>
    <r>
      <rPr>
        <sz val="10"/>
        <color rgb="FF000000"/>
        <rFont val="宋体"/>
        <family val="0"/>
        <charset val="134"/>
      </rPr>
      <t xml:space="preserve">6</t>
    </r>
    <r>
      <rPr>
        <sz val="10"/>
        <color rgb="FF000000"/>
        <rFont val="Noto Sans"/>
        <family val="2"/>
      </rPr>
      <t xml:space="preserve">间门面</t>
    </r>
  </si>
  <si>
    <r>
      <rPr>
        <sz val="10"/>
        <color rgb="FF000000"/>
        <rFont val="Noto Sans"/>
        <family val="2"/>
      </rPr>
      <t xml:space="preserve">融安县帝皇网吧</t>
    </r>
    <r>
      <rPr>
        <sz val="10"/>
        <color rgb="FF000000"/>
        <rFont val="宋体"/>
        <family val="0"/>
        <charset val="134"/>
      </rPr>
      <t xml:space="preserve">(</t>
    </r>
    <r>
      <rPr>
        <sz val="10"/>
        <color rgb="FF000000"/>
        <rFont val="Noto Sans"/>
        <family val="2"/>
      </rPr>
      <t xml:space="preserve">对内经营</t>
    </r>
    <r>
      <rPr>
        <sz val="10"/>
        <color rgb="FF000000"/>
        <rFont val="宋体"/>
        <family val="0"/>
        <charset val="134"/>
      </rPr>
      <t xml:space="preserve">)</t>
    </r>
  </si>
  <si>
    <t xml:space="preserve">450224201906</t>
  </si>
  <si>
    <r>
      <rPr>
        <sz val="10"/>
        <color rgb="FF000000"/>
        <rFont val="Noto Sans"/>
        <family val="2"/>
      </rPr>
      <t xml:space="preserve">融安县长安镇桔香南路</t>
    </r>
    <r>
      <rPr>
        <sz val="10"/>
        <color rgb="FF000000"/>
        <rFont val="宋体"/>
        <family val="0"/>
        <charset val="134"/>
      </rPr>
      <t xml:space="preserve">132</t>
    </r>
    <r>
      <rPr>
        <sz val="10"/>
        <color rgb="FF000000"/>
        <rFont val="Noto Sans"/>
        <family val="2"/>
      </rPr>
      <t xml:space="preserve">号（地王商业广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融安县万客隆蛋挞王小吃店</t>
  </si>
  <si>
    <t xml:space="preserve">450224102538</t>
  </si>
  <si>
    <r>
      <rPr>
        <sz val="10"/>
        <color rgb="FF000000"/>
        <rFont val="Noto Sans"/>
        <family val="2"/>
      </rPr>
      <t xml:space="preserve">融安县长安镇桔香南路</t>
    </r>
    <r>
      <rPr>
        <sz val="10"/>
        <color rgb="FF000000"/>
        <rFont val="宋体"/>
        <family val="0"/>
        <charset val="134"/>
      </rPr>
      <t xml:space="preserve">130</t>
    </r>
    <r>
      <rPr>
        <sz val="10"/>
        <color rgb="FF000000"/>
        <rFont val="Noto Sans"/>
        <family val="2"/>
      </rPr>
      <t xml:space="preserve">号百货公司河东商场楼梯旁小门面</t>
    </r>
  </si>
  <si>
    <t xml:space="preserve">融安县老台门包子早餐店</t>
  </si>
  <si>
    <t xml:space="preserve">450224102550</t>
  </si>
  <si>
    <r>
      <rPr>
        <sz val="10"/>
        <color rgb="FF000000"/>
        <rFont val="Noto Sans"/>
        <family val="2"/>
      </rPr>
      <t xml:space="preserve">融安县长安镇桔香南路</t>
    </r>
    <r>
      <rPr>
        <sz val="10"/>
        <color rgb="FF000000"/>
        <rFont val="宋体"/>
        <family val="0"/>
        <charset val="134"/>
      </rPr>
      <t xml:space="preserve">122</t>
    </r>
    <r>
      <rPr>
        <sz val="10"/>
        <color rgb="FF000000"/>
        <rFont val="Noto Sans"/>
        <family val="2"/>
      </rPr>
      <t xml:space="preserve">号</t>
    </r>
  </si>
  <si>
    <t xml:space="preserve">融安县丽友餐饮店</t>
  </si>
  <si>
    <t xml:space="preserve">450224102717</t>
  </si>
  <si>
    <r>
      <rPr>
        <sz val="10"/>
        <color rgb="FF000000"/>
        <rFont val="Noto Sans"/>
        <family val="2"/>
      </rPr>
      <t xml:space="preserve">融安县长安镇桔香南路</t>
    </r>
    <r>
      <rPr>
        <sz val="10"/>
        <color rgb="FF000000"/>
        <rFont val="宋体"/>
        <family val="0"/>
        <charset val="134"/>
      </rPr>
      <t xml:space="preserve">116</t>
    </r>
    <r>
      <rPr>
        <sz val="10"/>
        <color rgb="FF000000"/>
        <rFont val="Noto Sans"/>
        <family val="2"/>
      </rPr>
      <t xml:space="preserve">号第</t>
    </r>
    <r>
      <rPr>
        <sz val="10"/>
        <color rgb="FF000000"/>
        <rFont val="宋体"/>
        <family val="0"/>
        <charset val="134"/>
      </rPr>
      <t xml:space="preserve">4</t>
    </r>
    <r>
      <rPr>
        <sz val="10"/>
        <color rgb="FF000000"/>
        <rFont val="Noto Sans"/>
        <family val="2"/>
      </rPr>
      <t xml:space="preserve">间门面（</t>
    </r>
    <r>
      <rPr>
        <sz val="10"/>
        <color rgb="FF000000"/>
        <rFont val="宋体"/>
        <family val="0"/>
        <charset val="134"/>
      </rPr>
      <t xml:space="preserve">4-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t>
    </r>
  </si>
  <si>
    <t xml:space="preserve">融安县敏珍便利店</t>
  </si>
  <si>
    <t xml:space="preserve">450224102348</t>
  </si>
  <si>
    <r>
      <rPr>
        <sz val="10"/>
        <color rgb="FF000000"/>
        <rFont val="Noto Sans"/>
        <family val="2"/>
      </rPr>
      <t xml:space="preserve">融安县长安镇桔香南路</t>
    </r>
    <r>
      <rPr>
        <sz val="10"/>
        <color rgb="FF000000"/>
        <rFont val="宋体"/>
        <family val="0"/>
        <charset val="134"/>
      </rPr>
      <t xml:space="preserve">112</t>
    </r>
    <r>
      <rPr>
        <sz val="10"/>
        <color rgb="FF000000"/>
        <rFont val="Noto Sans"/>
        <family val="2"/>
      </rPr>
      <t xml:space="preserve">号</t>
    </r>
  </si>
  <si>
    <t xml:space="preserve">融安县百汇商店</t>
  </si>
  <si>
    <t xml:space="preserve">450227100582</t>
  </si>
  <si>
    <r>
      <rPr>
        <sz val="10"/>
        <color rgb="FF000000"/>
        <rFont val="Noto Sans"/>
        <family val="2"/>
      </rPr>
      <t xml:space="preserve">融安县长安镇桔香南路</t>
    </r>
    <r>
      <rPr>
        <sz val="10"/>
        <color rgb="FF000000"/>
        <rFont val="宋体"/>
        <family val="0"/>
        <charset val="134"/>
      </rPr>
      <t xml:space="preserve">102</t>
    </r>
    <r>
      <rPr>
        <sz val="10"/>
        <color rgb="FF000000"/>
        <rFont val="Noto Sans"/>
        <family val="2"/>
      </rPr>
      <t xml:space="preserve">号</t>
    </r>
  </si>
  <si>
    <t xml:space="preserve">融安县和益小卖部</t>
  </si>
  <si>
    <t xml:space="preserve">450224101880</t>
  </si>
  <si>
    <r>
      <rPr>
        <sz val="10"/>
        <color rgb="FF000000"/>
        <rFont val="Noto Sans"/>
        <family val="2"/>
      </rPr>
      <t xml:space="preserve">融安县长安镇桔香东巷</t>
    </r>
    <r>
      <rPr>
        <sz val="10"/>
        <color rgb="FF000000"/>
        <rFont val="宋体"/>
        <family val="0"/>
        <charset val="134"/>
      </rPr>
      <t xml:space="preserve">5</t>
    </r>
    <r>
      <rPr>
        <sz val="10"/>
        <color rgb="FF000000"/>
        <rFont val="Noto Sans"/>
        <family val="2"/>
      </rPr>
      <t xml:space="preserve">号</t>
    </r>
  </si>
  <si>
    <t xml:space="preserve">融安县玲珑便利店</t>
  </si>
  <si>
    <t xml:space="preserve">450224102515</t>
  </si>
  <si>
    <r>
      <rPr>
        <sz val="10"/>
        <color rgb="FF000000"/>
        <rFont val="Noto Sans"/>
        <family val="2"/>
      </rPr>
      <t xml:space="preserve">融安县长安镇桔香东巷</t>
    </r>
    <r>
      <rPr>
        <sz val="10"/>
        <color rgb="FF000000"/>
        <rFont val="宋体"/>
        <family val="0"/>
        <charset val="134"/>
      </rPr>
      <t xml:space="preserve">50</t>
    </r>
    <r>
      <rPr>
        <sz val="10"/>
        <color rgb="FF000000"/>
        <rFont val="Noto Sans"/>
        <family val="2"/>
      </rPr>
      <t xml:space="preserve">号</t>
    </r>
  </si>
  <si>
    <t xml:space="preserve">融安县丽都商务宾馆</t>
  </si>
  <si>
    <t xml:space="preserve">450224102249</t>
  </si>
  <si>
    <r>
      <rPr>
        <sz val="10"/>
        <color rgb="FF000000"/>
        <rFont val="Noto Sans"/>
        <family val="2"/>
      </rPr>
      <t xml:space="preserve">融安县长安镇桔香北路东巷</t>
    </r>
    <r>
      <rPr>
        <sz val="10"/>
        <color rgb="FF000000"/>
        <rFont val="宋体"/>
        <family val="0"/>
        <charset val="134"/>
      </rPr>
      <t xml:space="preserve">48</t>
    </r>
    <r>
      <rPr>
        <sz val="10"/>
        <color rgb="FF000000"/>
        <rFont val="Noto Sans"/>
        <family val="2"/>
      </rPr>
      <t xml:space="preserve">号</t>
    </r>
  </si>
  <si>
    <t xml:space="preserve">融安县兴城自选商店</t>
  </si>
  <si>
    <t xml:space="preserve">450227100213</t>
  </si>
  <si>
    <r>
      <rPr>
        <sz val="10"/>
        <color rgb="FF000000"/>
        <rFont val="Noto Sans"/>
        <family val="2"/>
      </rPr>
      <t xml:space="preserve">融安县长安镇桔香北路</t>
    </r>
    <r>
      <rPr>
        <sz val="10"/>
        <color rgb="FF000000"/>
        <rFont val="宋体"/>
        <family val="0"/>
        <charset val="134"/>
      </rPr>
      <t xml:space="preserve">9</t>
    </r>
    <r>
      <rPr>
        <sz val="10"/>
        <color rgb="FF000000"/>
        <rFont val="Noto Sans"/>
        <family val="2"/>
      </rPr>
      <t xml:space="preserve">号（河东公房综合一楼</t>
    </r>
    <r>
      <rPr>
        <sz val="10"/>
        <color rgb="FF000000"/>
        <rFont val="宋体"/>
        <family val="0"/>
        <charset val="134"/>
      </rPr>
      <t xml:space="preserve">7-8</t>
    </r>
    <r>
      <rPr>
        <sz val="10"/>
        <color rgb="FF000000"/>
        <rFont val="Noto Sans"/>
        <family val="2"/>
      </rPr>
      <t xml:space="preserve">号门面）</t>
    </r>
  </si>
  <si>
    <t xml:space="preserve">融安县融州福利宾馆</t>
  </si>
  <si>
    <t xml:space="preserve">450227101667</t>
  </si>
  <si>
    <r>
      <rPr>
        <sz val="10"/>
        <color rgb="FF000000"/>
        <rFont val="Noto Sans"/>
        <family val="2"/>
      </rPr>
      <t xml:space="preserve">融安县长安镇桔香北路</t>
    </r>
    <r>
      <rPr>
        <sz val="10"/>
        <color rgb="FF000000"/>
        <rFont val="宋体"/>
        <family val="0"/>
        <charset val="134"/>
      </rPr>
      <t xml:space="preserve">3</t>
    </r>
    <r>
      <rPr>
        <sz val="10"/>
        <color rgb="FF000000"/>
        <rFont val="Noto Sans"/>
        <family val="2"/>
      </rPr>
      <t xml:space="preserve">号（福利宾馆内）</t>
    </r>
  </si>
  <si>
    <t xml:space="preserve">融安县江山网络休闲会所</t>
  </si>
  <si>
    <t xml:space="preserve">450227101655</t>
  </si>
  <si>
    <r>
      <rPr>
        <sz val="10"/>
        <color rgb="FF000000"/>
        <rFont val="Noto Sans"/>
        <family val="2"/>
      </rPr>
      <t xml:space="preserve">融安县长安镇桔香北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E</t>
    </r>
    <r>
      <rPr>
        <sz val="10"/>
        <color rgb="FF000000"/>
        <rFont val="Noto Sans"/>
        <family val="2"/>
      </rPr>
      <t xml:space="preserve">栋二层</t>
    </r>
  </si>
  <si>
    <t xml:space="preserve">融安县吴柳珍食杂店</t>
  </si>
  <si>
    <t xml:space="preserve">450227100208</t>
  </si>
  <si>
    <r>
      <rPr>
        <sz val="10"/>
        <color rgb="FF000000"/>
        <rFont val="Noto Sans"/>
        <family val="2"/>
      </rPr>
      <t xml:space="preserve">融安县长安镇桔香北路</t>
    </r>
    <r>
      <rPr>
        <sz val="10"/>
        <color rgb="FF000000"/>
        <rFont val="宋体"/>
        <family val="0"/>
        <charset val="134"/>
      </rPr>
      <t xml:space="preserve">187</t>
    </r>
    <r>
      <rPr>
        <sz val="10"/>
        <color rgb="FF000000"/>
        <rFont val="Noto Sans"/>
        <family val="2"/>
      </rPr>
      <t xml:space="preserve">号</t>
    </r>
  </si>
  <si>
    <t xml:space="preserve">融安县许雀玲小食杂店</t>
  </si>
  <si>
    <t xml:space="preserve">450227100344</t>
  </si>
  <si>
    <r>
      <rPr>
        <sz val="10"/>
        <color rgb="FF000000"/>
        <rFont val="Noto Sans"/>
        <family val="2"/>
      </rPr>
      <t xml:space="preserve">融安县长安镇桔香北路</t>
    </r>
    <r>
      <rPr>
        <sz val="10"/>
        <color rgb="FF000000"/>
        <rFont val="宋体"/>
        <family val="0"/>
        <charset val="134"/>
      </rPr>
      <t xml:space="preserve">11</t>
    </r>
    <r>
      <rPr>
        <sz val="10"/>
        <color rgb="FF000000"/>
        <rFont val="Noto Sans"/>
        <family val="2"/>
      </rPr>
      <t xml:space="preserve">号</t>
    </r>
  </si>
  <si>
    <t xml:space="preserve">融安县王正飞商店</t>
  </si>
  <si>
    <t xml:space="preserve">450227101415</t>
  </si>
  <si>
    <r>
      <rPr>
        <sz val="10"/>
        <color rgb="FF000000"/>
        <rFont val="Noto Sans"/>
        <family val="2"/>
      </rPr>
      <t xml:space="preserve">融安县长安镇江口村下伞屯</t>
    </r>
    <r>
      <rPr>
        <sz val="10"/>
        <color rgb="FF000000"/>
        <rFont val="宋体"/>
        <family val="0"/>
        <charset val="134"/>
      </rPr>
      <t xml:space="preserve">30</t>
    </r>
    <r>
      <rPr>
        <sz val="10"/>
        <color rgb="FF000000"/>
        <rFont val="Noto Sans"/>
        <family val="2"/>
      </rPr>
      <t xml:space="preserve">号</t>
    </r>
  </si>
  <si>
    <t xml:space="preserve">融安县务实小食杂店</t>
  </si>
  <si>
    <t xml:space="preserve">450224101959</t>
  </si>
  <si>
    <t xml:space="preserve">融安县长安镇江口村石其屯（务实木材加工厂内）</t>
  </si>
  <si>
    <t xml:space="preserve">融安县仲奇食品经营部</t>
  </si>
  <si>
    <t xml:space="preserve">450224101906</t>
  </si>
  <si>
    <r>
      <rPr>
        <sz val="10"/>
        <color rgb="FF000000"/>
        <rFont val="Noto Sans"/>
        <family val="2"/>
      </rPr>
      <t xml:space="preserve">融安县长安镇江口村石其屯</t>
    </r>
    <r>
      <rPr>
        <sz val="10"/>
        <color rgb="FF000000"/>
        <rFont val="宋体"/>
        <family val="0"/>
        <charset val="134"/>
      </rPr>
      <t xml:space="preserve">3</t>
    </r>
    <r>
      <rPr>
        <sz val="10"/>
        <color rgb="FF000000"/>
        <rFont val="Noto Sans"/>
        <family val="2"/>
      </rPr>
      <t xml:space="preserve">号</t>
    </r>
  </si>
  <si>
    <t xml:space="preserve">融安县赵凤兰商店</t>
  </si>
  <si>
    <t xml:space="preserve">450227101115</t>
  </si>
  <si>
    <r>
      <rPr>
        <sz val="10"/>
        <color rgb="FF000000"/>
        <rFont val="Noto Sans"/>
        <family val="2"/>
      </rPr>
      <t xml:space="preserve">融安县长安镇江口村石其屯</t>
    </r>
    <r>
      <rPr>
        <sz val="10"/>
        <color rgb="FF000000"/>
        <rFont val="宋体"/>
        <family val="0"/>
        <charset val="134"/>
      </rPr>
      <t xml:space="preserve">24</t>
    </r>
    <r>
      <rPr>
        <sz val="10"/>
        <color rgb="FF000000"/>
        <rFont val="Noto Sans"/>
        <family val="2"/>
      </rPr>
      <t xml:space="preserve">号</t>
    </r>
  </si>
  <si>
    <t xml:space="preserve">融安县陈有新商店</t>
  </si>
  <si>
    <t xml:space="preserve">450227100909</t>
  </si>
  <si>
    <r>
      <rPr>
        <sz val="10"/>
        <color rgb="FF000000"/>
        <rFont val="Noto Sans"/>
        <family val="2"/>
      </rPr>
      <t xml:space="preserve">融安县长安镇江口村石其屯</t>
    </r>
    <r>
      <rPr>
        <sz val="10"/>
        <color rgb="FF000000"/>
        <rFont val="宋体"/>
        <family val="0"/>
        <charset val="134"/>
      </rPr>
      <t xml:space="preserve">23</t>
    </r>
    <r>
      <rPr>
        <sz val="10"/>
        <color rgb="FF000000"/>
        <rFont val="Noto Sans"/>
        <family val="2"/>
      </rPr>
      <t xml:space="preserve">号</t>
    </r>
  </si>
  <si>
    <t xml:space="preserve">融安县贾治亮商店</t>
  </si>
  <si>
    <t xml:space="preserve">450224102455</t>
  </si>
  <si>
    <r>
      <rPr>
        <sz val="10"/>
        <color rgb="FF000000"/>
        <rFont val="Noto Sans"/>
        <family val="2"/>
      </rPr>
      <t xml:space="preserve">融安县长安镇江口村上伞屯</t>
    </r>
    <r>
      <rPr>
        <sz val="10"/>
        <color rgb="FF000000"/>
        <rFont val="宋体"/>
        <family val="0"/>
        <charset val="134"/>
      </rPr>
      <t xml:space="preserve">49</t>
    </r>
    <r>
      <rPr>
        <sz val="10"/>
        <color rgb="FF000000"/>
        <rFont val="Noto Sans"/>
        <family val="2"/>
      </rPr>
      <t xml:space="preserve">号</t>
    </r>
  </si>
  <si>
    <t xml:space="preserve">融安县蒙定财商店</t>
  </si>
  <si>
    <t xml:space="preserve">450227101710</t>
  </si>
  <si>
    <r>
      <rPr>
        <sz val="10"/>
        <color rgb="FF000000"/>
        <rFont val="Noto Sans"/>
        <family val="2"/>
      </rPr>
      <t xml:space="preserve">融安县长安镇江口村上伞屯</t>
    </r>
    <r>
      <rPr>
        <sz val="10"/>
        <color rgb="FF000000"/>
        <rFont val="宋体"/>
        <family val="0"/>
        <charset val="134"/>
      </rPr>
      <t xml:space="preserve">43</t>
    </r>
    <r>
      <rPr>
        <sz val="10"/>
        <color rgb="FF000000"/>
        <rFont val="Noto Sans"/>
        <family val="2"/>
      </rPr>
      <t xml:space="preserve">号</t>
    </r>
  </si>
  <si>
    <t xml:space="preserve">融安县平村便民小卖部</t>
  </si>
  <si>
    <t xml:space="preserve">450227101671</t>
  </si>
  <si>
    <t xml:space="preserve">融安县长安镇江口村平村屯</t>
  </si>
  <si>
    <t xml:space="preserve">融安县林昔璋商店</t>
  </si>
  <si>
    <t xml:space="preserve">450227101660</t>
  </si>
  <si>
    <r>
      <rPr>
        <sz val="10"/>
        <color rgb="FF000000"/>
        <rFont val="Noto Sans"/>
        <family val="2"/>
      </rPr>
      <t xml:space="preserve">融安县长安镇江口村江口屯</t>
    </r>
    <r>
      <rPr>
        <sz val="10"/>
        <color rgb="FF000000"/>
        <rFont val="宋体"/>
        <family val="0"/>
        <charset val="134"/>
      </rPr>
      <t xml:space="preserve">57</t>
    </r>
    <r>
      <rPr>
        <sz val="10"/>
        <color rgb="FF000000"/>
        <rFont val="Noto Sans"/>
        <family val="2"/>
      </rPr>
      <t xml:space="preserve">号</t>
    </r>
  </si>
  <si>
    <t xml:space="preserve">融安县意良商店</t>
  </si>
  <si>
    <t xml:space="preserve">450224101971</t>
  </si>
  <si>
    <r>
      <rPr>
        <sz val="10"/>
        <color rgb="FF000000"/>
        <rFont val="Noto Sans"/>
        <family val="2"/>
      </rPr>
      <t xml:space="preserve">融安县长安镇江口村江口屯</t>
    </r>
    <r>
      <rPr>
        <sz val="10"/>
        <color rgb="FF000000"/>
        <rFont val="宋体"/>
        <family val="0"/>
        <charset val="134"/>
      </rPr>
      <t xml:space="preserve">150</t>
    </r>
    <r>
      <rPr>
        <sz val="10"/>
        <color rgb="FF000000"/>
        <rFont val="Noto Sans"/>
        <family val="2"/>
      </rPr>
      <t xml:space="preserve">号</t>
    </r>
  </si>
  <si>
    <t xml:space="preserve">融安县林国璋商店</t>
  </si>
  <si>
    <t xml:space="preserve">450227101095</t>
  </si>
  <si>
    <r>
      <rPr>
        <sz val="10"/>
        <color rgb="FF000000"/>
        <rFont val="Noto Sans"/>
        <family val="2"/>
      </rPr>
      <t xml:space="preserve">融安县长安镇江口村江口屯</t>
    </r>
    <r>
      <rPr>
        <sz val="10"/>
        <color rgb="FF000000"/>
        <rFont val="宋体"/>
        <family val="0"/>
        <charset val="134"/>
      </rPr>
      <t xml:space="preserve">11</t>
    </r>
    <r>
      <rPr>
        <sz val="10"/>
        <color rgb="FF000000"/>
        <rFont val="Noto Sans"/>
        <family val="2"/>
      </rPr>
      <t xml:space="preserve">号</t>
    </r>
  </si>
  <si>
    <t xml:space="preserve">融安县钟玉莲商店</t>
  </si>
  <si>
    <t xml:space="preserve">450227100965</t>
  </si>
  <si>
    <r>
      <rPr>
        <sz val="10"/>
        <color rgb="FF000000"/>
        <rFont val="Noto Sans"/>
        <family val="2"/>
      </rPr>
      <t xml:space="preserve">融安县长安镇建设街</t>
    </r>
    <r>
      <rPr>
        <sz val="10"/>
        <color rgb="FF000000"/>
        <rFont val="宋体"/>
        <family val="0"/>
        <charset val="134"/>
      </rPr>
      <t xml:space="preserve">280</t>
    </r>
    <r>
      <rPr>
        <sz val="10"/>
        <color rgb="FF000000"/>
        <rFont val="Noto Sans"/>
        <family val="2"/>
      </rPr>
      <t xml:space="preserve">号</t>
    </r>
  </si>
  <si>
    <t xml:space="preserve">融安县叶素梅食杂店</t>
  </si>
  <si>
    <t xml:space="preserve">450227101054</t>
  </si>
  <si>
    <r>
      <rPr>
        <sz val="10"/>
        <color rgb="FF000000"/>
        <rFont val="Noto Sans"/>
        <family val="2"/>
      </rPr>
      <t xml:space="preserve">融安县长安镇建设街</t>
    </r>
    <r>
      <rPr>
        <sz val="10"/>
        <color rgb="FF000000"/>
        <rFont val="宋体"/>
        <family val="0"/>
        <charset val="134"/>
      </rPr>
      <t xml:space="preserve">278</t>
    </r>
    <r>
      <rPr>
        <sz val="10"/>
        <color rgb="FF000000"/>
        <rFont val="Noto Sans"/>
        <family val="2"/>
      </rPr>
      <t xml:space="preserve">号</t>
    </r>
  </si>
  <si>
    <t xml:space="preserve">融安县三妹食杂批零部</t>
  </si>
  <si>
    <t xml:space="preserve">450224102358</t>
  </si>
  <si>
    <r>
      <rPr>
        <sz val="10"/>
        <color rgb="FF000000"/>
        <rFont val="Noto Sans"/>
        <family val="2"/>
      </rPr>
      <t xml:space="preserve">融安县长安镇建设街</t>
    </r>
    <r>
      <rPr>
        <sz val="10"/>
        <color rgb="FF000000"/>
        <rFont val="宋体"/>
        <family val="0"/>
        <charset val="134"/>
      </rPr>
      <t xml:space="preserve">224</t>
    </r>
    <r>
      <rPr>
        <sz val="10"/>
        <color rgb="FF000000"/>
        <rFont val="Noto Sans"/>
        <family val="2"/>
      </rPr>
      <t xml:space="preserve">号</t>
    </r>
  </si>
  <si>
    <t xml:space="preserve">融安县瓜姐食杂店</t>
  </si>
  <si>
    <t xml:space="preserve">450227101234</t>
  </si>
  <si>
    <r>
      <rPr>
        <sz val="10"/>
        <color rgb="FF000000"/>
        <rFont val="Noto Sans"/>
        <family val="2"/>
      </rPr>
      <t xml:space="preserve">融安县长安镇建设街</t>
    </r>
    <r>
      <rPr>
        <sz val="10"/>
        <color rgb="FF000000"/>
        <rFont val="宋体"/>
        <family val="0"/>
        <charset val="134"/>
      </rPr>
      <t xml:space="preserve">1</t>
    </r>
    <r>
      <rPr>
        <sz val="10"/>
        <color rgb="FF000000"/>
        <rFont val="Noto Sans"/>
        <family val="2"/>
      </rPr>
      <t xml:space="preserve">号</t>
    </r>
  </si>
  <si>
    <t xml:space="preserve">长安镇鹏程商店</t>
  </si>
  <si>
    <t xml:space="preserve">450227101049</t>
  </si>
  <si>
    <r>
      <rPr>
        <sz val="10"/>
        <color rgb="FF000000"/>
        <rFont val="Noto Sans"/>
        <family val="2"/>
      </rPr>
      <t xml:space="preserve">融安县长安镇建设街</t>
    </r>
    <r>
      <rPr>
        <sz val="10"/>
        <color rgb="FF000000"/>
        <rFont val="宋体"/>
        <family val="0"/>
        <charset val="134"/>
      </rPr>
      <t xml:space="preserve">187</t>
    </r>
    <r>
      <rPr>
        <sz val="10"/>
        <color rgb="FF000000"/>
        <rFont val="Noto Sans"/>
        <family val="2"/>
      </rPr>
      <t xml:space="preserve">号</t>
    </r>
  </si>
  <si>
    <t xml:space="preserve">融安县河西菜市日杂店</t>
  </si>
  <si>
    <t xml:space="preserve">450227101050</t>
  </si>
  <si>
    <r>
      <rPr>
        <sz val="10"/>
        <color rgb="FF000000"/>
        <rFont val="Noto Sans"/>
        <family val="2"/>
      </rPr>
      <t xml:space="preserve">融安县长安镇建设街</t>
    </r>
    <r>
      <rPr>
        <sz val="10"/>
        <color rgb="FF000000"/>
        <rFont val="宋体"/>
        <family val="0"/>
        <charset val="134"/>
      </rPr>
      <t xml:space="preserve">153</t>
    </r>
    <r>
      <rPr>
        <sz val="10"/>
        <color rgb="FF000000"/>
        <rFont val="Noto Sans"/>
        <family val="2"/>
      </rPr>
      <t xml:space="preserve">号</t>
    </r>
  </si>
  <si>
    <t xml:space="preserve">融安县江秀莲商店</t>
  </si>
  <si>
    <t xml:space="preserve">450227101055</t>
  </si>
  <si>
    <r>
      <rPr>
        <sz val="10"/>
        <color rgb="FF000000"/>
        <rFont val="Noto Sans"/>
        <family val="2"/>
      </rPr>
      <t xml:space="preserve">融安县长安镇建设街</t>
    </r>
    <r>
      <rPr>
        <sz val="10"/>
        <color rgb="FF000000"/>
        <rFont val="宋体"/>
        <family val="0"/>
        <charset val="134"/>
      </rPr>
      <t xml:space="preserve">12</t>
    </r>
    <r>
      <rPr>
        <sz val="10"/>
        <color rgb="FF000000"/>
        <rFont val="Noto Sans"/>
        <family val="2"/>
      </rPr>
      <t xml:space="preserve">号</t>
    </r>
  </si>
  <si>
    <t xml:space="preserve">融安县顺发食杂批零部</t>
  </si>
  <si>
    <t xml:space="preserve">450227100405</t>
  </si>
  <si>
    <r>
      <rPr>
        <sz val="10"/>
        <color rgb="FF000000"/>
        <rFont val="Noto Sans"/>
        <family val="2"/>
      </rPr>
      <t xml:space="preserve">融安县长安镇汇融街</t>
    </r>
    <r>
      <rPr>
        <sz val="10"/>
        <color rgb="FF000000"/>
        <rFont val="宋体"/>
        <family val="0"/>
        <charset val="134"/>
      </rPr>
      <t xml:space="preserve">88</t>
    </r>
    <r>
      <rPr>
        <sz val="10"/>
        <color rgb="FF000000"/>
        <rFont val="Noto Sans"/>
        <family val="2"/>
      </rPr>
      <t xml:space="preserve">号</t>
    </r>
  </si>
  <si>
    <t xml:space="preserve">融安县金山角食杂批发部</t>
  </si>
  <si>
    <t xml:space="preserve">450227100404</t>
  </si>
  <si>
    <r>
      <rPr>
        <sz val="10"/>
        <color rgb="FF000000"/>
        <rFont val="Noto Sans"/>
        <family val="2"/>
      </rPr>
      <t xml:space="preserve">融安县长安镇汇融街</t>
    </r>
    <r>
      <rPr>
        <sz val="10"/>
        <color rgb="FF000000"/>
        <rFont val="宋体"/>
        <family val="0"/>
        <charset val="134"/>
      </rPr>
      <t xml:space="preserve">66</t>
    </r>
    <r>
      <rPr>
        <sz val="10"/>
        <color rgb="FF000000"/>
        <rFont val="Noto Sans"/>
        <family val="2"/>
      </rPr>
      <t xml:space="preserve">号（城东市场内）</t>
    </r>
  </si>
  <si>
    <t xml:space="preserve">融安县河东何记夜市平价店</t>
  </si>
  <si>
    <t xml:space="preserve">450224102390</t>
  </si>
  <si>
    <r>
      <rPr>
        <sz val="10"/>
        <color rgb="FF000000"/>
        <rFont val="Noto Sans"/>
        <family val="2"/>
      </rPr>
      <t xml:space="preserve">融安县长安镇汇融街</t>
    </r>
    <r>
      <rPr>
        <sz val="10"/>
        <color rgb="FF000000"/>
        <rFont val="宋体"/>
        <family val="0"/>
        <charset val="134"/>
      </rPr>
      <t xml:space="preserve">4</t>
    </r>
    <r>
      <rPr>
        <sz val="10"/>
        <color rgb="FF000000"/>
        <rFont val="Noto Sans"/>
        <family val="2"/>
      </rPr>
      <t xml:space="preserve">号县水泥厂职工宿舍楼</t>
    </r>
    <r>
      <rPr>
        <sz val="10"/>
        <color rgb="FF000000"/>
        <rFont val="宋体"/>
        <family val="0"/>
        <charset val="134"/>
      </rPr>
      <t xml:space="preserve">1-101</t>
    </r>
  </si>
  <si>
    <t xml:space="preserve">融安县希希食品便利店</t>
  </si>
  <si>
    <t xml:space="preserve">450224102222</t>
  </si>
  <si>
    <r>
      <rPr>
        <sz val="10"/>
        <color rgb="FF000000"/>
        <rFont val="Noto Sans"/>
        <family val="2"/>
      </rPr>
      <t xml:space="preserve">融安县长安镇汇融街</t>
    </r>
    <r>
      <rPr>
        <sz val="10"/>
        <color rgb="FF000000"/>
        <rFont val="宋体"/>
        <family val="0"/>
        <charset val="134"/>
      </rPr>
      <t xml:space="preserve">40</t>
    </r>
    <r>
      <rPr>
        <sz val="10"/>
        <color rgb="FF000000"/>
        <rFont val="Noto Sans"/>
        <family val="2"/>
      </rPr>
      <t xml:space="preserve">号内</t>
    </r>
  </si>
  <si>
    <t xml:space="preserve">融安县永和商店</t>
  </si>
  <si>
    <t xml:space="preserve">450227100608</t>
  </si>
  <si>
    <r>
      <rPr>
        <sz val="10"/>
        <color rgb="FF000000"/>
        <rFont val="Noto Sans"/>
        <family val="2"/>
      </rPr>
      <t xml:space="preserve">融安县长安镇汇融街</t>
    </r>
    <r>
      <rPr>
        <sz val="10"/>
        <color rgb="FF000000"/>
        <rFont val="宋体"/>
        <family val="0"/>
        <charset val="134"/>
      </rPr>
      <t xml:space="preserve">22</t>
    </r>
    <r>
      <rPr>
        <sz val="10"/>
        <color rgb="FF000000"/>
        <rFont val="Noto Sans"/>
        <family val="2"/>
      </rPr>
      <t xml:space="preserve">号</t>
    </r>
  </si>
  <si>
    <t xml:space="preserve">融安县长安镇昌友商店</t>
  </si>
  <si>
    <t xml:space="preserve">450224101934</t>
  </si>
  <si>
    <t xml:space="preserve">融安县长安镇环城路</t>
  </si>
  <si>
    <t xml:space="preserve">融安县佳宝小卖部</t>
  </si>
  <si>
    <t xml:space="preserve">450224102579</t>
  </si>
  <si>
    <t xml:space="preserve">融安县长安镇红卫竹木深加工园区</t>
  </si>
  <si>
    <t xml:space="preserve">融安县杨仁枝商店</t>
  </si>
  <si>
    <t xml:space="preserve">450227100651</t>
  </si>
  <si>
    <r>
      <rPr>
        <sz val="10"/>
        <color rgb="FF000000"/>
        <rFont val="Noto Sans"/>
        <family val="2"/>
      </rPr>
      <t xml:space="preserve">融安县长安镇红卫路</t>
    </r>
    <r>
      <rPr>
        <sz val="10"/>
        <color rgb="FF000000"/>
        <rFont val="宋体"/>
        <family val="0"/>
        <charset val="134"/>
      </rPr>
      <t xml:space="preserve">8</t>
    </r>
    <r>
      <rPr>
        <sz val="10"/>
        <color rgb="FF000000"/>
        <rFont val="Noto Sans"/>
        <family val="2"/>
      </rPr>
      <t xml:space="preserve">号</t>
    </r>
  </si>
  <si>
    <t xml:space="preserve">融安县彭荣华食杂店</t>
  </si>
  <si>
    <t xml:space="preserve">450227100664</t>
  </si>
  <si>
    <r>
      <rPr>
        <sz val="10"/>
        <color rgb="FF000000"/>
        <rFont val="Noto Sans"/>
        <family val="2"/>
      </rPr>
      <t xml:space="preserve">融安县长安镇红卫路</t>
    </r>
    <r>
      <rPr>
        <sz val="10"/>
        <color rgb="FF000000"/>
        <rFont val="宋体"/>
        <family val="0"/>
        <charset val="134"/>
      </rPr>
      <t xml:space="preserve">75</t>
    </r>
    <r>
      <rPr>
        <sz val="10"/>
        <color rgb="FF000000"/>
        <rFont val="Noto Sans"/>
        <family val="2"/>
      </rPr>
      <t xml:space="preserve">号</t>
    </r>
  </si>
  <si>
    <t xml:space="preserve">融安县俊良小食杂店</t>
  </si>
  <si>
    <t xml:space="preserve">450224103068</t>
  </si>
  <si>
    <r>
      <rPr>
        <sz val="10"/>
        <color rgb="FF000000"/>
        <rFont val="Noto Sans"/>
        <family val="2"/>
      </rPr>
      <t xml:space="preserve">融安县长安镇红卫路</t>
    </r>
    <r>
      <rPr>
        <sz val="10"/>
        <color rgb="FF000000"/>
        <rFont val="宋体"/>
        <family val="0"/>
        <charset val="134"/>
      </rPr>
      <t xml:space="preserve">3</t>
    </r>
    <r>
      <rPr>
        <sz val="10"/>
        <color rgb="FF000000"/>
        <rFont val="Noto Sans"/>
        <family val="2"/>
      </rPr>
      <t xml:space="preserve">号（千禧小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柴房）</t>
    </r>
  </si>
  <si>
    <t xml:space="preserve">融安县万阳便利店</t>
  </si>
  <si>
    <t xml:space="preserve">450224103053</t>
  </si>
  <si>
    <r>
      <rPr>
        <sz val="10"/>
        <color rgb="FF000000"/>
        <rFont val="Noto Sans"/>
        <family val="2"/>
      </rPr>
      <t xml:space="preserve">融安县长安镇红卫路</t>
    </r>
    <r>
      <rPr>
        <sz val="10"/>
        <color rgb="FF000000"/>
        <rFont val="宋体"/>
        <family val="0"/>
        <charset val="134"/>
      </rPr>
      <t xml:space="preserve">194</t>
    </r>
    <r>
      <rPr>
        <sz val="10"/>
        <color rgb="FF000000"/>
        <rFont val="Noto Sans"/>
        <family val="2"/>
      </rPr>
      <t xml:space="preserve">号一楼</t>
    </r>
  </si>
  <si>
    <t xml:space="preserve">融安县元媛便民店</t>
  </si>
  <si>
    <t xml:space="preserve">450224102229</t>
  </si>
  <si>
    <r>
      <rPr>
        <sz val="10"/>
        <color rgb="FF000000"/>
        <rFont val="Noto Sans"/>
        <family val="2"/>
      </rPr>
      <t xml:space="preserve">融安县长安镇红卫路</t>
    </r>
    <r>
      <rPr>
        <sz val="10"/>
        <color rgb="FF000000"/>
        <rFont val="宋体"/>
        <family val="0"/>
        <charset val="134"/>
      </rPr>
      <t xml:space="preserve">187</t>
    </r>
    <r>
      <rPr>
        <sz val="10"/>
        <color rgb="FF000000"/>
        <rFont val="Noto Sans"/>
        <family val="2"/>
      </rPr>
      <t xml:space="preserve">号永兴驾校内</t>
    </r>
  </si>
  <si>
    <t xml:space="preserve">融安县聚富媛商行</t>
  </si>
  <si>
    <t xml:space="preserve">450224103092</t>
  </si>
  <si>
    <r>
      <rPr>
        <sz val="10"/>
        <color rgb="FF000000"/>
        <rFont val="Noto Sans"/>
        <family val="2"/>
      </rPr>
      <t xml:space="preserve">融安县长安镇红卫路</t>
    </r>
    <r>
      <rPr>
        <sz val="10"/>
        <color rgb="FF000000"/>
        <rFont val="宋体"/>
        <family val="0"/>
        <charset val="134"/>
      </rPr>
      <t xml:space="preserve">154</t>
    </r>
    <r>
      <rPr>
        <sz val="10"/>
        <color rgb="FF000000"/>
        <rFont val="Noto Sans"/>
        <family val="2"/>
      </rPr>
      <t xml:space="preserve">号</t>
    </r>
  </si>
  <si>
    <t xml:space="preserve">融安县吴水招商店</t>
  </si>
  <si>
    <t xml:space="preserve">450227100398</t>
  </si>
  <si>
    <r>
      <rPr>
        <sz val="10"/>
        <color rgb="FF000000"/>
        <rFont val="Noto Sans"/>
        <family val="2"/>
      </rPr>
      <t xml:space="preserve">融安县长安镇红卫路</t>
    </r>
    <r>
      <rPr>
        <sz val="10"/>
        <color rgb="FF000000"/>
        <rFont val="宋体"/>
        <family val="0"/>
        <charset val="134"/>
      </rPr>
      <t xml:space="preserve">101</t>
    </r>
    <r>
      <rPr>
        <sz val="10"/>
        <color rgb="FF000000"/>
        <rFont val="Noto Sans"/>
        <family val="2"/>
      </rPr>
      <t xml:space="preserve">号</t>
    </r>
  </si>
  <si>
    <t xml:space="preserve">融安县进强小食杂店</t>
  </si>
  <si>
    <t xml:space="preserve">450224103090</t>
  </si>
  <si>
    <t xml:space="preserve">融安县长安镇红卫工业园（壮象木业职工宿舍）</t>
  </si>
  <si>
    <t xml:space="preserve">融安县美贻城食品超市</t>
  </si>
  <si>
    <t xml:space="preserve">450224101963</t>
  </si>
  <si>
    <r>
      <rPr>
        <sz val="10"/>
        <color rgb="FF000000"/>
        <rFont val="Noto Sans"/>
        <family val="2"/>
      </rPr>
      <t xml:space="preserve">融安县长安镇红卫工业区路口（烟草专卖局往东</t>
    </r>
    <r>
      <rPr>
        <sz val="10"/>
        <color rgb="FF000000"/>
        <rFont val="宋体"/>
        <family val="0"/>
        <charset val="134"/>
      </rPr>
      <t xml:space="preserve">43</t>
    </r>
    <r>
      <rPr>
        <sz val="10"/>
        <color rgb="FF000000"/>
        <rFont val="Noto Sans"/>
        <family val="2"/>
      </rPr>
      <t xml:space="preserve">米处）</t>
    </r>
  </si>
  <si>
    <t xml:space="preserve">融安县源博门窗经营部</t>
  </si>
  <si>
    <t xml:space="preserve">450224103125</t>
  </si>
  <si>
    <r>
      <rPr>
        <sz val="10"/>
        <color rgb="FF000000"/>
        <rFont val="Noto Sans"/>
        <family val="2"/>
      </rPr>
      <t xml:space="preserve">融安县长安镇红卫村中国供销桂北农产品电商园（一期）</t>
    </r>
    <r>
      <rPr>
        <sz val="10"/>
        <color rgb="FF000000"/>
        <rFont val="宋体"/>
        <family val="0"/>
        <charset val="134"/>
      </rPr>
      <t xml:space="preserve">36</t>
    </r>
    <r>
      <rPr>
        <sz val="10"/>
        <color rgb="FF000000"/>
        <rFont val="Noto Sans"/>
        <family val="2"/>
      </rPr>
      <t xml:space="preserve">号楼</t>
    </r>
    <r>
      <rPr>
        <sz val="10"/>
        <color rgb="FF000000"/>
        <rFont val="宋体"/>
        <family val="0"/>
        <charset val="134"/>
      </rPr>
      <t xml:space="preserve">134</t>
    </r>
    <r>
      <rPr>
        <sz val="10"/>
        <color rgb="FF000000"/>
        <rFont val="Noto Sans"/>
        <family val="2"/>
      </rPr>
      <t xml:space="preserve">号</t>
    </r>
  </si>
  <si>
    <t xml:space="preserve">融安县路嘉小食杂店</t>
  </si>
  <si>
    <t xml:space="preserve">450224103070</t>
  </si>
  <si>
    <r>
      <rPr>
        <sz val="10"/>
        <color rgb="FF000000"/>
        <rFont val="Noto Sans"/>
        <family val="2"/>
      </rPr>
      <t xml:space="preserve">融安县长安镇红卫村中国供销</t>
    </r>
    <r>
      <rPr>
        <sz val="10"/>
        <color rgb="FF000000"/>
        <rFont val="宋体"/>
        <family val="0"/>
        <charset val="134"/>
      </rPr>
      <t xml:space="preserve">·</t>
    </r>
    <r>
      <rPr>
        <sz val="10"/>
        <color rgb="FF000000"/>
        <rFont val="Noto Sans"/>
        <family val="2"/>
      </rPr>
      <t xml:space="preserve">桂北农产品电商园（一期）</t>
    </r>
    <r>
      <rPr>
        <sz val="10"/>
        <color rgb="FF000000"/>
        <rFont val="宋体"/>
        <family val="0"/>
        <charset val="134"/>
      </rPr>
      <t xml:space="preserve">34</t>
    </r>
    <r>
      <rPr>
        <sz val="10"/>
        <color rgb="FF000000"/>
        <rFont val="Noto Sans"/>
        <family val="2"/>
      </rPr>
      <t xml:space="preserve">号楼</t>
    </r>
    <r>
      <rPr>
        <sz val="10"/>
        <color rgb="FF000000"/>
        <rFont val="宋体"/>
        <family val="0"/>
        <charset val="134"/>
      </rPr>
      <t xml:space="preserve">118</t>
    </r>
    <r>
      <rPr>
        <sz val="10"/>
        <color rgb="FF000000"/>
        <rFont val="Noto Sans"/>
        <family val="2"/>
      </rPr>
      <t xml:space="preserve">号</t>
    </r>
  </si>
  <si>
    <t xml:space="preserve">融安县诚融菇业经营部</t>
  </si>
  <si>
    <t xml:space="preserve">450224103026</t>
  </si>
  <si>
    <r>
      <rPr>
        <sz val="10"/>
        <color rgb="FF000000"/>
        <rFont val="Noto Sans"/>
        <family val="2"/>
      </rPr>
      <t xml:space="preserve">融安县长安镇红卫村中国供销</t>
    </r>
    <r>
      <rPr>
        <sz val="10"/>
        <color rgb="FF000000"/>
        <rFont val="宋体"/>
        <family val="0"/>
        <charset val="134"/>
      </rPr>
      <t xml:space="preserve">.</t>
    </r>
    <r>
      <rPr>
        <sz val="10"/>
        <color rgb="FF000000"/>
        <rFont val="Noto Sans"/>
        <family val="2"/>
      </rPr>
      <t xml:space="preserve">桂北农产品电商园（一期）</t>
    </r>
    <r>
      <rPr>
        <sz val="10"/>
        <color rgb="FF000000"/>
        <rFont val="宋体"/>
        <family val="0"/>
        <charset val="134"/>
      </rPr>
      <t xml:space="preserve">19</t>
    </r>
    <r>
      <rPr>
        <sz val="10"/>
        <color rgb="FF000000"/>
        <rFont val="Noto Sans"/>
        <family val="2"/>
      </rPr>
      <t xml:space="preserve">号楼</t>
    </r>
    <r>
      <rPr>
        <sz val="10"/>
        <color rgb="FF000000"/>
        <rFont val="宋体"/>
        <family val="0"/>
        <charset val="134"/>
      </rPr>
      <t xml:space="preserve">114</t>
    </r>
    <r>
      <rPr>
        <sz val="10"/>
        <color rgb="FF000000"/>
        <rFont val="Noto Sans"/>
        <family val="2"/>
      </rPr>
      <t xml:space="preserve">号</t>
    </r>
  </si>
  <si>
    <t xml:space="preserve">融安县双龙汇美食坊</t>
  </si>
  <si>
    <t xml:space="preserve">450224103116</t>
  </si>
  <si>
    <r>
      <rPr>
        <sz val="10"/>
        <color rgb="FF000000"/>
        <rFont val="Noto Sans"/>
        <family val="2"/>
      </rPr>
      <t xml:space="preserve">融安县长安镇红卫村上屯河堤边（永兴驾校练车场往南</t>
    </r>
    <r>
      <rPr>
        <sz val="10"/>
        <color rgb="FF000000"/>
        <rFont val="宋体"/>
        <family val="0"/>
        <charset val="134"/>
      </rPr>
      <t xml:space="preserve">18</t>
    </r>
    <r>
      <rPr>
        <sz val="10"/>
        <color rgb="FF000000"/>
        <rFont val="Noto Sans"/>
        <family val="2"/>
      </rPr>
      <t xml:space="preserve">米）</t>
    </r>
  </si>
  <si>
    <t xml:space="preserve">融安县富满便利店</t>
  </si>
  <si>
    <t xml:space="preserve">450224103049</t>
  </si>
  <si>
    <r>
      <rPr>
        <sz val="10"/>
        <color rgb="FF000000"/>
        <rFont val="Noto Sans"/>
        <family val="2"/>
      </rPr>
      <t xml:space="preserve">融安县长安镇红卫村融汇通达汽贸园区三期</t>
    </r>
    <r>
      <rPr>
        <sz val="10"/>
        <color rgb="FF000000"/>
        <rFont val="宋体"/>
        <family val="0"/>
        <charset val="134"/>
      </rPr>
      <t xml:space="preserve">5</t>
    </r>
    <r>
      <rPr>
        <sz val="10"/>
        <color rgb="FF000000"/>
        <rFont val="Noto Sans"/>
        <family val="2"/>
      </rPr>
      <t xml:space="preserve">号</t>
    </r>
  </si>
  <si>
    <t xml:space="preserve">融安县三健小卖部</t>
  </si>
  <si>
    <t xml:space="preserve">450224103080</t>
  </si>
  <si>
    <r>
      <rPr>
        <sz val="10"/>
        <color rgb="FF000000"/>
        <rFont val="Noto Sans"/>
        <family val="2"/>
      </rPr>
      <t xml:space="preserve">融安县长安镇红卫村融安农商行（</t>
    </r>
    <r>
      <rPr>
        <sz val="10"/>
        <color rgb="FF000000"/>
        <rFont val="宋体"/>
        <family val="0"/>
        <charset val="134"/>
      </rPr>
      <t xml:space="preserve">209</t>
    </r>
    <r>
      <rPr>
        <sz val="10"/>
        <color rgb="FF000000"/>
        <rFont val="Noto Sans"/>
        <family val="2"/>
      </rPr>
      <t xml:space="preserve">国道迎宾路南面）</t>
    </r>
  </si>
  <si>
    <t xml:space="preserve">融安县原野人家餐饮店</t>
  </si>
  <si>
    <t xml:space="preserve">450224103117</t>
  </si>
  <si>
    <r>
      <rPr>
        <sz val="10"/>
        <color rgb="FF000000"/>
        <rFont val="Noto Sans"/>
        <family val="2"/>
      </rPr>
      <t xml:space="preserve">融安县长安镇红卫村红卫下屯平安抽水站往南</t>
    </r>
    <r>
      <rPr>
        <sz val="10"/>
        <color rgb="FF000000"/>
        <rFont val="宋体"/>
        <family val="0"/>
        <charset val="134"/>
      </rPr>
      <t xml:space="preserve">200</t>
    </r>
    <r>
      <rPr>
        <sz val="10"/>
        <color rgb="FF000000"/>
        <rFont val="Noto Sans"/>
        <family val="2"/>
      </rPr>
      <t xml:space="preserve">米处</t>
    </r>
  </si>
  <si>
    <t xml:space="preserve">融安县江缘餐饮店</t>
  </si>
  <si>
    <t xml:space="preserve">450224103107</t>
  </si>
  <si>
    <r>
      <rPr>
        <sz val="10"/>
        <color rgb="FF000000"/>
        <rFont val="Noto Sans"/>
        <family val="2"/>
      </rPr>
      <t xml:space="preserve">融安县长安镇红卫村红卫下屯龙舟篮球场旁（红卫村文化综合楼往南</t>
    </r>
    <r>
      <rPr>
        <sz val="10"/>
        <color rgb="FF000000"/>
        <rFont val="宋体"/>
        <family val="0"/>
        <charset val="134"/>
      </rPr>
      <t xml:space="preserve">8</t>
    </r>
    <r>
      <rPr>
        <sz val="10"/>
        <color rgb="FF000000"/>
        <rFont val="Noto Sans"/>
        <family val="2"/>
      </rPr>
      <t xml:space="preserve">米处）</t>
    </r>
  </si>
  <si>
    <t xml:space="preserve">融安县振强商店</t>
  </si>
  <si>
    <t xml:space="preserve">450227101816</t>
  </si>
  <si>
    <r>
      <rPr>
        <sz val="10"/>
        <color rgb="FF000000"/>
        <rFont val="Noto Sans"/>
        <family val="2"/>
      </rPr>
      <t xml:space="preserve">融安县长安镇红卫村红卫下屯</t>
    </r>
    <r>
      <rPr>
        <sz val="10"/>
        <color rgb="FF000000"/>
        <rFont val="宋体"/>
        <family val="0"/>
        <charset val="134"/>
      </rPr>
      <t xml:space="preserve">38</t>
    </r>
    <r>
      <rPr>
        <sz val="10"/>
        <color rgb="FF000000"/>
        <rFont val="Noto Sans"/>
        <family val="2"/>
      </rPr>
      <t xml:space="preserve">号</t>
    </r>
  </si>
  <si>
    <t xml:space="preserve">融安县张树宝商店</t>
  </si>
  <si>
    <t xml:space="preserve">450227100490</t>
  </si>
  <si>
    <r>
      <rPr>
        <sz val="10"/>
        <color rgb="FF000000"/>
        <rFont val="Noto Sans"/>
        <family val="2"/>
      </rPr>
      <t xml:space="preserve">融安县长安镇红卫村红卫下屯</t>
    </r>
    <r>
      <rPr>
        <sz val="10"/>
        <color rgb="FF000000"/>
        <rFont val="宋体"/>
        <family val="0"/>
        <charset val="134"/>
      </rPr>
      <t xml:space="preserve">31</t>
    </r>
    <r>
      <rPr>
        <sz val="10"/>
        <color rgb="FF000000"/>
        <rFont val="Noto Sans"/>
        <family val="2"/>
      </rPr>
      <t xml:space="preserve">号</t>
    </r>
  </si>
  <si>
    <t xml:space="preserve">融安县张更顺商店</t>
  </si>
  <si>
    <t xml:space="preserve">450224101879</t>
  </si>
  <si>
    <r>
      <rPr>
        <sz val="10"/>
        <color rgb="FF000000"/>
        <rFont val="Noto Sans"/>
        <family val="2"/>
      </rPr>
      <t xml:space="preserve">融安县长安镇红卫村红卫下屯</t>
    </r>
    <r>
      <rPr>
        <sz val="10"/>
        <color rgb="FF000000"/>
        <rFont val="宋体"/>
        <family val="0"/>
        <charset val="134"/>
      </rPr>
      <t xml:space="preserve">158</t>
    </r>
    <r>
      <rPr>
        <sz val="10"/>
        <color rgb="FF000000"/>
        <rFont val="Noto Sans"/>
        <family val="2"/>
      </rPr>
      <t xml:space="preserve">号</t>
    </r>
  </si>
  <si>
    <t xml:space="preserve">融安县荣欢小食杂店</t>
  </si>
  <si>
    <t xml:space="preserve">450224103063</t>
  </si>
  <si>
    <r>
      <rPr>
        <sz val="10"/>
        <color rgb="FF000000"/>
        <rFont val="Noto Sans"/>
        <family val="2"/>
      </rPr>
      <t xml:space="preserve">融安县长安镇红卫村红卫屯融安商贸城</t>
    </r>
    <r>
      <rPr>
        <sz val="10"/>
        <color rgb="FF000000"/>
        <rFont val="宋体"/>
        <family val="0"/>
        <charset val="134"/>
      </rPr>
      <t xml:space="preserve">8-2</t>
    </r>
    <r>
      <rPr>
        <sz val="10"/>
        <color rgb="FF000000"/>
        <rFont val="Noto Sans"/>
        <family val="2"/>
      </rPr>
      <t xml:space="preserve">栋</t>
    </r>
    <r>
      <rPr>
        <sz val="10"/>
        <color rgb="FF000000"/>
        <rFont val="宋体"/>
        <family val="0"/>
        <charset val="134"/>
      </rPr>
      <t xml:space="preserve">108</t>
    </r>
    <r>
      <rPr>
        <sz val="10"/>
        <color rgb="FF000000"/>
        <rFont val="Noto Sans"/>
        <family val="2"/>
      </rPr>
      <t xml:space="preserve">号</t>
    </r>
  </si>
  <si>
    <t xml:space="preserve">融安县勉善成荣百货经营部</t>
  </si>
  <si>
    <t xml:space="preserve">450224103105</t>
  </si>
  <si>
    <r>
      <rPr>
        <sz val="10"/>
        <color rgb="FF000000"/>
        <rFont val="Noto Sans"/>
        <family val="2"/>
      </rPr>
      <t xml:space="preserve">融安县长安镇红卫村红卫屯融安商贸城</t>
    </r>
    <r>
      <rPr>
        <sz val="10"/>
        <color rgb="FF000000"/>
        <rFont val="宋体"/>
        <family val="0"/>
        <charset val="134"/>
      </rPr>
      <t xml:space="preserve">5-2</t>
    </r>
    <r>
      <rPr>
        <sz val="10"/>
        <color rgb="FF000000"/>
        <rFont val="Noto Sans"/>
        <family val="2"/>
      </rPr>
      <t xml:space="preserve">栋</t>
    </r>
    <r>
      <rPr>
        <sz val="10"/>
        <color rgb="FF000000"/>
        <rFont val="宋体"/>
        <family val="0"/>
        <charset val="134"/>
      </rPr>
      <t xml:space="preserve">120</t>
    </r>
    <r>
      <rPr>
        <sz val="10"/>
        <color rgb="FF000000"/>
        <rFont val="Noto Sans"/>
        <family val="2"/>
      </rPr>
      <t xml:space="preserve">号</t>
    </r>
  </si>
  <si>
    <t xml:space="preserve">融安县喜士多便利店</t>
  </si>
  <si>
    <t xml:space="preserve">450224102798</t>
  </si>
  <si>
    <r>
      <rPr>
        <sz val="10"/>
        <color rgb="FF000000"/>
        <rFont val="Noto Sans"/>
        <family val="2"/>
      </rPr>
      <t xml:space="preserve">融安县长安镇红卫村红卫上屯经四路北东面安置地</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t>
    </r>
  </si>
  <si>
    <t xml:space="preserve">融安县永红餐饮店</t>
  </si>
  <si>
    <t xml:space="preserve">450224103114</t>
  </si>
  <si>
    <r>
      <rPr>
        <sz val="10"/>
        <color rgb="FF000000"/>
        <rFont val="Noto Sans"/>
        <family val="2"/>
      </rPr>
      <t xml:space="preserve">融安县长安镇红卫村红卫上屯驾校旁</t>
    </r>
    <r>
      <rPr>
        <sz val="10"/>
        <color rgb="FF000000"/>
        <rFont val="宋体"/>
        <family val="0"/>
        <charset val="134"/>
      </rPr>
      <t xml:space="preserve">(</t>
    </r>
    <r>
      <rPr>
        <sz val="10"/>
        <color rgb="FF000000"/>
        <rFont val="Noto Sans"/>
        <family val="2"/>
      </rPr>
      <t xml:space="preserve">永兴驾校训练场内西面）</t>
    </r>
  </si>
  <si>
    <t xml:space="preserve">融安县众佳餐饮店</t>
  </si>
  <si>
    <t xml:space="preserve">450224103110</t>
  </si>
  <si>
    <r>
      <rPr>
        <sz val="10"/>
        <color rgb="FF000000"/>
        <rFont val="Noto Sans"/>
        <family val="2"/>
      </rPr>
      <t xml:space="preserve">融安县长安镇红卫村红卫上屯河堤边红卫小学北面（距红卫上屯</t>
    </r>
    <r>
      <rPr>
        <sz val="10"/>
        <color rgb="FF000000"/>
        <rFont val="宋体"/>
        <family val="0"/>
        <charset val="134"/>
      </rPr>
      <t xml:space="preserve">135</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米处）</t>
    </r>
  </si>
  <si>
    <t xml:space="preserve">融安县人在江湖餐饮店</t>
  </si>
  <si>
    <t xml:space="preserve">450224103121</t>
  </si>
  <si>
    <r>
      <rPr>
        <sz val="10"/>
        <color rgb="FF000000"/>
        <rFont val="Noto Sans"/>
        <family val="2"/>
      </rPr>
      <t xml:space="preserve">融安县长安镇红卫村红卫上屯二桥底南面</t>
    </r>
    <r>
      <rPr>
        <sz val="10"/>
        <color rgb="FF000000"/>
        <rFont val="宋体"/>
        <family val="0"/>
        <charset val="134"/>
      </rPr>
      <t xml:space="preserve">200</t>
    </r>
    <r>
      <rPr>
        <sz val="10"/>
        <color rgb="FF000000"/>
        <rFont val="Noto Sans"/>
        <family val="2"/>
      </rPr>
      <t xml:space="preserve">米</t>
    </r>
  </si>
  <si>
    <t xml:space="preserve">融安县陆陆大顺烧烤店</t>
  </si>
  <si>
    <t xml:space="preserve">450224103111</t>
  </si>
  <si>
    <r>
      <rPr>
        <sz val="10"/>
        <color rgb="FF000000"/>
        <rFont val="Noto Sans"/>
        <family val="2"/>
      </rPr>
      <t xml:space="preserve">融安县长安镇红卫村红卫上屯二桥底河堤路北</t>
    </r>
    <r>
      <rPr>
        <sz val="10"/>
        <color rgb="FF000000"/>
        <rFont val="宋体"/>
        <family val="0"/>
        <charset val="134"/>
      </rPr>
      <t xml:space="preserve">20</t>
    </r>
    <r>
      <rPr>
        <sz val="10"/>
        <color rgb="FF000000"/>
        <rFont val="Noto Sans"/>
        <family val="2"/>
      </rPr>
      <t xml:space="preserve">米处空地（红卫上屯</t>
    </r>
    <r>
      <rPr>
        <sz val="10"/>
        <color rgb="FF000000"/>
        <rFont val="宋体"/>
        <family val="0"/>
        <charset val="134"/>
      </rPr>
      <t xml:space="preserve">409</t>
    </r>
    <r>
      <rPr>
        <sz val="10"/>
        <color rgb="FF000000"/>
        <rFont val="Noto Sans"/>
        <family val="2"/>
      </rPr>
      <t xml:space="preserve">号）</t>
    </r>
  </si>
  <si>
    <t xml:space="preserve">融安县卢就红商店</t>
  </si>
  <si>
    <t xml:space="preserve">450227100481</t>
  </si>
  <si>
    <r>
      <rPr>
        <sz val="10"/>
        <color rgb="FF000000"/>
        <rFont val="Noto Sans"/>
        <family val="2"/>
      </rPr>
      <t xml:space="preserve">融安县长安镇红卫村红卫上屯</t>
    </r>
    <r>
      <rPr>
        <sz val="10"/>
        <color rgb="FF000000"/>
        <rFont val="宋体"/>
        <family val="0"/>
        <charset val="134"/>
      </rPr>
      <t xml:space="preserve">98</t>
    </r>
    <r>
      <rPr>
        <sz val="10"/>
        <color rgb="FF000000"/>
        <rFont val="Noto Sans"/>
        <family val="2"/>
      </rPr>
      <t xml:space="preserve">号</t>
    </r>
  </si>
  <si>
    <t xml:space="preserve">融安县红卫平价自选商店</t>
  </si>
  <si>
    <t xml:space="preserve">450224102175</t>
  </si>
  <si>
    <r>
      <rPr>
        <sz val="10"/>
        <color rgb="FF000000"/>
        <rFont val="Noto Sans"/>
        <family val="2"/>
      </rPr>
      <t xml:space="preserve">融安县长安镇红卫村红卫上屯</t>
    </r>
    <r>
      <rPr>
        <sz val="10"/>
        <color rgb="FF000000"/>
        <rFont val="宋体"/>
        <family val="0"/>
        <charset val="134"/>
      </rPr>
      <t xml:space="preserve">92</t>
    </r>
    <r>
      <rPr>
        <sz val="10"/>
        <color rgb="FF000000"/>
        <rFont val="Noto Sans"/>
        <family val="2"/>
      </rPr>
      <t xml:space="preserve">号内</t>
    </r>
  </si>
  <si>
    <r>
      <rPr>
        <sz val="10"/>
        <color rgb="FF000000"/>
        <rFont val="Noto Sans"/>
        <family val="2"/>
      </rPr>
      <t xml:space="preserve">融安县吴文明商店</t>
    </r>
    <r>
      <rPr>
        <sz val="10"/>
        <color rgb="FF000000"/>
        <rFont val="宋体"/>
        <family val="0"/>
        <charset val="134"/>
      </rPr>
      <t xml:space="preserve">(</t>
    </r>
    <r>
      <rPr>
        <sz val="10"/>
        <color rgb="FF000000"/>
        <rFont val="Noto Sans"/>
        <family val="2"/>
      </rPr>
      <t xml:space="preserve">小食杂店）</t>
    </r>
  </si>
  <si>
    <t xml:space="preserve">450227100400</t>
  </si>
  <si>
    <r>
      <rPr>
        <sz val="10"/>
        <color rgb="FF000000"/>
        <rFont val="Noto Sans"/>
        <family val="2"/>
      </rPr>
      <t xml:space="preserve">融安县长安镇红卫村红卫上屯</t>
    </r>
    <r>
      <rPr>
        <sz val="10"/>
        <color rgb="FF000000"/>
        <rFont val="宋体"/>
        <family val="0"/>
        <charset val="134"/>
      </rPr>
      <t xml:space="preserve">63</t>
    </r>
    <r>
      <rPr>
        <sz val="10"/>
        <color rgb="FF000000"/>
        <rFont val="Noto Sans"/>
        <family val="2"/>
      </rPr>
      <t xml:space="preserve">号</t>
    </r>
  </si>
  <si>
    <t xml:space="preserve">融安县乡村人家餐饮店</t>
  </si>
  <si>
    <t xml:space="preserve">450224103031</t>
  </si>
  <si>
    <r>
      <rPr>
        <sz val="10"/>
        <color rgb="FF000000"/>
        <rFont val="Noto Sans"/>
        <family val="2"/>
      </rPr>
      <t xml:space="preserve">融安县长安镇红卫村红卫上屯</t>
    </r>
    <r>
      <rPr>
        <sz val="10"/>
        <color rgb="FF000000"/>
        <rFont val="宋体"/>
        <family val="0"/>
        <charset val="134"/>
      </rPr>
      <t xml:space="preserve">436</t>
    </r>
    <r>
      <rPr>
        <sz val="10"/>
        <color rgb="FF000000"/>
        <rFont val="Noto Sans"/>
        <family val="2"/>
      </rPr>
      <t xml:space="preserve">号桂北农产品电商园</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7</t>
    </r>
    <r>
      <rPr>
        <sz val="10"/>
        <color rgb="FF000000"/>
        <rFont val="Noto Sans"/>
        <family val="2"/>
      </rPr>
      <t xml:space="preserve">商铺</t>
    </r>
  </si>
  <si>
    <t xml:space="preserve">融安县吴志光商店</t>
  </si>
  <si>
    <t xml:space="preserve">450227100494</t>
  </si>
  <si>
    <r>
      <rPr>
        <sz val="10"/>
        <color rgb="FF000000"/>
        <rFont val="Noto Sans"/>
        <family val="2"/>
      </rPr>
      <t xml:space="preserve">融安县长安镇红卫村红卫上屯</t>
    </r>
    <r>
      <rPr>
        <sz val="10"/>
        <color rgb="FF000000"/>
        <rFont val="宋体"/>
        <family val="0"/>
        <charset val="134"/>
      </rPr>
      <t xml:space="preserve">428</t>
    </r>
    <r>
      <rPr>
        <sz val="10"/>
        <color rgb="FF000000"/>
        <rFont val="Noto Sans"/>
        <family val="2"/>
      </rPr>
      <t xml:space="preserve">号</t>
    </r>
  </si>
  <si>
    <t xml:space="preserve">融安县莫克文商店</t>
  </si>
  <si>
    <t xml:space="preserve">450227100083</t>
  </si>
  <si>
    <r>
      <rPr>
        <sz val="10"/>
        <color rgb="FF000000"/>
        <rFont val="Noto Sans"/>
        <family val="2"/>
      </rPr>
      <t xml:space="preserve">融安县长安镇红卫村红卫上屯</t>
    </r>
    <r>
      <rPr>
        <sz val="10"/>
        <color rgb="FF000000"/>
        <rFont val="宋体"/>
        <family val="0"/>
        <charset val="134"/>
      </rPr>
      <t xml:space="preserve">315</t>
    </r>
    <r>
      <rPr>
        <sz val="10"/>
        <color rgb="FF000000"/>
        <rFont val="Noto Sans"/>
        <family val="2"/>
      </rPr>
      <t xml:space="preserve">号</t>
    </r>
  </si>
  <si>
    <t xml:space="preserve">融安县石桂英商店</t>
  </si>
  <si>
    <t xml:space="preserve">450227100479</t>
  </si>
  <si>
    <r>
      <rPr>
        <sz val="10"/>
        <color rgb="FF000000"/>
        <rFont val="Noto Sans"/>
        <family val="2"/>
      </rPr>
      <t xml:space="preserve">融安县长安镇红卫村红卫上屯</t>
    </r>
    <r>
      <rPr>
        <sz val="10"/>
        <color rgb="FF000000"/>
        <rFont val="宋体"/>
        <family val="0"/>
        <charset val="134"/>
      </rPr>
      <t xml:space="preserve">312</t>
    </r>
    <r>
      <rPr>
        <sz val="10"/>
        <color rgb="FF000000"/>
        <rFont val="Noto Sans"/>
        <family val="2"/>
      </rPr>
      <t xml:space="preserve">号</t>
    </r>
  </si>
  <si>
    <t xml:space="preserve">融安县卢耀登商店</t>
  </si>
  <si>
    <t xml:space="preserve">450227100491</t>
  </si>
  <si>
    <r>
      <rPr>
        <sz val="10"/>
        <color rgb="FF000000"/>
        <rFont val="Noto Sans"/>
        <family val="2"/>
      </rPr>
      <t xml:space="preserve">融安县长安镇红卫村红卫上屯</t>
    </r>
    <r>
      <rPr>
        <sz val="10"/>
        <color rgb="FF000000"/>
        <rFont val="宋体"/>
        <family val="0"/>
        <charset val="134"/>
      </rPr>
      <t xml:space="preserve">251</t>
    </r>
    <r>
      <rPr>
        <sz val="10"/>
        <color rgb="FF000000"/>
        <rFont val="Noto Sans"/>
        <family val="2"/>
      </rPr>
      <t xml:space="preserve">号</t>
    </r>
  </si>
  <si>
    <t xml:space="preserve">融安县曹仁英商店（小食杂店）</t>
  </si>
  <si>
    <t xml:space="preserve">450227100092</t>
  </si>
  <si>
    <r>
      <rPr>
        <sz val="10"/>
        <color rgb="FF000000"/>
        <rFont val="Noto Sans"/>
        <family val="2"/>
      </rPr>
      <t xml:space="preserve">融安县长安镇红卫村红卫上屯</t>
    </r>
    <r>
      <rPr>
        <sz val="10"/>
        <color rgb="FF000000"/>
        <rFont val="宋体"/>
        <family val="0"/>
        <charset val="134"/>
      </rPr>
      <t xml:space="preserve">213</t>
    </r>
    <r>
      <rPr>
        <sz val="10"/>
        <color rgb="FF000000"/>
        <rFont val="Noto Sans"/>
        <family val="2"/>
      </rPr>
      <t xml:space="preserve">号</t>
    </r>
  </si>
  <si>
    <t xml:space="preserve">融安县顺多便利店</t>
  </si>
  <si>
    <t xml:space="preserve">450224102115</t>
  </si>
  <si>
    <r>
      <rPr>
        <sz val="10"/>
        <color rgb="FF000000"/>
        <rFont val="Noto Sans"/>
        <family val="2"/>
      </rPr>
      <t xml:space="preserve">融安县长安镇红卫村红卫上屯</t>
    </r>
    <r>
      <rPr>
        <sz val="10"/>
        <color rgb="FF000000"/>
        <rFont val="宋体"/>
        <family val="0"/>
        <charset val="134"/>
      </rPr>
      <t xml:space="preserve">19</t>
    </r>
    <r>
      <rPr>
        <sz val="10"/>
        <color rgb="FF000000"/>
        <rFont val="Noto Sans"/>
        <family val="2"/>
      </rPr>
      <t xml:space="preserve">号</t>
    </r>
  </si>
  <si>
    <t xml:space="preserve">融安县锡姣食杂店</t>
  </si>
  <si>
    <t xml:space="preserve">450224102325</t>
  </si>
  <si>
    <r>
      <rPr>
        <sz val="10"/>
        <color rgb="FF000000"/>
        <rFont val="Noto Sans"/>
        <family val="2"/>
      </rPr>
      <t xml:space="preserve">融安县长安镇红卫村红卫上屯</t>
    </r>
    <r>
      <rPr>
        <sz val="10"/>
        <color rgb="FF000000"/>
        <rFont val="宋体"/>
        <family val="0"/>
        <charset val="134"/>
      </rPr>
      <t xml:space="preserve">137</t>
    </r>
    <r>
      <rPr>
        <sz val="10"/>
        <color rgb="FF000000"/>
        <rFont val="Noto Sans"/>
        <family val="2"/>
      </rPr>
      <t xml:space="preserve">号</t>
    </r>
  </si>
  <si>
    <t xml:space="preserve">融安县粟美仙商店</t>
  </si>
  <si>
    <t xml:space="preserve">450227100387</t>
  </si>
  <si>
    <r>
      <rPr>
        <sz val="10"/>
        <color rgb="FF000000"/>
        <rFont val="Noto Sans"/>
        <family val="2"/>
      </rPr>
      <t xml:space="preserve">融安县长安镇红卫村红卫上屯</t>
    </r>
    <r>
      <rPr>
        <sz val="10"/>
        <color rgb="FF000000"/>
        <rFont val="宋体"/>
        <family val="0"/>
        <charset val="134"/>
      </rPr>
      <t xml:space="preserve">128</t>
    </r>
    <r>
      <rPr>
        <sz val="10"/>
        <color rgb="FF000000"/>
        <rFont val="Noto Sans"/>
        <family val="2"/>
      </rPr>
      <t xml:space="preserve">号</t>
    </r>
  </si>
  <si>
    <t xml:space="preserve">融安县景全冰花店</t>
  </si>
  <si>
    <t xml:space="preserve">450224103109</t>
  </si>
  <si>
    <r>
      <rPr>
        <sz val="10"/>
        <color rgb="FF000000"/>
        <rFont val="Noto Sans"/>
        <family val="2"/>
      </rPr>
      <t xml:space="preserve">融安县长安镇红卫村二桥底北面（往北</t>
    </r>
    <r>
      <rPr>
        <sz val="10"/>
        <color rgb="FF000000"/>
        <rFont val="宋体"/>
        <family val="0"/>
        <charset val="134"/>
      </rPr>
      <t xml:space="preserve">20</t>
    </r>
    <r>
      <rPr>
        <sz val="10"/>
        <color rgb="FF000000"/>
        <rFont val="Noto Sans"/>
        <family val="2"/>
      </rPr>
      <t xml:space="preserve">米处）</t>
    </r>
  </si>
  <si>
    <t xml:space="preserve">融安县慧通汽车销售有限责任公司</t>
  </si>
  <si>
    <t xml:space="preserve">450224203064</t>
  </si>
  <si>
    <r>
      <rPr>
        <sz val="10"/>
        <color rgb="FF000000"/>
        <rFont val="Noto Sans"/>
        <family val="2"/>
      </rPr>
      <t xml:space="preserve">融安县长安镇红卫村（融汇通达汽贸园区</t>
    </r>
    <r>
      <rPr>
        <sz val="10"/>
        <color rgb="FF000000"/>
        <rFont val="宋体"/>
        <family val="0"/>
        <charset val="134"/>
      </rPr>
      <t xml:space="preserve">2</t>
    </r>
    <r>
      <rPr>
        <sz val="10"/>
        <color rgb="FF000000"/>
        <rFont val="Noto Sans"/>
        <family val="2"/>
      </rPr>
      <t xml:space="preserve">号商铺）</t>
    </r>
  </si>
  <si>
    <t xml:space="preserve">融安县刘美珠商店</t>
  </si>
  <si>
    <t xml:space="preserve">450227101233</t>
  </si>
  <si>
    <r>
      <rPr>
        <sz val="10"/>
        <color rgb="FF000000"/>
        <rFont val="Noto Sans"/>
        <family val="2"/>
      </rPr>
      <t xml:space="preserve">融安县长安镇河西垃圾场商品房</t>
    </r>
    <r>
      <rPr>
        <sz val="10"/>
        <color rgb="FF000000"/>
        <rFont val="宋体"/>
        <family val="0"/>
        <charset val="134"/>
      </rPr>
      <t xml:space="preserve">25</t>
    </r>
    <r>
      <rPr>
        <sz val="10"/>
        <color rgb="FF000000"/>
        <rFont val="Noto Sans"/>
        <family val="2"/>
      </rPr>
      <t xml:space="preserve">号</t>
    </r>
  </si>
  <si>
    <t xml:space="preserve">融安县黄邦富商店</t>
  </si>
  <si>
    <t xml:space="preserve">450227100761</t>
  </si>
  <si>
    <r>
      <rPr>
        <sz val="10"/>
        <color rgb="FF000000"/>
        <rFont val="Noto Sans"/>
        <family val="2"/>
      </rPr>
      <t xml:space="preserve">融安县长安镇河勒村西村屯</t>
    </r>
    <r>
      <rPr>
        <sz val="10"/>
        <color rgb="FF000000"/>
        <rFont val="宋体"/>
        <family val="0"/>
        <charset val="134"/>
      </rPr>
      <t xml:space="preserve">55</t>
    </r>
    <r>
      <rPr>
        <sz val="10"/>
        <color rgb="FF000000"/>
        <rFont val="Noto Sans"/>
        <family val="2"/>
      </rPr>
      <t xml:space="preserve">号</t>
    </r>
  </si>
  <si>
    <t xml:space="preserve">融安县粉丝便民店</t>
  </si>
  <si>
    <t xml:space="preserve">450227100650</t>
  </si>
  <si>
    <r>
      <rPr>
        <sz val="10"/>
        <color rgb="FF000000"/>
        <rFont val="Noto Sans"/>
        <family val="2"/>
      </rPr>
      <t xml:space="preserve">融安县长安镇河勒村坡田屯</t>
    </r>
    <r>
      <rPr>
        <sz val="10"/>
        <color rgb="FF000000"/>
        <rFont val="宋体"/>
        <family val="0"/>
        <charset val="134"/>
      </rPr>
      <t xml:space="preserve">17</t>
    </r>
    <r>
      <rPr>
        <sz val="10"/>
        <color rgb="FF000000"/>
        <rFont val="Noto Sans"/>
        <family val="2"/>
      </rPr>
      <t xml:space="preserve">号</t>
    </r>
  </si>
  <si>
    <t xml:space="preserve">融安县万炳英商店</t>
  </si>
  <si>
    <t xml:space="preserve">450227100658</t>
  </si>
  <si>
    <r>
      <rPr>
        <sz val="10"/>
        <color rgb="FF000000"/>
        <rFont val="Noto Sans"/>
        <family val="2"/>
      </rPr>
      <t xml:space="preserve">融安县长安镇河勒村坡田屯</t>
    </r>
    <r>
      <rPr>
        <sz val="10"/>
        <color rgb="FF000000"/>
        <rFont val="宋体"/>
        <family val="0"/>
        <charset val="134"/>
      </rPr>
      <t xml:space="preserve">14</t>
    </r>
    <r>
      <rPr>
        <sz val="10"/>
        <color rgb="FF000000"/>
        <rFont val="Noto Sans"/>
        <family val="2"/>
      </rPr>
      <t xml:space="preserve">号</t>
    </r>
  </si>
  <si>
    <t xml:space="preserve">融安县吴善良小食杂店</t>
  </si>
  <si>
    <t xml:space="preserve">450224102172</t>
  </si>
  <si>
    <r>
      <rPr>
        <sz val="10"/>
        <color rgb="FF000000"/>
        <rFont val="Noto Sans"/>
        <family val="2"/>
      </rPr>
      <t xml:space="preserve">融安县长安镇河勒村木兰屯</t>
    </r>
    <r>
      <rPr>
        <sz val="10"/>
        <color rgb="FF000000"/>
        <rFont val="宋体"/>
        <family val="0"/>
        <charset val="134"/>
      </rPr>
      <t xml:space="preserve">19</t>
    </r>
    <r>
      <rPr>
        <sz val="10"/>
        <color rgb="FF000000"/>
        <rFont val="Noto Sans"/>
        <family val="2"/>
      </rPr>
      <t xml:space="preserve">号内</t>
    </r>
  </si>
  <si>
    <t xml:space="preserve">融安县河勒商店</t>
  </si>
  <si>
    <t xml:space="preserve">450227100824</t>
  </si>
  <si>
    <r>
      <rPr>
        <sz val="10"/>
        <color rgb="FF000000"/>
        <rFont val="Noto Sans"/>
        <family val="2"/>
      </rPr>
      <t xml:space="preserve">融安县长安镇河勒村河勒屯</t>
    </r>
    <r>
      <rPr>
        <sz val="10"/>
        <color rgb="FF000000"/>
        <rFont val="宋体"/>
        <family val="0"/>
        <charset val="134"/>
      </rPr>
      <t xml:space="preserve">48</t>
    </r>
    <r>
      <rPr>
        <sz val="10"/>
        <color rgb="FF000000"/>
        <rFont val="Noto Sans"/>
        <family val="2"/>
      </rPr>
      <t xml:space="preserve">号</t>
    </r>
  </si>
  <si>
    <t xml:space="preserve">融安县河勒村商店</t>
  </si>
  <si>
    <t xml:space="preserve">450224101893</t>
  </si>
  <si>
    <r>
      <rPr>
        <sz val="10"/>
        <color rgb="FF000000"/>
        <rFont val="Noto Sans"/>
        <family val="2"/>
      </rPr>
      <t xml:space="preserve">融安县长安镇河勒村河勒屯</t>
    </r>
    <r>
      <rPr>
        <sz val="10"/>
        <color rgb="FF000000"/>
        <rFont val="宋体"/>
        <family val="0"/>
        <charset val="134"/>
      </rPr>
      <t xml:space="preserve">14</t>
    </r>
    <r>
      <rPr>
        <sz val="10"/>
        <color rgb="FF000000"/>
        <rFont val="Noto Sans"/>
        <family val="2"/>
      </rPr>
      <t xml:space="preserve">号</t>
    </r>
  </si>
  <si>
    <t xml:space="preserve">融安县黄子清商店</t>
  </si>
  <si>
    <t xml:space="preserve">450224102054</t>
  </si>
  <si>
    <t xml:space="preserve">融安县长安镇河勒村凤凰屯</t>
  </si>
  <si>
    <t xml:space="preserve">融安县黄家谋商店</t>
  </si>
  <si>
    <t xml:space="preserve">450227100190</t>
  </si>
  <si>
    <t xml:space="preserve">融安县长安镇河勒村凤皇屯</t>
  </si>
  <si>
    <t xml:space="preserve">融安县覃敏华商店</t>
  </si>
  <si>
    <t xml:space="preserve">450224102331</t>
  </si>
  <si>
    <r>
      <rPr>
        <sz val="10"/>
        <color rgb="FF000000"/>
        <rFont val="Noto Sans"/>
        <family val="2"/>
      </rPr>
      <t xml:space="preserve">融安县长安镇河东新区经典时代第</t>
    </r>
    <r>
      <rPr>
        <sz val="10"/>
        <color rgb="FF000000"/>
        <rFont val="宋体"/>
        <family val="0"/>
        <charset val="134"/>
      </rPr>
      <t xml:space="preserve">E3</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7-2</t>
    </r>
    <r>
      <rPr>
        <sz val="10"/>
        <color rgb="FF000000"/>
        <rFont val="Noto Sans"/>
        <family val="2"/>
      </rPr>
      <t xml:space="preserve">号商铺</t>
    </r>
  </si>
  <si>
    <t xml:space="preserve">融安县经典时代小食杂店</t>
  </si>
  <si>
    <t xml:space="preserve">450224102555</t>
  </si>
  <si>
    <r>
      <rPr>
        <sz val="10"/>
        <color rgb="FF000000"/>
        <rFont val="Noto Sans"/>
        <family val="2"/>
      </rPr>
      <t xml:space="preserve">融安县长安镇河东新区经典时代</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1-19</t>
    </r>
    <r>
      <rPr>
        <sz val="10"/>
        <color rgb="FF000000"/>
        <rFont val="Noto Sans"/>
        <family val="2"/>
      </rPr>
      <t xml:space="preserve">号</t>
    </r>
  </si>
  <si>
    <t xml:space="preserve">融安县好益佳便利店</t>
  </si>
  <si>
    <t xml:space="preserve">450224102557</t>
  </si>
  <si>
    <r>
      <rPr>
        <sz val="10"/>
        <color rgb="FF000000"/>
        <rFont val="Noto Sans"/>
        <family val="2"/>
      </rPr>
      <t xml:space="preserve">融安县长安镇河东新区（融和天第</t>
    </r>
    <r>
      <rPr>
        <sz val="10"/>
        <color rgb="FF000000"/>
        <rFont val="宋体"/>
        <family val="0"/>
        <charset val="134"/>
      </rPr>
      <t xml:space="preserve">5</t>
    </r>
    <r>
      <rPr>
        <sz val="10"/>
        <color rgb="FF000000"/>
        <rFont val="Noto Sans"/>
        <family val="2"/>
      </rPr>
      <t xml:space="preserve">号楼一层</t>
    </r>
    <r>
      <rPr>
        <sz val="10"/>
        <color rgb="FF000000"/>
        <rFont val="宋体"/>
        <family val="0"/>
        <charset val="134"/>
      </rPr>
      <t xml:space="preserve">05</t>
    </r>
    <r>
      <rPr>
        <sz val="10"/>
        <color rgb="FF000000"/>
        <rFont val="Noto Sans"/>
        <family val="2"/>
      </rPr>
      <t xml:space="preserve">号商铺）</t>
    </r>
  </si>
  <si>
    <t xml:space="preserve">融安县雨晨小卖部</t>
  </si>
  <si>
    <t xml:space="preserve">450224102546</t>
  </si>
  <si>
    <t xml:space="preserve">融安县长安镇河东新区（河边街新村）</t>
  </si>
  <si>
    <t xml:space="preserve">融安县星月自行车行</t>
  </si>
  <si>
    <t xml:space="preserve">450224102299</t>
  </si>
  <si>
    <t xml:space="preserve">融安县长安镇河东桥头农械厂门面（农机综合二栋底层第五号门面）</t>
  </si>
  <si>
    <t xml:space="preserve">融安县永恒便利店</t>
  </si>
  <si>
    <t xml:space="preserve">450224102512</t>
  </si>
  <si>
    <r>
      <rPr>
        <sz val="10"/>
        <color rgb="FF000000"/>
        <rFont val="Noto Sans"/>
        <family val="2"/>
      </rPr>
      <t xml:space="preserve">融安县长安镇河东廉租房小区第</t>
    </r>
    <r>
      <rPr>
        <sz val="10"/>
        <color rgb="FF000000"/>
        <rFont val="宋体"/>
        <family val="0"/>
        <charset val="134"/>
      </rPr>
      <t xml:space="preserve">6</t>
    </r>
    <r>
      <rPr>
        <sz val="10"/>
        <color rgb="FF000000"/>
        <rFont val="Noto Sans"/>
        <family val="2"/>
      </rPr>
      <t xml:space="preserve">栋第一层</t>
    </r>
    <r>
      <rPr>
        <sz val="10"/>
        <color rgb="FF000000"/>
        <rFont val="宋体"/>
        <family val="0"/>
        <charset val="134"/>
      </rPr>
      <t xml:space="preserve">6-10</t>
    </r>
    <r>
      <rPr>
        <sz val="10"/>
        <color rgb="FF000000"/>
        <rFont val="Noto Sans"/>
        <family val="2"/>
      </rPr>
      <t xml:space="preserve">商铺</t>
    </r>
  </si>
  <si>
    <t xml:space="preserve">融安县非我电子品店</t>
  </si>
  <si>
    <t xml:space="preserve">450224103097</t>
  </si>
  <si>
    <r>
      <rPr>
        <sz val="10"/>
        <color rgb="FF000000"/>
        <rFont val="Noto Sans"/>
        <family val="2"/>
      </rPr>
      <t xml:space="preserve">融安县长安镇河东街江东花园综合楼Ｅ栋</t>
    </r>
    <r>
      <rPr>
        <sz val="10"/>
        <color rgb="FF000000"/>
        <rFont val="宋体"/>
        <family val="0"/>
        <charset val="134"/>
      </rPr>
      <t xml:space="preserve">2</t>
    </r>
    <r>
      <rPr>
        <sz val="10"/>
        <color rgb="FF000000"/>
        <rFont val="Noto Sans"/>
        <family val="2"/>
      </rPr>
      <t xml:space="preserve">号</t>
    </r>
  </si>
  <si>
    <t xml:space="preserve">融安县浪溪小卖部</t>
  </si>
  <si>
    <t xml:space="preserve">450227101477</t>
  </si>
  <si>
    <r>
      <rPr>
        <sz val="10"/>
        <color rgb="FF000000"/>
        <rFont val="Noto Sans"/>
        <family val="2"/>
      </rPr>
      <t xml:space="preserve">融安县长安镇和寨村淑母屯</t>
    </r>
    <r>
      <rPr>
        <sz val="10"/>
        <color rgb="FF000000"/>
        <rFont val="宋体"/>
        <family val="0"/>
        <charset val="134"/>
      </rPr>
      <t xml:space="preserve">82</t>
    </r>
    <r>
      <rPr>
        <sz val="10"/>
        <color rgb="FF000000"/>
        <rFont val="Noto Sans"/>
        <family val="2"/>
      </rPr>
      <t xml:space="preserve">号</t>
    </r>
  </si>
  <si>
    <t xml:space="preserve">融安县肖志业小食杂店</t>
  </si>
  <si>
    <t xml:space="preserve">450224103028</t>
  </si>
  <si>
    <r>
      <rPr>
        <sz val="10"/>
        <color rgb="FF000000"/>
        <rFont val="Noto Sans"/>
        <family val="2"/>
      </rPr>
      <t xml:space="preserve">融安县长安镇和寨村淑姆屯</t>
    </r>
    <r>
      <rPr>
        <sz val="10"/>
        <color rgb="FF000000"/>
        <rFont val="宋体"/>
        <family val="0"/>
        <charset val="134"/>
      </rPr>
      <t xml:space="preserve">44</t>
    </r>
    <r>
      <rPr>
        <sz val="10"/>
        <color rgb="FF000000"/>
        <rFont val="Noto Sans"/>
        <family val="2"/>
      </rPr>
      <t xml:space="preserve">号</t>
    </r>
  </si>
  <si>
    <t xml:space="preserve">融安县覃鲜小食杂店</t>
  </si>
  <si>
    <t xml:space="preserve">450227100264</t>
  </si>
  <si>
    <r>
      <rPr>
        <sz val="10"/>
        <color rgb="FF000000"/>
        <rFont val="Noto Sans"/>
        <family val="2"/>
      </rPr>
      <t xml:space="preserve">融安县长安镇和寨村上面寨屯</t>
    </r>
    <r>
      <rPr>
        <sz val="10"/>
        <color rgb="FF000000"/>
        <rFont val="宋体"/>
        <family val="0"/>
        <charset val="134"/>
      </rPr>
      <t xml:space="preserve">64</t>
    </r>
    <r>
      <rPr>
        <sz val="10"/>
        <color rgb="FF000000"/>
        <rFont val="Noto Sans"/>
        <family val="2"/>
      </rPr>
      <t xml:space="preserve">号</t>
    </r>
  </si>
  <si>
    <t xml:space="preserve">融安县杨哥商店</t>
  </si>
  <si>
    <t xml:space="preserve">450227100282</t>
  </si>
  <si>
    <r>
      <rPr>
        <sz val="10"/>
        <color rgb="FF000000"/>
        <rFont val="Noto Sans"/>
        <family val="2"/>
      </rPr>
      <t xml:space="preserve">融安县长安镇和寨村上面寨屯</t>
    </r>
    <r>
      <rPr>
        <sz val="10"/>
        <color rgb="FF000000"/>
        <rFont val="宋体"/>
        <family val="0"/>
        <charset val="134"/>
      </rPr>
      <t xml:space="preserve">62</t>
    </r>
    <r>
      <rPr>
        <sz val="10"/>
        <color rgb="FF000000"/>
        <rFont val="Noto Sans"/>
        <family val="2"/>
      </rPr>
      <t xml:space="preserve">号</t>
    </r>
  </si>
  <si>
    <t xml:space="preserve">融安县金保利贸易商行</t>
  </si>
  <si>
    <t xml:space="preserve">450224103030</t>
  </si>
  <si>
    <r>
      <rPr>
        <sz val="10"/>
        <color rgb="FF000000"/>
        <rFont val="Noto Sans"/>
        <family val="2"/>
      </rPr>
      <t xml:space="preserve">融安县长安镇和寨村上面寨屯</t>
    </r>
    <r>
      <rPr>
        <sz val="10"/>
        <color rgb="FF000000"/>
        <rFont val="宋体"/>
        <family val="0"/>
        <charset val="134"/>
      </rPr>
      <t xml:space="preserve">265</t>
    </r>
    <r>
      <rPr>
        <sz val="10"/>
        <color rgb="FF000000"/>
        <rFont val="Noto Sans"/>
        <family val="2"/>
      </rPr>
      <t xml:space="preserve">号</t>
    </r>
  </si>
  <si>
    <t xml:space="preserve">张祖艳</t>
  </si>
  <si>
    <t xml:space="preserve">450227100458</t>
  </si>
  <si>
    <r>
      <rPr>
        <sz val="10"/>
        <color rgb="FF000000"/>
        <rFont val="Noto Sans"/>
        <family val="2"/>
      </rPr>
      <t xml:space="preserve">融安县长安镇和寨村上面寨屯</t>
    </r>
    <r>
      <rPr>
        <sz val="10"/>
        <color rgb="FF000000"/>
        <rFont val="宋体"/>
        <family val="0"/>
        <charset val="134"/>
      </rPr>
      <t xml:space="preserve">199</t>
    </r>
    <r>
      <rPr>
        <sz val="10"/>
        <color rgb="FF000000"/>
        <rFont val="Noto Sans"/>
        <family val="2"/>
      </rPr>
      <t xml:space="preserve">号</t>
    </r>
  </si>
  <si>
    <t xml:space="preserve">融安县融新建材有限公司融新商务酒店</t>
  </si>
  <si>
    <t xml:space="preserve">450224203082</t>
  </si>
  <si>
    <r>
      <rPr>
        <sz val="10"/>
        <color rgb="FF000000"/>
        <rFont val="Noto Sans"/>
        <family val="2"/>
      </rPr>
      <t xml:space="preserve">融安县长安镇和寨村上面寨屯</t>
    </r>
    <r>
      <rPr>
        <sz val="10"/>
        <color rgb="FF000000"/>
        <rFont val="宋体"/>
        <family val="0"/>
        <charset val="134"/>
      </rPr>
      <t xml:space="preserve">168</t>
    </r>
    <r>
      <rPr>
        <sz val="10"/>
        <color rgb="FF000000"/>
        <rFont val="Noto Sans"/>
        <family val="2"/>
      </rPr>
      <t xml:space="preserve">号</t>
    </r>
  </si>
  <si>
    <t xml:space="preserve">融安县上面新村商店</t>
  </si>
  <si>
    <t xml:space="preserve">450227100781</t>
  </si>
  <si>
    <t xml:space="preserve">融安县长安镇和寨村上面寨屯</t>
  </si>
  <si>
    <t xml:space="preserve">融安县肥哥便利店（小食杂店）</t>
  </si>
  <si>
    <t xml:space="preserve">450227101518</t>
  </si>
  <si>
    <r>
      <rPr>
        <sz val="10"/>
        <color rgb="FF000000"/>
        <rFont val="Noto Sans"/>
        <family val="2"/>
      </rPr>
      <t xml:space="preserve">融安县长安镇和寨村上面寨</t>
    </r>
    <r>
      <rPr>
        <sz val="10"/>
        <color rgb="FF000000"/>
        <rFont val="宋体"/>
        <family val="0"/>
        <charset val="134"/>
      </rPr>
      <t xml:space="preserve">3</t>
    </r>
    <r>
      <rPr>
        <sz val="10"/>
        <color rgb="FF000000"/>
        <rFont val="Noto Sans"/>
        <family val="2"/>
      </rPr>
      <t xml:space="preserve">号</t>
    </r>
  </si>
  <si>
    <t xml:space="preserve">融安县琼乐商店</t>
  </si>
  <si>
    <t xml:space="preserve">450224102005</t>
  </si>
  <si>
    <t xml:space="preserve">融安县长安镇和寨村和寨屯长风果园</t>
  </si>
  <si>
    <t xml:space="preserve">融安县黄翠英商店</t>
  </si>
  <si>
    <t xml:space="preserve">450227100280</t>
  </si>
  <si>
    <r>
      <rPr>
        <sz val="10"/>
        <color rgb="FF000000"/>
        <rFont val="Noto Sans"/>
        <family val="2"/>
      </rPr>
      <t xml:space="preserve">融安县长安镇和寨村和寨屯</t>
    </r>
    <r>
      <rPr>
        <sz val="10"/>
        <color rgb="FF000000"/>
        <rFont val="宋体"/>
        <family val="0"/>
        <charset val="134"/>
      </rPr>
      <t xml:space="preserve">6</t>
    </r>
    <r>
      <rPr>
        <sz val="10"/>
        <color rgb="FF000000"/>
        <rFont val="Noto Sans"/>
        <family val="2"/>
      </rPr>
      <t xml:space="preserve">号</t>
    </r>
  </si>
  <si>
    <t xml:space="preserve">融安县宇豪便利店</t>
  </si>
  <si>
    <t xml:space="preserve">450224103077</t>
  </si>
  <si>
    <r>
      <rPr>
        <sz val="10"/>
        <color rgb="FF000000"/>
        <rFont val="Noto Sans"/>
        <family val="2"/>
      </rPr>
      <t xml:space="preserve">融安县长安镇和寨村和寨屯</t>
    </r>
    <r>
      <rPr>
        <sz val="10"/>
        <color rgb="FF000000"/>
        <rFont val="宋体"/>
        <family val="0"/>
        <charset val="134"/>
      </rPr>
      <t xml:space="preserve">43</t>
    </r>
    <r>
      <rPr>
        <sz val="10"/>
        <color rgb="FF000000"/>
        <rFont val="Noto Sans"/>
        <family val="2"/>
      </rPr>
      <t xml:space="preserve">号</t>
    </r>
  </si>
  <si>
    <t xml:space="preserve">融安县黄桂飞小食杂店</t>
  </si>
  <si>
    <t xml:space="preserve">450227101705</t>
  </si>
  <si>
    <r>
      <rPr>
        <sz val="10"/>
        <color rgb="FF000000"/>
        <rFont val="Noto Sans"/>
        <family val="2"/>
      </rPr>
      <t xml:space="preserve">融安县长安镇和寨村和寨屯</t>
    </r>
    <r>
      <rPr>
        <sz val="10"/>
        <color rgb="FF000000"/>
        <rFont val="宋体"/>
        <family val="0"/>
        <charset val="134"/>
      </rPr>
      <t xml:space="preserve">269</t>
    </r>
    <r>
      <rPr>
        <sz val="10"/>
        <color rgb="FF000000"/>
        <rFont val="Noto Sans"/>
        <family val="2"/>
      </rPr>
      <t xml:space="preserve">号</t>
    </r>
  </si>
  <si>
    <t xml:space="preserve">融安县破天荒粉店</t>
  </si>
  <si>
    <t xml:space="preserve">450224103040</t>
  </si>
  <si>
    <r>
      <rPr>
        <sz val="10"/>
        <color rgb="FF000000"/>
        <rFont val="Noto Sans"/>
        <family val="2"/>
      </rPr>
      <t xml:space="preserve">融安县长安镇和寨村和寨屯</t>
    </r>
    <r>
      <rPr>
        <sz val="10"/>
        <color rgb="FF000000"/>
        <rFont val="宋体"/>
        <family val="0"/>
        <charset val="134"/>
      </rPr>
      <t xml:space="preserve">243</t>
    </r>
    <r>
      <rPr>
        <sz val="10"/>
        <color rgb="FF000000"/>
        <rFont val="Noto Sans"/>
        <family val="2"/>
      </rPr>
      <t xml:space="preserve">号</t>
    </r>
  </si>
  <si>
    <t xml:space="preserve">融安县仙威小食杂店</t>
  </si>
  <si>
    <t xml:space="preserve">450224102972</t>
  </si>
  <si>
    <r>
      <rPr>
        <sz val="10"/>
        <color rgb="FF000000"/>
        <rFont val="Noto Sans"/>
        <family val="2"/>
      </rPr>
      <t xml:space="preserve">融安县长安镇和寨村和寨屯</t>
    </r>
    <r>
      <rPr>
        <sz val="10"/>
        <color rgb="FF000000"/>
        <rFont val="宋体"/>
        <family val="0"/>
        <charset val="134"/>
      </rPr>
      <t xml:space="preserve">209</t>
    </r>
    <r>
      <rPr>
        <sz val="10"/>
        <color rgb="FF000000"/>
        <rFont val="Noto Sans"/>
        <family val="2"/>
      </rPr>
      <t xml:space="preserve">国道环城路和寨屯路段盘山东面</t>
    </r>
  </si>
  <si>
    <t xml:space="preserve">融安县和寨粉店</t>
  </si>
  <si>
    <t xml:space="preserve">450224102156</t>
  </si>
  <si>
    <r>
      <rPr>
        <sz val="10"/>
        <color rgb="FF000000"/>
        <rFont val="Noto Sans"/>
        <family val="2"/>
      </rPr>
      <t xml:space="preserve">融安县长安镇和寨村和寨屯</t>
    </r>
    <r>
      <rPr>
        <sz val="10"/>
        <color rgb="FF000000"/>
        <rFont val="宋体"/>
        <family val="0"/>
        <charset val="134"/>
      </rPr>
      <t xml:space="preserve">117</t>
    </r>
    <r>
      <rPr>
        <sz val="10"/>
        <color rgb="FF000000"/>
        <rFont val="Noto Sans"/>
        <family val="2"/>
      </rPr>
      <t xml:space="preserve">号内</t>
    </r>
  </si>
  <si>
    <t xml:space="preserve">融安县尹有明商店</t>
  </si>
  <si>
    <t xml:space="preserve">450227100277</t>
  </si>
  <si>
    <t xml:space="preserve">融安县长安镇和寨村和寨屯</t>
  </si>
  <si>
    <t xml:space="preserve">中国石油天然气股份有限公司广西柳州销售分公司融安万顺加油站</t>
  </si>
  <si>
    <t xml:space="preserve">450224201892</t>
  </si>
  <si>
    <t xml:space="preserve">融安县黄远亮小食杂店</t>
  </si>
  <si>
    <t xml:space="preserve">450227101394</t>
  </si>
  <si>
    <t xml:space="preserve">广西融安县南佳食品有限公司</t>
  </si>
  <si>
    <t xml:space="preserve">450224203034</t>
  </si>
  <si>
    <t xml:space="preserve">融安县长安镇和寨村茶亭屯（屠宰场）</t>
  </si>
  <si>
    <t xml:space="preserve">何良坚</t>
  </si>
  <si>
    <t xml:space="preserve">450227100976</t>
  </si>
  <si>
    <r>
      <rPr>
        <sz val="10"/>
        <color rgb="FF000000"/>
        <rFont val="Noto Sans"/>
        <family val="2"/>
      </rPr>
      <t xml:space="preserve">融安县长安镇和平街</t>
    </r>
    <r>
      <rPr>
        <sz val="10"/>
        <color rgb="FF000000"/>
        <rFont val="宋体"/>
        <family val="0"/>
        <charset val="134"/>
      </rPr>
      <t xml:space="preserve">86</t>
    </r>
    <r>
      <rPr>
        <sz val="10"/>
        <color rgb="FF000000"/>
        <rFont val="Noto Sans"/>
        <family val="2"/>
      </rPr>
      <t xml:space="preserve">号（融安县电影发行放映公司门面）</t>
    </r>
  </si>
  <si>
    <t xml:space="preserve">融安县融和小食杂店</t>
  </si>
  <si>
    <t xml:space="preserve">450227100956</t>
  </si>
  <si>
    <r>
      <rPr>
        <sz val="10"/>
        <color rgb="FF000000"/>
        <rFont val="Noto Sans"/>
        <family val="2"/>
      </rPr>
      <t xml:space="preserve">融安县长安镇和平街</t>
    </r>
    <r>
      <rPr>
        <sz val="10"/>
        <color rgb="FF000000"/>
        <rFont val="宋体"/>
        <family val="0"/>
        <charset val="134"/>
      </rPr>
      <t xml:space="preserve">45</t>
    </r>
    <r>
      <rPr>
        <sz val="10"/>
        <color rgb="FF000000"/>
        <rFont val="Noto Sans"/>
        <family val="2"/>
      </rPr>
      <t xml:space="preserve">号</t>
    </r>
  </si>
  <si>
    <t xml:space="preserve">融安县小三商店</t>
  </si>
  <si>
    <t xml:space="preserve">450227100788</t>
  </si>
  <si>
    <r>
      <rPr>
        <sz val="10"/>
        <color rgb="FF000000"/>
        <rFont val="Noto Sans"/>
        <family val="2"/>
      </rPr>
      <t xml:space="preserve">融安县长安镇和平街</t>
    </r>
    <r>
      <rPr>
        <sz val="10"/>
        <color rgb="FF000000"/>
        <rFont val="宋体"/>
        <family val="0"/>
        <charset val="134"/>
      </rPr>
      <t xml:space="preserve">3</t>
    </r>
    <r>
      <rPr>
        <sz val="10"/>
        <color rgb="FF000000"/>
        <rFont val="Noto Sans"/>
        <family val="2"/>
      </rPr>
      <t xml:space="preserve">号</t>
    </r>
  </si>
  <si>
    <t xml:space="preserve">融安县刘素华商店</t>
  </si>
  <si>
    <t xml:space="preserve">450227100584</t>
  </si>
  <si>
    <r>
      <rPr>
        <sz val="10"/>
        <color rgb="FF000000"/>
        <rFont val="Noto Sans"/>
        <family val="2"/>
      </rPr>
      <t xml:space="preserve">融安县长安镇荷花街</t>
    </r>
    <r>
      <rPr>
        <sz val="10"/>
        <color rgb="FF000000"/>
        <rFont val="宋体"/>
        <family val="0"/>
        <charset val="134"/>
      </rPr>
      <t xml:space="preserve">92</t>
    </r>
    <r>
      <rPr>
        <sz val="10"/>
        <color rgb="FF000000"/>
        <rFont val="Noto Sans"/>
        <family val="2"/>
      </rPr>
      <t xml:space="preserve">号</t>
    </r>
  </si>
  <si>
    <t xml:space="preserve">融安县陈莹洁商店</t>
  </si>
  <si>
    <t xml:space="preserve">450227100279</t>
  </si>
  <si>
    <r>
      <rPr>
        <sz val="10"/>
        <color rgb="FF000000"/>
        <rFont val="Noto Sans"/>
        <family val="2"/>
      </rPr>
      <t xml:space="preserve">融安县长安镇广场西路</t>
    </r>
    <r>
      <rPr>
        <sz val="10"/>
        <color rgb="FF000000"/>
        <rFont val="宋体"/>
        <family val="0"/>
        <charset val="134"/>
      </rPr>
      <t xml:space="preserve">4</t>
    </r>
    <r>
      <rPr>
        <sz val="10"/>
        <color rgb="FF000000"/>
        <rFont val="Noto Sans"/>
        <family val="2"/>
      </rPr>
      <t xml:space="preserve">号</t>
    </r>
  </si>
  <si>
    <t xml:space="preserve">融安县秀珍商店</t>
  </si>
  <si>
    <t xml:space="preserve">450227101678</t>
  </si>
  <si>
    <r>
      <rPr>
        <sz val="10"/>
        <color rgb="FF000000"/>
        <rFont val="Noto Sans"/>
        <family val="2"/>
      </rPr>
      <t xml:space="preserve">融安县长安镇广场西路</t>
    </r>
    <r>
      <rPr>
        <sz val="10"/>
        <color rgb="FF000000"/>
        <rFont val="宋体"/>
        <family val="0"/>
        <charset val="134"/>
      </rPr>
      <t xml:space="preserve">48</t>
    </r>
    <r>
      <rPr>
        <sz val="10"/>
        <color rgb="FF000000"/>
        <rFont val="Noto Sans"/>
        <family val="2"/>
      </rPr>
      <t xml:space="preserve">号</t>
    </r>
  </si>
  <si>
    <t xml:space="preserve">融安县李健云烟摊</t>
  </si>
  <si>
    <t xml:space="preserve">450227100464</t>
  </si>
  <si>
    <r>
      <rPr>
        <sz val="10"/>
        <color rgb="FF000000"/>
        <rFont val="Noto Sans"/>
        <family val="2"/>
      </rPr>
      <t xml:space="preserve">融安县长安镇广场西路</t>
    </r>
    <r>
      <rPr>
        <sz val="10"/>
        <color rgb="FF000000"/>
        <rFont val="宋体"/>
        <family val="0"/>
        <charset val="134"/>
      </rPr>
      <t xml:space="preserve">173</t>
    </r>
    <r>
      <rPr>
        <sz val="10"/>
        <color rgb="FF000000"/>
        <rFont val="Noto Sans"/>
        <family val="2"/>
      </rPr>
      <t xml:space="preserve">号</t>
    </r>
  </si>
  <si>
    <t xml:space="preserve">融安县广场西路便民店</t>
  </si>
  <si>
    <t xml:space="preserve">450224101868</t>
  </si>
  <si>
    <r>
      <rPr>
        <sz val="10"/>
        <color rgb="FF000000"/>
        <rFont val="Noto Sans"/>
        <family val="2"/>
      </rPr>
      <t xml:space="preserve">融安县长安镇广场西路</t>
    </r>
    <r>
      <rPr>
        <sz val="10"/>
        <color rgb="FF000000"/>
        <rFont val="宋体"/>
        <family val="0"/>
        <charset val="134"/>
      </rPr>
      <t xml:space="preserve">158</t>
    </r>
    <r>
      <rPr>
        <sz val="10"/>
        <color rgb="FF000000"/>
        <rFont val="Noto Sans"/>
        <family val="2"/>
      </rPr>
      <t xml:space="preserve">号</t>
    </r>
  </si>
  <si>
    <t xml:space="preserve">融安县鑫旺宾馆</t>
  </si>
  <si>
    <t xml:space="preserve">450224102382</t>
  </si>
  <si>
    <r>
      <rPr>
        <sz val="10"/>
        <color rgb="FF000000"/>
        <rFont val="Noto Sans"/>
        <family val="2"/>
      </rPr>
      <t xml:space="preserve">融安县长安镇广场西路</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92</t>
    </r>
    <r>
      <rPr>
        <sz val="10"/>
        <color rgb="FF000000"/>
        <rFont val="Noto Sans"/>
        <family val="2"/>
      </rPr>
      <t xml:space="preserve">号（对内经营）</t>
    </r>
  </si>
  <si>
    <t xml:space="preserve">融安县新强平价商店</t>
  </si>
  <si>
    <t xml:space="preserve">450224102418</t>
  </si>
  <si>
    <r>
      <rPr>
        <sz val="10"/>
        <color rgb="FF000000"/>
        <rFont val="Noto Sans"/>
        <family val="2"/>
      </rPr>
      <t xml:space="preserve">融安县长安镇广场南路内巷</t>
    </r>
    <r>
      <rPr>
        <sz val="10"/>
        <color rgb="FF000000"/>
        <rFont val="宋体"/>
        <family val="0"/>
        <charset val="134"/>
      </rPr>
      <t xml:space="preserve">8</t>
    </r>
    <r>
      <rPr>
        <sz val="10"/>
        <color rgb="FF000000"/>
        <rFont val="Noto Sans"/>
        <family val="2"/>
      </rPr>
      <t xml:space="preserve">号</t>
    </r>
  </si>
  <si>
    <t xml:space="preserve">融安县皇朝商务宾馆</t>
  </si>
  <si>
    <t xml:space="preserve">450227101753</t>
  </si>
  <si>
    <r>
      <rPr>
        <sz val="10"/>
        <color rgb="FF000000"/>
        <rFont val="Noto Sans"/>
        <family val="2"/>
      </rPr>
      <t xml:space="preserve">融安县长安镇广场南路</t>
    </r>
    <r>
      <rPr>
        <sz val="10"/>
        <color rgb="FF000000"/>
        <rFont val="宋体"/>
        <family val="0"/>
        <charset val="134"/>
      </rPr>
      <t xml:space="preserve">568</t>
    </r>
    <r>
      <rPr>
        <sz val="10"/>
        <color rgb="FF000000"/>
        <rFont val="Noto Sans"/>
        <family val="2"/>
      </rPr>
      <t xml:space="preserve">号</t>
    </r>
  </si>
  <si>
    <t xml:space="preserve">融安县范修琼日杂店</t>
  </si>
  <si>
    <t xml:space="preserve">450227101238</t>
  </si>
  <si>
    <r>
      <rPr>
        <sz val="10"/>
        <color rgb="FF000000"/>
        <rFont val="Noto Sans"/>
        <family val="2"/>
      </rPr>
      <t xml:space="preserve">融安县长安镇广场南路</t>
    </r>
    <r>
      <rPr>
        <sz val="10"/>
        <color rgb="FF000000"/>
        <rFont val="宋体"/>
        <family val="0"/>
        <charset val="134"/>
      </rPr>
      <t xml:space="preserve">430</t>
    </r>
    <r>
      <rPr>
        <sz val="10"/>
        <color rgb="FF000000"/>
        <rFont val="Noto Sans"/>
        <family val="2"/>
      </rPr>
      <t xml:space="preserve">号</t>
    </r>
  </si>
  <si>
    <t xml:space="preserve">融安县欧蜜雪甜品店</t>
  </si>
  <si>
    <t xml:space="preserve">450227100043</t>
  </si>
  <si>
    <r>
      <rPr>
        <sz val="10"/>
        <color rgb="FF000000"/>
        <rFont val="Noto Sans"/>
        <family val="2"/>
      </rPr>
      <t xml:space="preserve">融安县长安镇广场南路</t>
    </r>
    <r>
      <rPr>
        <sz val="10"/>
        <color rgb="FF000000"/>
        <rFont val="宋体"/>
        <family val="0"/>
        <charset val="134"/>
      </rPr>
      <t xml:space="preserve">416</t>
    </r>
    <r>
      <rPr>
        <sz val="10"/>
        <color rgb="FF000000"/>
        <rFont val="Noto Sans"/>
        <family val="2"/>
      </rPr>
      <t xml:space="preserve">号</t>
    </r>
  </si>
  <si>
    <t xml:space="preserve">融安县红叶小食杂店</t>
  </si>
  <si>
    <t xml:space="preserve">450227101723</t>
  </si>
  <si>
    <r>
      <rPr>
        <sz val="10"/>
        <color rgb="FF000000"/>
        <rFont val="Noto Sans"/>
        <family val="2"/>
      </rPr>
      <t xml:space="preserve">融安县长安镇广场南路</t>
    </r>
    <r>
      <rPr>
        <sz val="10"/>
        <color rgb="FF000000"/>
        <rFont val="宋体"/>
        <family val="0"/>
        <charset val="134"/>
      </rPr>
      <t xml:space="preserve">384</t>
    </r>
    <r>
      <rPr>
        <sz val="10"/>
        <color rgb="FF000000"/>
        <rFont val="Noto Sans"/>
        <family val="2"/>
      </rPr>
      <t xml:space="preserve">号</t>
    </r>
  </si>
  <si>
    <t xml:space="preserve">融安县杨姐油茶馆</t>
  </si>
  <si>
    <t xml:space="preserve">450224102339</t>
  </si>
  <si>
    <r>
      <rPr>
        <sz val="10"/>
        <color rgb="FF000000"/>
        <rFont val="Noto Sans"/>
        <family val="2"/>
      </rPr>
      <t xml:space="preserve">融安县长安镇广场南路</t>
    </r>
    <r>
      <rPr>
        <sz val="10"/>
        <color rgb="FF000000"/>
        <rFont val="宋体"/>
        <family val="0"/>
        <charset val="134"/>
      </rPr>
      <t xml:space="preserve">34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对内经营</t>
    </r>
    <r>
      <rPr>
        <sz val="10"/>
        <color rgb="FF000000"/>
        <rFont val="宋体"/>
        <family val="0"/>
        <charset val="134"/>
      </rPr>
      <t xml:space="preserve">)</t>
    </r>
  </si>
  <si>
    <t xml:space="preserve">融安县万华宾馆</t>
  </si>
  <si>
    <t xml:space="preserve">450224102377</t>
  </si>
  <si>
    <r>
      <rPr>
        <sz val="10"/>
        <color rgb="FF000000"/>
        <rFont val="Noto Sans"/>
        <family val="2"/>
      </rPr>
      <t xml:space="preserve">融安县长安镇广场南路</t>
    </r>
    <r>
      <rPr>
        <sz val="10"/>
        <color rgb="FF000000"/>
        <rFont val="宋体"/>
        <family val="0"/>
        <charset val="134"/>
      </rPr>
      <t xml:space="preserve">30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对内经营）</t>
    </r>
  </si>
  <si>
    <t xml:space="preserve">融安县正诚食杂批发部</t>
  </si>
  <si>
    <t xml:space="preserve">450224102349</t>
  </si>
  <si>
    <r>
      <rPr>
        <sz val="10"/>
        <color rgb="FF000000"/>
        <rFont val="Noto Sans"/>
        <family val="2"/>
      </rPr>
      <t xml:space="preserve">融安县长安镇广场南路</t>
    </r>
    <r>
      <rPr>
        <sz val="10"/>
        <color rgb="FF000000"/>
        <rFont val="宋体"/>
        <family val="0"/>
        <charset val="134"/>
      </rPr>
      <t xml:space="preserve">2</t>
    </r>
    <r>
      <rPr>
        <sz val="10"/>
        <color rgb="FF000000"/>
        <rFont val="Noto Sans"/>
        <family val="2"/>
      </rPr>
      <t xml:space="preserve">号</t>
    </r>
  </si>
  <si>
    <t xml:space="preserve">融安县缤纷花韵绿植花草店</t>
  </si>
  <si>
    <t xml:space="preserve">450224102353</t>
  </si>
  <si>
    <r>
      <rPr>
        <sz val="10"/>
        <color rgb="FF000000"/>
        <rFont val="Noto Sans"/>
        <family val="2"/>
      </rPr>
      <t xml:space="preserve">融安县长安镇广场南路</t>
    </r>
    <r>
      <rPr>
        <sz val="10"/>
        <color rgb="FF000000"/>
        <rFont val="宋体"/>
        <family val="0"/>
        <charset val="134"/>
      </rPr>
      <t xml:space="preserve">291</t>
    </r>
    <r>
      <rPr>
        <sz val="10"/>
        <color rgb="FF000000"/>
        <rFont val="Noto Sans"/>
        <family val="2"/>
      </rPr>
      <t xml:space="preserve">号</t>
    </r>
  </si>
  <si>
    <t xml:space="preserve">融安县黄芳芳卷烟零售店</t>
  </si>
  <si>
    <t xml:space="preserve">450224102357</t>
  </si>
  <si>
    <r>
      <rPr>
        <sz val="10"/>
        <color rgb="FF000000"/>
        <rFont val="Noto Sans"/>
        <family val="2"/>
      </rPr>
      <t xml:space="preserve">融安县长安镇广场南路</t>
    </r>
    <r>
      <rPr>
        <sz val="10"/>
        <color rgb="FF000000"/>
        <rFont val="宋体"/>
        <family val="0"/>
        <charset val="134"/>
      </rPr>
      <t xml:space="preserve">273</t>
    </r>
    <r>
      <rPr>
        <sz val="10"/>
        <color rgb="FF000000"/>
        <rFont val="Noto Sans"/>
        <family val="2"/>
      </rPr>
      <t xml:space="preserve">号</t>
    </r>
  </si>
  <si>
    <t xml:space="preserve">融安县小菊蒸汽电子产品经营部</t>
  </si>
  <si>
    <t xml:space="preserve">450224103099</t>
  </si>
  <si>
    <r>
      <rPr>
        <sz val="10"/>
        <color rgb="FF000000"/>
        <rFont val="Noto Sans"/>
        <family val="2"/>
      </rPr>
      <t xml:space="preserve">融安县长安镇广场南路</t>
    </r>
    <r>
      <rPr>
        <sz val="10"/>
        <color rgb="FF000000"/>
        <rFont val="宋体"/>
        <family val="0"/>
        <charset val="134"/>
      </rPr>
      <t xml:space="preserve">242</t>
    </r>
    <r>
      <rPr>
        <sz val="10"/>
        <color rgb="FF000000"/>
        <rFont val="Noto Sans"/>
        <family val="2"/>
      </rPr>
      <t xml:space="preserve">号</t>
    </r>
  </si>
  <si>
    <t xml:space="preserve">融安县方源超市</t>
  </si>
  <si>
    <t xml:space="preserve">450227101204</t>
  </si>
  <si>
    <r>
      <rPr>
        <sz val="10"/>
        <color rgb="FF000000"/>
        <rFont val="Noto Sans"/>
        <family val="2"/>
      </rPr>
      <t xml:space="preserve">融安县长安镇广场南路</t>
    </r>
    <r>
      <rPr>
        <sz val="10"/>
        <color rgb="FF000000"/>
        <rFont val="宋体"/>
        <family val="0"/>
        <charset val="134"/>
      </rPr>
      <t xml:space="preserve">194</t>
    </r>
    <r>
      <rPr>
        <sz val="10"/>
        <color rgb="FF000000"/>
        <rFont val="Noto Sans"/>
        <family val="2"/>
      </rPr>
      <t xml:space="preserve">号</t>
    </r>
  </si>
  <si>
    <t xml:space="preserve">融安县锐刻电子烟经营部</t>
  </si>
  <si>
    <t xml:space="preserve">450224103120</t>
  </si>
  <si>
    <r>
      <rPr>
        <sz val="10"/>
        <color rgb="FF000000"/>
        <rFont val="Noto Sans"/>
        <family val="2"/>
      </rPr>
      <t xml:space="preserve">融安县长安镇广场南路</t>
    </r>
    <r>
      <rPr>
        <sz val="10"/>
        <color rgb="FF000000"/>
        <rFont val="宋体"/>
        <family val="0"/>
        <charset val="134"/>
      </rPr>
      <t xml:space="preserve">160</t>
    </r>
    <r>
      <rPr>
        <sz val="10"/>
        <color rgb="FF000000"/>
        <rFont val="Noto Sans"/>
        <family val="2"/>
      </rPr>
      <t xml:space="preserve">号麻石电厂北院北</t>
    </r>
    <r>
      <rPr>
        <sz val="10"/>
        <color rgb="FF000000"/>
        <rFont val="宋体"/>
        <family val="0"/>
        <charset val="134"/>
      </rPr>
      <t xml:space="preserve">-7</t>
    </r>
    <r>
      <rPr>
        <sz val="10"/>
        <color rgb="FF000000"/>
        <rFont val="Noto Sans"/>
        <family val="2"/>
      </rPr>
      <t xml:space="preserve">号门面</t>
    </r>
  </si>
  <si>
    <t xml:space="preserve">融安县汇佳量贩超市有限公司</t>
  </si>
  <si>
    <t xml:space="preserve">450224201899</t>
  </si>
  <si>
    <r>
      <rPr>
        <sz val="10"/>
        <color rgb="FF000000"/>
        <rFont val="Noto Sans"/>
        <family val="2"/>
      </rPr>
      <t xml:space="preserve">融安县长安镇广场东路二号华融天禾城</t>
    </r>
    <r>
      <rPr>
        <sz val="10"/>
        <color rgb="FF000000"/>
        <rFont val="宋体"/>
        <family val="0"/>
        <charset val="134"/>
      </rPr>
      <t xml:space="preserve">A</t>
    </r>
    <r>
      <rPr>
        <sz val="10"/>
        <color rgb="FF000000"/>
        <rFont val="Noto Sans"/>
        <family val="2"/>
      </rPr>
      <t xml:space="preserve">区负一楼</t>
    </r>
  </si>
  <si>
    <t xml:space="preserve">融安县万里便利商店</t>
  </si>
  <si>
    <t xml:space="preserve">450224102516</t>
  </si>
  <si>
    <r>
      <rPr>
        <sz val="10"/>
        <color rgb="FF000000"/>
        <rFont val="Noto Sans"/>
        <family val="2"/>
      </rPr>
      <t xml:space="preserve">融安县长安镇广场东路</t>
    </r>
    <r>
      <rPr>
        <sz val="10"/>
        <color rgb="FF000000"/>
        <rFont val="宋体"/>
        <family val="0"/>
        <charset val="134"/>
      </rPr>
      <t xml:space="preserve">8</t>
    </r>
    <r>
      <rPr>
        <sz val="10"/>
        <color rgb="FF000000"/>
        <rFont val="Noto Sans"/>
        <family val="2"/>
      </rPr>
      <t xml:space="preserve">号林场商住小区</t>
    </r>
    <r>
      <rPr>
        <sz val="10"/>
        <color rgb="FF000000"/>
        <rFont val="宋体"/>
        <family val="0"/>
        <charset val="134"/>
      </rPr>
      <t xml:space="preserve">D1</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号门面</t>
    </r>
  </si>
  <si>
    <t xml:space="preserve">融安县天鸿便利店</t>
  </si>
  <si>
    <t xml:space="preserve">450224102589</t>
  </si>
  <si>
    <r>
      <rPr>
        <sz val="10"/>
        <color rgb="FF000000"/>
        <rFont val="Noto Sans"/>
        <family val="2"/>
      </rPr>
      <t xml:space="preserve">融安县长安镇广场东路</t>
    </r>
    <r>
      <rPr>
        <sz val="10"/>
        <color rgb="FF000000"/>
        <rFont val="宋体"/>
        <family val="0"/>
        <charset val="134"/>
      </rPr>
      <t xml:space="preserve">2</t>
    </r>
    <r>
      <rPr>
        <sz val="10"/>
        <color rgb="FF000000"/>
        <rFont val="Noto Sans"/>
        <family val="2"/>
      </rPr>
      <t xml:space="preserve">号华融天禾城</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商铺</t>
    </r>
  </si>
  <si>
    <t xml:space="preserve">广西顺林餐饮管理有限公司</t>
  </si>
  <si>
    <t xml:space="preserve">450224203087</t>
  </si>
  <si>
    <r>
      <rPr>
        <sz val="10"/>
        <color rgb="FF000000"/>
        <rFont val="Noto Sans"/>
        <family val="2"/>
      </rPr>
      <t xml:space="preserve">融安县长安镇广场东路</t>
    </r>
    <r>
      <rPr>
        <sz val="10"/>
        <color rgb="FF000000"/>
        <rFont val="宋体"/>
        <family val="0"/>
        <charset val="134"/>
      </rPr>
      <t xml:space="preserve">2</t>
    </r>
    <r>
      <rPr>
        <sz val="10"/>
        <color rgb="FF000000"/>
        <rFont val="Noto Sans"/>
        <family val="2"/>
      </rPr>
      <t xml:space="preserve">号，华融天禾城广场地下一层商铺</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融安县佳矿小食杂店</t>
  </si>
  <si>
    <t xml:space="preserve">450224103119</t>
  </si>
  <si>
    <r>
      <rPr>
        <sz val="10"/>
        <color rgb="FF000000"/>
        <rFont val="Noto Sans"/>
        <family val="2"/>
      </rPr>
      <t xml:space="preserve">融安县长安镇广场北路</t>
    </r>
    <r>
      <rPr>
        <sz val="10"/>
        <color rgb="FF000000"/>
        <rFont val="宋体"/>
        <family val="0"/>
        <charset val="134"/>
      </rPr>
      <t xml:space="preserve">6</t>
    </r>
    <r>
      <rPr>
        <sz val="10"/>
        <color rgb="FF000000"/>
        <rFont val="Noto Sans"/>
        <family val="2"/>
      </rPr>
      <t xml:space="preserve">号融江现代城</t>
    </r>
    <r>
      <rPr>
        <sz val="10"/>
        <color rgb="FF000000"/>
        <rFont val="宋体"/>
        <family val="0"/>
        <charset val="134"/>
      </rPr>
      <t xml:space="preserve">19</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9</t>
    </r>
    <r>
      <rPr>
        <sz val="10"/>
        <color rgb="FF000000"/>
        <rFont val="Noto Sans"/>
        <family val="2"/>
      </rPr>
      <t xml:space="preserve">号商铺</t>
    </r>
  </si>
  <si>
    <t xml:space="preserve">融安县均衡超市</t>
  </si>
  <si>
    <t xml:space="preserve">450224103096</t>
  </si>
  <si>
    <r>
      <rPr>
        <sz val="10"/>
        <color rgb="FF000000"/>
        <rFont val="Noto Sans"/>
        <family val="2"/>
      </rPr>
      <t xml:space="preserve">融安县长安镇广场北路</t>
    </r>
    <r>
      <rPr>
        <sz val="10"/>
        <color rgb="FF000000"/>
        <rFont val="宋体"/>
        <family val="0"/>
        <charset val="134"/>
      </rPr>
      <t xml:space="preserve">6</t>
    </r>
    <r>
      <rPr>
        <sz val="10"/>
        <color rgb="FF000000"/>
        <rFont val="Noto Sans"/>
        <family val="2"/>
      </rPr>
      <t xml:space="preserve">号融江现代城</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商铺</t>
    </r>
  </si>
  <si>
    <t xml:space="preserve">融安县和兴商店（小食杂店）</t>
  </si>
  <si>
    <t xml:space="preserve">450227100444</t>
  </si>
  <si>
    <r>
      <rPr>
        <sz val="10"/>
        <color rgb="FF000000"/>
        <rFont val="Noto Sans"/>
        <family val="2"/>
      </rPr>
      <t xml:space="preserve">融安县长安镇东兴路农业技术推广中心</t>
    </r>
    <r>
      <rPr>
        <sz val="10"/>
        <color rgb="FF000000"/>
        <rFont val="宋体"/>
        <family val="0"/>
        <charset val="134"/>
      </rPr>
      <t xml:space="preserve">16</t>
    </r>
    <r>
      <rPr>
        <sz val="10"/>
        <color rgb="FF000000"/>
        <rFont val="Noto Sans"/>
        <family val="2"/>
      </rPr>
      <t xml:space="preserve">号门面</t>
    </r>
  </si>
  <si>
    <t xml:space="preserve">融安县河东东兴副食品店</t>
  </si>
  <si>
    <t xml:space="preserve">450227100607</t>
  </si>
  <si>
    <r>
      <rPr>
        <sz val="10"/>
        <color rgb="FF000000"/>
        <rFont val="Noto Sans"/>
        <family val="2"/>
      </rPr>
      <t xml:space="preserve">融安县长安镇东兴路</t>
    </r>
    <r>
      <rPr>
        <sz val="10"/>
        <color rgb="FF000000"/>
        <rFont val="宋体"/>
        <family val="0"/>
        <charset val="134"/>
      </rPr>
      <t xml:space="preserve">97</t>
    </r>
    <r>
      <rPr>
        <sz val="10"/>
        <color rgb="FF000000"/>
        <rFont val="Noto Sans"/>
        <family val="2"/>
      </rPr>
      <t xml:space="preserve">号西面第一间门面</t>
    </r>
  </si>
  <si>
    <t xml:space="preserve">融安县鸿安名烟名酒店</t>
  </si>
  <si>
    <t xml:space="preserve">450224102389</t>
  </si>
  <si>
    <r>
      <rPr>
        <sz val="10"/>
        <color rgb="FF000000"/>
        <rFont val="Noto Sans"/>
        <family val="2"/>
      </rPr>
      <t xml:space="preserve">融安县长安镇东兴路</t>
    </r>
    <r>
      <rPr>
        <sz val="10"/>
        <color rgb="FF000000"/>
        <rFont val="宋体"/>
        <family val="0"/>
        <charset val="134"/>
      </rPr>
      <t xml:space="preserve">8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房</t>
    </r>
  </si>
  <si>
    <t xml:space="preserve">融安县鼎鑫烟酒店</t>
  </si>
  <si>
    <t xml:space="preserve">450224102501</t>
  </si>
  <si>
    <r>
      <rPr>
        <sz val="10"/>
        <color rgb="FF000000"/>
        <rFont val="Noto Sans"/>
        <family val="2"/>
      </rPr>
      <t xml:space="preserve">融安县长安镇东兴路</t>
    </r>
    <r>
      <rPr>
        <sz val="10"/>
        <color rgb="FF000000"/>
        <rFont val="宋体"/>
        <family val="0"/>
        <charset val="134"/>
      </rPr>
      <t xml:space="preserve">69</t>
    </r>
    <r>
      <rPr>
        <sz val="10"/>
        <color rgb="FF000000"/>
        <rFont val="Noto Sans"/>
        <family val="2"/>
      </rPr>
      <t xml:space="preserve">号</t>
    </r>
  </si>
  <si>
    <t xml:space="preserve">融安县华宜食杂店</t>
  </si>
  <si>
    <t xml:space="preserve">450224102409</t>
  </si>
  <si>
    <r>
      <rPr>
        <sz val="10"/>
        <color rgb="FF000000"/>
        <rFont val="Noto Sans"/>
        <family val="2"/>
      </rPr>
      <t xml:space="preserve">融安县长安镇东兴路</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水利局水电物资站一楼</t>
    </r>
    <r>
      <rPr>
        <sz val="10"/>
        <color rgb="FF000000"/>
        <rFont val="宋体"/>
        <family val="0"/>
        <charset val="134"/>
      </rPr>
      <t xml:space="preserve">5</t>
    </r>
    <r>
      <rPr>
        <sz val="10"/>
        <color rgb="FF000000"/>
        <rFont val="Noto Sans"/>
        <family val="2"/>
      </rPr>
      <t xml:space="preserve">号门面</t>
    </r>
    <r>
      <rPr>
        <sz val="10"/>
        <color rgb="FF000000"/>
        <rFont val="宋体"/>
        <family val="0"/>
        <charset val="134"/>
      </rPr>
      <t xml:space="preserve">)</t>
    </r>
  </si>
  <si>
    <t xml:space="preserve">融安县站前商店</t>
  </si>
  <si>
    <t xml:space="preserve">450224102482</t>
  </si>
  <si>
    <r>
      <rPr>
        <sz val="10"/>
        <color rgb="FF000000"/>
        <rFont val="Noto Sans"/>
        <family val="2"/>
      </rPr>
      <t xml:space="preserve">融安县长安镇东兴路</t>
    </r>
    <r>
      <rPr>
        <sz val="10"/>
        <color rgb="FF000000"/>
        <rFont val="宋体"/>
        <family val="0"/>
        <charset val="134"/>
      </rPr>
      <t xml:space="preserve">2</t>
    </r>
    <r>
      <rPr>
        <sz val="10"/>
        <color rgb="FF000000"/>
        <rFont val="Noto Sans"/>
        <family val="2"/>
      </rPr>
      <t xml:space="preserve">号虹鑫苑一栋一层</t>
    </r>
    <r>
      <rPr>
        <sz val="10"/>
        <color rgb="FF000000"/>
        <rFont val="宋体"/>
        <family val="0"/>
        <charset val="134"/>
      </rPr>
      <t xml:space="preserve">110</t>
    </r>
    <r>
      <rPr>
        <sz val="10"/>
        <color rgb="FF000000"/>
        <rFont val="Noto Sans"/>
        <family val="2"/>
      </rPr>
      <t xml:space="preserve">号</t>
    </r>
  </si>
  <si>
    <t xml:space="preserve">融安县德财商店</t>
  </si>
  <si>
    <t xml:space="preserve">450224102124</t>
  </si>
  <si>
    <r>
      <rPr>
        <sz val="10"/>
        <color rgb="FF000000"/>
        <rFont val="Noto Sans"/>
        <family val="2"/>
      </rPr>
      <t xml:space="preserve">融安县长安镇东兴路</t>
    </r>
    <r>
      <rPr>
        <sz val="10"/>
        <color rgb="FF000000"/>
        <rFont val="宋体"/>
        <family val="0"/>
        <charset val="134"/>
      </rPr>
      <t xml:space="preserve">26</t>
    </r>
    <r>
      <rPr>
        <sz val="10"/>
        <color rgb="FF000000"/>
        <rFont val="Noto Sans"/>
        <family val="2"/>
      </rPr>
      <t xml:space="preserve">号融江花园</t>
    </r>
    <r>
      <rPr>
        <sz val="10"/>
        <color rgb="FF000000"/>
        <rFont val="宋体"/>
        <family val="0"/>
        <charset val="134"/>
      </rPr>
      <t xml:space="preserve">6</t>
    </r>
    <r>
      <rPr>
        <sz val="10"/>
        <color rgb="FF000000"/>
        <rFont val="Noto Sans"/>
        <family val="2"/>
      </rPr>
      <t xml:space="preserve">号楼一层</t>
    </r>
    <r>
      <rPr>
        <sz val="10"/>
        <color rgb="FF000000"/>
        <rFont val="宋体"/>
        <family val="0"/>
        <charset val="134"/>
      </rPr>
      <t xml:space="preserve">03</t>
    </r>
    <r>
      <rPr>
        <sz val="10"/>
        <color rgb="FF000000"/>
        <rFont val="Noto Sans"/>
        <family val="2"/>
      </rPr>
      <t xml:space="preserve">号商铺</t>
    </r>
  </si>
  <si>
    <t xml:space="preserve">融安县兴建小家电店</t>
  </si>
  <si>
    <t xml:space="preserve">450224102386</t>
  </si>
  <si>
    <r>
      <rPr>
        <sz val="10"/>
        <color rgb="FF000000"/>
        <rFont val="Noto Sans"/>
        <family val="2"/>
      </rPr>
      <t xml:space="preserve">融安县长安镇东兴路</t>
    </r>
    <r>
      <rPr>
        <sz val="10"/>
        <color rgb="FF000000"/>
        <rFont val="宋体"/>
        <family val="0"/>
        <charset val="134"/>
      </rPr>
      <t xml:space="preserve">103</t>
    </r>
    <r>
      <rPr>
        <sz val="10"/>
        <color rgb="FF000000"/>
        <rFont val="Noto Sans"/>
        <family val="2"/>
      </rPr>
      <t xml:space="preserve">号东面第一间门面</t>
    </r>
  </si>
  <si>
    <t xml:space="preserve">融安县老罗河鱼店</t>
  </si>
  <si>
    <t xml:space="preserve">450224102442</t>
  </si>
  <si>
    <r>
      <rPr>
        <sz val="10"/>
        <color rgb="FF000000"/>
        <rFont val="Noto Sans"/>
        <family val="2"/>
      </rPr>
      <t xml:space="preserve">融安县长安镇东兴路</t>
    </r>
    <r>
      <rPr>
        <sz val="10"/>
        <color rgb="FF000000"/>
        <rFont val="宋体"/>
        <family val="0"/>
        <charset val="134"/>
      </rPr>
      <t xml:space="preserve">(</t>
    </r>
    <r>
      <rPr>
        <sz val="10"/>
        <color rgb="FF000000"/>
        <rFont val="Noto Sans"/>
        <family val="2"/>
      </rPr>
      <t xml:space="preserve">广西宁铁建筑总公司门面</t>
    </r>
    <r>
      <rPr>
        <sz val="10"/>
        <color rgb="FF000000"/>
        <rFont val="宋体"/>
        <family val="0"/>
        <charset val="134"/>
      </rPr>
      <t xml:space="preserve">)</t>
    </r>
    <r>
      <rPr>
        <sz val="10"/>
        <color rgb="FF000000"/>
        <rFont val="Noto Sans"/>
        <family val="2"/>
      </rPr>
      <t xml:space="preserve">（对内经营）</t>
    </r>
  </si>
  <si>
    <t xml:space="preserve">融安县合泰商店</t>
  </si>
  <si>
    <t xml:space="preserve">450224102263</t>
  </si>
  <si>
    <r>
      <rPr>
        <sz val="10"/>
        <color rgb="FF000000"/>
        <rFont val="Noto Sans"/>
        <family val="2"/>
      </rPr>
      <t xml:space="preserve">融安县长安镇东升街</t>
    </r>
    <r>
      <rPr>
        <sz val="10"/>
        <color rgb="FF000000"/>
        <rFont val="宋体"/>
        <family val="0"/>
        <charset val="134"/>
      </rPr>
      <t xml:space="preserve">006</t>
    </r>
    <r>
      <rPr>
        <sz val="10"/>
        <color rgb="FF000000"/>
        <rFont val="Noto Sans"/>
        <family val="2"/>
      </rPr>
      <t xml:space="preserve">号合泰停车场第八号门面</t>
    </r>
  </si>
  <si>
    <t xml:space="preserve">融安县睿承商店</t>
  </si>
  <si>
    <t xml:space="preserve">450224103101</t>
  </si>
  <si>
    <r>
      <rPr>
        <sz val="10"/>
        <color rgb="FF000000"/>
        <rFont val="Noto Sans"/>
        <family val="2"/>
      </rPr>
      <t xml:space="preserve">融安县长安镇东乐街</t>
    </r>
    <r>
      <rPr>
        <sz val="10"/>
        <color rgb="FF000000"/>
        <rFont val="宋体"/>
        <family val="0"/>
        <charset val="134"/>
      </rPr>
      <t xml:space="preserve">7</t>
    </r>
    <r>
      <rPr>
        <sz val="10"/>
        <color rgb="FF000000"/>
        <rFont val="Noto Sans"/>
        <family val="2"/>
      </rPr>
      <t xml:space="preserve">号</t>
    </r>
  </si>
  <si>
    <t xml:space="preserve">融安县余有珍商店</t>
  </si>
  <si>
    <t xml:space="preserve">450227101383</t>
  </si>
  <si>
    <r>
      <rPr>
        <sz val="10"/>
        <color rgb="FF000000"/>
        <rFont val="Noto Sans"/>
        <family val="2"/>
      </rPr>
      <t xml:space="preserve">融安县长安镇大洲村大洲屯</t>
    </r>
    <r>
      <rPr>
        <sz val="10"/>
        <color rgb="FF000000"/>
        <rFont val="宋体"/>
        <family val="0"/>
        <charset val="134"/>
      </rPr>
      <t xml:space="preserve">81</t>
    </r>
    <r>
      <rPr>
        <sz val="10"/>
        <color rgb="FF000000"/>
        <rFont val="Noto Sans"/>
        <family val="2"/>
      </rPr>
      <t xml:space="preserve">号</t>
    </r>
  </si>
  <si>
    <t xml:space="preserve">融安县曾显军商店</t>
  </si>
  <si>
    <t xml:space="preserve">450227101356</t>
  </si>
  <si>
    <r>
      <rPr>
        <sz val="10"/>
        <color rgb="FF000000"/>
        <rFont val="Noto Sans"/>
        <family val="2"/>
      </rPr>
      <t xml:space="preserve">融安县长安镇大洲村大洲屯</t>
    </r>
    <r>
      <rPr>
        <sz val="10"/>
        <color rgb="FF000000"/>
        <rFont val="宋体"/>
        <family val="0"/>
        <charset val="134"/>
      </rPr>
      <t xml:space="preserve">66</t>
    </r>
    <r>
      <rPr>
        <sz val="10"/>
        <color rgb="FF000000"/>
        <rFont val="Noto Sans"/>
        <family val="2"/>
      </rPr>
      <t xml:space="preserve">号</t>
    </r>
  </si>
  <si>
    <t xml:space="preserve">融安县张干群商店</t>
  </si>
  <si>
    <t xml:space="preserve">450227101412</t>
  </si>
  <si>
    <r>
      <rPr>
        <sz val="10"/>
        <color rgb="FF000000"/>
        <rFont val="Noto Sans"/>
        <family val="2"/>
      </rPr>
      <t xml:space="preserve">融安县长安镇大洲村大洲屯</t>
    </r>
    <r>
      <rPr>
        <sz val="10"/>
        <color rgb="FF000000"/>
        <rFont val="宋体"/>
        <family val="0"/>
        <charset val="134"/>
      </rPr>
      <t xml:space="preserve">209</t>
    </r>
    <r>
      <rPr>
        <sz val="10"/>
        <color rgb="FF000000"/>
        <rFont val="Noto Sans"/>
        <family val="2"/>
      </rPr>
      <t xml:space="preserve">号</t>
    </r>
  </si>
  <si>
    <t xml:space="preserve">融安县余金成商店</t>
  </si>
  <si>
    <t xml:space="preserve">450227101357</t>
  </si>
  <si>
    <r>
      <rPr>
        <sz val="10"/>
        <color rgb="FF000000"/>
        <rFont val="Noto Sans"/>
        <family val="2"/>
      </rPr>
      <t xml:space="preserve">融安县长安镇大洲村大洲屯</t>
    </r>
    <r>
      <rPr>
        <sz val="10"/>
        <color rgb="FF000000"/>
        <rFont val="宋体"/>
        <family val="0"/>
        <charset val="134"/>
      </rPr>
      <t xml:space="preserve">207</t>
    </r>
    <r>
      <rPr>
        <sz val="10"/>
        <color rgb="FF000000"/>
        <rFont val="Noto Sans"/>
        <family val="2"/>
      </rPr>
      <t xml:space="preserve">号</t>
    </r>
  </si>
  <si>
    <t xml:space="preserve">沈淑贞</t>
  </si>
  <si>
    <t xml:space="preserve">450227101382</t>
  </si>
  <si>
    <r>
      <rPr>
        <sz val="10"/>
        <color rgb="FF000000"/>
        <rFont val="Noto Sans"/>
        <family val="2"/>
      </rPr>
      <t xml:space="preserve">融安县长安镇大洲村大洲屯</t>
    </r>
    <r>
      <rPr>
        <sz val="10"/>
        <color rgb="FF000000"/>
        <rFont val="宋体"/>
        <family val="0"/>
        <charset val="134"/>
      </rPr>
      <t xml:space="preserve">129</t>
    </r>
    <r>
      <rPr>
        <sz val="10"/>
        <color rgb="FF000000"/>
        <rFont val="Noto Sans"/>
        <family val="2"/>
      </rPr>
      <t xml:space="preserve">号</t>
    </r>
  </si>
  <si>
    <t xml:space="preserve">融安县阳革鲜商店 </t>
  </si>
  <si>
    <t xml:space="preserve">450227101416</t>
  </si>
  <si>
    <r>
      <rPr>
        <sz val="10"/>
        <color rgb="FF000000"/>
        <rFont val="Noto Sans"/>
        <family val="2"/>
      </rPr>
      <t xml:space="preserve">融安县长安镇大洲村大洲屯</t>
    </r>
    <r>
      <rPr>
        <sz val="10"/>
        <color rgb="FF000000"/>
        <rFont val="宋体"/>
        <family val="0"/>
        <charset val="134"/>
      </rPr>
      <t xml:space="preserve">107</t>
    </r>
    <r>
      <rPr>
        <sz val="10"/>
        <color rgb="FF000000"/>
        <rFont val="Noto Sans"/>
        <family val="2"/>
      </rPr>
      <t xml:space="preserve">号</t>
    </r>
  </si>
  <si>
    <t xml:space="preserve">融安县岛上人家休闲庄</t>
  </si>
  <si>
    <t xml:space="preserve">450227101645</t>
  </si>
  <si>
    <t xml:space="preserve">融安县长安镇大洲村</t>
  </si>
  <si>
    <t xml:space="preserve">融安县林沛强商店</t>
  </si>
  <si>
    <t xml:space="preserve">450227100207</t>
  </si>
  <si>
    <t xml:space="preserve">融安县长安镇大巷山脚屯</t>
  </si>
  <si>
    <t xml:space="preserve">融安县大巷罗兆全商店</t>
  </si>
  <si>
    <t xml:space="preserve">450227100193</t>
  </si>
  <si>
    <r>
      <rPr>
        <sz val="10"/>
        <color rgb="FF000000"/>
        <rFont val="Noto Sans"/>
        <family val="2"/>
      </rPr>
      <t xml:space="preserve">融安县长安镇大巷村中村屯</t>
    </r>
    <r>
      <rPr>
        <sz val="10"/>
        <color rgb="FF000000"/>
        <rFont val="宋体"/>
        <family val="0"/>
        <charset val="134"/>
      </rPr>
      <t xml:space="preserve">52</t>
    </r>
    <r>
      <rPr>
        <sz val="10"/>
        <color rgb="FF000000"/>
        <rFont val="Noto Sans"/>
        <family val="2"/>
      </rPr>
      <t xml:space="preserve">号</t>
    </r>
  </si>
  <si>
    <t xml:space="preserve">融安县立升食品店</t>
  </si>
  <si>
    <t xml:space="preserve">450227100573</t>
  </si>
  <si>
    <r>
      <rPr>
        <sz val="10"/>
        <color rgb="FF000000"/>
        <rFont val="Noto Sans"/>
        <family val="2"/>
      </rPr>
      <t xml:space="preserve">融安县长安镇大巷村中村屯</t>
    </r>
    <r>
      <rPr>
        <sz val="10"/>
        <color rgb="FF000000"/>
        <rFont val="宋体"/>
        <family val="0"/>
        <charset val="134"/>
      </rPr>
      <t xml:space="preserve">433</t>
    </r>
    <r>
      <rPr>
        <sz val="10"/>
        <color rgb="FF000000"/>
        <rFont val="Noto Sans"/>
        <family val="2"/>
      </rPr>
      <t xml:space="preserve">号</t>
    </r>
  </si>
  <si>
    <t xml:space="preserve">融安县王敏商店</t>
  </si>
  <si>
    <t xml:space="preserve">450227100780</t>
  </si>
  <si>
    <r>
      <rPr>
        <sz val="10"/>
        <color rgb="FF000000"/>
        <rFont val="Noto Sans"/>
        <family val="2"/>
      </rPr>
      <t xml:space="preserve">融安县长安镇大巷村中村屯</t>
    </r>
    <r>
      <rPr>
        <sz val="10"/>
        <color rgb="FF000000"/>
        <rFont val="宋体"/>
        <family val="0"/>
        <charset val="134"/>
      </rPr>
      <t xml:space="preserve">431</t>
    </r>
    <r>
      <rPr>
        <sz val="10"/>
        <color rgb="FF000000"/>
        <rFont val="Noto Sans"/>
        <family val="2"/>
      </rPr>
      <t xml:space="preserve">号</t>
    </r>
  </si>
  <si>
    <t xml:space="preserve">融安县强强商店</t>
  </si>
  <si>
    <t xml:space="preserve">450224102285</t>
  </si>
  <si>
    <r>
      <rPr>
        <sz val="10"/>
        <color rgb="FF000000"/>
        <rFont val="Noto Sans"/>
        <family val="2"/>
      </rPr>
      <t xml:space="preserve">融安县长安镇大巷村中村屯</t>
    </r>
    <r>
      <rPr>
        <sz val="10"/>
        <color rgb="FF000000"/>
        <rFont val="宋体"/>
        <family val="0"/>
        <charset val="134"/>
      </rPr>
      <t xml:space="preserve">420</t>
    </r>
    <r>
      <rPr>
        <sz val="10"/>
        <color rgb="FF000000"/>
        <rFont val="Noto Sans"/>
        <family val="2"/>
      </rPr>
      <t xml:space="preserve">号</t>
    </r>
  </si>
  <si>
    <t xml:space="preserve">融安县莫亮厚商店</t>
  </si>
  <si>
    <t xml:space="preserve">450227100948</t>
  </si>
  <si>
    <r>
      <rPr>
        <sz val="10"/>
        <color rgb="FF000000"/>
        <rFont val="Noto Sans"/>
        <family val="2"/>
      </rPr>
      <t xml:space="preserve">融安县长安镇大巷村中村屯</t>
    </r>
    <r>
      <rPr>
        <sz val="10"/>
        <color rgb="FF000000"/>
        <rFont val="宋体"/>
        <family val="0"/>
        <charset val="134"/>
      </rPr>
      <t xml:space="preserve">401</t>
    </r>
    <r>
      <rPr>
        <sz val="10"/>
        <color rgb="FF000000"/>
        <rFont val="Noto Sans"/>
        <family val="2"/>
      </rPr>
      <t xml:space="preserve">号</t>
    </r>
  </si>
  <si>
    <t xml:space="preserve">融安县李兴球小食杂店</t>
  </si>
  <si>
    <t xml:space="preserve">450227100205</t>
  </si>
  <si>
    <r>
      <rPr>
        <sz val="10"/>
        <color rgb="FF000000"/>
        <rFont val="Noto Sans"/>
        <family val="2"/>
      </rPr>
      <t xml:space="preserve">融安县长安镇大巷村中村屯</t>
    </r>
    <r>
      <rPr>
        <sz val="10"/>
        <color rgb="FF000000"/>
        <rFont val="宋体"/>
        <family val="0"/>
        <charset val="134"/>
      </rPr>
      <t xml:space="preserve">36</t>
    </r>
    <r>
      <rPr>
        <sz val="10"/>
        <color rgb="FF000000"/>
        <rFont val="Noto Sans"/>
        <family val="2"/>
      </rPr>
      <t xml:space="preserve">号</t>
    </r>
  </si>
  <si>
    <t xml:space="preserve">融安县张法俊商店</t>
  </si>
  <si>
    <t xml:space="preserve">450227100942</t>
  </si>
  <si>
    <r>
      <rPr>
        <sz val="10"/>
        <color rgb="FF000000"/>
        <rFont val="Noto Sans"/>
        <family val="2"/>
      </rPr>
      <t xml:space="preserve">融安县长安镇大巷村中村屯</t>
    </r>
    <r>
      <rPr>
        <sz val="10"/>
        <color rgb="FF000000"/>
        <rFont val="宋体"/>
        <family val="0"/>
        <charset val="134"/>
      </rPr>
      <t xml:space="preserve">269</t>
    </r>
    <r>
      <rPr>
        <sz val="10"/>
        <color rgb="FF000000"/>
        <rFont val="Noto Sans"/>
        <family val="2"/>
      </rPr>
      <t xml:space="preserve">号</t>
    </r>
  </si>
  <si>
    <t xml:space="preserve">融安县曾配仙商店</t>
  </si>
  <si>
    <t xml:space="preserve">450227100194</t>
  </si>
  <si>
    <r>
      <rPr>
        <sz val="10"/>
        <color rgb="FF000000"/>
        <rFont val="Noto Sans"/>
        <family val="2"/>
      </rPr>
      <t xml:space="preserve">融安县长安镇大巷村中村屯</t>
    </r>
    <r>
      <rPr>
        <sz val="10"/>
        <color rgb="FF000000"/>
        <rFont val="宋体"/>
        <family val="0"/>
        <charset val="134"/>
      </rPr>
      <t xml:space="preserve">173</t>
    </r>
    <r>
      <rPr>
        <sz val="10"/>
        <color rgb="FF000000"/>
        <rFont val="Noto Sans"/>
        <family val="2"/>
      </rPr>
      <t xml:space="preserve">号</t>
    </r>
  </si>
  <si>
    <t xml:space="preserve">融安县陈代群商店</t>
  </si>
  <si>
    <t xml:space="preserve">450227101187</t>
  </si>
  <si>
    <t xml:space="preserve">融安县会仙商店</t>
  </si>
  <si>
    <t xml:space="preserve">450227100809</t>
  </si>
  <si>
    <r>
      <rPr>
        <sz val="10"/>
        <color rgb="FF000000"/>
        <rFont val="Noto Sans"/>
        <family val="2"/>
      </rPr>
      <t xml:space="preserve">融安县长安镇大巷村下村屯</t>
    </r>
    <r>
      <rPr>
        <sz val="10"/>
        <color rgb="FF000000"/>
        <rFont val="宋体"/>
        <family val="0"/>
        <charset val="134"/>
      </rPr>
      <t xml:space="preserve">32</t>
    </r>
    <r>
      <rPr>
        <sz val="10"/>
        <color rgb="FF000000"/>
        <rFont val="Noto Sans"/>
        <family val="2"/>
      </rPr>
      <t xml:space="preserve">号</t>
    </r>
  </si>
  <si>
    <t xml:space="preserve">融安县永德商店</t>
  </si>
  <si>
    <t xml:space="preserve">450227100201</t>
  </si>
  <si>
    <r>
      <rPr>
        <sz val="10"/>
        <color rgb="FF000000"/>
        <rFont val="Noto Sans"/>
        <family val="2"/>
      </rPr>
      <t xml:space="preserve">融安县长安镇大巷村下村屯</t>
    </r>
    <r>
      <rPr>
        <sz val="10"/>
        <color rgb="FF000000"/>
        <rFont val="宋体"/>
        <family val="0"/>
        <charset val="134"/>
      </rPr>
      <t xml:space="preserve">254</t>
    </r>
    <r>
      <rPr>
        <sz val="10"/>
        <color rgb="FF000000"/>
        <rFont val="Noto Sans"/>
        <family val="2"/>
      </rPr>
      <t xml:space="preserve">号</t>
    </r>
  </si>
  <si>
    <t xml:space="preserve">融安县阿秀实惠商店</t>
  </si>
  <si>
    <t xml:space="preserve">450224102245</t>
  </si>
  <si>
    <r>
      <rPr>
        <sz val="10"/>
        <color rgb="FF000000"/>
        <rFont val="Noto Sans"/>
        <family val="2"/>
      </rPr>
      <t xml:space="preserve">融安县长安镇大巷村下村屯</t>
    </r>
    <r>
      <rPr>
        <sz val="10"/>
        <color rgb="FF000000"/>
        <rFont val="宋体"/>
        <family val="0"/>
        <charset val="134"/>
      </rPr>
      <t xml:space="preserve">252</t>
    </r>
    <r>
      <rPr>
        <sz val="10"/>
        <color rgb="FF000000"/>
        <rFont val="Noto Sans"/>
        <family val="2"/>
      </rPr>
      <t xml:space="preserve">号</t>
    </r>
  </si>
  <si>
    <t xml:space="preserve">融安县曾庆宁商店</t>
  </si>
  <si>
    <t xml:space="preserve">450227100571</t>
  </si>
  <si>
    <r>
      <rPr>
        <sz val="10"/>
        <color rgb="FF000000"/>
        <rFont val="Noto Sans"/>
        <family val="2"/>
      </rPr>
      <t xml:space="preserve">融安县长安镇大巷村下村屯</t>
    </r>
    <r>
      <rPr>
        <sz val="10"/>
        <color rgb="FF000000"/>
        <rFont val="宋体"/>
        <family val="0"/>
        <charset val="134"/>
      </rPr>
      <t xml:space="preserve">22</t>
    </r>
    <r>
      <rPr>
        <sz val="10"/>
        <color rgb="FF000000"/>
        <rFont val="Noto Sans"/>
        <family val="2"/>
      </rPr>
      <t xml:space="preserve">号（融安县西山林场路口）</t>
    </r>
  </si>
  <si>
    <t xml:space="preserve">融安县覃志贵商店</t>
  </si>
  <si>
    <t xml:space="preserve">450227100206</t>
  </si>
  <si>
    <r>
      <rPr>
        <sz val="10"/>
        <color rgb="FF000000"/>
        <rFont val="Noto Sans"/>
        <family val="2"/>
      </rPr>
      <t xml:space="preserve">融安县长安镇大巷村下村屯</t>
    </r>
    <r>
      <rPr>
        <sz val="10"/>
        <color rgb="FF000000"/>
        <rFont val="宋体"/>
        <family val="0"/>
        <charset val="134"/>
      </rPr>
      <t xml:space="preserve">19</t>
    </r>
    <r>
      <rPr>
        <sz val="10"/>
        <color rgb="FF000000"/>
        <rFont val="Noto Sans"/>
        <family val="2"/>
      </rPr>
      <t xml:space="preserve">号（融安县西山林场路口）</t>
    </r>
  </si>
  <si>
    <t xml:space="preserve">融安县曾庆飞商店</t>
  </si>
  <si>
    <t xml:space="preserve">450224101840</t>
  </si>
  <si>
    <r>
      <rPr>
        <sz val="10"/>
        <color rgb="FF000000"/>
        <rFont val="Noto Sans"/>
        <family val="2"/>
      </rPr>
      <t xml:space="preserve">融安县长安镇大巷村下村屯</t>
    </r>
    <r>
      <rPr>
        <sz val="10"/>
        <color rgb="FF000000"/>
        <rFont val="宋体"/>
        <family val="0"/>
        <charset val="134"/>
      </rPr>
      <t xml:space="preserve">184</t>
    </r>
    <r>
      <rPr>
        <sz val="10"/>
        <color rgb="FF000000"/>
        <rFont val="Noto Sans"/>
        <family val="2"/>
      </rPr>
      <t xml:space="preserve">号</t>
    </r>
  </si>
  <si>
    <t xml:space="preserve">融安县祝继成商店</t>
  </si>
  <si>
    <t xml:space="preserve">450227100813</t>
  </si>
  <si>
    <r>
      <rPr>
        <sz val="10"/>
        <color rgb="FF000000"/>
        <rFont val="Noto Sans"/>
        <family val="2"/>
      </rPr>
      <t xml:space="preserve">融安县长安镇大巷村下村屯</t>
    </r>
    <r>
      <rPr>
        <sz val="10"/>
        <color rgb="FF000000"/>
        <rFont val="宋体"/>
        <family val="0"/>
        <charset val="134"/>
      </rPr>
      <t xml:space="preserve">162</t>
    </r>
    <r>
      <rPr>
        <sz val="10"/>
        <color rgb="FF000000"/>
        <rFont val="Noto Sans"/>
        <family val="2"/>
      </rPr>
      <t xml:space="preserve">号</t>
    </r>
  </si>
  <si>
    <t xml:space="preserve">融安县陈美枝商店</t>
  </si>
  <si>
    <t xml:space="preserve">450227100204</t>
  </si>
  <si>
    <r>
      <rPr>
        <sz val="10"/>
        <color rgb="FF000000"/>
        <rFont val="Noto Sans"/>
        <family val="2"/>
      </rPr>
      <t xml:space="preserve">融安县长安镇大巷村下村四屯</t>
    </r>
    <r>
      <rPr>
        <sz val="10"/>
        <color rgb="FF000000"/>
        <rFont val="宋体"/>
        <family val="0"/>
        <charset val="134"/>
      </rPr>
      <t xml:space="preserve">357</t>
    </r>
    <r>
      <rPr>
        <sz val="10"/>
        <color rgb="FF000000"/>
        <rFont val="Noto Sans"/>
        <family val="2"/>
      </rPr>
      <t xml:space="preserve">号</t>
    </r>
  </si>
  <si>
    <t xml:space="preserve">融安县大巷下村牛坪商店</t>
  </si>
  <si>
    <t xml:space="preserve">450224102091</t>
  </si>
  <si>
    <t xml:space="preserve">融安县长安镇大巷村下村（牛坪场旁边）</t>
  </si>
  <si>
    <t xml:space="preserve">融安县国辉商店</t>
  </si>
  <si>
    <t xml:space="preserve">450227100810</t>
  </si>
  <si>
    <r>
      <rPr>
        <sz val="10"/>
        <color rgb="FF000000"/>
        <rFont val="Noto Sans"/>
        <family val="2"/>
      </rPr>
      <t xml:space="preserve">融安县长安镇大巷村山脚屯</t>
    </r>
    <r>
      <rPr>
        <sz val="10"/>
        <color rgb="FF000000"/>
        <rFont val="宋体"/>
        <family val="0"/>
        <charset val="134"/>
      </rPr>
      <t xml:space="preserve">48</t>
    </r>
    <r>
      <rPr>
        <sz val="10"/>
        <color rgb="FF000000"/>
        <rFont val="Noto Sans"/>
        <family val="2"/>
      </rPr>
      <t xml:space="preserve">号</t>
    </r>
  </si>
  <si>
    <t xml:space="preserve">融安县干花商店</t>
  </si>
  <si>
    <t xml:space="preserve">450227100187</t>
  </si>
  <si>
    <t xml:space="preserve">融安县长安镇大巷村山脚屯</t>
  </si>
  <si>
    <t xml:space="preserve">融安县卓盛木业有限公司</t>
  </si>
  <si>
    <t xml:space="preserve">450224203056</t>
  </si>
  <si>
    <t xml:space="preserve">融安县长安镇大巷村大溪屯三坪（融安县卓盛木业有限公司内）</t>
  </si>
  <si>
    <t xml:space="preserve">融安县吴秀群商店</t>
  </si>
  <si>
    <t xml:space="preserve">450227100188</t>
  </si>
  <si>
    <r>
      <rPr>
        <sz val="10"/>
        <color rgb="FF000000"/>
        <rFont val="Noto Sans"/>
        <family val="2"/>
      </rPr>
      <t xml:space="preserve">融安县长安镇大巷村大溪屯</t>
    </r>
    <r>
      <rPr>
        <sz val="10"/>
        <color rgb="FF000000"/>
        <rFont val="宋体"/>
        <family val="0"/>
        <charset val="134"/>
      </rPr>
      <t xml:space="preserve">35</t>
    </r>
    <r>
      <rPr>
        <sz val="10"/>
        <color rgb="FF000000"/>
        <rFont val="Noto Sans"/>
        <family val="2"/>
      </rPr>
      <t xml:space="preserve">号</t>
    </r>
  </si>
  <si>
    <t xml:space="preserve">融安县陈秀英商店</t>
  </si>
  <si>
    <t xml:space="preserve">450227100216</t>
  </si>
  <si>
    <r>
      <rPr>
        <sz val="10"/>
        <color rgb="FF000000"/>
        <rFont val="Noto Sans"/>
        <family val="2"/>
      </rPr>
      <t xml:space="preserve">融安县长安镇大桥东路</t>
    </r>
    <r>
      <rPr>
        <sz val="10"/>
        <color rgb="FF000000"/>
        <rFont val="宋体"/>
        <family val="0"/>
        <charset val="134"/>
      </rPr>
      <t xml:space="preserve">98</t>
    </r>
    <r>
      <rPr>
        <sz val="10"/>
        <color rgb="FF000000"/>
        <rFont val="Noto Sans"/>
        <family val="2"/>
      </rPr>
      <t xml:space="preserve">号</t>
    </r>
  </si>
  <si>
    <t xml:space="preserve">融安县通润名烟名酒店</t>
  </si>
  <si>
    <t xml:space="preserve">450224102181</t>
  </si>
  <si>
    <r>
      <rPr>
        <sz val="10"/>
        <color rgb="FF000000"/>
        <rFont val="Noto Sans"/>
        <family val="2"/>
      </rPr>
      <t xml:space="preserve">融安县长安镇大桥东路</t>
    </r>
    <r>
      <rPr>
        <sz val="10"/>
        <color rgb="FF000000"/>
        <rFont val="宋体"/>
        <family val="0"/>
        <charset val="134"/>
      </rPr>
      <t xml:space="preserve">63</t>
    </r>
    <r>
      <rPr>
        <sz val="10"/>
        <color rgb="FF000000"/>
        <rFont val="Noto Sans"/>
        <family val="2"/>
      </rPr>
      <t xml:space="preserve">号内</t>
    </r>
  </si>
  <si>
    <t xml:space="preserve">融安县神龙小卖部</t>
  </si>
  <si>
    <t xml:space="preserve">450227101599</t>
  </si>
  <si>
    <r>
      <rPr>
        <sz val="10"/>
        <color rgb="FF000000"/>
        <rFont val="Noto Sans"/>
        <family val="2"/>
      </rPr>
      <t xml:space="preserve">融安县长安镇大桥东路</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神龙宾馆</t>
    </r>
    <r>
      <rPr>
        <sz val="10"/>
        <color rgb="FF000000"/>
        <rFont val="宋体"/>
        <family val="0"/>
        <charset val="134"/>
      </rPr>
      <t xml:space="preserve">)</t>
    </r>
  </si>
  <si>
    <t xml:space="preserve">融安县新发食杂批零部</t>
  </si>
  <si>
    <t xml:space="preserve">450227100254</t>
  </si>
  <si>
    <r>
      <rPr>
        <sz val="10"/>
        <color rgb="FF000000"/>
        <rFont val="Noto Sans"/>
        <family val="2"/>
      </rPr>
      <t xml:space="preserve">融安县长安镇大桥东路</t>
    </r>
    <r>
      <rPr>
        <sz val="10"/>
        <color rgb="FF000000"/>
        <rFont val="宋体"/>
        <family val="0"/>
        <charset val="134"/>
      </rPr>
      <t xml:space="preserve">43</t>
    </r>
    <r>
      <rPr>
        <sz val="10"/>
        <color rgb="FF000000"/>
        <rFont val="Noto Sans"/>
        <family val="2"/>
      </rPr>
      <t xml:space="preserve">号</t>
    </r>
  </si>
  <si>
    <t xml:space="preserve">融安县红楼大酒店</t>
  </si>
  <si>
    <t xml:space="preserve">450224103071</t>
  </si>
  <si>
    <r>
      <rPr>
        <sz val="10"/>
        <color rgb="FF000000"/>
        <rFont val="Noto Sans"/>
        <family val="2"/>
      </rPr>
      <t xml:space="preserve">融安县长安镇大桥东路</t>
    </r>
    <r>
      <rPr>
        <sz val="10"/>
        <color rgb="FF000000"/>
        <rFont val="宋体"/>
        <family val="0"/>
        <charset val="134"/>
      </rPr>
      <t xml:space="preserve">40</t>
    </r>
    <r>
      <rPr>
        <sz val="10"/>
        <color rgb="FF000000"/>
        <rFont val="Noto Sans"/>
        <family val="2"/>
      </rPr>
      <t xml:space="preserve">号</t>
    </r>
  </si>
  <si>
    <t xml:space="preserve">融安县黄青兰食杂小卖部</t>
  </si>
  <si>
    <t xml:space="preserve">450227100347</t>
  </si>
  <si>
    <r>
      <rPr>
        <sz val="10"/>
        <color rgb="FF000000"/>
        <rFont val="Noto Sans"/>
        <family val="2"/>
      </rPr>
      <t xml:space="preserve">融安县长安镇大桥东路</t>
    </r>
    <r>
      <rPr>
        <sz val="10"/>
        <color rgb="FF000000"/>
        <rFont val="宋体"/>
        <family val="0"/>
        <charset val="134"/>
      </rPr>
      <t xml:space="preserve">38</t>
    </r>
    <r>
      <rPr>
        <sz val="10"/>
        <color rgb="FF000000"/>
        <rFont val="Noto Sans"/>
        <family val="2"/>
      </rPr>
      <t xml:space="preserve">号第</t>
    </r>
    <r>
      <rPr>
        <sz val="10"/>
        <color rgb="FF000000"/>
        <rFont val="宋体"/>
        <family val="0"/>
        <charset val="134"/>
      </rPr>
      <t xml:space="preserve">1</t>
    </r>
    <r>
      <rPr>
        <sz val="10"/>
        <color rgb="FF000000"/>
        <rFont val="Noto Sans"/>
        <family val="2"/>
      </rPr>
      <t xml:space="preserve">间门面</t>
    </r>
  </si>
  <si>
    <t xml:space="preserve">融安县珂乐精酿酒馆</t>
  </si>
  <si>
    <t xml:space="preserve">450224103061</t>
  </si>
  <si>
    <r>
      <rPr>
        <sz val="10"/>
        <color rgb="FF000000"/>
        <rFont val="Noto Sans"/>
        <family val="2"/>
      </rPr>
      <t xml:space="preserve">融安县长安镇大桥东路</t>
    </r>
    <r>
      <rPr>
        <sz val="10"/>
        <color rgb="FF000000"/>
        <rFont val="宋体"/>
        <family val="0"/>
        <charset val="134"/>
      </rPr>
      <t xml:space="preserve">167</t>
    </r>
    <r>
      <rPr>
        <sz val="10"/>
        <color rgb="FF000000"/>
        <rFont val="Noto Sans"/>
        <family val="2"/>
      </rPr>
      <t xml:space="preserve">号</t>
    </r>
  </si>
  <si>
    <t xml:space="preserve">融安县美美食品铺</t>
  </si>
  <si>
    <t xml:space="preserve">450227101828</t>
  </si>
  <si>
    <r>
      <rPr>
        <sz val="10"/>
        <color rgb="FF000000"/>
        <rFont val="Noto Sans"/>
        <family val="2"/>
      </rPr>
      <t xml:space="preserve">融安县长安镇大桥东路</t>
    </r>
    <r>
      <rPr>
        <sz val="10"/>
        <color rgb="FF000000"/>
        <rFont val="宋体"/>
        <family val="0"/>
        <charset val="134"/>
      </rPr>
      <t xml:space="preserve">15</t>
    </r>
    <r>
      <rPr>
        <sz val="10"/>
        <color rgb="FF000000"/>
        <rFont val="Noto Sans"/>
        <family val="2"/>
      </rPr>
      <t xml:space="preserve">号</t>
    </r>
  </si>
  <si>
    <t xml:space="preserve">融安县家万商店</t>
  </si>
  <si>
    <t xml:space="preserve">450224103104</t>
  </si>
  <si>
    <r>
      <rPr>
        <sz val="10"/>
        <color rgb="FF000000"/>
        <rFont val="Noto Sans"/>
        <family val="2"/>
      </rPr>
      <t xml:space="preserve">融安县长安镇大桥东路</t>
    </r>
    <r>
      <rPr>
        <sz val="10"/>
        <color rgb="FF000000"/>
        <rFont val="宋体"/>
        <family val="0"/>
        <charset val="134"/>
      </rPr>
      <t xml:space="preserve">109</t>
    </r>
    <r>
      <rPr>
        <sz val="10"/>
        <color rgb="FF000000"/>
        <rFont val="Noto Sans"/>
        <family val="2"/>
      </rPr>
      <t xml:space="preserve">号</t>
    </r>
  </si>
  <si>
    <t xml:space="preserve">融安县居家学商店</t>
  </si>
  <si>
    <t xml:space="preserve">450224102032</t>
  </si>
  <si>
    <r>
      <rPr>
        <sz val="10"/>
        <color rgb="FF000000"/>
        <rFont val="Noto Sans"/>
        <family val="2"/>
      </rPr>
      <t xml:space="preserve">融安县长安镇大坡村桐榴屯</t>
    </r>
    <r>
      <rPr>
        <sz val="10"/>
        <color rgb="FF000000"/>
        <rFont val="宋体"/>
        <family val="0"/>
        <charset val="134"/>
      </rPr>
      <t xml:space="preserve">56</t>
    </r>
    <r>
      <rPr>
        <sz val="10"/>
        <color rgb="FF000000"/>
        <rFont val="Noto Sans"/>
        <family val="2"/>
      </rPr>
      <t xml:space="preserve">号</t>
    </r>
  </si>
  <si>
    <t xml:space="preserve">融安县宏宝食杂店</t>
  </si>
  <si>
    <t xml:space="preserve">450224101936</t>
  </si>
  <si>
    <r>
      <rPr>
        <sz val="10"/>
        <color rgb="FF000000"/>
        <rFont val="Noto Sans"/>
        <family val="2"/>
      </rPr>
      <t xml:space="preserve">融安县长安镇大坡村南份屯</t>
    </r>
    <r>
      <rPr>
        <sz val="10"/>
        <color rgb="FF000000"/>
        <rFont val="宋体"/>
        <family val="0"/>
        <charset val="134"/>
      </rPr>
      <t xml:space="preserve">20</t>
    </r>
    <r>
      <rPr>
        <sz val="10"/>
        <color rgb="FF000000"/>
        <rFont val="Noto Sans"/>
        <family val="2"/>
      </rPr>
      <t xml:space="preserve">号</t>
    </r>
  </si>
  <si>
    <t xml:space="preserve">融安县韦兆斌商店</t>
  </si>
  <si>
    <t xml:space="preserve">450227100224</t>
  </si>
  <si>
    <r>
      <rPr>
        <sz val="10"/>
        <color rgb="FF000000"/>
        <rFont val="Noto Sans"/>
        <family val="2"/>
      </rPr>
      <t xml:space="preserve">融安县长安镇大坡村何家屯</t>
    </r>
    <r>
      <rPr>
        <sz val="10"/>
        <color rgb="FF000000"/>
        <rFont val="宋体"/>
        <family val="0"/>
        <charset val="134"/>
      </rPr>
      <t xml:space="preserve">58</t>
    </r>
    <r>
      <rPr>
        <sz val="10"/>
        <color rgb="FF000000"/>
        <rFont val="Noto Sans"/>
        <family val="2"/>
      </rPr>
      <t xml:space="preserve">号</t>
    </r>
  </si>
  <si>
    <t xml:space="preserve">融安县居淹梅商店</t>
  </si>
  <si>
    <t xml:space="preserve">450227100218</t>
  </si>
  <si>
    <r>
      <rPr>
        <sz val="10"/>
        <color rgb="FF000000"/>
        <rFont val="Noto Sans"/>
        <family val="2"/>
      </rPr>
      <t xml:space="preserve">融安县长安镇大坡村何家屯</t>
    </r>
    <r>
      <rPr>
        <sz val="10"/>
        <color rgb="FF000000"/>
        <rFont val="宋体"/>
        <family val="0"/>
        <charset val="134"/>
      </rPr>
      <t xml:space="preserve">15</t>
    </r>
    <r>
      <rPr>
        <sz val="10"/>
        <color rgb="FF000000"/>
        <rFont val="Noto Sans"/>
        <family val="2"/>
      </rPr>
      <t xml:space="preserve">号</t>
    </r>
  </si>
  <si>
    <t xml:space="preserve">融安县德成商店</t>
  </si>
  <si>
    <t xml:space="preserve">450227100229</t>
  </si>
  <si>
    <r>
      <rPr>
        <sz val="10"/>
        <color rgb="FF000000"/>
        <rFont val="Noto Sans"/>
        <family val="2"/>
      </rPr>
      <t xml:space="preserve">融安县长安镇大坡村古袍屯</t>
    </r>
    <r>
      <rPr>
        <sz val="10"/>
        <color rgb="FF000000"/>
        <rFont val="宋体"/>
        <family val="0"/>
        <charset val="134"/>
      </rPr>
      <t xml:space="preserve">18</t>
    </r>
    <r>
      <rPr>
        <sz val="10"/>
        <color rgb="FF000000"/>
        <rFont val="Noto Sans"/>
        <family val="2"/>
      </rPr>
      <t xml:space="preserve">号</t>
    </r>
  </si>
  <si>
    <t xml:space="preserve">融安县德光商店</t>
  </si>
  <si>
    <t xml:space="preserve">450227100386</t>
  </si>
  <si>
    <r>
      <rPr>
        <sz val="10"/>
        <color rgb="FF000000"/>
        <rFont val="Noto Sans"/>
        <family val="2"/>
      </rPr>
      <t xml:space="preserve">融安县长安镇大坡村古袍屯</t>
    </r>
    <r>
      <rPr>
        <sz val="10"/>
        <color rgb="FF000000"/>
        <rFont val="宋体"/>
        <family val="0"/>
        <charset val="134"/>
      </rPr>
      <t xml:space="preserve">12</t>
    </r>
    <r>
      <rPr>
        <sz val="10"/>
        <color rgb="FF000000"/>
        <rFont val="Noto Sans"/>
        <family val="2"/>
      </rPr>
      <t xml:space="preserve">号</t>
    </r>
  </si>
  <si>
    <t xml:space="preserve">融安县悦想商店</t>
  </si>
  <si>
    <t xml:space="preserve">450224101905</t>
  </si>
  <si>
    <t xml:space="preserve">融安县长安镇大坡村古芬屯水泥厂旁边</t>
  </si>
  <si>
    <t xml:space="preserve">融安县覃定仙商店</t>
  </si>
  <si>
    <t xml:space="preserve">450224102111</t>
  </si>
  <si>
    <r>
      <rPr>
        <sz val="10"/>
        <color rgb="FF000000"/>
        <rFont val="Noto Sans"/>
        <family val="2"/>
      </rPr>
      <t xml:space="preserve">融安县长安镇大坡村古芬屯百马坡（国道</t>
    </r>
    <r>
      <rPr>
        <sz val="10"/>
        <color rgb="FF000000"/>
        <rFont val="宋体"/>
        <family val="0"/>
        <charset val="134"/>
      </rPr>
      <t xml:space="preserve">209</t>
    </r>
    <r>
      <rPr>
        <sz val="10"/>
        <color rgb="FF000000"/>
        <rFont val="Noto Sans"/>
        <family val="2"/>
      </rPr>
      <t xml:space="preserve">线公路旁）</t>
    </r>
  </si>
  <si>
    <t xml:space="preserve">中国石油天然气股份有限公司广西柳州销售分公司融安百马加油站</t>
  </si>
  <si>
    <t xml:space="preserve">450224201891</t>
  </si>
  <si>
    <t xml:space="preserve">融安县长安镇大坡村古芬屯百马加油站便利店内</t>
  </si>
  <si>
    <t xml:space="preserve">融安县希希小商店</t>
  </si>
  <si>
    <t xml:space="preserve">450224101913</t>
  </si>
  <si>
    <t xml:space="preserve">融安县长安镇大坡村古芬屯（融安神龙水泥公司内）</t>
  </si>
  <si>
    <t xml:space="preserve">融安县伍秋群商店</t>
  </si>
  <si>
    <t xml:space="preserve">450224102118</t>
  </si>
  <si>
    <r>
      <rPr>
        <sz val="10"/>
        <color rgb="FF000000"/>
        <rFont val="Noto Sans"/>
        <family val="2"/>
      </rPr>
      <t xml:space="preserve">融安县长安镇大坡村古芬屯（国道</t>
    </r>
    <r>
      <rPr>
        <sz val="10"/>
        <color rgb="FF000000"/>
        <rFont val="宋体"/>
        <family val="0"/>
        <charset val="134"/>
      </rPr>
      <t xml:space="preserve">209</t>
    </r>
    <r>
      <rPr>
        <sz val="10"/>
        <color rgb="FF000000"/>
        <rFont val="Noto Sans"/>
        <family val="2"/>
      </rPr>
      <t xml:space="preserve">线公路旁）</t>
    </r>
  </si>
  <si>
    <t xml:space="preserve">融安县美春商店</t>
  </si>
  <si>
    <t xml:space="preserve">450227100219</t>
  </si>
  <si>
    <r>
      <rPr>
        <sz val="10"/>
        <color rgb="FF000000"/>
        <rFont val="Noto Sans"/>
        <family val="2"/>
      </rPr>
      <t xml:space="preserve">融安县长安镇大坡村古芬屯</t>
    </r>
    <r>
      <rPr>
        <sz val="10"/>
        <color rgb="FF000000"/>
        <rFont val="宋体"/>
        <family val="0"/>
        <charset val="134"/>
      </rPr>
      <t xml:space="preserve">66</t>
    </r>
    <r>
      <rPr>
        <sz val="10"/>
        <color rgb="FF000000"/>
        <rFont val="Noto Sans"/>
        <family val="2"/>
      </rPr>
      <t xml:space="preserve">号</t>
    </r>
  </si>
  <si>
    <t xml:space="preserve">融安县唐嘉玉小食杂店</t>
  </si>
  <si>
    <t xml:space="preserve">450227100227</t>
  </si>
  <si>
    <r>
      <rPr>
        <sz val="10"/>
        <color rgb="FF000000"/>
        <rFont val="Noto Sans"/>
        <family val="2"/>
      </rPr>
      <t xml:space="preserve">融安县长安镇大坡村古芬屯</t>
    </r>
    <r>
      <rPr>
        <sz val="10"/>
        <color rgb="FF000000"/>
        <rFont val="宋体"/>
        <family val="0"/>
        <charset val="134"/>
      </rPr>
      <t xml:space="preserve">51</t>
    </r>
    <r>
      <rPr>
        <sz val="10"/>
        <color rgb="FF000000"/>
        <rFont val="Noto Sans"/>
        <family val="2"/>
      </rPr>
      <t xml:space="preserve">号</t>
    </r>
  </si>
  <si>
    <t xml:space="preserve">融安县吴会群商店</t>
  </si>
  <si>
    <t xml:space="preserve">450227100228</t>
  </si>
  <si>
    <r>
      <rPr>
        <sz val="10"/>
        <color rgb="FF000000"/>
        <rFont val="Noto Sans"/>
        <family val="2"/>
      </rPr>
      <t xml:space="preserve">融安县长安镇大坡村古芬屯</t>
    </r>
    <r>
      <rPr>
        <sz val="10"/>
        <color rgb="FF000000"/>
        <rFont val="宋体"/>
        <family val="0"/>
        <charset val="134"/>
      </rPr>
      <t xml:space="preserve">46</t>
    </r>
    <r>
      <rPr>
        <sz val="10"/>
        <color rgb="FF000000"/>
        <rFont val="Noto Sans"/>
        <family val="2"/>
      </rPr>
      <t xml:space="preserve">号</t>
    </r>
  </si>
  <si>
    <t xml:space="preserve">融安县欧崇山商店</t>
  </si>
  <si>
    <t xml:space="preserve">450227100385</t>
  </si>
  <si>
    <r>
      <rPr>
        <sz val="10"/>
        <color rgb="FF000000"/>
        <rFont val="Noto Sans"/>
        <family val="2"/>
      </rPr>
      <t xml:space="preserve">融安县长安镇大坡村古芬屯</t>
    </r>
    <r>
      <rPr>
        <sz val="10"/>
        <color rgb="FF000000"/>
        <rFont val="宋体"/>
        <family val="0"/>
        <charset val="134"/>
      </rPr>
      <t xml:space="preserve">39</t>
    </r>
    <r>
      <rPr>
        <sz val="10"/>
        <color rgb="FF000000"/>
        <rFont val="Noto Sans"/>
        <family val="2"/>
      </rPr>
      <t xml:space="preserve">号</t>
    </r>
  </si>
  <si>
    <t xml:space="preserve">融安县宇欢小食杂店</t>
  </si>
  <si>
    <t xml:space="preserve">450224102973</t>
  </si>
  <si>
    <r>
      <rPr>
        <sz val="10"/>
        <color rgb="FF000000"/>
        <rFont val="Noto Sans"/>
        <family val="2"/>
      </rPr>
      <t xml:space="preserve">融安县长安镇大坡村古芬屯</t>
    </r>
    <r>
      <rPr>
        <sz val="10"/>
        <color rgb="FF000000"/>
        <rFont val="宋体"/>
        <family val="0"/>
        <charset val="134"/>
      </rPr>
      <t xml:space="preserve">101</t>
    </r>
    <r>
      <rPr>
        <sz val="10"/>
        <color rgb="FF000000"/>
        <rFont val="Noto Sans"/>
        <family val="2"/>
      </rPr>
      <t xml:space="preserve">号</t>
    </r>
  </si>
  <si>
    <t xml:space="preserve">融安县古恩商店</t>
  </si>
  <si>
    <t xml:space="preserve">450227101696</t>
  </si>
  <si>
    <r>
      <rPr>
        <sz val="10"/>
        <color rgb="FF000000"/>
        <rFont val="Noto Sans"/>
        <family val="2"/>
      </rPr>
      <t xml:space="preserve">融安县长安镇大坡村古恩屯</t>
    </r>
    <r>
      <rPr>
        <sz val="10"/>
        <color rgb="FF000000"/>
        <rFont val="宋体"/>
        <family val="0"/>
        <charset val="134"/>
      </rPr>
      <t xml:space="preserve">4</t>
    </r>
    <r>
      <rPr>
        <sz val="10"/>
        <color rgb="FF000000"/>
        <rFont val="Noto Sans"/>
        <family val="2"/>
      </rPr>
      <t xml:space="preserve">号</t>
    </r>
  </si>
  <si>
    <t xml:space="preserve">融安县高泽商店</t>
  </si>
  <si>
    <t xml:space="preserve">450227101628</t>
  </si>
  <si>
    <r>
      <rPr>
        <sz val="10"/>
        <color rgb="FF000000"/>
        <rFont val="Noto Sans"/>
        <family val="2"/>
      </rPr>
      <t xml:space="preserve">融安县长安镇大坡村高泽屯</t>
    </r>
    <r>
      <rPr>
        <sz val="10"/>
        <color rgb="FF000000"/>
        <rFont val="宋体"/>
        <family val="0"/>
        <charset val="134"/>
      </rPr>
      <t xml:space="preserve">33</t>
    </r>
    <r>
      <rPr>
        <sz val="10"/>
        <color rgb="FF000000"/>
        <rFont val="Noto Sans"/>
        <family val="2"/>
      </rPr>
      <t xml:space="preserve">号</t>
    </r>
  </si>
  <si>
    <t xml:space="preserve">融安县覃金秀小食杂店</t>
  </si>
  <si>
    <t xml:space="preserve">450227100087</t>
  </si>
  <si>
    <r>
      <rPr>
        <sz val="10"/>
        <color rgb="FF000000"/>
        <rFont val="Noto Sans"/>
        <family val="2"/>
      </rPr>
      <t xml:space="preserve">融安县长安镇大坡村大坡屯</t>
    </r>
    <r>
      <rPr>
        <sz val="10"/>
        <color rgb="FF000000"/>
        <rFont val="宋体"/>
        <family val="0"/>
        <charset val="134"/>
      </rPr>
      <t xml:space="preserve">9</t>
    </r>
    <r>
      <rPr>
        <sz val="10"/>
        <color rgb="FF000000"/>
        <rFont val="Noto Sans"/>
        <family val="2"/>
      </rPr>
      <t xml:space="preserve">号</t>
    </r>
  </si>
  <si>
    <t xml:space="preserve">融安县覃天才小食杂店</t>
  </si>
  <si>
    <t xml:space="preserve">450227100089</t>
  </si>
  <si>
    <r>
      <rPr>
        <sz val="10"/>
        <color rgb="FF000000"/>
        <rFont val="Noto Sans"/>
        <family val="2"/>
      </rPr>
      <t xml:space="preserve">融安县长安镇大坡村大坡屯</t>
    </r>
    <r>
      <rPr>
        <sz val="10"/>
        <color rgb="FF000000"/>
        <rFont val="宋体"/>
        <family val="0"/>
        <charset val="134"/>
      </rPr>
      <t xml:space="preserve">95</t>
    </r>
    <r>
      <rPr>
        <sz val="10"/>
        <color rgb="FF000000"/>
        <rFont val="Noto Sans"/>
        <family val="2"/>
      </rPr>
      <t xml:space="preserve">号</t>
    </r>
  </si>
  <si>
    <t xml:space="preserve">融安县章勇商店</t>
  </si>
  <si>
    <t xml:space="preserve">450227100094</t>
  </si>
  <si>
    <r>
      <rPr>
        <sz val="10"/>
        <color rgb="FF000000"/>
        <rFont val="Noto Sans"/>
        <family val="2"/>
      </rPr>
      <t xml:space="preserve">融安县长安镇大坡村大坡屯</t>
    </r>
    <r>
      <rPr>
        <sz val="10"/>
        <color rgb="FF000000"/>
        <rFont val="宋体"/>
        <family val="0"/>
        <charset val="134"/>
      </rPr>
      <t xml:space="preserve">21</t>
    </r>
    <r>
      <rPr>
        <sz val="10"/>
        <color rgb="FF000000"/>
        <rFont val="Noto Sans"/>
        <family val="2"/>
      </rPr>
      <t xml:space="preserve">号</t>
    </r>
  </si>
  <si>
    <t xml:space="preserve">融安县覃联营商店</t>
  </si>
  <si>
    <t xml:space="preserve">450224102167</t>
  </si>
  <si>
    <r>
      <rPr>
        <sz val="10"/>
        <color rgb="FF000000"/>
        <rFont val="Noto Sans"/>
        <family val="2"/>
      </rPr>
      <t xml:space="preserve">融安县长安镇大坡村大坡屯</t>
    </r>
    <r>
      <rPr>
        <sz val="10"/>
        <color rgb="FF000000"/>
        <rFont val="宋体"/>
        <family val="0"/>
        <charset val="134"/>
      </rPr>
      <t xml:space="preserve">134</t>
    </r>
    <r>
      <rPr>
        <sz val="10"/>
        <color rgb="FF000000"/>
        <rFont val="Noto Sans"/>
        <family val="2"/>
      </rPr>
      <t xml:space="preserve">号内</t>
    </r>
  </si>
  <si>
    <t xml:space="preserve">融安县覃建双小食杂店</t>
  </si>
  <si>
    <t xml:space="preserve">450227100388</t>
  </si>
  <si>
    <r>
      <rPr>
        <sz val="10"/>
        <color rgb="FF000000"/>
        <rFont val="Noto Sans"/>
        <family val="2"/>
      </rPr>
      <t xml:space="preserve">融安县长安镇大坡村大坡屯</t>
    </r>
    <r>
      <rPr>
        <sz val="10"/>
        <color rgb="FF000000"/>
        <rFont val="宋体"/>
        <family val="0"/>
        <charset val="134"/>
      </rPr>
      <t xml:space="preserve">122</t>
    </r>
    <r>
      <rPr>
        <sz val="10"/>
        <color rgb="FF000000"/>
        <rFont val="Noto Sans"/>
        <family val="2"/>
      </rPr>
      <t xml:space="preserve">号</t>
    </r>
  </si>
  <si>
    <t xml:space="preserve">柳州市衡沣气体有限公司</t>
  </si>
  <si>
    <t xml:space="preserve">450224203122</t>
  </si>
  <si>
    <r>
      <rPr>
        <sz val="10"/>
        <color rgb="FF000000"/>
        <rFont val="Noto Sans"/>
        <family val="2"/>
      </rPr>
      <t xml:space="preserve">融安县长安镇大坡村（高泽工业园</t>
    </r>
    <r>
      <rPr>
        <sz val="10"/>
        <color rgb="FF000000"/>
        <rFont val="宋体"/>
        <family val="0"/>
        <charset val="134"/>
      </rPr>
      <t xml:space="preserve">.</t>
    </r>
    <r>
      <rPr>
        <sz val="10"/>
        <color rgb="FF000000"/>
        <rFont val="Noto Sans"/>
        <family val="2"/>
      </rPr>
      <t xml:space="preserve">柳州市衡沣气体有限公司门卫室）</t>
    </r>
  </si>
  <si>
    <t xml:space="preserve">融安县福哥商店</t>
  </si>
  <si>
    <t xml:space="preserve">450227100580</t>
  </si>
  <si>
    <r>
      <rPr>
        <sz val="10"/>
        <color rgb="FF000000"/>
        <rFont val="Noto Sans"/>
        <family val="2"/>
      </rPr>
      <t xml:space="preserve">融安县长安镇大乐村望枧屯</t>
    </r>
    <r>
      <rPr>
        <sz val="10"/>
        <color rgb="FF000000"/>
        <rFont val="宋体"/>
        <family val="0"/>
        <charset val="134"/>
      </rPr>
      <t xml:space="preserve">95</t>
    </r>
    <r>
      <rPr>
        <sz val="10"/>
        <color rgb="FF000000"/>
        <rFont val="Noto Sans"/>
        <family val="2"/>
      </rPr>
      <t xml:space="preserve">号</t>
    </r>
  </si>
  <si>
    <t xml:space="preserve">融安县永鸿食杂店</t>
  </si>
  <si>
    <t xml:space="preserve">450227100817</t>
  </si>
  <si>
    <t xml:space="preserve">融安县长安镇大乐村望枧屯</t>
  </si>
  <si>
    <t xml:space="preserve">融安县铜鼓桥便利店</t>
  </si>
  <si>
    <t xml:space="preserve">450224102861</t>
  </si>
  <si>
    <r>
      <rPr>
        <sz val="10"/>
        <color rgb="FF000000"/>
        <rFont val="Noto Sans"/>
        <family val="2"/>
      </rPr>
      <t xml:space="preserve">融安县长安镇大乐村铜鼓桥屯拆迁安置地</t>
    </r>
    <r>
      <rPr>
        <sz val="10"/>
        <color rgb="FF000000"/>
        <rFont val="宋体"/>
        <family val="0"/>
        <charset val="134"/>
      </rPr>
      <t xml:space="preserve">1</t>
    </r>
    <r>
      <rPr>
        <sz val="10"/>
        <color rgb="FF000000"/>
        <rFont val="Noto Sans"/>
        <family val="2"/>
      </rPr>
      <t xml:space="preserve">号（西起第一间）</t>
    </r>
  </si>
  <si>
    <t xml:space="preserve">融安县小香餐饮店</t>
  </si>
  <si>
    <t xml:space="preserve">450224103011</t>
  </si>
  <si>
    <t xml:space="preserve">融安县长安镇大乐村大乐屯（新环城路大坡路口斜对面）</t>
  </si>
  <si>
    <t xml:space="preserve">融安县素荣商店</t>
  </si>
  <si>
    <t xml:space="preserve">450227100779</t>
  </si>
  <si>
    <r>
      <rPr>
        <sz val="10"/>
        <color rgb="FF000000"/>
        <rFont val="Noto Sans"/>
        <family val="2"/>
      </rPr>
      <t xml:space="preserve">融安县长安镇大乐村大乐屯</t>
    </r>
    <r>
      <rPr>
        <sz val="10"/>
        <color rgb="FF000000"/>
        <rFont val="宋体"/>
        <family val="0"/>
        <charset val="134"/>
      </rPr>
      <t xml:space="preserve">99</t>
    </r>
    <r>
      <rPr>
        <sz val="10"/>
        <color rgb="FF000000"/>
        <rFont val="Noto Sans"/>
        <family val="2"/>
      </rPr>
      <t xml:space="preserve">号</t>
    </r>
  </si>
  <si>
    <t xml:space="preserve">融安县农家小院平价超市（小食杂店）</t>
  </si>
  <si>
    <t xml:space="preserve">450224102920</t>
  </si>
  <si>
    <r>
      <rPr>
        <sz val="10"/>
        <color rgb="FF000000"/>
        <rFont val="Noto Sans"/>
        <family val="2"/>
      </rPr>
      <t xml:space="preserve">融安县长安镇大乐村大乐屯</t>
    </r>
    <r>
      <rPr>
        <sz val="10"/>
        <color rgb="FF000000"/>
        <rFont val="宋体"/>
        <family val="0"/>
        <charset val="134"/>
      </rPr>
      <t xml:space="preserve">15</t>
    </r>
    <r>
      <rPr>
        <sz val="10"/>
        <color rgb="FF000000"/>
        <rFont val="Noto Sans"/>
        <family val="2"/>
      </rPr>
      <t xml:space="preserve">号</t>
    </r>
  </si>
  <si>
    <t xml:space="preserve">融安县阿玉商店</t>
  </si>
  <si>
    <t xml:space="preserve">450227101819</t>
  </si>
  <si>
    <r>
      <rPr>
        <sz val="10"/>
        <color rgb="FF000000"/>
        <rFont val="Noto Sans"/>
        <family val="2"/>
      </rPr>
      <t xml:space="preserve">融安县长安镇大乐村大乐安置地</t>
    </r>
    <r>
      <rPr>
        <sz val="10"/>
        <color rgb="FF000000"/>
        <rFont val="宋体"/>
        <family val="0"/>
        <charset val="134"/>
      </rPr>
      <t xml:space="preserve">47</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si>
  <si>
    <t xml:space="preserve">融安县鑫宇商店</t>
  </si>
  <si>
    <t xml:space="preserve">450227100268</t>
  </si>
  <si>
    <r>
      <rPr>
        <sz val="10"/>
        <color rgb="FF000000"/>
        <rFont val="Noto Sans"/>
        <family val="2"/>
      </rPr>
      <t xml:space="preserve">融安县长安镇大乐村柏崖屯</t>
    </r>
    <r>
      <rPr>
        <sz val="10"/>
        <color rgb="FF000000"/>
        <rFont val="宋体"/>
        <family val="0"/>
        <charset val="134"/>
      </rPr>
      <t xml:space="preserve">35</t>
    </r>
    <r>
      <rPr>
        <sz val="10"/>
        <color rgb="FF000000"/>
        <rFont val="Noto Sans"/>
        <family val="2"/>
      </rPr>
      <t xml:space="preserve">号</t>
    </r>
  </si>
  <si>
    <r>
      <rPr>
        <sz val="10"/>
        <color rgb="FF000000"/>
        <rFont val="Noto Sans"/>
        <family val="2"/>
      </rPr>
      <t xml:space="preserve">融安县邹建国商店</t>
    </r>
    <r>
      <rPr>
        <sz val="10"/>
        <color rgb="FF000000"/>
        <rFont val="宋体"/>
        <family val="0"/>
        <charset val="134"/>
      </rPr>
      <t xml:space="preserve">(</t>
    </r>
    <r>
      <rPr>
        <sz val="10"/>
        <color rgb="FF000000"/>
        <rFont val="Noto Sans"/>
        <family val="2"/>
      </rPr>
      <t xml:space="preserve">小食杂店）</t>
    </r>
  </si>
  <si>
    <t xml:space="preserve">450227100820</t>
  </si>
  <si>
    <r>
      <rPr>
        <sz val="10"/>
        <color rgb="FF000000"/>
        <rFont val="Noto Sans"/>
        <family val="2"/>
      </rPr>
      <t xml:space="preserve">融安县长安镇大乐村隘底屯</t>
    </r>
    <r>
      <rPr>
        <sz val="10"/>
        <color rgb="FF000000"/>
        <rFont val="宋体"/>
        <family val="0"/>
        <charset val="134"/>
      </rPr>
      <t xml:space="preserve">38</t>
    </r>
    <r>
      <rPr>
        <sz val="10"/>
        <color rgb="FF000000"/>
        <rFont val="Noto Sans"/>
        <family val="2"/>
      </rPr>
      <t xml:space="preserve">号</t>
    </r>
  </si>
  <si>
    <t xml:space="preserve">融安县紫兰食杂便利店</t>
  </si>
  <si>
    <t xml:space="preserve">450227100115</t>
  </si>
  <si>
    <r>
      <rPr>
        <sz val="10"/>
        <color rgb="FF000000"/>
        <rFont val="Noto Sans"/>
        <family val="2"/>
      </rPr>
      <t xml:space="preserve">融安县长安镇长安南路</t>
    </r>
    <r>
      <rPr>
        <sz val="10"/>
        <color rgb="FF000000"/>
        <rFont val="宋体"/>
        <family val="0"/>
        <charset val="134"/>
      </rPr>
      <t xml:space="preserve">217</t>
    </r>
    <r>
      <rPr>
        <sz val="10"/>
        <color rgb="FF000000"/>
        <rFont val="Noto Sans"/>
        <family val="2"/>
      </rPr>
      <t xml:space="preserve">号</t>
    </r>
  </si>
  <si>
    <t xml:space="preserve">黄素萍</t>
  </si>
  <si>
    <t xml:space="preserve">450227101048</t>
  </si>
  <si>
    <r>
      <rPr>
        <sz val="10"/>
        <color rgb="FF000000"/>
        <rFont val="Noto Sans"/>
        <family val="2"/>
      </rPr>
      <t xml:space="preserve">融安县长安镇长安南路</t>
    </r>
    <r>
      <rPr>
        <sz val="10"/>
        <color rgb="FF000000"/>
        <rFont val="宋体"/>
        <family val="0"/>
        <charset val="134"/>
      </rPr>
      <t xml:space="preserve">127</t>
    </r>
    <r>
      <rPr>
        <sz val="10"/>
        <color rgb="FF000000"/>
        <rFont val="Noto Sans"/>
        <family val="2"/>
      </rPr>
      <t xml:space="preserve">号</t>
    </r>
  </si>
  <si>
    <t xml:space="preserve">融安县兴瑞小食杂店</t>
  </si>
  <si>
    <t xml:space="preserve">450224103088</t>
  </si>
  <si>
    <r>
      <rPr>
        <sz val="10"/>
        <color rgb="FF000000"/>
        <rFont val="Noto Sans"/>
        <family val="2"/>
      </rPr>
      <t xml:space="preserve">融安县长安镇长安大道苏盟翰林院</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2</t>
    </r>
    <r>
      <rPr>
        <sz val="10"/>
        <color rgb="FF000000"/>
        <rFont val="Noto Sans"/>
        <family val="2"/>
      </rPr>
      <t xml:space="preserve">号商铺</t>
    </r>
  </si>
  <si>
    <t xml:space="preserve">融安县明军小食杂店</t>
  </si>
  <si>
    <t xml:space="preserve">450227101481</t>
  </si>
  <si>
    <r>
      <rPr>
        <sz val="10"/>
        <color rgb="FF000000"/>
        <rFont val="Noto Sans"/>
        <family val="2"/>
      </rPr>
      <t xml:space="preserve">融安县长安镇保江村珠赖屯</t>
    </r>
    <r>
      <rPr>
        <sz val="10"/>
        <color rgb="FF000000"/>
        <rFont val="宋体"/>
        <family val="0"/>
        <charset val="134"/>
      </rPr>
      <t xml:space="preserve">7</t>
    </r>
    <r>
      <rPr>
        <sz val="10"/>
        <color rgb="FF000000"/>
        <rFont val="Noto Sans"/>
        <family val="2"/>
      </rPr>
      <t xml:space="preserve">号</t>
    </r>
  </si>
  <si>
    <t xml:space="preserve">融安县黄付成商店</t>
  </si>
  <si>
    <t xml:space="preserve">450227101690</t>
  </si>
  <si>
    <r>
      <rPr>
        <sz val="10"/>
        <color rgb="FF000000"/>
        <rFont val="Noto Sans"/>
        <family val="2"/>
      </rPr>
      <t xml:space="preserve">融安县长安镇保江村志远屯</t>
    </r>
    <r>
      <rPr>
        <sz val="10"/>
        <color rgb="FF000000"/>
        <rFont val="宋体"/>
        <family val="0"/>
        <charset val="134"/>
      </rPr>
      <t xml:space="preserve">35</t>
    </r>
    <r>
      <rPr>
        <sz val="10"/>
        <color rgb="FF000000"/>
        <rFont val="Noto Sans"/>
        <family val="2"/>
      </rPr>
      <t xml:space="preserve">号</t>
    </r>
  </si>
  <si>
    <t xml:space="preserve">融安县贾全新商店</t>
  </si>
  <si>
    <t xml:space="preserve">450227101378</t>
  </si>
  <si>
    <t xml:space="preserve">融安县长安镇保江村下皇屯</t>
  </si>
  <si>
    <t xml:space="preserve">融安县肖耀山商店</t>
  </si>
  <si>
    <t xml:space="preserve">450227100896</t>
  </si>
  <si>
    <t xml:space="preserve">融安县长安镇保江村上保江屯</t>
  </si>
  <si>
    <t xml:space="preserve">融安县慧霞小食杂店</t>
  </si>
  <si>
    <t xml:space="preserve">450224102201</t>
  </si>
  <si>
    <r>
      <rPr>
        <sz val="10"/>
        <color rgb="FF000000"/>
        <rFont val="Noto Sans"/>
        <family val="2"/>
      </rPr>
      <t xml:space="preserve">融安县长安镇保江村龙滩屯</t>
    </r>
    <r>
      <rPr>
        <sz val="10"/>
        <color rgb="FF000000"/>
        <rFont val="宋体"/>
        <family val="0"/>
        <charset val="134"/>
      </rPr>
      <t xml:space="preserve">26</t>
    </r>
    <r>
      <rPr>
        <sz val="10"/>
        <color rgb="FF000000"/>
        <rFont val="Noto Sans"/>
        <family val="2"/>
      </rPr>
      <t xml:space="preserve">号内</t>
    </r>
  </si>
  <si>
    <t xml:space="preserve">融安县连连小食杂店</t>
  </si>
  <si>
    <t xml:space="preserve">450227100839</t>
  </si>
  <si>
    <r>
      <rPr>
        <sz val="10"/>
        <color rgb="FF000000"/>
        <rFont val="Noto Sans"/>
        <family val="2"/>
      </rPr>
      <t xml:space="preserve">融安县长安镇保江村龙滩屯</t>
    </r>
    <r>
      <rPr>
        <sz val="10"/>
        <color rgb="FF000000"/>
        <rFont val="宋体"/>
        <family val="0"/>
        <charset val="134"/>
      </rPr>
      <t xml:space="preserve">24</t>
    </r>
    <r>
      <rPr>
        <sz val="10"/>
        <color rgb="FF000000"/>
        <rFont val="Noto Sans"/>
        <family val="2"/>
      </rPr>
      <t xml:space="preserve">号</t>
    </r>
  </si>
  <si>
    <t xml:space="preserve">融安县欧少清商店</t>
  </si>
  <si>
    <t xml:space="preserve">450227100841</t>
  </si>
  <si>
    <r>
      <rPr>
        <sz val="10"/>
        <color rgb="FF000000"/>
        <rFont val="Noto Sans"/>
        <family val="2"/>
      </rPr>
      <t xml:space="preserve">融安县长安镇保江村保江屯</t>
    </r>
    <r>
      <rPr>
        <sz val="10"/>
        <color rgb="FF000000"/>
        <rFont val="宋体"/>
        <family val="0"/>
        <charset val="134"/>
      </rPr>
      <t xml:space="preserve">26</t>
    </r>
    <r>
      <rPr>
        <sz val="10"/>
        <color rgb="FF000000"/>
        <rFont val="Noto Sans"/>
        <family val="2"/>
      </rPr>
      <t xml:space="preserve">号</t>
    </r>
  </si>
  <si>
    <t xml:space="preserve">融安县阿富商店</t>
  </si>
  <si>
    <t xml:space="preserve">450227101684</t>
  </si>
  <si>
    <r>
      <rPr>
        <sz val="10"/>
        <color rgb="FF000000"/>
        <rFont val="Noto Sans"/>
        <family val="2"/>
      </rPr>
      <t xml:space="preserve">融安县长安镇保江村板坝屯</t>
    </r>
    <r>
      <rPr>
        <sz val="10"/>
        <color rgb="FF000000"/>
        <rFont val="宋体"/>
        <family val="0"/>
        <charset val="134"/>
      </rPr>
      <t xml:space="preserve">33</t>
    </r>
    <r>
      <rPr>
        <sz val="10"/>
        <color rgb="FF000000"/>
        <rFont val="Noto Sans"/>
        <family val="2"/>
      </rPr>
      <t xml:space="preserve">号</t>
    </r>
  </si>
  <si>
    <t xml:space="preserve">融安县中寨商店</t>
  </si>
  <si>
    <t xml:space="preserve">450227100915</t>
  </si>
  <si>
    <r>
      <rPr>
        <sz val="10"/>
        <color rgb="FF000000"/>
        <rFont val="Noto Sans"/>
        <family val="2"/>
      </rPr>
      <t xml:space="preserve">融安县长安镇安宁村中寨屯</t>
    </r>
    <r>
      <rPr>
        <sz val="10"/>
        <color rgb="FF000000"/>
        <rFont val="宋体"/>
        <family val="0"/>
        <charset val="134"/>
      </rPr>
      <t xml:space="preserve">33</t>
    </r>
    <r>
      <rPr>
        <sz val="10"/>
        <color rgb="FF000000"/>
        <rFont val="Noto Sans"/>
        <family val="2"/>
      </rPr>
      <t xml:space="preserve">号</t>
    </r>
  </si>
  <si>
    <t xml:space="preserve">融安县枝胜商店</t>
  </si>
  <si>
    <t xml:space="preserve">450224102149</t>
  </si>
  <si>
    <r>
      <rPr>
        <sz val="10"/>
        <color rgb="FF000000"/>
        <rFont val="Noto Sans"/>
        <family val="2"/>
      </rPr>
      <t xml:space="preserve">融安县长安镇安宁村塘岭口屯</t>
    </r>
    <r>
      <rPr>
        <sz val="10"/>
        <color rgb="FF000000"/>
        <rFont val="宋体"/>
        <family val="0"/>
        <charset val="134"/>
      </rPr>
      <t xml:space="preserve">11</t>
    </r>
    <r>
      <rPr>
        <sz val="10"/>
        <color rgb="FF000000"/>
        <rFont val="Noto Sans"/>
        <family val="2"/>
      </rPr>
      <t xml:space="preserve">号</t>
    </r>
  </si>
  <si>
    <t xml:space="preserve">融安县刘文源商店</t>
  </si>
  <si>
    <t xml:space="preserve">450227100774</t>
  </si>
  <si>
    <t xml:space="preserve">融安县长安镇安宁村塘岭口屯</t>
  </si>
  <si>
    <t xml:space="preserve">融安县蒙干莲商店</t>
  </si>
  <si>
    <t xml:space="preserve">450224102097</t>
  </si>
  <si>
    <r>
      <rPr>
        <sz val="10"/>
        <color rgb="FF000000"/>
        <rFont val="Noto Sans"/>
        <family val="2"/>
      </rPr>
      <t xml:space="preserve">融安县长安镇安宁村滩底屯</t>
    </r>
    <r>
      <rPr>
        <sz val="10"/>
        <color rgb="FF000000"/>
        <rFont val="宋体"/>
        <family val="0"/>
        <charset val="134"/>
      </rPr>
      <t xml:space="preserve">93</t>
    </r>
    <r>
      <rPr>
        <sz val="10"/>
        <color rgb="FF000000"/>
        <rFont val="Noto Sans"/>
        <family val="2"/>
      </rPr>
      <t xml:space="preserve">号</t>
    </r>
  </si>
  <si>
    <t xml:space="preserve">融安县黄丽华商店</t>
  </si>
  <si>
    <t xml:space="preserve">450227101066</t>
  </si>
  <si>
    <t xml:space="preserve">融安县长安镇安宁村滩底屯</t>
  </si>
  <si>
    <t xml:space="preserve">融安县永辉商店</t>
  </si>
  <si>
    <t xml:space="preserve">450227100773</t>
  </si>
  <si>
    <t xml:space="preserve">融安县权益小卖部</t>
  </si>
  <si>
    <t xml:space="preserve">450227100905</t>
  </si>
  <si>
    <r>
      <rPr>
        <sz val="10"/>
        <color rgb="FF000000"/>
        <rFont val="Noto Sans"/>
        <family val="2"/>
      </rPr>
      <t xml:space="preserve">融安县长安镇安宁村黄家屯</t>
    </r>
    <r>
      <rPr>
        <sz val="10"/>
        <color rgb="FF000000"/>
        <rFont val="宋体"/>
        <family val="0"/>
        <charset val="134"/>
      </rPr>
      <t xml:space="preserve">61</t>
    </r>
    <r>
      <rPr>
        <sz val="10"/>
        <color rgb="FF000000"/>
        <rFont val="Noto Sans"/>
        <family val="2"/>
      </rPr>
      <t xml:space="preserve">号</t>
    </r>
  </si>
  <si>
    <t xml:space="preserve">融安县国枝商店</t>
  </si>
  <si>
    <t xml:space="preserve">450227101384</t>
  </si>
  <si>
    <r>
      <rPr>
        <sz val="10"/>
        <color rgb="FF000000"/>
        <rFont val="Noto Sans"/>
        <family val="2"/>
      </rPr>
      <t xml:space="preserve">融安县长安镇安宁村黄家屯</t>
    </r>
    <r>
      <rPr>
        <sz val="10"/>
        <color rgb="FF000000"/>
        <rFont val="宋体"/>
        <family val="0"/>
        <charset val="134"/>
      </rPr>
      <t xml:space="preserve">235</t>
    </r>
    <r>
      <rPr>
        <sz val="10"/>
        <color rgb="FF000000"/>
        <rFont val="Noto Sans"/>
        <family val="2"/>
      </rPr>
      <t xml:space="preserve">号</t>
    </r>
  </si>
  <si>
    <t xml:space="preserve">融安县黄水祥商店</t>
  </si>
  <si>
    <t xml:space="preserve">450224101881</t>
  </si>
  <si>
    <r>
      <rPr>
        <sz val="10"/>
        <color rgb="FF000000"/>
        <rFont val="Noto Sans"/>
        <family val="2"/>
      </rPr>
      <t xml:space="preserve">融安县长安镇安宁村黄家屯</t>
    </r>
    <r>
      <rPr>
        <sz val="10"/>
        <color rgb="FF000000"/>
        <rFont val="宋体"/>
        <family val="0"/>
        <charset val="134"/>
      </rPr>
      <t xml:space="preserve">210</t>
    </r>
    <r>
      <rPr>
        <sz val="10"/>
        <color rgb="FF000000"/>
        <rFont val="Noto Sans"/>
        <family val="2"/>
      </rPr>
      <t xml:space="preserve">号</t>
    </r>
  </si>
  <si>
    <t xml:space="preserve">融安县余祖全商店</t>
  </si>
  <si>
    <t xml:space="preserve">450227101068</t>
  </si>
  <si>
    <t xml:space="preserve">融安县长安镇安宁村黄家屯</t>
  </si>
  <si>
    <t xml:space="preserve">融安县凤显华商店</t>
  </si>
  <si>
    <t xml:space="preserve">450227101537</t>
  </si>
  <si>
    <r>
      <rPr>
        <sz val="10"/>
        <color rgb="FF000000"/>
        <rFont val="Noto Sans"/>
        <family val="2"/>
      </rPr>
      <t xml:space="preserve">融安县长安镇安宁村大袍屯</t>
    </r>
    <r>
      <rPr>
        <sz val="10"/>
        <color rgb="FF000000"/>
        <rFont val="宋体"/>
        <family val="0"/>
        <charset val="134"/>
      </rPr>
      <t xml:space="preserve">66</t>
    </r>
    <r>
      <rPr>
        <sz val="10"/>
        <color rgb="FF000000"/>
        <rFont val="Noto Sans"/>
        <family val="2"/>
      </rPr>
      <t xml:space="preserve">号</t>
    </r>
  </si>
  <si>
    <t xml:space="preserve">融安县九成商店</t>
  </si>
  <si>
    <t xml:space="preserve">450227101639</t>
  </si>
  <si>
    <t xml:space="preserve">融安县长安镇隘面村下米洞屯</t>
  </si>
  <si>
    <t xml:space="preserve">融安县曾路菊商店</t>
  </si>
  <si>
    <t xml:space="preserve">450227101520</t>
  </si>
  <si>
    <r>
      <rPr>
        <sz val="10"/>
        <color rgb="FF000000"/>
        <rFont val="Noto Sans"/>
        <family val="2"/>
      </rPr>
      <t xml:space="preserve">融安县长安镇隘面村石蛤口屯</t>
    </r>
    <r>
      <rPr>
        <sz val="10"/>
        <color rgb="FF000000"/>
        <rFont val="宋体"/>
        <family val="0"/>
        <charset val="134"/>
      </rPr>
      <t xml:space="preserve">17</t>
    </r>
    <r>
      <rPr>
        <sz val="10"/>
        <color rgb="FF000000"/>
        <rFont val="Noto Sans"/>
        <family val="2"/>
      </rPr>
      <t xml:space="preserve">号</t>
    </r>
  </si>
  <si>
    <t xml:space="preserve">融安县润仙商店</t>
  </si>
  <si>
    <t xml:space="preserve">450224102084</t>
  </si>
  <si>
    <r>
      <rPr>
        <sz val="10"/>
        <color rgb="FF000000"/>
        <rFont val="Noto Sans"/>
        <family val="2"/>
      </rPr>
      <t xml:space="preserve">融安县长安镇隘面村石蛤口屯</t>
    </r>
    <r>
      <rPr>
        <sz val="10"/>
        <color rgb="FF000000"/>
        <rFont val="宋体"/>
        <family val="0"/>
        <charset val="134"/>
      </rPr>
      <t xml:space="preserve">14</t>
    </r>
    <r>
      <rPr>
        <sz val="10"/>
        <color rgb="FF000000"/>
        <rFont val="Noto Sans"/>
        <family val="2"/>
      </rPr>
      <t xml:space="preserve">号</t>
    </r>
  </si>
  <si>
    <t xml:space="preserve">融安县韦荣生商店</t>
  </si>
  <si>
    <t xml:space="preserve">450227101517</t>
  </si>
  <si>
    <r>
      <rPr>
        <sz val="10"/>
        <color rgb="FF000000"/>
        <rFont val="Noto Sans"/>
        <family val="2"/>
      </rPr>
      <t xml:space="preserve">融安县长安镇隘面村上米洞屯</t>
    </r>
    <r>
      <rPr>
        <sz val="10"/>
        <color rgb="FF000000"/>
        <rFont val="宋体"/>
        <family val="0"/>
        <charset val="134"/>
      </rPr>
      <t xml:space="preserve">6</t>
    </r>
    <r>
      <rPr>
        <sz val="10"/>
        <color rgb="FF000000"/>
        <rFont val="Noto Sans"/>
        <family val="2"/>
      </rPr>
      <t xml:space="preserve">号</t>
    </r>
  </si>
  <si>
    <t xml:space="preserve">融安县明凤商店</t>
  </si>
  <si>
    <t xml:space="preserve">450224102395</t>
  </si>
  <si>
    <r>
      <rPr>
        <sz val="10"/>
        <color rgb="FF000000"/>
        <rFont val="Noto Sans"/>
        <family val="2"/>
      </rPr>
      <t xml:space="preserve">融安县长安镇隘面村隘面屯</t>
    </r>
    <r>
      <rPr>
        <sz val="10"/>
        <color rgb="FF000000"/>
        <rFont val="宋体"/>
        <family val="0"/>
        <charset val="134"/>
      </rPr>
      <t xml:space="preserve">88</t>
    </r>
    <r>
      <rPr>
        <sz val="10"/>
        <color rgb="FF000000"/>
        <rFont val="Noto Sans"/>
        <family val="2"/>
      </rPr>
      <t xml:space="preserve">号</t>
    </r>
  </si>
  <si>
    <t xml:space="preserve">融安县施建群商店</t>
  </si>
  <si>
    <t xml:space="preserve">450227100834</t>
  </si>
  <si>
    <r>
      <rPr>
        <sz val="10"/>
        <color rgb="FF000000"/>
        <rFont val="Noto Sans"/>
        <family val="2"/>
      </rPr>
      <t xml:space="preserve">融安县长安镇隘面村隘面屯</t>
    </r>
    <r>
      <rPr>
        <sz val="10"/>
        <color rgb="FF000000"/>
        <rFont val="宋体"/>
        <family val="0"/>
        <charset val="134"/>
      </rPr>
      <t xml:space="preserve">66</t>
    </r>
    <r>
      <rPr>
        <sz val="10"/>
        <color rgb="FF000000"/>
        <rFont val="Noto Sans"/>
        <family val="2"/>
      </rPr>
      <t xml:space="preserve">号</t>
    </r>
  </si>
  <si>
    <t xml:space="preserve">融安县陈玉谋商店</t>
  </si>
  <si>
    <t xml:space="preserve">450227100832</t>
  </si>
  <si>
    <r>
      <rPr>
        <sz val="10"/>
        <color rgb="FF000000"/>
        <rFont val="Noto Sans"/>
        <family val="2"/>
      </rPr>
      <t xml:space="preserve">融安县长安镇隘面村隘面屯</t>
    </r>
    <r>
      <rPr>
        <sz val="10"/>
        <color rgb="FF000000"/>
        <rFont val="宋体"/>
        <family val="0"/>
        <charset val="134"/>
      </rPr>
      <t xml:space="preserve">54</t>
    </r>
    <r>
      <rPr>
        <sz val="10"/>
        <color rgb="FF000000"/>
        <rFont val="Noto Sans"/>
        <family val="2"/>
      </rPr>
      <t xml:space="preserve">号</t>
    </r>
  </si>
  <si>
    <t xml:space="preserve">融安县伍记成商店</t>
  </si>
  <si>
    <t xml:space="preserve">450224102110</t>
  </si>
  <si>
    <r>
      <rPr>
        <sz val="10"/>
        <color rgb="FF000000"/>
        <rFont val="Noto Sans"/>
        <family val="2"/>
      </rPr>
      <t xml:space="preserve">融安县长安镇隘面村隘面屯</t>
    </r>
    <r>
      <rPr>
        <sz val="10"/>
        <color rgb="FF000000"/>
        <rFont val="宋体"/>
        <family val="0"/>
        <charset val="134"/>
      </rPr>
      <t xml:space="preserve">47</t>
    </r>
    <r>
      <rPr>
        <sz val="10"/>
        <color rgb="FF000000"/>
        <rFont val="Noto Sans"/>
        <family val="2"/>
      </rPr>
      <t xml:space="preserve">号</t>
    </r>
  </si>
  <si>
    <t xml:space="preserve">融安县陈易德商店</t>
  </si>
  <si>
    <t xml:space="preserve">450224102235</t>
  </si>
  <si>
    <r>
      <rPr>
        <sz val="10"/>
        <color rgb="FF000000"/>
        <rFont val="Noto Sans"/>
        <family val="2"/>
      </rPr>
      <t xml:space="preserve">融安县长安镇隘面村隘面屯</t>
    </r>
    <r>
      <rPr>
        <sz val="10"/>
        <color rgb="FF000000"/>
        <rFont val="宋体"/>
        <family val="0"/>
        <charset val="134"/>
      </rPr>
      <t xml:space="preserve">180</t>
    </r>
    <r>
      <rPr>
        <sz val="10"/>
        <color rgb="FF000000"/>
        <rFont val="Noto Sans"/>
        <family val="2"/>
      </rPr>
      <t xml:space="preserve">号</t>
    </r>
  </si>
  <si>
    <t xml:space="preserve">融安县陈庆谋商店</t>
  </si>
  <si>
    <t xml:space="preserve">450224102073</t>
  </si>
  <si>
    <r>
      <rPr>
        <sz val="10"/>
        <color rgb="FF000000"/>
        <rFont val="Noto Sans"/>
        <family val="2"/>
      </rPr>
      <t xml:space="preserve">融安县长安镇隘面村隘面屯</t>
    </r>
    <r>
      <rPr>
        <sz val="10"/>
        <color rgb="FF000000"/>
        <rFont val="宋体"/>
        <family val="0"/>
        <charset val="134"/>
      </rPr>
      <t xml:space="preserve">105</t>
    </r>
    <r>
      <rPr>
        <sz val="10"/>
        <color rgb="FF000000"/>
        <rFont val="Noto Sans"/>
        <family val="2"/>
      </rPr>
      <t xml:space="preserve">号</t>
    </r>
  </si>
  <si>
    <t xml:space="preserve">融安县吴海军商店</t>
  </si>
  <si>
    <t xml:space="preserve">450224102202</t>
  </si>
  <si>
    <r>
      <rPr>
        <sz val="10"/>
        <color rgb="FF000000"/>
        <rFont val="Noto Sans"/>
        <family val="2"/>
      </rPr>
      <t xml:space="preserve">融安县长安镇（铁路机务段宿舍区</t>
    </r>
    <r>
      <rPr>
        <sz val="10"/>
        <color rgb="FF000000"/>
        <rFont val="宋体"/>
        <family val="0"/>
        <charset val="134"/>
      </rPr>
      <t xml:space="preserve">11-8</t>
    </r>
    <r>
      <rPr>
        <sz val="10"/>
        <color rgb="FF000000"/>
        <rFont val="Noto Sans"/>
        <family val="2"/>
      </rPr>
      <t xml:space="preserve">号）</t>
    </r>
  </si>
  <si>
    <t xml:space="preserve">融安县龙革辉商店</t>
  </si>
  <si>
    <t xml:space="preserve">450227100835</t>
  </si>
  <si>
    <t xml:space="preserve">融安县长安镇（横水畜牧场）</t>
  </si>
  <si>
    <t xml:space="preserve">融安县韦显福商店</t>
  </si>
  <si>
    <t xml:space="preserve">450224101920</t>
  </si>
  <si>
    <t xml:space="preserve">融安县板榄镇泗安村清河屯</t>
  </si>
  <si>
    <t xml:space="preserve">融安县兴鑫小食杂店</t>
  </si>
  <si>
    <t xml:space="preserve">450227101759</t>
  </si>
  <si>
    <t xml:space="preserve">融安县板榄镇泗安村纳母屯</t>
  </si>
  <si>
    <t xml:space="preserve">融安县覃孝凯商店</t>
  </si>
  <si>
    <t xml:space="preserve">450227101340</t>
  </si>
  <si>
    <t xml:space="preserve">融安县板榄镇泗安村里当屯</t>
  </si>
  <si>
    <t xml:space="preserve">融安县覃明业商店（小食杂店）</t>
  </si>
  <si>
    <t xml:space="preserve">450227101662</t>
  </si>
  <si>
    <t xml:space="preserve">融安县覃明明商店</t>
  </si>
  <si>
    <t xml:space="preserve">450227101367</t>
  </si>
  <si>
    <t xml:space="preserve">融安县板榄镇泗安村古陇屯</t>
  </si>
  <si>
    <t xml:space="preserve">融安县韦任商店</t>
  </si>
  <si>
    <t xml:space="preserve">450227100034</t>
  </si>
  <si>
    <t xml:space="preserve">融安县板榄镇政府对面</t>
  </si>
  <si>
    <t xml:space="preserve">融安县板榄镇新兴商店</t>
  </si>
  <si>
    <t xml:space="preserve">450227100019</t>
  </si>
  <si>
    <t xml:space="preserve">融安县板榄镇新兴旅社</t>
  </si>
  <si>
    <t xml:space="preserve">龙怀刚</t>
  </si>
  <si>
    <t xml:space="preserve">450227100024</t>
  </si>
  <si>
    <r>
      <rPr>
        <sz val="10"/>
        <color rgb="FF000000"/>
        <rFont val="Noto Sans"/>
        <family val="2"/>
      </rPr>
      <t xml:space="preserve">融安县板榄镇新兴街（市场对面）（房屋所有权权证号</t>
    </r>
    <r>
      <rPr>
        <sz val="10"/>
        <color rgb="FF000000"/>
        <rFont val="宋体"/>
        <family val="0"/>
        <charset val="134"/>
      </rPr>
      <t xml:space="preserve">00009996</t>
    </r>
    <r>
      <rPr>
        <sz val="10"/>
        <color rgb="FF000000"/>
        <rFont val="Noto Sans"/>
        <family val="2"/>
      </rPr>
      <t xml:space="preserve">坐落地址）</t>
    </r>
  </si>
  <si>
    <t xml:space="preserve">融安县赵积芝商店</t>
  </si>
  <si>
    <t xml:space="preserve">450224102021</t>
  </si>
  <si>
    <t xml:space="preserve">融安县板榄镇新兴街</t>
  </si>
  <si>
    <t xml:space="preserve">融安县美鲜商店</t>
  </si>
  <si>
    <t xml:space="preserve">450227101104</t>
  </si>
  <si>
    <t xml:space="preserve">融安县板榄镇四平村四门屯</t>
  </si>
  <si>
    <t xml:space="preserve">融安县山北利民商店</t>
  </si>
  <si>
    <t xml:space="preserve">450227100063</t>
  </si>
  <si>
    <t xml:space="preserve">融安县板榄镇四平村山北屯</t>
  </si>
  <si>
    <t xml:space="preserve">融安县能财商店</t>
  </si>
  <si>
    <t xml:space="preserve">450227100875</t>
  </si>
  <si>
    <r>
      <rPr>
        <sz val="10"/>
        <color rgb="FF000000"/>
        <rFont val="Noto Sans"/>
        <family val="2"/>
      </rPr>
      <t xml:space="preserve">融安县板榄镇四平村平寨屯</t>
    </r>
    <r>
      <rPr>
        <sz val="10"/>
        <color rgb="FF000000"/>
        <rFont val="宋体"/>
        <family val="0"/>
        <charset val="134"/>
      </rPr>
      <t xml:space="preserve">5</t>
    </r>
    <r>
      <rPr>
        <sz val="10"/>
        <color rgb="FF000000"/>
        <rFont val="Noto Sans"/>
        <family val="2"/>
      </rPr>
      <t xml:space="preserve">号</t>
    </r>
  </si>
  <si>
    <t xml:space="preserve">融安县郑荣娟小食杂店</t>
  </si>
  <si>
    <t xml:space="preserve">450227101344</t>
  </si>
  <si>
    <t xml:space="preserve">融安县板榄镇四平村平寨屯</t>
  </si>
  <si>
    <t xml:space="preserve">融安县玉鲜商店</t>
  </si>
  <si>
    <t xml:space="preserve">450227100878</t>
  </si>
  <si>
    <r>
      <rPr>
        <sz val="10"/>
        <color rgb="FF000000"/>
        <rFont val="Noto Sans"/>
        <family val="2"/>
      </rPr>
      <t xml:space="preserve">融安县板榄镇四平村板榄寨屯</t>
    </r>
    <r>
      <rPr>
        <sz val="10"/>
        <color rgb="FF000000"/>
        <rFont val="宋体"/>
        <family val="0"/>
        <charset val="134"/>
      </rPr>
      <t xml:space="preserve">37</t>
    </r>
    <r>
      <rPr>
        <sz val="10"/>
        <color rgb="FF000000"/>
        <rFont val="Noto Sans"/>
        <family val="2"/>
      </rPr>
      <t xml:space="preserve">号</t>
    </r>
  </si>
  <si>
    <t xml:space="preserve">融安县嘉禾超市</t>
  </si>
  <si>
    <t xml:space="preserve">450224102574</t>
  </si>
  <si>
    <t xml:space="preserve">融安县板榄镇四平村板榄寨屯</t>
  </si>
  <si>
    <t xml:space="preserve">融安县板榄镇山尾村商店</t>
  </si>
  <si>
    <t xml:space="preserve">450227100874</t>
  </si>
  <si>
    <r>
      <rPr>
        <sz val="10"/>
        <color rgb="FF000000"/>
        <rFont val="Noto Sans"/>
        <family val="2"/>
      </rPr>
      <t xml:space="preserve">融安县板榄镇山尾村塘拱屯</t>
    </r>
    <r>
      <rPr>
        <sz val="10"/>
        <color rgb="FF000000"/>
        <rFont val="宋体"/>
        <family val="0"/>
        <charset val="134"/>
      </rPr>
      <t xml:space="preserve">16</t>
    </r>
    <r>
      <rPr>
        <sz val="10"/>
        <color rgb="FF000000"/>
        <rFont val="Noto Sans"/>
        <family val="2"/>
      </rPr>
      <t xml:space="preserve">号</t>
    </r>
  </si>
  <si>
    <t xml:space="preserve">融安县韦云斌小食杂店</t>
  </si>
  <si>
    <t xml:space="preserve">450227100065</t>
  </si>
  <si>
    <t xml:space="preserve">融安县板榄镇山尾村双水屯</t>
  </si>
  <si>
    <t xml:space="preserve">融安县原点小食杂店</t>
  </si>
  <si>
    <t xml:space="preserve">450224102998</t>
  </si>
  <si>
    <t xml:space="preserve">融安县板榄镇山尾村山尾屯公路边</t>
  </si>
  <si>
    <t xml:space="preserve">融安县板榄镇黄开燕商店</t>
  </si>
  <si>
    <t xml:space="preserve">450227100078</t>
  </si>
  <si>
    <t xml:space="preserve">融安县板榄镇山尾村板坡屯</t>
  </si>
  <si>
    <t xml:space="preserve">融安县顿兴旺小食杂店</t>
  </si>
  <si>
    <t xml:space="preserve">450224101872</t>
  </si>
  <si>
    <r>
      <rPr>
        <sz val="10"/>
        <color rgb="FF000000"/>
        <rFont val="Noto Sans"/>
        <family val="2"/>
      </rPr>
      <t xml:space="preserve">融安县板榄镇沙江村杉木田屯</t>
    </r>
    <r>
      <rPr>
        <sz val="10"/>
        <color rgb="FF000000"/>
        <rFont val="宋体"/>
        <family val="0"/>
        <charset val="134"/>
      </rPr>
      <t xml:space="preserve">17</t>
    </r>
    <r>
      <rPr>
        <sz val="10"/>
        <color rgb="FF000000"/>
        <rFont val="Noto Sans"/>
        <family val="2"/>
      </rPr>
      <t xml:space="preserve">号</t>
    </r>
  </si>
  <si>
    <t xml:space="preserve">融安县板榄镇沙江商店</t>
  </si>
  <si>
    <t xml:space="preserve">450224102413</t>
  </si>
  <si>
    <r>
      <rPr>
        <sz val="10"/>
        <color rgb="FF000000"/>
        <rFont val="Noto Sans"/>
        <family val="2"/>
      </rPr>
      <t xml:space="preserve">融安县板榄镇沙江村沙江屯</t>
    </r>
    <r>
      <rPr>
        <sz val="10"/>
        <color rgb="FF000000"/>
        <rFont val="宋体"/>
        <family val="0"/>
        <charset val="134"/>
      </rPr>
      <t xml:space="preserve">3</t>
    </r>
    <r>
      <rPr>
        <sz val="10"/>
        <color rgb="FF000000"/>
        <rFont val="Noto Sans"/>
        <family val="2"/>
      </rPr>
      <t xml:space="preserve">号</t>
    </r>
  </si>
  <si>
    <t xml:space="preserve">融安县河口商店</t>
  </si>
  <si>
    <t xml:space="preserve">450227101774</t>
  </si>
  <si>
    <t xml:space="preserve">融安县板榄镇沙江村回湾屯河口</t>
  </si>
  <si>
    <t xml:space="preserve">融安县廖昌明小食杂店</t>
  </si>
  <si>
    <t xml:space="preserve">450227101178</t>
  </si>
  <si>
    <t xml:space="preserve">融安县板榄镇沙江村回湾屯</t>
  </si>
  <si>
    <t xml:space="preserve">融安县万家惠超市</t>
  </si>
  <si>
    <t xml:space="preserve">450224103124</t>
  </si>
  <si>
    <r>
      <rPr>
        <sz val="10"/>
        <color rgb="FF000000"/>
        <rFont val="Noto Sans"/>
        <family val="2"/>
      </rPr>
      <t xml:space="preserve">融安县板榄镇农贸市场一楼内（板榄街</t>
    </r>
    <r>
      <rPr>
        <sz val="10"/>
        <color rgb="FF000000"/>
        <rFont val="宋体"/>
        <family val="0"/>
        <charset val="134"/>
      </rPr>
      <t xml:space="preserve">62</t>
    </r>
    <r>
      <rPr>
        <sz val="10"/>
        <color rgb="FF000000"/>
        <rFont val="Noto Sans"/>
        <family val="2"/>
      </rPr>
      <t xml:space="preserve">号北面</t>
    </r>
    <r>
      <rPr>
        <sz val="10"/>
        <color rgb="FF000000"/>
        <rFont val="宋体"/>
        <family val="0"/>
        <charset val="134"/>
      </rPr>
      <t xml:space="preserve">8</t>
    </r>
    <r>
      <rPr>
        <sz val="10"/>
        <color rgb="FF000000"/>
        <rFont val="Noto Sans"/>
        <family val="2"/>
      </rPr>
      <t xml:space="preserve">米处）</t>
    </r>
  </si>
  <si>
    <t xml:space="preserve">融安县贺春来小食杂店</t>
  </si>
  <si>
    <t xml:space="preserve">450227100080</t>
  </si>
  <si>
    <r>
      <rPr>
        <sz val="10"/>
        <color rgb="FF000000"/>
        <rFont val="Noto Sans"/>
        <family val="2"/>
      </rPr>
      <t xml:space="preserve">融安县板榄镇木吉村下村屯</t>
    </r>
    <r>
      <rPr>
        <sz val="10"/>
        <color rgb="FF000000"/>
        <rFont val="宋体"/>
        <family val="0"/>
        <charset val="134"/>
      </rPr>
      <t xml:space="preserve">13</t>
    </r>
    <r>
      <rPr>
        <sz val="10"/>
        <color rgb="FF000000"/>
        <rFont val="Noto Sans"/>
        <family val="2"/>
      </rPr>
      <t xml:space="preserve">号</t>
    </r>
  </si>
  <si>
    <t xml:space="preserve">融安县勋和小食杂店</t>
  </si>
  <si>
    <t xml:space="preserve">450227100076</t>
  </si>
  <si>
    <r>
      <rPr>
        <sz val="10"/>
        <color rgb="FF000000"/>
        <rFont val="Noto Sans"/>
        <family val="2"/>
      </rPr>
      <t xml:space="preserve">融安县板榄镇木吉村上村屯</t>
    </r>
    <r>
      <rPr>
        <sz val="10"/>
        <color rgb="FF000000"/>
        <rFont val="宋体"/>
        <family val="0"/>
        <charset val="134"/>
      </rPr>
      <t xml:space="preserve">6</t>
    </r>
    <r>
      <rPr>
        <sz val="10"/>
        <color rgb="FF000000"/>
        <rFont val="Noto Sans"/>
        <family val="2"/>
      </rPr>
      <t xml:space="preserve">号</t>
    </r>
  </si>
  <si>
    <t xml:space="preserve">融安县山坪义钦商店</t>
  </si>
  <si>
    <t xml:space="preserve">450224102394</t>
  </si>
  <si>
    <r>
      <rPr>
        <sz val="10"/>
        <color rgb="FF000000"/>
        <rFont val="Noto Sans"/>
        <family val="2"/>
      </rPr>
      <t xml:space="preserve">融安县板榄镇木吉村山坪屯</t>
    </r>
    <r>
      <rPr>
        <sz val="10"/>
        <color rgb="FF000000"/>
        <rFont val="宋体"/>
        <family val="0"/>
        <charset val="134"/>
      </rPr>
      <t xml:space="preserve">25</t>
    </r>
    <r>
      <rPr>
        <sz val="10"/>
        <color rgb="FF000000"/>
        <rFont val="Noto Sans"/>
        <family val="2"/>
      </rPr>
      <t xml:space="preserve">号</t>
    </r>
  </si>
  <si>
    <t xml:space="preserve">融安县杨胜威商店</t>
  </si>
  <si>
    <t xml:space="preserve">450224102373</t>
  </si>
  <si>
    <r>
      <rPr>
        <sz val="10"/>
        <color rgb="FF000000"/>
        <rFont val="Noto Sans"/>
        <family val="2"/>
      </rPr>
      <t xml:space="preserve">融安县板榄镇木吉村山口屯</t>
    </r>
    <r>
      <rPr>
        <sz val="10"/>
        <color rgb="FF000000"/>
        <rFont val="宋体"/>
        <family val="0"/>
        <charset val="134"/>
      </rPr>
      <t xml:space="preserve">44</t>
    </r>
    <r>
      <rPr>
        <sz val="10"/>
        <color rgb="FF000000"/>
        <rFont val="Noto Sans"/>
        <family val="2"/>
      </rPr>
      <t xml:space="preserve">号</t>
    </r>
  </si>
  <si>
    <t xml:space="preserve">融安县谢福均小食杂店</t>
  </si>
  <si>
    <t xml:space="preserve">450227100686</t>
  </si>
  <si>
    <r>
      <rPr>
        <sz val="10"/>
        <color rgb="FF000000"/>
        <rFont val="Noto Sans"/>
        <family val="2"/>
      </rPr>
      <t xml:space="preserve">融安县板榄镇木吉村木吉下村屯</t>
    </r>
    <r>
      <rPr>
        <sz val="10"/>
        <color rgb="FF000000"/>
        <rFont val="宋体"/>
        <family val="0"/>
        <charset val="134"/>
      </rPr>
      <t xml:space="preserve">4</t>
    </r>
    <r>
      <rPr>
        <sz val="10"/>
        <color rgb="FF000000"/>
        <rFont val="Noto Sans"/>
        <family val="2"/>
      </rPr>
      <t xml:space="preserve">号</t>
    </r>
  </si>
  <si>
    <t xml:space="preserve">融安县源兴商店</t>
  </si>
  <si>
    <t xml:space="preserve">450227100320</t>
  </si>
  <si>
    <t xml:space="preserve">融安县板榄镇木吉村古洞屯</t>
  </si>
  <si>
    <t xml:space="preserve">杨定权</t>
  </si>
  <si>
    <t xml:space="preserve">450227101614</t>
  </si>
  <si>
    <t xml:space="preserve">融安县板榄镇蒙村新岭屯</t>
  </si>
  <si>
    <t xml:space="preserve">胡柏春</t>
  </si>
  <si>
    <t xml:space="preserve">450227101365</t>
  </si>
  <si>
    <r>
      <rPr>
        <sz val="10"/>
        <color rgb="FF000000"/>
        <rFont val="Noto Sans"/>
        <family val="2"/>
      </rPr>
      <t xml:space="preserve">融安县板榄镇蒙村村蒙村屯</t>
    </r>
    <r>
      <rPr>
        <sz val="10"/>
        <color rgb="FF000000"/>
        <rFont val="宋体"/>
        <family val="0"/>
        <charset val="134"/>
      </rPr>
      <t xml:space="preserve">22</t>
    </r>
    <r>
      <rPr>
        <sz val="10"/>
        <color rgb="FF000000"/>
        <rFont val="Noto Sans"/>
        <family val="2"/>
      </rPr>
      <t xml:space="preserve">号</t>
    </r>
  </si>
  <si>
    <t xml:space="preserve">融安县百佳汇兴顺加盟店（小食杂店）</t>
  </si>
  <si>
    <t xml:space="preserve">450227101377</t>
  </si>
  <si>
    <t xml:space="preserve">融安县板榄镇蒙村村蒙村屯</t>
  </si>
  <si>
    <t xml:space="preserve">李鼎良</t>
  </si>
  <si>
    <t xml:space="preserve">450227101694</t>
  </si>
  <si>
    <r>
      <rPr>
        <sz val="10"/>
        <color rgb="FF000000"/>
        <rFont val="Noto Sans"/>
        <family val="2"/>
      </rPr>
      <t xml:space="preserve">融安县板榄镇蒙村村横江屯</t>
    </r>
    <r>
      <rPr>
        <sz val="10"/>
        <color rgb="FF000000"/>
        <rFont val="宋体"/>
        <family val="0"/>
        <charset val="134"/>
      </rPr>
      <t xml:space="preserve">28</t>
    </r>
    <r>
      <rPr>
        <sz val="10"/>
        <color rgb="FF000000"/>
        <rFont val="Noto Sans"/>
        <family val="2"/>
      </rPr>
      <t xml:space="preserve">号</t>
    </r>
  </si>
  <si>
    <t xml:space="preserve">融安县韦文韬商店</t>
  </si>
  <si>
    <t xml:space="preserve">450224102514</t>
  </si>
  <si>
    <t xml:space="preserve">融安县板榄镇门楼村双洞屯</t>
  </si>
  <si>
    <t xml:space="preserve">融安县韦小词商店</t>
  </si>
  <si>
    <t xml:space="preserve">450227100872</t>
  </si>
  <si>
    <t xml:space="preserve">融安县板榄镇门楼村坡坪屯</t>
  </si>
  <si>
    <t xml:space="preserve">融安县黄萍商店</t>
  </si>
  <si>
    <t xml:space="preserve">450227101515</t>
  </si>
  <si>
    <t xml:space="preserve">融安县板榄镇门楼村牛塘屯</t>
  </si>
  <si>
    <t xml:space="preserve">融安县李建珍小食杂店</t>
  </si>
  <si>
    <t xml:space="preserve">450227100698</t>
  </si>
  <si>
    <r>
      <rPr>
        <sz val="10"/>
        <color rgb="FF000000"/>
        <rFont val="Noto Sans"/>
        <family val="2"/>
      </rPr>
      <t xml:space="preserve">融安县板榄镇门楼村门楼屯</t>
    </r>
    <r>
      <rPr>
        <sz val="10"/>
        <color rgb="FF000000"/>
        <rFont val="宋体"/>
        <family val="0"/>
        <charset val="134"/>
      </rPr>
      <t xml:space="preserve">35</t>
    </r>
    <r>
      <rPr>
        <sz val="10"/>
        <color rgb="FF000000"/>
        <rFont val="Noto Sans"/>
        <family val="2"/>
      </rPr>
      <t xml:space="preserve">号</t>
    </r>
  </si>
  <si>
    <t xml:space="preserve">融安县赖红建商店</t>
  </si>
  <si>
    <t xml:space="preserve">450227100691</t>
  </si>
  <si>
    <r>
      <rPr>
        <sz val="10"/>
        <color rgb="FF000000"/>
        <rFont val="Noto Sans"/>
        <family val="2"/>
      </rPr>
      <t xml:space="preserve">融安县板榄镇门楼村门楼屯</t>
    </r>
    <r>
      <rPr>
        <sz val="10"/>
        <color rgb="FF000000"/>
        <rFont val="宋体"/>
        <family val="0"/>
        <charset val="134"/>
      </rPr>
      <t xml:space="preserve">34</t>
    </r>
    <r>
      <rPr>
        <sz val="10"/>
        <color rgb="FF000000"/>
        <rFont val="Noto Sans"/>
        <family val="2"/>
      </rPr>
      <t xml:space="preserve">号</t>
    </r>
  </si>
  <si>
    <t xml:space="preserve">融安县陆安联商店</t>
  </si>
  <si>
    <t xml:space="preserve">450227100700</t>
  </si>
  <si>
    <t xml:space="preserve">融安县板榄镇门楼村门楼屯</t>
  </si>
  <si>
    <t xml:space="preserve">融安县陈俊超商店</t>
  </si>
  <si>
    <t xml:space="preserve">450227101339</t>
  </si>
  <si>
    <t xml:space="preserve">融安县板榄镇门楼村龙猛屯</t>
  </si>
  <si>
    <t xml:space="preserve">融安县韦培珍商店</t>
  </si>
  <si>
    <t xml:space="preserve">450227101349</t>
  </si>
  <si>
    <t xml:space="preserve">融安县覃小玲商店</t>
  </si>
  <si>
    <t xml:space="preserve">450224102211</t>
  </si>
  <si>
    <r>
      <rPr>
        <sz val="10"/>
        <color rgb="FF000000"/>
        <rFont val="Noto Sans"/>
        <family val="2"/>
      </rPr>
      <t xml:space="preserve">融安县板榄镇门楼村鸡纳屯</t>
    </r>
    <r>
      <rPr>
        <sz val="10"/>
        <color rgb="FF000000"/>
        <rFont val="宋体"/>
        <family val="0"/>
        <charset val="134"/>
      </rPr>
      <t xml:space="preserve">31</t>
    </r>
    <r>
      <rPr>
        <sz val="10"/>
        <color rgb="FF000000"/>
        <rFont val="Noto Sans"/>
        <family val="2"/>
      </rPr>
      <t xml:space="preserve">号内</t>
    </r>
  </si>
  <si>
    <t xml:space="preserve">融安县赵周富商店</t>
  </si>
  <si>
    <t xml:space="preserve">450227101180</t>
  </si>
  <si>
    <t xml:space="preserve">融安县板榄镇门楼村黄江屯</t>
  </si>
  <si>
    <t xml:space="preserve">融安县韦义芝商店</t>
  </si>
  <si>
    <t xml:space="preserve">450227101108</t>
  </si>
  <si>
    <r>
      <rPr>
        <sz val="10"/>
        <color rgb="FF000000"/>
        <rFont val="Noto Sans"/>
        <family val="2"/>
      </rPr>
      <t xml:space="preserve">融安县板榄镇马步村中村屯</t>
    </r>
    <r>
      <rPr>
        <sz val="10"/>
        <color rgb="FF000000"/>
        <rFont val="宋体"/>
        <family val="0"/>
        <charset val="134"/>
      </rPr>
      <t xml:space="preserve">33</t>
    </r>
    <r>
      <rPr>
        <sz val="10"/>
        <color rgb="FF000000"/>
        <rFont val="Noto Sans"/>
        <family val="2"/>
      </rPr>
      <t xml:space="preserve">号</t>
    </r>
  </si>
  <si>
    <t xml:space="preserve">融安县赵积军小食杂店</t>
  </si>
  <si>
    <t xml:space="preserve">450227101107</t>
  </si>
  <si>
    <r>
      <rPr>
        <sz val="10"/>
        <color rgb="FF000000"/>
        <rFont val="Noto Sans"/>
        <family val="2"/>
      </rPr>
      <t xml:space="preserve">融安县板榄镇马步村上村屯</t>
    </r>
    <r>
      <rPr>
        <sz val="10"/>
        <color rgb="FF000000"/>
        <rFont val="宋体"/>
        <family val="0"/>
        <charset val="134"/>
      </rPr>
      <t xml:space="preserve">15</t>
    </r>
    <r>
      <rPr>
        <sz val="10"/>
        <color rgb="FF000000"/>
        <rFont val="Noto Sans"/>
        <family val="2"/>
      </rPr>
      <t xml:space="preserve">号</t>
    </r>
  </si>
  <si>
    <t xml:space="preserve">融安县韦积斌商店</t>
  </si>
  <si>
    <t xml:space="preserve">450227101102</t>
  </si>
  <si>
    <r>
      <rPr>
        <sz val="10"/>
        <color rgb="FF000000"/>
        <rFont val="Noto Sans"/>
        <family val="2"/>
      </rPr>
      <t xml:space="preserve">融安县板榄镇马步村三岔屯</t>
    </r>
    <r>
      <rPr>
        <sz val="10"/>
        <color rgb="FF000000"/>
        <rFont val="宋体"/>
        <family val="0"/>
        <charset val="134"/>
      </rPr>
      <t xml:space="preserve">23</t>
    </r>
    <r>
      <rPr>
        <sz val="10"/>
        <color rgb="FF000000"/>
        <rFont val="Noto Sans"/>
        <family val="2"/>
      </rPr>
      <t xml:space="preserve">号</t>
    </r>
  </si>
  <si>
    <t xml:space="preserve">融安县板榄镇旺发小食杂店</t>
  </si>
  <si>
    <t xml:space="preserve">450227100708</t>
  </si>
  <si>
    <t xml:space="preserve">融安县板榄镇马步村三岔屯</t>
  </si>
  <si>
    <t xml:space="preserve">融安县覃庆琳商店</t>
  </si>
  <si>
    <t xml:space="preserve">450227101613</t>
  </si>
  <si>
    <r>
      <rPr>
        <sz val="10"/>
        <color rgb="FF000000"/>
        <rFont val="Noto Sans"/>
        <family val="2"/>
      </rPr>
      <t xml:space="preserve">融安县板榄镇马步村河口屯</t>
    </r>
    <r>
      <rPr>
        <sz val="10"/>
        <color rgb="FF000000"/>
        <rFont val="宋体"/>
        <family val="0"/>
        <charset val="134"/>
      </rPr>
      <t xml:space="preserve">2</t>
    </r>
    <r>
      <rPr>
        <sz val="10"/>
        <color rgb="FF000000"/>
        <rFont val="Noto Sans"/>
        <family val="2"/>
      </rPr>
      <t xml:space="preserve">号</t>
    </r>
  </si>
  <si>
    <t xml:space="preserve">融安县韦敏小食杂店</t>
  </si>
  <si>
    <t xml:space="preserve">450224102050</t>
  </si>
  <si>
    <t xml:space="preserve">融安县板榄镇马步村古鸾屯路口</t>
  </si>
  <si>
    <t xml:space="preserve">融安县王金城小食杂店</t>
  </si>
  <si>
    <t xml:space="preserve">450224102446</t>
  </si>
  <si>
    <r>
      <rPr>
        <sz val="10"/>
        <color rgb="FF000000"/>
        <rFont val="Noto Sans"/>
        <family val="2"/>
      </rPr>
      <t xml:space="preserve">融安县板榄镇马步村白石屯</t>
    </r>
    <r>
      <rPr>
        <sz val="10"/>
        <color rgb="FF000000"/>
        <rFont val="宋体"/>
        <family val="0"/>
        <charset val="134"/>
      </rPr>
      <t xml:space="preserve">13</t>
    </r>
    <r>
      <rPr>
        <sz val="10"/>
        <color rgb="FF000000"/>
        <rFont val="Noto Sans"/>
        <family val="2"/>
      </rPr>
      <t xml:space="preserve">号</t>
    </r>
  </si>
  <si>
    <t xml:space="preserve">融安县板榄镇麻江百佳汇加盟店</t>
  </si>
  <si>
    <t xml:space="preserve">450227100697</t>
  </si>
  <si>
    <r>
      <rPr>
        <sz val="10"/>
        <color rgb="FF000000"/>
        <rFont val="Noto Sans"/>
        <family val="2"/>
      </rPr>
      <t xml:space="preserve">融安县板榄镇麻江村新建屯</t>
    </r>
    <r>
      <rPr>
        <sz val="10"/>
        <color rgb="FF000000"/>
        <rFont val="宋体"/>
        <family val="0"/>
        <charset val="134"/>
      </rPr>
      <t xml:space="preserve">4</t>
    </r>
    <r>
      <rPr>
        <sz val="10"/>
        <color rgb="FF000000"/>
        <rFont val="Noto Sans"/>
        <family val="2"/>
      </rPr>
      <t xml:space="preserve">号</t>
    </r>
  </si>
  <si>
    <t xml:space="preserve">融安县板榄镇麻江村江华商店</t>
  </si>
  <si>
    <t xml:space="preserve">450227100693</t>
  </si>
  <si>
    <t xml:space="preserve">融安县板榄镇麻江村新建屯</t>
  </si>
  <si>
    <t xml:space="preserve">融安县韦唐斌商店</t>
  </si>
  <si>
    <t xml:space="preserve">450227100701</t>
  </si>
  <si>
    <t xml:space="preserve">融安县板榄镇麻江村麻江屯</t>
  </si>
  <si>
    <t xml:space="preserve">融安县宗云小食杂店</t>
  </si>
  <si>
    <t xml:space="preserve">450224101974</t>
  </si>
  <si>
    <t xml:space="preserve">融安县板榄镇龙纳村小河屯</t>
  </si>
  <si>
    <t xml:space="preserve">融安县定福商店</t>
  </si>
  <si>
    <t xml:space="preserve">450227100877</t>
  </si>
  <si>
    <r>
      <rPr>
        <sz val="10"/>
        <color rgb="FF000000"/>
        <rFont val="Noto Sans"/>
        <family val="2"/>
      </rPr>
      <t xml:space="preserve">融安县板榄镇龙纳村盘龙屯</t>
    </r>
    <r>
      <rPr>
        <sz val="10"/>
        <color rgb="FF000000"/>
        <rFont val="宋体"/>
        <family val="0"/>
        <charset val="134"/>
      </rPr>
      <t xml:space="preserve">15</t>
    </r>
    <r>
      <rPr>
        <sz val="10"/>
        <color rgb="FF000000"/>
        <rFont val="Noto Sans"/>
        <family val="2"/>
      </rPr>
      <t xml:space="preserve">号</t>
    </r>
  </si>
  <si>
    <t xml:space="preserve">融安县刘金婵商店</t>
  </si>
  <si>
    <t xml:space="preserve">450227101171</t>
  </si>
  <si>
    <t xml:space="preserve">融安县板榄镇龙纳村盘龙屯</t>
  </si>
  <si>
    <t xml:space="preserve">融安县赵杨鲜商店</t>
  </si>
  <si>
    <t xml:space="preserve">450224102438</t>
  </si>
  <si>
    <r>
      <rPr>
        <sz val="10"/>
        <color rgb="FF000000"/>
        <rFont val="Noto Sans"/>
        <family val="2"/>
      </rPr>
      <t xml:space="preserve">融安县板榄镇龙纳村马元屯</t>
    </r>
    <r>
      <rPr>
        <sz val="10"/>
        <color rgb="FF000000"/>
        <rFont val="宋体"/>
        <family val="0"/>
        <charset val="134"/>
      </rPr>
      <t xml:space="preserve">32</t>
    </r>
    <r>
      <rPr>
        <sz val="10"/>
        <color rgb="FF000000"/>
        <rFont val="Noto Sans"/>
        <family val="2"/>
      </rPr>
      <t xml:space="preserve">号</t>
    </r>
  </si>
  <si>
    <t xml:space="preserve">融安县周远雄商店</t>
  </si>
  <si>
    <t xml:space="preserve">450227100689</t>
  </si>
  <si>
    <t xml:space="preserve">融安县板榄镇龙纳村马元屯</t>
  </si>
  <si>
    <t xml:space="preserve">融安县龙纳小商店</t>
  </si>
  <si>
    <t xml:space="preserve">450227100688</t>
  </si>
  <si>
    <t xml:space="preserve">融安县板榄镇龙纳村龙纳屯</t>
  </si>
  <si>
    <t xml:space="preserve">融安县龙福寨口小食杂店</t>
  </si>
  <si>
    <t xml:space="preserve">450227100694</t>
  </si>
  <si>
    <t xml:space="preserve">融安县板榄镇龙纳村龙福屯</t>
  </si>
  <si>
    <t xml:space="preserve">融安县刚利食品店</t>
  </si>
  <si>
    <t xml:space="preserve">450227101105</t>
  </si>
  <si>
    <t xml:space="preserve">融安县板榄镇龙纳村拉艾屯</t>
  </si>
  <si>
    <t xml:space="preserve">融安县齐强小食杂店</t>
  </si>
  <si>
    <t xml:space="preserve">450227101820</t>
  </si>
  <si>
    <t xml:space="preserve">融安县板榄镇龙纳村架枧屯</t>
  </si>
  <si>
    <t xml:space="preserve">融安县板榄镇里略商店</t>
  </si>
  <si>
    <t xml:space="preserve">450227101168</t>
  </si>
  <si>
    <r>
      <rPr>
        <sz val="10"/>
        <color rgb="FF000000"/>
        <rFont val="Noto Sans"/>
        <family val="2"/>
      </rPr>
      <t xml:space="preserve">融安县板榄镇里鸟村里脚二屯</t>
    </r>
    <r>
      <rPr>
        <sz val="10"/>
        <color rgb="FF000000"/>
        <rFont val="宋体"/>
        <family val="0"/>
        <charset val="134"/>
      </rPr>
      <t xml:space="preserve">33</t>
    </r>
    <r>
      <rPr>
        <sz val="10"/>
        <color rgb="FF000000"/>
        <rFont val="Noto Sans"/>
        <family val="2"/>
      </rPr>
      <t xml:space="preserve">号</t>
    </r>
  </si>
  <si>
    <t xml:space="preserve">融安县兰其远商店</t>
  </si>
  <si>
    <t xml:space="preserve">450227101427</t>
  </si>
  <si>
    <r>
      <rPr>
        <sz val="10"/>
        <color rgb="FF000000"/>
        <rFont val="Noto Sans"/>
        <family val="2"/>
      </rPr>
      <t xml:space="preserve">融安县板榄镇里鸟村金马冲屯</t>
    </r>
    <r>
      <rPr>
        <sz val="10"/>
        <color rgb="FF000000"/>
        <rFont val="宋体"/>
        <family val="0"/>
        <charset val="134"/>
      </rPr>
      <t xml:space="preserve">29</t>
    </r>
    <r>
      <rPr>
        <sz val="10"/>
        <color rgb="FF000000"/>
        <rFont val="Noto Sans"/>
        <family val="2"/>
      </rPr>
      <t xml:space="preserve">号</t>
    </r>
  </si>
  <si>
    <t xml:space="preserve">融安县杨乾友商店</t>
  </si>
  <si>
    <t xml:space="preserve">450227100519</t>
  </si>
  <si>
    <t xml:space="preserve">融安县板榄镇拉谢村小麻屯</t>
  </si>
  <si>
    <t xml:space="preserve">黄克</t>
  </si>
  <si>
    <t xml:space="preserve">450227100702</t>
  </si>
  <si>
    <t xml:space="preserve">融安县四六小食杂店</t>
  </si>
  <si>
    <t xml:space="preserve">450224101873</t>
  </si>
  <si>
    <r>
      <rPr>
        <sz val="10"/>
        <color rgb="FF000000"/>
        <rFont val="Noto Sans"/>
        <family val="2"/>
      </rPr>
      <t xml:space="preserve">融安县板榄镇拉谢村田底屯</t>
    </r>
    <r>
      <rPr>
        <sz val="10"/>
        <color rgb="FF000000"/>
        <rFont val="宋体"/>
        <family val="0"/>
        <charset val="134"/>
      </rPr>
      <t xml:space="preserve">27</t>
    </r>
    <r>
      <rPr>
        <sz val="10"/>
        <color rgb="FF000000"/>
        <rFont val="Noto Sans"/>
        <family val="2"/>
      </rPr>
      <t xml:space="preserve">号</t>
    </r>
  </si>
  <si>
    <t xml:space="preserve">融安县阿宇商店</t>
  </si>
  <si>
    <t xml:space="preserve">450224101908</t>
  </si>
  <si>
    <r>
      <rPr>
        <sz val="10"/>
        <color rgb="FF000000"/>
        <rFont val="Noto Sans"/>
        <family val="2"/>
      </rPr>
      <t xml:space="preserve">融安县板榄镇拉谢村龙溪屯</t>
    </r>
    <r>
      <rPr>
        <sz val="10"/>
        <color rgb="FF000000"/>
        <rFont val="宋体"/>
        <family val="0"/>
        <charset val="134"/>
      </rPr>
      <t xml:space="preserve">20</t>
    </r>
    <r>
      <rPr>
        <sz val="10"/>
        <color rgb="FF000000"/>
        <rFont val="Noto Sans"/>
        <family val="2"/>
      </rPr>
      <t xml:space="preserve">号</t>
    </r>
  </si>
  <si>
    <t xml:space="preserve">融安县杨巧云商店</t>
  </si>
  <si>
    <t xml:space="preserve">450227100690</t>
  </si>
  <si>
    <r>
      <rPr>
        <sz val="10"/>
        <color rgb="FF000000"/>
        <rFont val="Noto Sans"/>
        <family val="2"/>
      </rPr>
      <t xml:space="preserve">融安县板榄镇拉叭村新寨屯</t>
    </r>
    <r>
      <rPr>
        <sz val="10"/>
        <color rgb="FF000000"/>
        <rFont val="宋体"/>
        <family val="0"/>
        <charset val="134"/>
      </rPr>
      <t xml:space="preserve">10</t>
    </r>
    <r>
      <rPr>
        <sz val="10"/>
        <color rgb="FF000000"/>
        <rFont val="Noto Sans"/>
        <family val="2"/>
      </rPr>
      <t xml:space="preserve">号</t>
    </r>
  </si>
  <si>
    <t xml:space="preserve">融安县阿微商店</t>
  </si>
  <si>
    <t xml:space="preserve">450227100514</t>
  </si>
  <si>
    <r>
      <rPr>
        <sz val="10"/>
        <color rgb="FF000000"/>
        <rFont val="Noto Sans"/>
        <family val="2"/>
      </rPr>
      <t xml:space="preserve">融安县板榄镇拉叭村拉叭屯</t>
    </r>
    <r>
      <rPr>
        <sz val="10"/>
        <color rgb="FF000000"/>
        <rFont val="宋体"/>
        <family val="0"/>
        <charset val="134"/>
      </rPr>
      <t xml:space="preserve">39</t>
    </r>
    <r>
      <rPr>
        <sz val="10"/>
        <color rgb="FF000000"/>
        <rFont val="Noto Sans"/>
        <family val="2"/>
      </rPr>
      <t xml:space="preserve">号</t>
    </r>
  </si>
  <si>
    <t xml:space="preserve">融安县强正小商店</t>
  </si>
  <si>
    <t xml:space="preserve">450227100521</t>
  </si>
  <si>
    <r>
      <rPr>
        <sz val="10"/>
        <color rgb="FF000000"/>
        <rFont val="Noto Sans"/>
        <family val="2"/>
      </rPr>
      <t xml:space="preserve">融安县板榄镇拉叭村拉叭屯</t>
    </r>
    <r>
      <rPr>
        <sz val="10"/>
        <color rgb="FF000000"/>
        <rFont val="宋体"/>
        <family val="0"/>
        <charset val="134"/>
      </rPr>
      <t xml:space="preserve">24</t>
    </r>
    <r>
      <rPr>
        <sz val="10"/>
        <color rgb="FF000000"/>
        <rFont val="Noto Sans"/>
        <family val="2"/>
      </rPr>
      <t xml:space="preserve">号</t>
    </r>
  </si>
  <si>
    <t xml:space="preserve">融安县杨庆山小食杂店</t>
  </si>
  <si>
    <t xml:space="preserve">450224101957</t>
  </si>
  <si>
    <t xml:space="preserve">融安县板榄镇拉叭村拉叭屯</t>
  </si>
  <si>
    <t xml:space="preserve">融安县北指商店</t>
  </si>
  <si>
    <t xml:space="preserve">450227100522</t>
  </si>
  <si>
    <t xml:space="preserve">融安县板榄镇拉叭村北指屯</t>
  </si>
  <si>
    <t xml:space="preserve">融安县正刚商店</t>
  </si>
  <si>
    <t xml:space="preserve">450227101106</t>
  </si>
  <si>
    <t xml:space="preserve">融安县板榄骆会商店</t>
  </si>
  <si>
    <t xml:space="preserve">450227100869</t>
  </si>
  <si>
    <t xml:space="preserve">融安县板榄镇江北村江北屯</t>
  </si>
  <si>
    <t xml:space="preserve">融安县高寨屯商店</t>
  </si>
  <si>
    <t xml:space="preserve">450227101174</t>
  </si>
  <si>
    <t xml:space="preserve">融安县板榄镇江北村高寨屯</t>
  </si>
  <si>
    <t xml:space="preserve">融安县覃厚平商店</t>
  </si>
  <si>
    <t xml:space="preserve">450227100499</t>
  </si>
  <si>
    <t xml:space="preserve">融安县板榄镇官昔村马田屯</t>
  </si>
  <si>
    <t xml:space="preserve">韦元意</t>
  </si>
  <si>
    <t xml:space="preserve">450227100503</t>
  </si>
  <si>
    <r>
      <rPr>
        <sz val="10"/>
        <color rgb="FF000000"/>
        <rFont val="Noto Sans"/>
        <family val="2"/>
      </rPr>
      <t xml:space="preserve">融安县板榄镇官昔村柳元屯</t>
    </r>
    <r>
      <rPr>
        <sz val="10"/>
        <color rgb="FF000000"/>
        <rFont val="宋体"/>
        <family val="0"/>
        <charset val="134"/>
      </rPr>
      <t xml:space="preserve">2</t>
    </r>
    <r>
      <rPr>
        <sz val="10"/>
        <color rgb="FF000000"/>
        <rFont val="Noto Sans"/>
        <family val="2"/>
      </rPr>
      <t xml:space="preserve">号</t>
    </r>
  </si>
  <si>
    <t xml:space="preserve">融安县阿峰商店</t>
  </si>
  <si>
    <t xml:space="preserve">450227100706</t>
  </si>
  <si>
    <t xml:space="preserve">融安县板榄镇官昔村柳元屯</t>
  </si>
  <si>
    <t xml:space="preserve">融安县黄彦超商店</t>
  </si>
  <si>
    <t xml:space="preserve">450224102131</t>
  </si>
  <si>
    <r>
      <rPr>
        <sz val="10"/>
        <color rgb="FF000000"/>
        <rFont val="Noto Sans"/>
        <family val="2"/>
      </rPr>
      <t xml:space="preserve">融安县板榄镇官昔村官昔屯</t>
    </r>
    <r>
      <rPr>
        <sz val="10"/>
        <color rgb="FF000000"/>
        <rFont val="宋体"/>
        <family val="0"/>
        <charset val="134"/>
      </rPr>
      <t xml:space="preserve">16</t>
    </r>
    <r>
      <rPr>
        <sz val="10"/>
        <color rgb="FF000000"/>
        <rFont val="Noto Sans"/>
        <family val="2"/>
      </rPr>
      <t xml:space="preserve">号</t>
    </r>
  </si>
  <si>
    <t xml:space="preserve">融安县胜恩商店</t>
  </si>
  <si>
    <t xml:space="preserve">450227100506</t>
  </si>
  <si>
    <t xml:space="preserve">融安县蒙远周小食杂店</t>
  </si>
  <si>
    <t xml:space="preserve">450227100502</t>
  </si>
  <si>
    <t xml:space="preserve">融安县板榄镇官昔村东塘屯</t>
  </si>
  <si>
    <t xml:space="preserve">融安县赵丽芬商店</t>
  </si>
  <si>
    <t xml:space="preserve">450227100513</t>
  </si>
  <si>
    <t xml:space="preserve">韩云姣</t>
  </si>
  <si>
    <t xml:space="preserve">450227100868</t>
  </si>
  <si>
    <t xml:space="preserve">融安县板榄镇古龙村永红屯</t>
  </si>
  <si>
    <t xml:space="preserve">融安县韦远东商店</t>
  </si>
  <si>
    <t xml:space="preserve">450227100705</t>
  </si>
  <si>
    <t xml:space="preserve">融安县杨定吉商店</t>
  </si>
  <si>
    <t xml:space="preserve">450227100709</t>
  </si>
  <si>
    <r>
      <rPr>
        <sz val="10"/>
        <color rgb="FF000000"/>
        <rFont val="Noto Sans"/>
        <family val="2"/>
      </rPr>
      <t xml:space="preserve">融安县板榄镇古龙村岭脚屯</t>
    </r>
    <r>
      <rPr>
        <sz val="10"/>
        <color rgb="FF000000"/>
        <rFont val="宋体"/>
        <family val="0"/>
        <charset val="134"/>
      </rPr>
      <t xml:space="preserve">6</t>
    </r>
    <r>
      <rPr>
        <sz val="10"/>
        <color rgb="FF000000"/>
        <rFont val="Noto Sans"/>
        <family val="2"/>
      </rPr>
      <t xml:space="preserve">号</t>
    </r>
  </si>
  <si>
    <t xml:space="preserve">黄玉芳</t>
  </si>
  <si>
    <t xml:space="preserve">450227100704</t>
  </si>
  <si>
    <t xml:space="preserve">融安县板榄镇古龙村岭脚屯</t>
  </si>
  <si>
    <t xml:space="preserve">融安县远康商店</t>
  </si>
  <si>
    <t xml:space="preserve">450227101103</t>
  </si>
  <si>
    <r>
      <rPr>
        <sz val="10"/>
        <color rgb="FF000000"/>
        <rFont val="Noto Sans"/>
        <family val="2"/>
      </rPr>
      <t xml:space="preserve">融安县板榄镇古龙村和平屯</t>
    </r>
    <r>
      <rPr>
        <sz val="10"/>
        <color rgb="FF000000"/>
        <rFont val="宋体"/>
        <family val="0"/>
        <charset val="134"/>
      </rPr>
      <t xml:space="preserve">17</t>
    </r>
    <r>
      <rPr>
        <sz val="10"/>
        <color rgb="FF000000"/>
        <rFont val="Noto Sans"/>
        <family val="2"/>
      </rPr>
      <t xml:space="preserve">号</t>
    </r>
  </si>
  <si>
    <t xml:space="preserve">融安县宗成商店</t>
  </si>
  <si>
    <t xml:space="preserve">450227101511</t>
  </si>
  <si>
    <r>
      <rPr>
        <sz val="10"/>
        <color rgb="FF000000"/>
        <rFont val="Noto Sans"/>
        <family val="2"/>
      </rPr>
      <t xml:space="preserve">融安县板榄镇东岭村田洞屯</t>
    </r>
    <r>
      <rPr>
        <sz val="10"/>
        <color rgb="FF000000"/>
        <rFont val="宋体"/>
        <family val="0"/>
        <charset val="134"/>
      </rPr>
      <t xml:space="preserve">6</t>
    </r>
    <r>
      <rPr>
        <sz val="10"/>
        <color rgb="FF000000"/>
        <rFont val="Noto Sans"/>
        <family val="2"/>
      </rPr>
      <t xml:space="preserve">号</t>
    </r>
  </si>
  <si>
    <t xml:space="preserve">融安县板榄镇蒲金成商店</t>
  </si>
  <si>
    <t xml:space="preserve">450227101551</t>
  </si>
  <si>
    <r>
      <rPr>
        <sz val="10"/>
        <color rgb="FF000000"/>
        <rFont val="Noto Sans"/>
        <family val="2"/>
      </rPr>
      <t xml:space="preserve">融安县板榄镇东岭村毛坪屯</t>
    </r>
    <r>
      <rPr>
        <sz val="10"/>
        <color rgb="FF000000"/>
        <rFont val="宋体"/>
        <family val="0"/>
        <charset val="134"/>
      </rPr>
      <t xml:space="preserve">4</t>
    </r>
    <r>
      <rPr>
        <sz val="10"/>
        <color rgb="FF000000"/>
        <rFont val="Noto Sans"/>
        <family val="2"/>
      </rPr>
      <t xml:space="preserve">号</t>
    </r>
  </si>
  <si>
    <t xml:space="preserve">融安县先金商店</t>
  </si>
  <si>
    <t xml:space="preserve">450227101508</t>
  </si>
  <si>
    <t xml:space="preserve">融安县板榄镇东岭村和口屯</t>
  </si>
  <si>
    <t xml:space="preserve">融安县廖保坤小食杂店</t>
  </si>
  <si>
    <t xml:space="preserve">450227101507</t>
  </si>
  <si>
    <r>
      <rPr>
        <sz val="10"/>
        <color rgb="FF000000"/>
        <rFont val="Noto Sans"/>
        <family val="2"/>
      </rPr>
      <t xml:space="preserve">融安县板榄镇东岭村大段屯</t>
    </r>
    <r>
      <rPr>
        <sz val="10"/>
        <color rgb="FF000000"/>
        <rFont val="宋体"/>
        <family val="0"/>
        <charset val="134"/>
      </rPr>
      <t xml:space="preserve">14</t>
    </r>
    <r>
      <rPr>
        <sz val="10"/>
        <color rgb="FF000000"/>
        <rFont val="Noto Sans"/>
        <family val="2"/>
      </rPr>
      <t xml:space="preserve">号</t>
    </r>
  </si>
  <si>
    <t xml:space="preserve">融安县互利批零店</t>
  </si>
  <si>
    <t xml:space="preserve">450224101855</t>
  </si>
  <si>
    <r>
      <rPr>
        <sz val="10"/>
        <color rgb="FF000000"/>
        <rFont val="Noto Sans"/>
        <family val="2"/>
      </rPr>
      <t xml:space="preserve">融安县板榄镇板榄街（板榄财政所斜对面</t>
    </r>
    <r>
      <rPr>
        <sz val="10"/>
        <color rgb="FF000000"/>
        <rFont val="宋体"/>
        <family val="0"/>
        <charset val="134"/>
      </rPr>
      <t xml:space="preserve">20</t>
    </r>
    <r>
      <rPr>
        <sz val="10"/>
        <color rgb="FF000000"/>
        <rFont val="Noto Sans"/>
        <family val="2"/>
      </rPr>
      <t xml:space="preserve">米处）</t>
    </r>
  </si>
  <si>
    <t xml:space="preserve">融安县小杨商店</t>
  </si>
  <si>
    <t xml:space="preserve">450224102594</t>
  </si>
  <si>
    <r>
      <rPr>
        <sz val="10"/>
        <color rgb="FF000000"/>
        <rFont val="Noto Sans"/>
        <family val="2"/>
      </rPr>
      <t xml:space="preserve">融安县板榄镇板榄街</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门面</t>
    </r>
  </si>
  <si>
    <t xml:space="preserve">融安县板榄镇韦干批零店</t>
  </si>
  <si>
    <t xml:space="preserve">450227100004</t>
  </si>
  <si>
    <r>
      <rPr>
        <sz val="10"/>
        <color rgb="FF000000"/>
        <rFont val="Noto Sans"/>
        <family val="2"/>
      </rPr>
      <t xml:space="preserve">融安县板榄镇板榄街</t>
    </r>
    <r>
      <rPr>
        <sz val="10"/>
        <color rgb="FF000000"/>
        <rFont val="宋体"/>
        <family val="0"/>
        <charset val="134"/>
      </rPr>
      <t xml:space="preserve">62</t>
    </r>
    <r>
      <rPr>
        <sz val="10"/>
        <color rgb="FF000000"/>
        <rFont val="Noto Sans"/>
        <family val="2"/>
      </rPr>
      <t xml:space="preserve">号</t>
    </r>
  </si>
  <si>
    <t xml:space="preserve">融安县阿月粮油店</t>
  </si>
  <si>
    <t xml:space="preserve">450224102047</t>
  </si>
  <si>
    <r>
      <rPr>
        <sz val="10"/>
        <color rgb="FF000000"/>
        <rFont val="Noto Sans"/>
        <family val="2"/>
      </rPr>
      <t xml:space="preserve">融安县板榄镇板榄街</t>
    </r>
    <r>
      <rPr>
        <sz val="10"/>
        <color rgb="FF000000"/>
        <rFont val="宋体"/>
        <family val="0"/>
        <charset val="134"/>
      </rPr>
      <t xml:space="preserve">40</t>
    </r>
    <r>
      <rPr>
        <sz val="10"/>
        <color rgb="FF000000"/>
        <rFont val="Noto Sans"/>
        <family val="2"/>
      </rPr>
      <t xml:space="preserve">号</t>
    </r>
  </si>
  <si>
    <t xml:space="preserve">融安县兴祥食品批零部</t>
  </si>
  <si>
    <t xml:space="preserve">450227100023</t>
  </si>
  <si>
    <r>
      <rPr>
        <sz val="10"/>
        <color rgb="FF000000"/>
        <rFont val="Noto Sans"/>
        <family val="2"/>
      </rPr>
      <t xml:space="preserve">融安县板榄镇板榄街</t>
    </r>
    <r>
      <rPr>
        <sz val="10"/>
        <color rgb="FF000000"/>
        <rFont val="宋体"/>
        <family val="0"/>
        <charset val="134"/>
      </rPr>
      <t xml:space="preserve">28</t>
    </r>
    <r>
      <rPr>
        <sz val="10"/>
        <color rgb="FF000000"/>
        <rFont val="Noto Sans"/>
        <family val="2"/>
      </rPr>
      <t xml:space="preserve">号</t>
    </r>
  </si>
  <si>
    <t xml:space="preserve">融安县罗日光小食杂店</t>
  </si>
  <si>
    <t xml:space="preserve">450224101897</t>
  </si>
  <si>
    <r>
      <rPr>
        <sz val="10"/>
        <color rgb="FF000000"/>
        <rFont val="Noto Sans"/>
        <family val="2"/>
      </rPr>
      <t xml:space="preserve">融安县板榄镇板榄街</t>
    </r>
    <r>
      <rPr>
        <sz val="10"/>
        <color rgb="FF000000"/>
        <rFont val="宋体"/>
        <family val="0"/>
        <charset val="134"/>
      </rPr>
      <t xml:space="preserve">185</t>
    </r>
    <r>
      <rPr>
        <sz val="10"/>
        <color rgb="FF000000"/>
        <rFont val="Noto Sans"/>
        <family val="2"/>
      </rPr>
      <t xml:space="preserve">号</t>
    </r>
  </si>
  <si>
    <t xml:space="preserve">融安县板榄镇得月楼饭店</t>
  </si>
  <si>
    <t xml:space="preserve">450227100025</t>
  </si>
  <si>
    <r>
      <rPr>
        <sz val="10"/>
        <color rgb="FF000000"/>
        <rFont val="Noto Sans"/>
        <family val="2"/>
      </rPr>
      <t xml:space="preserve">融安县板榄镇板榄街</t>
    </r>
    <r>
      <rPr>
        <sz val="10"/>
        <color rgb="FF000000"/>
        <rFont val="宋体"/>
        <family val="0"/>
        <charset val="134"/>
      </rPr>
      <t xml:space="preserve">181</t>
    </r>
    <r>
      <rPr>
        <sz val="10"/>
        <color rgb="FF000000"/>
        <rFont val="Noto Sans"/>
        <family val="2"/>
      </rPr>
      <t xml:space="preserve">号</t>
    </r>
  </si>
  <si>
    <t xml:space="preserve">融安县板榄镇广源水泥五金店</t>
  </si>
  <si>
    <t xml:space="preserve">450227100005</t>
  </si>
  <si>
    <r>
      <rPr>
        <sz val="10"/>
        <color rgb="FF000000"/>
        <rFont val="Noto Sans"/>
        <family val="2"/>
      </rPr>
      <t xml:space="preserve">融安县板榄镇板榄街</t>
    </r>
    <r>
      <rPr>
        <sz val="10"/>
        <color rgb="FF000000"/>
        <rFont val="宋体"/>
        <family val="0"/>
        <charset val="134"/>
      </rPr>
      <t xml:space="preserve">165</t>
    </r>
    <r>
      <rPr>
        <sz val="10"/>
        <color rgb="FF000000"/>
        <rFont val="Noto Sans"/>
        <family val="2"/>
      </rPr>
      <t xml:space="preserve">号</t>
    </r>
  </si>
  <si>
    <t xml:space="preserve">融安县板榄镇韦元卫小食杂店</t>
  </si>
  <si>
    <t xml:space="preserve">450227100501</t>
  </si>
  <si>
    <r>
      <rPr>
        <sz val="10"/>
        <color rgb="FF000000"/>
        <rFont val="Noto Sans"/>
        <family val="2"/>
      </rPr>
      <t xml:space="preserve">融安县板榄镇板榄村泗意屯</t>
    </r>
    <r>
      <rPr>
        <sz val="10"/>
        <color rgb="FF000000"/>
        <rFont val="宋体"/>
        <family val="0"/>
        <charset val="134"/>
      </rPr>
      <t xml:space="preserve">86</t>
    </r>
    <r>
      <rPr>
        <sz val="10"/>
        <color rgb="FF000000"/>
        <rFont val="Noto Sans"/>
        <family val="2"/>
      </rPr>
      <t xml:space="preserve">号</t>
    </r>
  </si>
  <si>
    <t xml:space="preserve">融安县阿革百佳汇加盟店</t>
  </si>
  <si>
    <t xml:space="preserve">450227100508</t>
  </si>
  <si>
    <r>
      <rPr>
        <sz val="10"/>
        <color rgb="FF000000"/>
        <rFont val="Noto Sans"/>
        <family val="2"/>
      </rPr>
      <t xml:space="preserve">融安县板榄镇板榄村泗意屯</t>
    </r>
    <r>
      <rPr>
        <sz val="10"/>
        <color rgb="FF000000"/>
        <rFont val="宋体"/>
        <family val="0"/>
        <charset val="134"/>
      </rPr>
      <t xml:space="preserve">100</t>
    </r>
    <r>
      <rPr>
        <sz val="10"/>
        <color rgb="FF000000"/>
        <rFont val="Noto Sans"/>
        <family val="2"/>
      </rPr>
      <t xml:space="preserve">号</t>
    </r>
  </si>
  <si>
    <t xml:space="preserve">融安县美媛商店</t>
  </si>
  <si>
    <t xml:space="preserve">450227100468</t>
  </si>
  <si>
    <r>
      <rPr>
        <sz val="10"/>
        <color rgb="FF000000"/>
        <rFont val="Noto Sans"/>
        <family val="2"/>
      </rPr>
      <t xml:space="preserve">融安浮石镇隘口村路池屯</t>
    </r>
    <r>
      <rPr>
        <sz val="10"/>
        <color rgb="FF000000"/>
        <rFont val="宋体"/>
        <family val="0"/>
        <charset val="134"/>
      </rPr>
      <t xml:space="preserve">120</t>
    </r>
    <r>
      <rPr>
        <sz val="10"/>
        <color rgb="FF000000"/>
        <rFont val="Noto Sans"/>
        <family val="2"/>
      </rPr>
      <t xml:space="preserve">号</t>
    </r>
  </si>
  <si>
    <t xml:space="preserve">融安县泗顶镇芳芳商店</t>
  </si>
  <si>
    <t xml:space="preserve">450224102689</t>
  </si>
  <si>
    <r>
      <rPr>
        <sz val="10"/>
        <color rgb="FF000000"/>
        <rFont val="Noto Sans"/>
        <family val="2"/>
      </rPr>
      <t xml:space="preserve">广西壮族自治区柳州市融安县泗顶镇上洞村上洞屯</t>
    </r>
    <r>
      <rPr>
        <sz val="10"/>
        <color rgb="FF000000"/>
        <rFont val="宋体"/>
        <family val="0"/>
        <charset val="134"/>
      </rPr>
      <t xml:space="preserve">36</t>
    </r>
    <r>
      <rPr>
        <sz val="10"/>
        <color rgb="FF000000"/>
        <rFont val="Noto Sans"/>
        <family val="2"/>
      </rPr>
      <t xml:space="preserve">号</t>
    </r>
  </si>
  <si>
    <t xml:space="preserve">融安县泗顶镇顺达食杂店</t>
  </si>
  <si>
    <t xml:space="preserve">450224102704</t>
  </si>
  <si>
    <r>
      <rPr>
        <sz val="10"/>
        <color rgb="FF000000"/>
        <rFont val="Noto Sans"/>
        <family val="2"/>
      </rPr>
      <t xml:space="preserve">广西壮族自治区柳州市融安县泗顶镇山贝村坳脚屯杨家弄（</t>
    </r>
    <r>
      <rPr>
        <sz val="10"/>
        <color rgb="FF000000"/>
        <rFont val="宋体"/>
        <family val="0"/>
        <charset val="134"/>
      </rPr>
      <t xml:space="preserve">306</t>
    </r>
    <r>
      <rPr>
        <sz val="10"/>
        <color rgb="FF000000"/>
        <rFont val="Noto Sans"/>
        <family val="2"/>
      </rPr>
      <t xml:space="preserve">省道旁）</t>
    </r>
  </si>
  <si>
    <t xml:space="preserve">融安县泗顶镇山贝村覃开理电子商务服务站</t>
  </si>
  <si>
    <t xml:space="preserve">450224102636</t>
  </si>
  <si>
    <r>
      <rPr>
        <sz val="10"/>
        <color rgb="FF000000"/>
        <rFont val="Noto Sans"/>
        <family val="2"/>
      </rPr>
      <t xml:space="preserve">广西壮族自治区柳州市融安县泗顶镇山贝村圩脚屯</t>
    </r>
    <r>
      <rPr>
        <sz val="10"/>
        <color rgb="FF000000"/>
        <rFont val="宋体"/>
        <family val="0"/>
        <charset val="134"/>
      </rPr>
      <t xml:space="preserve">39</t>
    </r>
    <r>
      <rPr>
        <sz val="10"/>
        <color rgb="FF000000"/>
        <rFont val="Noto Sans"/>
        <family val="2"/>
      </rPr>
      <t xml:space="preserve">号</t>
    </r>
  </si>
  <si>
    <t xml:space="preserve">融安县泗顶镇山贝村覃意杰农村淘宝服务站</t>
  </si>
  <si>
    <t xml:space="preserve">450224102659</t>
  </si>
  <si>
    <r>
      <rPr>
        <sz val="10"/>
        <color rgb="FF000000"/>
        <rFont val="Noto Sans"/>
        <family val="2"/>
      </rPr>
      <t xml:space="preserve">广西壮族自治区柳州市融安县泗顶镇山贝村山贝屯</t>
    </r>
    <r>
      <rPr>
        <sz val="10"/>
        <color rgb="FF000000"/>
        <rFont val="宋体"/>
        <family val="0"/>
        <charset val="134"/>
      </rPr>
      <t xml:space="preserve">28</t>
    </r>
    <r>
      <rPr>
        <sz val="10"/>
        <color rgb="FF000000"/>
        <rFont val="Noto Sans"/>
        <family val="2"/>
      </rPr>
      <t xml:space="preserve">号</t>
    </r>
  </si>
  <si>
    <t xml:space="preserve">融安县泗顶镇韦美朗商店</t>
  </si>
  <si>
    <t xml:space="preserve">450224102623</t>
  </si>
  <si>
    <t xml:space="preserve">广西壮族自治区柳州市融安县泗顶镇儒南村拉井屯</t>
  </si>
  <si>
    <t xml:space="preserve">融安县泗顶镇阿飞商店</t>
  </si>
  <si>
    <t xml:space="preserve">450224102710</t>
  </si>
  <si>
    <t xml:space="preserve">广西壮族自治区柳州市融安县泗顶镇马田村麻弄屯</t>
  </si>
  <si>
    <t xml:space="preserve">中国石油天然气股份有限公司广西柳州销售分公司融安融星加油站</t>
  </si>
  <si>
    <t xml:space="preserve">450224202653</t>
  </si>
  <si>
    <t xml:space="preserve">广西壮族自治区柳州市融安县泗顶国防路口</t>
  </si>
  <si>
    <t xml:space="preserve">融安县蒋世解商店</t>
  </si>
  <si>
    <t xml:space="preserve">450227100552</t>
  </si>
  <si>
    <t xml:space="preserve">广西壮族自治区柳州市融安县雅瑶乡雅瑶街开发二区</t>
  </si>
  <si>
    <t xml:space="preserve">李朝永</t>
  </si>
  <si>
    <t xml:space="preserve">450224102369</t>
  </si>
  <si>
    <t xml:space="preserve">广西壮族自治区柳州市融安县雅瑶乡雅瑶街</t>
  </si>
  <si>
    <t xml:space="preserve">融安县胡世亮商店</t>
  </si>
  <si>
    <t xml:space="preserve">450224102248</t>
  </si>
  <si>
    <r>
      <rPr>
        <sz val="10"/>
        <color rgb="FF000000"/>
        <rFont val="Noto Sans"/>
        <family val="2"/>
      </rPr>
      <t xml:space="preserve">广西壮族自治区柳州市融安县雅瑶乡车平村上平山屯</t>
    </r>
    <r>
      <rPr>
        <sz val="10"/>
        <color rgb="FF000000"/>
        <rFont val="宋体"/>
        <family val="0"/>
        <charset val="134"/>
      </rPr>
      <t xml:space="preserve">5</t>
    </r>
    <r>
      <rPr>
        <sz val="10"/>
        <color rgb="FF000000"/>
        <rFont val="Noto Sans"/>
        <family val="2"/>
      </rPr>
      <t xml:space="preserve">号</t>
    </r>
  </si>
  <si>
    <t xml:space="preserve">融安县李文商店</t>
  </si>
  <si>
    <t xml:space="preserve">450224102723</t>
  </si>
  <si>
    <r>
      <rPr>
        <sz val="10"/>
        <color rgb="FF000000"/>
        <rFont val="Noto Sans"/>
        <family val="2"/>
      </rPr>
      <t xml:space="preserve">广西壮族自治区柳州市融安县潭头乡新林村石便屯</t>
    </r>
    <r>
      <rPr>
        <sz val="10"/>
        <color rgb="FF000000"/>
        <rFont val="宋体"/>
        <family val="0"/>
        <charset val="134"/>
      </rPr>
      <t xml:space="preserve">90</t>
    </r>
    <r>
      <rPr>
        <sz val="10"/>
        <color rgb="FF000000"/>
        <rFont val="Noto Sans"/>
        <family val="2"/>
      </rPr>
      <t xml:space="preserve">号</t>
    </r>
  </si>
  <si>
    <t xml:space="preserve">融安县王彦春小食杂店</t>
  </si>
  <si>
    <t xml:space="preserve">450227101291</t>
  </si>
  <si>
    <r>
      <rPr>
        <sz val="10"/>
        <color rgb="FF000000"/>
        <rFont val="Noto Sans"/>
        <family val="2"/>
      </rPr>
      <t xml:space="preserve">广西壮族自治区柳州市融安县潭头乡新桂村高阳屯</t>
    </r>
    <r>
      <rPr>
        <sz val="10"/>
        <color rgb="FF000000"/>
        <rFont val="宋体"/>
        <family val="0"/>
        <charset val="134"/>
      </rPr>
      <t xml:space="preserve">2</t>
    </r>
    <r>
      <rPr>
        <sz val="10"/>
        <color rgb="FF000000"/>
        <rFont val="Noto Sans"/>
        <family val="2"/>
      </rPr>
      <t xml:space="preserve">号</t>
    </r>
  </si>
  <si>
    <t xml:space="preserve">融安县翁丽春商店</t>
  </si>
  <si>
    <t xml:space="preserve">450224102058</t>
  </si>
  <si>
    <r>
      <rPr>
        <sz val="10"/>
        <color rgb="FF000000"/>
        <rFont val="Noto Sans"/>
        <family val="2"/>
      </rPr>
      <t xml:space="preserve">广西壮族自治区柳州市融安县潭头乡新桂村大境屯</t>
    </r>
    <r>
      <rPr>
        <sz val="10"/>
        <color rgb="FF000000"/>
        <rFont val="宋体"/>
        <family val="0"/>
        <charset val="134"/>
      </rPr>
      <t xml:space="preserve">34</t>
    </r>
    <r>
      <rPr>
        <sz val="10"/>
        <color rgb="FF000000"/>
        <rFont val="Noto Sans"/>
        <family val="2"/>
      </rPr>
      <t xml:space="preserve">号</t>
    </r>
  </si>
  <si>
    <t xml:space="preserve">融安县潭头乡东东商店</t>
  </si>
  <si>
    <t xml:space="preserve">450224102595</t>
  </si>
  <si>
    <r>
      <rPr>
        <sz val="10"/>
        <color rgb="FF000000"/>
        <rFont val="Noto Sans"/>
        <family val="2"/>
      </rPr>
      <t xml:space="preserve">广西壮族自治区柳州市融安县潭头乡潭头街</t>
    </r>
    <r>
      <rPr>
        <sz val="10"/>
        <color rgb="FF000000"/>
        <rFont val="宋体"/>
        <family val="0"/>
        <charset val="134"/>
      </rPr>
      <t xml:space="preserve">2</t>
    </r>
    <r>
      <rPr>
        <sz val="10"/>
        <color rgb="FF000000"/>
        <rFont val="Noto Sans"/>
        <family val="2"/>
      </rPr>
      <t xml:space="preserve">号</t>
    </r>
  </si>
  <si>
    <t xml:space="preserve">融安县潭头乡龙云锋小食杂店</t>
  </si>
  <si>
    <t xml:space="preserve">450224102612</t>
  </si>
  <si>
    <r>
      <rPr>
        <sz val="10"/>
        <color rgb="FF000000"/>
        <rFont val="Noto Sans"/>
        <family val="2"/>
      </rPr>
      <t xml:space="preserve">广西壮族自治区柳州市融安县潭头乡培村村大村屯</t>
    </r>
    <r>
      <rPr>
        <sz val="10"/>
        <color rgb="FF000000"/>
        <rFont val="宋体"/>
        <family val="0"/>
        <charset val="134"/>
      </rPr>
      <t xml:space="preserve">41</t>
    </r>
    <r>
      <rPr>
        <sz val="10"/>
        <color rgb="FF000000"/>
        <rFont val="Noto Sans"/>
        <family val="2"/>
      </rPr>
      <t xml:space="preserve">号</t>
    </r>
  </si>
  <si>
    <t xml:space="preserve">融安县龙村商店</t>
  </si>
  <si>
    <t xml:space="preserve">450224102459</t>
  </si>
  <si>
    <r>
      <rPr>
        <sz val="10"/>
        <color rgb="FF000000"/>
        <rFont val="Noto Sans"/>
        <family val="2"/>
      </rPr>
      <t xml:space="preserve">广西壮族自治区柳州市融安县潭头乡龙城村龙村屯</t>
    </r>
    <r>
      <rPr>
        <sz val="10"/>
        <color rgb="FF000000"/>
        <rFont val="宋体"/>
        <family val="0"/>
        <charset val="134"/>
      </rPr>
      <t xml:space="preserve">15</t>
    </r>
    <r>
      <rPr>
        <sz val="10"/>
        <color rgb="FF000000"/>
        <rFont val="Noto Sans"/>
        <family val="2"/>
      </rPr>
      <t xml:space="preserve">号</t>
    </r>
  </si>
  <si>
    <t xml:space="preserve">融安县何美安商店</t>
  </si>
  <si>
    <t xml:space="preserve">450224102454</t>
  </si>
  <si>
    <t xml:space="preserve">广西壮族自治区柳州市融安县潭头乡岭背村新何洞屯</t>
  </si>
  <si>
    <t xml:space="preserve">融安县下大塘小食杂店</t>
  </si>
  <si>
    <t xml:space="preserve">450224102239</t>
  </si>
  <si>
    <r>
      <rPr>
        <sz val="10"/>
        <color rgb="FF000000"/>
        <rFont val="Noto Sans"/>
        <family val="2"/>
      </rPr>
      <t xml:space="preserve">广西壮族自治区柳州市融安县潭头乡岭背村下大塘屯</t>
    </r>
    <r>
      <rPr>
        <sz val="10"/>
        <color rgb="FF000000"/>
        <rFont val="宋体"/>
        <family val="0"/>
        <charset val="134"/>
      </rPr>
      <t xml:space="preserve">68</t>
    </r>
    <r>
      <rPr>
        <sz val="10"/>
        <color rgb="FF000000"/>
        <rFont val="Noto Sans"/>
        <family val="2"/>
      </rPr>
      <t xml:space="preserve">号内</t>
    </r>
  </si>
  <si>
    <t xml:space="preserve">融安县莫茂伶商店</t>
  </si>
  <si>
    <t xml:space="preserve">450227101370</t>
  </si>
  <si>
    <r>
      <rPr>
        <sz val="10"/>
        <color rgb="FF000000"/>
        <rFont val="Noto Sans"/>
        <family val="2"/>
      </rPr>
      <t xml:space="preserve">广西壮族自治区柳州市融安县潭头乡岭背村北山屯</t>
    </r>
    <r>
      <rPr>
        <sz val="10"/>
        <color rgb="FF000000"/>
        <rFont val="宋体"/>
        <family val="0"/>
        <charset val="134"/>
      </rPr>
      <t xml:space="preserve">52</t>
    </r>
    <r>
      <rPr>
        <sz val="10"/>
        <color rgb="FF000000"/>
        <rFont val="Noto Sans"/>
        <family val="2"/>
      </rPr>
      <t xml:space="preserve">号</t>
    </r>
  </si>
  <si>
    <t xml:space="preserve">融安县何有仁商店</t>
  </si>
  <si>
    <t xml:space="preserve">450224102298</t>
  </si>
  <si>
    <r>
      <rPr>
        <sz val="10"/>
        <color rgb="FF000000"/>
        <rFont val="Noto Sans"/>
        <family val="2"/>
      </rPr>
      <t xml:space="preserve">广西壮族自治区柳州市融安县潭头乡大岸村新村屯</t>
    </r>
    <r>
      <rPr>
        <sz val="10"/>
        <color rgb="FF000000"/>
        <rFont val="宋体"/>
        <family val="0"/>
        <charset val="134"/>
      </rPr>
      <t xml:space="preserve">18</t>
    </r>
    <r>
      <rPr>
        <sz val="10"/>
        <color rgb="FF000000"/>
        <rFont val="Noto Sans"/>
        <family val="2"/>
      </rPr>
      <t xml:space="preserve">号</t>
    </r>
  </si>
  <si>
    <t xml:space="preserve">融安县怡心小食杂店</t>
  </si>
  <si>
    <t xml:space="preserve">450224102872</t>
  </si>
  <si>
    <r>
      <rPr>
        <sz val="10"/>
        <color rgb="FF000000"/>
        <rFont val="Noto Sans"/>
        <family val="2"/>
      </rPr>
      <t xml:space="preserve">广西壮族自治区柳州市融安县融江南路一号东方上城</t>
    </r>
    <r>
      <rPr>
        <sz val="10"/>
        <color rgb="FF000000"/>
        <rFont val="宋体"/>
        <family val="0"/>
        <charset val="134"/>
      </rPr>
      <t xml:space="preserve">41</t>
    </r>
    <r>
      <rPr>
        <sz val="10"/>
        <color rgb="FF000000"/>
        <rFont val="Noto Sans"/>
        <family val="2"/>
      </rPr>
      <t xml:space="preserve">栋</t>
    </r>
    <r>
      <rPr>
        <sz val="10"/>
        <color rgb="FF000000"/>
        <rFont val="宋体"/>
        <family val="0"/>
        <charset val="134"/>
      </rPr>
      <t xml:space="preserve">24</t>
    </r>
    <r>
      <rPr>
        <sz val="10"/>
        <color rgb="FF000000"/>
        <rFont val="Noto Sans"/>
        <family val="2"/>
      </rPr>
      <t xml:space="preserve">号车库</t>
    </r>
  </si>
  <si>
    <t xml:space="preserve">黄显劝</t>
  </si>
  <si>
    <t xml:space="preserve">450224102621</t>
  </si>
  <si>
    <t xml:space="preserve">广西壮族自治区柳州市融安县桥板乡下良村下良屯</t>
  </si>
  <si>
    <t xml:space="preserve">融安县桥板江边顺达商店（小食杂店）</t>
  </si>
  <si>
    <t xml:space="preserve">450224102873</t>
  </si>
  <si>
    <r>
      <rPr>
        <sz val="10"/>
        <color rgb="FF000000"/>
        <rFont val="Noto Sans"/>
        <family val="2"/>
      </rPr>
      <t xml:space="preserve">广西壮族自治区柳州市融安县桥板乡江边村塘方屯</t>
    </r>
    <r>
      <rPr>
        <sz val="10"/>
        <color rgb="FF000000"/>
        <rFont val="宋体"/>
        <family val="0"/>
        <charset val="134"/>
      </rPr>
      <t xml:space="preserve">2</t>
    </r>
    <r>
      <rPr>
        <sz val="10"/>
        <color rgb="FF000000"/>
        <rFont val="Noto Sans"/>
        <family val="2"/>
      </rPr>
      <t xml:space="preserve">号</t>
    </r>
  </si>
  <si>
    <t xml:space="preserve">融安县桥板乡黄祥用商店</t>
  </si>
  <si>
    <t xml:space="preserve">450224102675</t>
  </si>
  <si>
    <r>
      <rPr>
        <sz val="10"/>
        <color rgb="FF000000"/>
        <rFont val="Noto Sans"/>
        <family val="2"/>
      </rPr>
      <t xml:space="preserve">广西壮族自治区柳州市融安县桥板乡江边村大庙屯</t>
    </r>
    <r>
      <rPr>
        <sz val="10"/>
        <color rgb="FF000000"/>
        <rFont val="宋体"/>
        <family val="0"/>
        <charset val="134"/>
      </rPr>
      <t xml:space="preserve">39</t>
    </r>
    <r>
      <rPr>
        <sz val="10"/>
        <color rgb="FF000000"/>
        <rFont val="Noto Sans"/>
        <family val="2"/>
      </rPr>
      <t xml:space="preserve">号</t>
    </r>
  </si>
  <si>
    <t xml:space="preserve">融安县王彩凤小食杂店</t>
  </si>
  <si>
    <t xml:space="preserve">450224103014</t>
  </si>
  <si>
    <r>
      <rPr>
        <sz val="10"/>
        <color rgb="FF000000"/>
        <rFont val="Noto Sans"/>
        <family val="2"/>
      </rPr>
      <t xml:space="preserve">广西壮族自治区柳州市融安县桥板乡古板村古板屯</t>
    </r>
    <r>
      <rPr>
        <sz val="10"/>
        <color rgb="FF000000"/>
        <rFont val="宋体"/>
        <family val="0"/>
        <charset val="134"/>
      </rPr>
      <t xml:space="preserve">80</t>
    </r>
    <r>
      <rPr>
        <sz val="10"/>
        <color rgb="FF000000"/>
        <rFont val="Noto Sans"/>
        <family val="2"/>
      </rPr>
      <t xml:space="preserve">号</t>
    </r>
  </si>
  <si>
    <t xml:space="preserve">融安县桥板乡覃思学商店</t>
  </si>
  <si>
    <t xml:space="preserve">450224102728</t>
  </si>
  <si>
    <r>
      <rPr>
        <sz val="10"/>
        <color rgb="FF000000"/>
        <rFont val="Noto Sans"/>
        <family val="2"/>
      </rPr>
      <t xml:space="preserve">广西壮族自治区柳州市融安县桥板乡二村村二村屯</t>
    </r>
    <r>
      <rPr>
        <sz val="10"/>
        <color rgb="FF000000"/>
        <rFont val="宋体"/>
        <family val="0"/>
        <charset val="134"/>
      </rPr>
      <t xml:space="preserve">18</t>
    </r>
    <r>
      <rPr>
        <sz val="10"/>
        <color rgb="FF000000"/>
        <rFont val="Noto Sans"/>
        <family val="2"/>
      </rPr>
      <t xml:space="preserve">号</t>
    </r>
  </si>
  <si>
    <t xml:space="preserve">融安县叶冬梅商店</t>
  </si>
  <si>
    <t xml:space="preserve">450224102774</t>
  </si>
  <si>
    <r>
      <rPr>
        <sz val="10"/>
        <color rgb="FF000000"/>
        <rFont val="Noto Sans"/>
        <family val="2"/>
      </rPr>
      <t xml:space="preserve">广西壮族自治区柳州市融安县康欣移民安置小区</t>
    </r>
    <r>
      <rPr>
        <sz val="10"/>
        <color rgb="FF000000"/>
        <rFont val="宋体"/>
        <family val="0"/>
        <charset val="134"/>
      </rPr>
      <t xml:space="preserve">10</t>
    </r>
    <r>
      <rPr>
        <sz val="10"/>
        <color rgb="FF000000"/>
        <rFont val="Noto Sans"/>
        <family val="2"/>
      </rPr>
      <t xml:space="preserve">栋南面西起第一间</t>
    </r>
  </si>
  <si>
    <t xml:space="preserve">融安县阿德粮食经营部</t>
  </si>
  <si>
    <t xml:space="preserve">450224103085</t>
  </si>
  <si>
    <r>
      <rPr>
        <sz val="10"/>
        <color rgb="FF000000"/>
        <rFont val="Noto Sans"/>
        <family val="2"/>
      </rPr>
      <t xml:space="preserve">广西壮族自治区柳州市融安县桔香南路</t>
    </r>
    <r>
      <rPr>
        <sz val="10"/>
        <color rgb="FF000000"/>
        <rFont val="宋体"/>
        <family val="0"/>
        <charset val="134"/>
      </rPr>
      <t xml:space="preserve">70</t>
    </r>
    <r>
      <rPr>
        <sz val="10"/>
        <color rgb="FF000000"/>
        <rFont val="Noto Sans"/>
        <family val="2"/>
      </rPr>
      <t xml:space="preserve">号</t>
    </r>
  </si>
  <si>
    <t xml:space="preserve">融安县宁桂英商店</t>
  </si>
  <si>
    <t xml:space="preserve">450224102651</t>
  </si>
  <si>
    <r>
      <rPr>
        <sz val="10"/>
        <color rgb="FF000000"/>
        <rFont val="Noto Sans"/>
        <family val="2"/>
      </rPr>
      <t xml:space="preserve">广西壮族自治区柳州市融安县河西旧城改造经济适用房</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号</t>
    </r>
  </si>
  <si>
    <t xml:space="preserve">融安县洲头小食杂店</t>
  </si>
  <si>
    <t xml:space="preserve">450224102716</t>
  </si>
  <si>
    <r>
      <rPr>
        <sz val="10"/>
        <color rgb="FF000000"/>
        <rFont val="Noto Sans"/>
        <family val="2"/>
      </rPr>
      <t xml:space="preserve">广西壮族自治区柳州市融安县浮石镇鹭鹚洲村洲头屯</t>
    </r>
    <r>
      <rPr>
        <sz val="10"/>
        <color rgb="FF000000"/>
        <rFont val="宋体"/>
        <family val="0"/>
        <charset val="134"/>
      </rPr>
      <t xml:space="preserve">49</t>
    </r>
    <r>
      <rPr>
        <sz val="10"/>
        <color rgb="FF000000"/>
        <rFont val="Noto Sans"/>
        <family val="2"/>
      </rPr>
      <t xml:space="preserve">号</t>
    </r>
  </si>
  <si>
    <t xml:space="preserve">融安县余平华商店</t>
  </si>
  <si>
    <t xml:space="preserve">450224102168</t>
  </si>
  <si>
    <t xml:space="preserve">广西壮族自治区柳州市融安县浮石镇谏村村沙坪东起路口余平华商店内</t>
  </si>
  <si>
    <t xml:space="preserve">融安县陈妹商店</t>
  </si>
  <si>
    <t xml:space="preserve">450224102714</t>
  </si>
  <si>
    <r>
      <rPr>
        <sz val="10"/>
        <color rgb="FF000000"/>
        <rFont val="Noto Sans"/>
        <family val="2"/>
      </rPr>
      <t xml:space="preserve">广西壮族自治区柳州市融安县浮石镇兴平小区</t>
    </r>
    <r>
      <rPr>
        <sz val="10"/>
        <color rgb="FF000000"/>
        <rFont val="宋体"/>
        <family val="0"/>
        <charset val="134"/>
      </rPr>
      <t xml:space="preserve">225</t>
    </r>
    <r>
      <rPr>
        <sz val="10"/>
        <color rgb="FF000000"/>
        <rFont val="Noto Sans"/>
        <family val="2"/>
      </rPr>
      <t xml:space="preserve">号</t>
    </r>
  </si>
  <si>
    <t xml:space="preserve">融安县余彦飞商店</t>
  </si>
  <si>
    <t xml:space="preserve">450224102607</t>
  </si>
  <si>
    <t xml:space="preserve">广西壮族自治区柳州市融安县浮石镇泉头村下岭尾屯（原浮石收费站东边第五幢房）</t>
  </si>
  <si>
    <t xml:space="preserve">融安县惦记商店</t>
  </si>
  <si>
    <t xml:space="preserve">450224102895</t>
  </si>
  <si>
    <r>
      <rPr>
        <sz val="10"/>
        <color rgb="FF000000"/>
        <rFont val="Noto Sans"/>
        <family val="2"/>
      </rPr>
      <t xml:space="preserve">广西壮族自治区柳州市融安县浮石镇泉头村奖村屯</t>
    </r>
    <r>
      <rPr>
        <sz val="10"/>
        <color rgb="FF000000"/>
        <rFont val="宋体"/>
        <family val="0"/>
        <charset val="134"/>
      </rPr>
      <t xml:space="preserve">43</t>
    </r>
    <r>
      <rPr>
        <sz val="10"/>
        <color rgb="FF000000"/>
        <rFont val="Noto Sans"/>
        <family val="2"/>
      </rPr>
      <t xml:space="preserve">号（地名：东窑）</t>
    </r>
  </si>
  <si>
    <t xml:space="preserve">融安县吴清便民店</t>
  </si>
  <si>
    <t xml:space="preserve">450224102674</t>
  </si>
  <si>
    <r>
      <rPr>
        <sz val="10"/>
        <color rgb="FF000000"/>
        <rFont val="Noto Sans"/>
        <family val="2"/>
      </rPr>
      <t xml:space="preserve">广西壮族自治区柳州市融安县浮石镇泉头村大孔屯</t>
    </r>
    <r>
      <rPr>
        <sz val="10"/>
        <color rgb="FF000000"/>
        <rFont val="宋体"/>
        <family val="0"/>
        <charset val="134"/>
      </rPr>
      <t xml:space="preserve">8</t>
    </r>
    <r>
      <rPr>
        <sz val="10"/>
        <color rgb="FF000000"/>
        <rFont val="Noto Sans"/>
        <family val="2"/>
      </rPr>
      <t xml:space="preserve">号</t>
    </r>
  </si>
  <si>
    <t xml:space="preserve">融安县浮石镇罗美娇小食杂店</t>
  </si>
  <si>
    <t xml:space="preserve">450224102412</t>
  </si>
  <si>
    <r>
      <rPr>
        <sz val="10"/>
        <color rgb="FF000000"/>
        <rFont val="Noto Sans"/>
        <family val="2"/>
      </rPr>
      <t xml:space="preserve">广西壮族自治区柳州市融安县浮石镇泉头村大将坡</t>
    </r>
    <r>
      <rPr>
        <sz val="10"/>
        <color rgb="FF000000"/>
        <rFont val="宋体"/>
        <family val="0"/>
        <charset val="134"/>
      </rPr>
      <t xml:space="preserve">209</t>
    </r>
    <r>
      <rPr>
        <sz val="10"/>
        <color rgb="FF000000"/>
        <rFont val="Noto Sans"/>
        <family val="2"/>
      </rPr>
      <t xml:space="preserve">国道旁</t>
    </r>
  </si>
  <si>
    <t xml:space="preserve">融安县黄家商店</t>
  </si>
  <si>
    <t xml:space="preserve">450224102441</t>
  </si>
  <si>
    <r>
      <rPr>
        <sz val="10"/>
        <color rgb="FF000000"/>
        <rFont val="Noto Sans"/>
        <family val="2"/>
      </rPr>
      <t xml:space="preserve">广西壮族自治区柳州市融安县浮石镇木瓜村建新屯</t>
    </r>
    <r>
      <rPr>
        <sz val="10"/>
        <color rgb="FF000000"/>
        <rFont val="宋体"/>
        <family val="0"/>
        <charset val="134"/>
      </rPr>
      <t xml:space="preserve">28</t>
    </r>
    <r>
      <rPr>
        <sz val="10"/>
        <color rgb="FF000000"/>
        <rFont val="Noto Sans"/>
        <family val="2"/>
      </rPr>
      <t xml:space="preserve">号</t>
    </r>
  </si>
  <si>
    <t xml:space="preserve">融安县罗昭年商店</t>
  </si>
  <si>
    <t xml:space="preserve">450224102196</t>
  </si>
  <si>
    <r>
      <rPr>
        <sz val="10"/>
        <color rgb="FF000000"/>
        <rFont val="Noto Sans"/>
        <family val="2"/>
      </rPr>
      <t xml:space="preserve">广西壮族自治区柳州市融安县浮石镇六寮村上六寮屯</t>
    </r>
    <r>
      <rPr>
        <sz val="10"/>
        <color rgb="FF000000"/>
        <rFont val="宋体"/>
        <family val="0"/>
        <charset val="134"/>
      </rPr>
      <t xml:space="preserve">7</t>
    </r>
    <r>
      <rPr>
        <sz val="10"/>
        <color rgb="FF000000"/>
        <rFont val="Noto Sans"/>
        <family val="2"/>
      </rPr>
      <t xml:space="preserve">号内</t>
    </r>
  </si>
  <si>
    <t xml:space="preserve">融安县浮石镇何土成小食杂店</t>
  </si>
  <si>
    <t xml:space="preserve">450224102681</t>
  </si>
  <si>
    <t xml:space="preserve">广西壮族自治区柳州市融安县浮石镇六寮村六寮屯</t>
  </si>
  <si>
    <t xml:space="preserve">融安县融成木业有限公司</t>
  </si>
  <si>
    <t xml:space="preserve">450224202633</t>
  </si>
  <si>
    <r>
      <rPr>
        <sz val="10"/>
        <color rgb="FF000000"/>
        <rFont val="Noto Sans"/>
        <family val="2"/>
      </rPr>
      <t xml:space="preserve">广西壮族自治区柳州市融安县浮石镇工业园区</t>
    </r>
    <r>
      <rPr>
        <sz val="10"/>
        <color rgb="FF000000"/>
        <rFont val="宋体"/>
        <family val="0"/>
        <charset val="134"/>
      </rPr>
      <t xml:space="preserve">8</t>
    </r>
    <r>
      <rPr>
        <sz val="10"/>
        <color rgb="FF000000"/>
        <rFont val="Noto Sans"/>
        <family val="2"/>
      </rPr>
      <t xml:space="preserve">号地</t>
    </r>
  </si>
  <si>
    <t xml:space="preserve">融安县谢英生小食杂店</t>
  </si>
  <si>
    <t xml:space="preserve">450224102319</t>
  </si>
  <si>
    <r>
      <rPr>
        <sz val="10"/>
        <color rgb="FF000000"/>
        <rFont val="Noto Sans"/>
        <family val="2"/>
      </rPr>
      <t xml:space="preserve">广西壮族自治区柳州市融安县浮石镇高阳坡棚户区改造小区新</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4</t>
    </r>
    <r>
      <rPr>
        <sz val="10"/>
        <color rgb="FF000000"/>
        <rFont val="Noto Sans"/>
        <family val="2"/>
      </rPr>
      <t xml:space="preserve">号</t>
    </r>
  </si>
  <si>
    <t xml:space="preserve">融安县凤萍商店</t>
  </si>
  <si>
    <t xml:space="preserve">450224102217</t>
  </si>
  <si>
    <r>
      <rPr>
        <sz val="10"/>
        <color rgb="FF000000"/>
        <rFont val="Noto Sans"/>
        <family val="2"/>
      </rPr>
      <t xml:space="preserve">广西壮族自治区柳州市融安县浮石镇浮石村余家湾屯</t>
    </r>
    <r>
      <rPr>
        <sz val="10"/>
        <color rgb="FF000000"/>
        <rFont val="宋体"/>
        <family val="0"/>
        <charset val="134"/>
      </rPr>
      <t xml:space="preserve">74</t>
    </r>
    <r>
      <rPr>
        <sz val="10"/>
        <color rgb="FF000000"/>
        <rFont val="Noto Sans"/>
        <family val="2"/>
      </rPr>
      <t xml:space="preserve">号内</t>
    </r>
  </si>
  <si>
    <t xml:space="preserve">融安县扬扬商店</t>
  </si>
  <si>
    <t xml:space="preserve">450224102729</t>
  </si>
  <si>
    <r>
      <rPr>
        <sz val="10"/>
        <color rgb="FF000000"/>
        <rFont val="Noto Sans"/>
        <family val="2"/>
      </rPr>
      <t xml:space="preserve">广西壮族自治区柳州市融安县浮石镇浮石村大平岭屯</t>
    </r>
    <r>
      <rPr>
        <sz val="10"/>
        <color rgb="FF000000"/>
        <rFont val="宋体"/>
        <family val="0"/>
        <charset val="134"/>
      </rPr>
      <t xml:space="preserve">13</t>
    </r>
    <r>
      <rPr>
        <sz val="10"/>
        <color rgb="FF000000"/>
        <rFont val="Noto Sans"/>
        <family val="2"/>
      </rPr>
      <t xml:space="preserve">号</t>
    </r>
  </si>
  <si>
    <t xml:space="preserve">融安县余丽清小食杂店</t>
  </si>
  <si>
    <t xml:space="preserve">450224102662</t>
  </si>
  <si>
    <r>
      <rPr>
        <sz val="10"/>
        <color rgb="FF000000"/>
        <rFont val="Noto Sans"/>
        <family val="2"/>
      </rPr>
      <t xml:space="preserve">广西壮族自治区柳州市融安县浮石镇东江村东江园</t>
    </r>
    <r>
      <rPr>
        <sz val="10"/>
        <color rgb="FF000000"/>
        <rFont val="宋体"/>
        <family val="0"/>
        <charset val="134"/>
      </rPr>
      <t xml:space="preserve">65</t>
    </r>
    <r>
      <rPr>
        <sz val="10"/>
        <color rgb="FF000000"/>
        <rFont val="Noto Sans"/>
        <family val="2"/>
      </rPr>
      <t xml:space="preserve">号</t>
    </r>
  </si>
  <si>
    <t xml:space="preserve">融安县浮石兰洞老村商店</t>
  </si>
  <si>
    <t xml:space="preserve">450224102435</t>
  </si>
  <si>
    <r>
      <rPr>
        <sz val="10"/>
        <color rgb="FF000000"/>
        <rFont val="Noto Sans"/>
        <family val="2"/>
      </rPr>
      <t xml:space="preserve">广西壮族自治区柳州市融安县浮石镇长龙村兰洞屯</t>
    </r>
    <r>
      <rPr>
        <sz val="10"/>
        <color rgb="FF000000"/>
        <rFont val="宋体"/>
        <family val="0"/>
        <charset val="134"/>
      </rPr>
      <t xml:space="preserve">166</t>
    </r>
    <r>
      <rPr>
        <sz val="10"/>
        <color rgb="FF000000"/>
        <rFont val="Noto Sans"/>
        <family val="2"/>
      </rPr>
      <t xml:space="preserve">号</t>
    </r>
  </si>
  <si>
    <t xml:space="preserve">融安县李邦商店（小食杂店）</t>
  </si>
  <si>
    <t xml:space="preserve">450224102314</t>
  </si>
  <si>
    <r>
      <rPr>
        <sz val="10"/>
        <color rgb="FF000000"/>
        <rFont val="Noto Sans"/>
        <family val="2"/>
      </rPr>
      <t xml:space="preserve">广西壮族自治区柳州市融安县浮石镇隘口村下河屯</t>
    </r>
    <r>
      <rPr>
        <sz val="10"/>
        <color rgb="FF000000"/>
        <rFont val="宋体"/>
        <family val="0"/>
        <charset val="134"/>
      </rPr>
      <t xml:space="preserve">146</t>
    </r>
    <r>
      <rPr>
        <sz val="10"/>
        <color rgb="FF000000"/>
        <rFont val="Noto Sans"/>
        <family val="2"/>
      </rPr>
      <t xml:space="preserve">号</t>
    </r>
  </si>
  <si>
    <t xml:space="preserve">融安县中意便利店</t>
  </si>
  <si>
    <t xml:space="preserve">450224102677</t>
  </si>
  <si>
    <r>
      <rPr>
        <sz val="10"/>
        <color rgb="FF000000"/>
        <rFont val="Noto Sans"/>
        <family val="2"/>
      </rPr>
      <t xml:space="preserve">广西壮族自治区柳州市融安县浮石镇隘口村西岸屯</t>
    </r>
    <r>
      <rPr>
        <sz val="10"/>
        <color rgb="FF000000"/>
        <rFont val="宋体"/>
        <family val="0"/>
        <charset val="134"/>
      </rPr>
      <t xml:space="preserve">121</t>
    </r>
    <r>
      <rPr>
        <sz val="10"/>
        <color rgb="FF000000"/>
        <rFont val="Noto Sans"/>
        <family val="2"/>
      </rPr>
      <t xml:space="preserve">号</t>
    </r>
  </si>
  <si>
    <t xml:space="preserve">融安县谢学进商店</t>
  </si>
  <si>
    <t xml:space="preserve">450224102596</t>
  </si>
  <si>
    <r>
      <rPr>
        <sz val="10"/>
        <color rgb="FF000000"/>
        <rFont val="Noto Sans"/>
        <family val="2"/>
      </rPr>
      <t xml:space="preserve">广西壮族自治区柳州市融安县东起乡崖脚村乐岗屯</t>
    </r>
    <r>
      <rPr>
        <sz val="10"/>
        <color rgb="FF000000"/>
        <rFont val="宋体"/>
        <family val="0"/>
        <charset val="134"/>
      </rPr>
      <t xml:space="preserve">20</t>
    </r>
    <r>
      <rPr>
        <sz val="10"/>
        <color rgb="FF000000"/>
        <rFont val="Noto Sans"/>
        <family val="2"/>
      </rPr>
      <t xml:space="preserve">号</t>
    </r>
  </si>
  <si>
    <t xml:space="preserve">融安县东起乡小石便利店</t>
  </si>
  <si>
    <t xml:space="preserve">450224102698</t>
  </si>
  <si>
    <r>
      <rPr>
        <sz val="10"/>
        <color rgb="FF000000"/>
        <rFont val="Noto Sans"/>
        <family val="2"/>
      </rPr>
      <t xml:space="preserve">广西壮族自治区柳州市融安县东起乡良村村英村屯</t>
    </r>
    <r>
      <rPr>
        <sz val="10"/>
        <color rgb="FF000000"/>
        <rFont val="宋体"/>
        <family val="0"/>
        <charset val="134"/>
      </rPr>
      <t xml:space="preserve">115</t>
    </r>
    <r>
      <rPr>
        <sz val="10"/>
        <color rgb="FF000000"/>
        <rFont val="Noto Sans"/>
        <family val="2"/>
      </rPr>
      <t xml:space="preserve">号</t>
    </r>
  </si>
  <si>
    <t xml:space="preserve">融安县银能文商店</t>
  </si>
  <si>
    <t xml:space="preserve">450224102597</t>
  </si>
  <si>
    <r>
      <rPr>
        <sz val="10"/>
        <color rgb="FF000000"/>
        <rFont val="Noto Sans"/>
        <family val="2"/>
      </rPr>
      <t xml:space="preserve">广西壮族自治区柳州市融安县东起乡红日村上甲屯</t>
    </r>
    <r>
      <rPr>
        <sz val="10"/>
        <color rgb="FF000000"/>
        <rFont val="宋体"/>
        <family val="0"/>
        <charset val="134"/>
      </rPr>
      <t xml:space="preserve">75</t>
    </r>
    <r>
      <rPr>
        <sz val="10"/>
        <color rgb="FF000000"/>
        <rFont val="Noto Sans"/>
        <family val="2"/>
      </rPr>
      <t xml:space="preserve">号</t>
    </r>
  </si>
  <si>
    <t xml:space="preserve">融安县李国君商店</t>
  </si>
  <si>
    <t xml:space="preserve">450224102219</t>
  </si>
  <si>
    <r>
      <rPr>
        <sz val="10"/>
        <color rgb="FF000000"/>
        <rFont val="Noto Sans"/>
        <family val="2"/>
      </rPr>
      <t xml:space="preserve">广西壮族自治区柳州市融安县东起乡红日村上大陂屯</t>
    </r>
    <r>
      <rPr>
        <sz val="10"/>
        <color rgb="FF000000"/>
        <rFont val="宋体"/>
        <family val="0"/>
        <charset val="134"/>
      </rPr>
      <t xml:space="preserve">34</t>
    </r>
    <r>
      <rPr>
        <sz val="10"/>
        <color rgb="FF000000"/>
        <rFont val="Noto Sans"/>
        <family val="2"/>
      </rPr>
      <t xml:space="preserve">号</t>
    </r>
  </si>
  <si>
    <t xml:space="preserve">融安县余隆飞小食杂店</t>
  </si>
  <si>
    <t xml:space="preserve">450224102280</t>
  </si>
  <si>
    <r>
      <rPr>
        <sz val="10"/>
        <color rgb="FF000000"/>
        <rFont val="Noto Sans"/>
        <family val="2"/>
      </rPr>
      <t xml:space="preserve">广西壮族自治区柳州市融安县东起乡长丰村上昌洞屯</t>
    </r>
    <r>
      <rPr>
        <sz val="10"/>
        <color rgb="FF000000"/>
        <rFont val="宋体"/>
        <family val="0"/>
        <charset val="134"/>
      </rPr>
      <t xml:space="preserve">24</t>
    </r>
    <r>
      <rPr>
        <sz val="10"/>
        <color rgb="FF000000"/>
        <rFont val="Noto Sans"/>
        <family val="2"/>
      </rPr>
      <t xml:space="preserve">号</t>
    </r>
  </si>
  <si>
    <t xml:space="preserve">融安县河东九重天大酒店</t>
  </si>
  <si>
    <t xml:space="preserve">450224103052</t>
  </si>
  <si>
    <r>
      <rPr>
        <sz val="10"/>
        <color rgb="FF000000"/>
        <rFont val="Noto Sans"/>
        <family val="2"/>
      </rPr>
      <t xml:space="preserve">广西壮族自治区柳州市融安县大桥东路</t>
    </r>
    <r>
      <rPr>
        <sz val="10"/>
        <color rgb="FF000000"/>
        <rFont val="宋体"/>
        <family val="0"/>
        <charset val="134"/>
      </rPr>
      <t xml:space="preserve">61</t>
    </r>
    <r>
      <rPr>
        <sz val="10"/>
        <color rgb="FF000000"/>
        <rFont val="Noto Sans"/>
        <family val="2"/>
      </rPr>
      <t xml:space="preserve">号</t>
    </r>
  </si>
  <si>
    <t xml:space="preserve">融安县韦元军商店</t>
  </si>
  <si>
    <t xml:space="preserve">450224102632</t>
  </si>
  <si>
    <t xml:space="preserve">广西壮族自治区柳州市融安县大坡乡同仕村关塘屯</t>
  </si>
  <si>
    <t xml:space="preserve">融安县阳民小食杂店</t>
  </si>
  <si>
    <t xml:space="preserve">450224102304</t>
  </si>
  <si>
    <r>
      <rPr>
        <sz val="10"/>
        <color rgb="FF000000"/>
        <rFont val="Noto Sans"/>
        <family val="2"/>
      </rPr>
      <t xml:space="preserve">广西壮族自治区柳州市融安县大良镇阳光花园商住小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5</t>
    </r>
    <r>
      <rPr>
        <sz val="10"/>
        <color rgb="FF000000"/>
        <rFont val="Noto Sans"/>
        <family val="2"/>
      </rPr>
      <t xml:space="preserve">号</t>
    </r>
  </si>
  <si>
    <t xml:space="preserve">融安县杨柳商店</t>
  </si>
  <si>
    <t xml:space="preserve">450224102601</t>
  </si>
  <si>
    <t xml:space="preserve">广西壮族自治区柳州市融安县大良镇杨柳村明镜屯</t>
  </si>
  <si>
    <t xml:space="preserve">融安县侯海玲商店</t>
  </si>
  <si>
    <t xml:space="preserve">450224102614</t>
  </si>
  <si>
    <t xml:space="preserve">广西壮族自治区柳州市融安县大良镇新寨村上岩屯</t>
  </si>
  <si>
    <t xml:space="preserve">融安县侯华勋商店</t>
  </si>
  <si>
    <t xml:space="preserve">450224102256</t>
  </si>
  <si>
    <t xml:space="preserve">广西壮族自治区柳州市融安县大良镇新寨村上社屯</t>
  </si>
  <si>
    <t xml:space="preserve">融安县三哥仙湖风味馆</t>
  </si>
  <si>
    <t xml:space="preserve">450224102661</t>
  </si>
  <si>
    <t xml:space="preserve">广西壮族自治区柳州市融安县大良镇新和村石门仙湖景区（游客接待中心）</t>
  </si>
  <si>
    <t xml:space="preserve">融安县志伦小食杂店</t>
  </si>
  <si>
    <t xml:space="preserve">450224102374</t>
  </si>
  <si>
    <r>
      <rPr>
        <sz val="10"/>
        <color rgb="FF000000"/>
        <rFont val="Noto Sans"/>
        <family val="2"/>
      </rPr>
      <t xml:space="preserve">广西壮族自治区柳州市融安县大良镇新和村石家屯</t>
    </r>
    <r>
      <rPr>
        <sz val="10"/>
        <color rgb="FF000000"/>
        <rFont val="宋体"/>
        <family val="0"/>
        <charset val="134"/>
      </rPr>
      <t xml:space="preserve">55</t>
    </r>
    <r>
      <rPr>
        <sz val="10"/>
        <color rgb="FF000000"/>
        <rFont val="Noto Sans"/>
        <family val="2"/>
      </rPr>
      <t xml:space="preserve">号</t>
    </r>
  </si>
  <si>
    <t xml:space="preserve">融安县欣言烟花爆竹经营部</t>
  </si>
  <si>
    <t xml:space="preserve">450224102877</t>
  </si>
  <si>
    <r>
      <rPr>
        <sz val="10"/>
        <color rgb="FF000000"/>
        <rFont val="Noto Sans"/>
        <family val="2"/>
      </rPr>
      <t xml:space="preserve">广西壮族自治区柳州市融安县大良镇龙山村路口</t>
    </r>
    <r>
      <rPr>
        <sz val="10"/>
        <color rgb="FF000000"/>
        <rFont val="宋体"/>
        <family val="0"/>
        <charset val="134"/>
      </rPr>
      <t xml:space="preserve">209</t>
    </r>
    <r>
      <rPr>
        <sz val="10"/>
        <color rgb="FF000000"/>
        <rFont val="Noto Sans"/>
        <family val="2"/>
      </rPr>
      <t xml:space="preserve">国道边</t>
    </r>
    <r>
      <rPr>
        <sz val="10"/>
        <color rgb="FF000000"/>
        <rFont val="宋体"/>
        <family val="0"/>
        <charset val="134"/>
      </rPr>
      <t xml:space="preserve">150</t>
    </r>
    <r>
      <rPr>
        <sz val="10"/>
        <color rgb="FF000000"/>
        <rFont val="Noto Sans"/>
        <family val="2"/>
      </rPr>
      <t xml:space="preserve">米处（西面白艾屯）</t>
    </r>
  </si>
  <si>
    <t xml:space="preserve">融安县嘉佳福民小食杂店</t>
  </si>
  <si>
    <t xml:space="preserve">450224102645</t>
  </si>
  <si>
    <t xml:space="preserve">广西壮族自治区柳州市融安县大良镇龙山村红卫屯</t>
  </si>
  <si>
    <t xml:space="preserve">融安县大良鑫星商店</t>
  </si>
  <si>
    <t xml:space="preserve">450224102738</t>
  </si>
  <si>
    <r>
      <rPr>
        <sz val="10"/>
        <color rgb="FF000000"/>
        <rFont val="Noto Sans"/>
        <family val="2"/>
      </rPr>
      <t xml:space="preserve">广西壮族自治区柳州市融安县大良镇和南村西村屯</t>
    </r>
    <r>
      <rPr>
        <sz val="10"/>
        <color rgb="FF000000"/>
        <rFont val="宋体"/>
        <family val="0"/>
        <charset val="134"/>
      </rPr>
      <t xml:space="preserve">93</t>
    </r>
    <r>
      <rPr>
        <sz val="10"/>
        <color rgb="FF000000"/>
        <rFont val="Noto Sans"/>
        <family val="2"/>
      </rPr>
      <t xml:space="preserve">号隔壁</t>
    </r>
  </si>
  <si>
    <t xml:space="preserve">廖彩芳融安县廖彩芳商店</t>
  </si>
  <si>
    <t xml:space="preserve">450224102605</t>
  </si>
  <si>
    <r>
      <rPr>
        <sz val="10"/>
        <color rgb="FF000000"/>
        <rFont val="Noto Sans"/>
        <family val="2"/>
      </rPr>
      <t xml:space="preserve">广西壮族自治区柳州市融安县大良镇和南村旺村屯</t>
    </r>
    <r>
      <rPr>
        <sz val="10"/>
        <color rgb="FF000000"/>
        <rFont val="宋体"/>
        <family val="0"/>
        <charset val="134"/>
      </rPr>
      <t xml:space="preserve">15</t>
    </r>
    <r>
      <rPr>
        <sz val="10"/>
        <color rgb="FF000000"/>
        <rFont val="Noto Sans"/>
        <family val="2"/>
      </rPr>
      <t xml:space="preserve">号</t>
    </r>
  </si>
  <si>
    <t xml:space="preserve">融安县付柳芬商店</t>
  </si>
  <si>
    <t xml:space="preserve">450224102559</t>
  </si>
  <si>
    <r>
      <rPr>
        <sz val="10"/>
        <color rgb="FF000000"/>
        <rFont val="Noto Sans"/>
        <family val="2"/>
      </rPr>
      <t xml:space="preserve">广西壮族自治区柳州市融安县大良镇和南村黄金屯</t>
    </r>
    <r>
      <rPr>
        <sz val="10"/>
        <color rgb="FF000000"/>
        <rFont val="宋体"/>
        <family val="0"/>
        <charset val="134"/>
      </rPr>
      <t xml:space="preserve">28</t>
    </r>
    <r>
      <rPr>
        <sz val="10"/>
        <color rgb="FF000000"/>
        <rFont val="Noto Sans"/>
        <family val="2"/>
      </rPr>
      <t xml:space="preserve">号</t>
    </r>
  </si>
  <si>
    <t xml:space="preserve">融安县彤彤小食杂店</t>
  </si>
  <si>
    <t xml:space="preserve">450224102700</t>
  </si>
  <si>
    <r>
      <rPr>
        <sz val="10"/>
        <color rgb="FF000000"/>
        <rFont val="Noto Sans"/>
        <family val="2"/>
      </rPr>
      <t xml:space="preserve">广西壮族自治区柳州市融安县大良镇大良街</t>
    </r>
    <r>
      <rPr>
        <sz val="10"/>
        <color rgb="FF000000"/>
        <rFont val="宋体"/>
        <family val="0"/>
        <charset val="134"/>
      </rPr>
      <t xml:space="preserve">662</t>
    </r>
    <r>
      <rPr>
        <sz val="10"/>
        <color rgb="FF000000"/>
        <rFont val="Noto Sans"/>
        <family val="2"/>
      </rPr>
      <t xml:space="preserve">号</t>
    </r>
  </si>
  <si>
    <t xml:space="preserve">融安县惠民便利店</t>
  </si>
  <si>
    <t xml:space="preserve">450224102581</t>
  </si>
  <si>
    <r>
      <rPr>
        <sz val="10"/>
        <color rgb="FF000000"/>
        <rFont val="Noto Sans"/>
        <family val="2"/>
      </rPr>
      <t xml:space="preserve">广西壮族自治区柳州市融安县大良镇大良街</t>
    </r>
    <r>
      <rPr>
        <sz val="10"/>
        <color rgb="FF000000"/>
        <rFont val="宋体"/>
        <family val="0"/>
        <charset val="134"/>
      </rPr>
      <t xml:space="preserve">488</t>
    </r>
    <r>
      <rPr>
        <sz val="10"/>
        <color rgb="FF000000"/>
        <rFont val="Noto Sans"/>
        <family val="2"/>
      </rPr>
      <t xml:space="preserve">号</t>
    </r>
  </si>
  <si>
    <t xml:space="preserve">融安县盘胜任小食杂店</t>
  </si>
  <si>
    <t xml:space="preserve">450224102223</t>
  </si>
  <si>
    <r>
      <rPr>
        <sz val="10"/>
        <color rgb="FF000000"/>
        <rFont val="Noto Sans"/>
        <family val="2"/>
      </rPr>
      <t xml:space="preserve">广西壮族自治区柳州市融安县大将镇太江村吕相二屯</t>
    </r>
    <r>
      <rPr>
        <sz val="10"/>
        <color rgb="FF000000"/>
        <rFont val="宋体"/>
        <family val="0"/>
        <charset val="134"/>
      </rPr>
      <t xml:space="preserve">37</t>
    </r>
    <r>
      <rPr>
        <sz val="10"/>
        <color rgb="FF000000"/>
        <rFont val="Noto Sans"/>
        <family val="2"/>
      </rPr>
      <t xml:space="preserve">号内</t>
    </r>
  </si>
  <si>
    <t xml:space="preserve">融安县桥头商店</t>
  </si>
  <si>
    <t xml:space="preserve">450224102635</t>
  </si>
  <si>
    <r>
      <rPr>
        <sz val="10"/>
        <color rgb="FF000000"/>
        <rFont val="Noto Sans"/>
        <family val="2"/>
      </rPr>
      <t xml:space="preserve">广西壮族自治区柳州市融安县大将镇龙妙村第一屯</t>
    </r>
    <r>
      <rPr>
        <sz val="10"/>
        <color rgb="FF000000"/>
        <rFont val="宋体"/>
        <family val="0"/>
        <charset val="134"/>
      </rPr>
      <t xml:space="preserve">52</t>
    </r>
    <r>
      <rPr>
        <sz val="10"/>
        <color rgb="FF000000"/>
        <rFont val="Noto Sans"/>
        <family val="2"/>
      </rPr>
      <t xml:space="preserve">号</t>
    </r>
  </si>
  <si>
    <t xml:space="preserve">融安县浪溪江农家饭庄</t>
  </si>
  <si>
    <t xml:space="preserve">450224102705</t>
  </si>
  <si>
    <r>
      <rPr>
        <sz val="10"/>
        <color rgb="FF000000"/>
        <rFont val="Noto Sans"/>
        <family val="2"/>
      </rPr>
      <t xml:space="preserve">广西壮族自治区柳州市融安县大将镇大将社区三马屯</t>
    </r>
    <r>
      <rPr>
        <sz val="10"/>
        <color rgb="FF000000"/>
        <rFont val="宋体"/>
        <family val="0"/>
        <charset val="134"/>
      </rPr>
      <t xml:space="preserve">88</t>
    </r>
    <r>
      <rPr>
        <sz val="10"/>
        <color rgb="FF000000"/>
        <rFont val="Noto Sans"/>
        <family val="2"/>
      </rPr>
      <t xml:space="preserve">号</t>
    </r>
  </si>
  <si>
    <t xml:space="preserve">融安县阿坤日杂店</t>
  </si>
  <si>
    <t xml:space="preserve">450224102699</t>
  </si>
  <si>
    <r>
      <rPr>
        <sz val="10"/>
        <color rgb="FF000000"/>
        <rFont val="Noto Sans"/>
        <family val="2"/>
      </rPr>
      <t xml:space="preserve">广西壮族自治区柳州市融安县大将镇大将街</t>
    </r>
    <r>
      <rPr>
        <sz val="10"/>
        <color rgb="FF000000"/>
        <rFont val="宋体"/>
        <family val="0"/>
        <charset val="134"/>
      </rPr>
      <t xml:space="preserve">72</t>
    </r>
    <r>
      <rPr>
        <sz val="10"/>
        <color rgb="FF000000"/>
        <rFont val="Noto Sans"/>
        <family val="2"/>
      </rPr>
      <t xml:space="preserve">号</t>
    </r>
  </si>
  <si>
    <t xml:space="preserve">融安县家家乐超市</t>
  </si>
  <si>
    <t xml:space="preserve">450224102695</t>
  </si>
  <si>
    <r>
      <rPr>
        <sz val="10"/>
        <color rgb="FF000000"/>
        <rFont val="Noto Sans"/>
        <family val="2"/>
      </rPr>
      <t xml:space="preserve">广西壮族自治区柳州市融安县大将镇大将街</t>
    </r>
    <r>
      <rPr>
        <sz val="10"/>
        <color rgb="FF000000"/>
        <rFont val="宋体"/>
        <family val="0"/>
        <charset val="134"/>
      </rPr>
      <t xml:space="preserve">68</t>
    </r>
    <r>
      <rPr>
        <sz val="10"/>
        <color rgb="FF000000"/>
        <rFont val="Noto Sans"/>
        <family val="2"/>
      </rPr>
      <t xml:space="preserve">号</t>
    </r>
  </si>
  <si>
    <t xml:space="preserve">融安县胡素娥百货食品批发部</t>
  </si>
  <si>
    <t xml:space="preserve">450224102671</t>
  </si>
  <si>
    <r>
      <rPr>
        <sz val="10"/>
        <color rgb="FF000000"/>
        <rFont val="Noto Sans"/>
        <family val="2"/>
      </rPr>
      <t xml:space="preserve">广西壮族自治区柳州市融安县长安镇综合批发市场</t>
    </r>
    <r>
      <rPr>
        <sz val="10"/>
        <color rgb="FF000000"/>
        <rFont val="宋体"/>
        <family val="0"/>
        <charset val="134"/>
      </rPr>
      <t xml:space="preserve">7-1</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面</t>
    </r>
    <r>
      <rPr>
        <sz val="10"/>
        <color rgb="FF000000"/>
        <rFont val="宋体"/>
        <family val="0"/>
        <charset val="134"/>
      </rPr>
      <t xml:space="preserve">1</t>
    </r>
    <r>
      <rPr>
        <sz val="10"/>
        <color rgb="FF000000"/>
        <rFont val="Noto Sans"/>
        <family val="2"/>
      </rPr>
      <t xml:space="preserve">号</t>
    </r>
  </si>
  <si>
    <t xml:space="preserve">融安县王剑兰商店</t>
  </si>
  <si>
    <t xml:space="preserve">450224102666</t>
  </si>
  <si>
    <r>
      <rPr>
        <sz val="10"/>
        <color rgb="FF000000"/>
        <rFont val="Noto Sans"/>
        <family val="2"/>
      </rPr>
      <t xml:space="preserve">广西壮族自治区柳州市融安县长安镇寻村村龙猛屯</t>
    </r>
    <r>
      <rPr>
        <sz val="10"/>
        <color rgb="FF000000"/>
        <rFont val="宋体"/>
        <family val="0"/>
        <charset val="134"/>
      </rPr>
      <t xml:space="preserve">50</t>
    </r>
    <r>
      <rPr>
        <sz val="10"/>
        <color rgb="FF000000"/>
        <rFont val="Noto Sans"/>
        <family val="2"/>
      </rPr>
      <t xml:space="preserve">号</t>
    </r>
  </si>
  <si>
    <t xml:space="preserve">融安县永隆商店</t>
  </si>
  <si>
    <t xml:space="preserve">450227100117</t>
  </si>
  <si>
    <r>
      <rPr>
        <sz val="10"/>
        <color rgb="FF000000"/>
        <rFont val="Noto Sans"/>
        <family val="2"/>
      </rPr>
      <t xml:space="preserve">广西壮族自治区柳州市融安县长安镇新兴路</t>
    </r>
    <r>
      <rPr>
        <sz val="10"/>
        <color rgb="FF000000"/>
        <rFont val="宋体"/>
        <family val="0"/>
        <charset val="134"/>
      </rPr>
      <t xml:space="preserve">80</t>
    </r>
    <r>
      <rPr>
        <sz val="10"/>
        <color rgb="FF000000"/>
        <rFont val="Noto Sans"/>
        <family val="2"/>
      </rPr>
      <t xml:space="preserve">号</t>
    </r>
  </si>
  <si>
    <t xml:space="preserve">融安县华晨电器经营部</t>
  </si>
  <si>
    <t xml:space="preserve">450224102727</t>
  </si>
  <si>
    <r>
      <rPr>
        <sz val="10"/>
        <color rgb="FF000000"/>
        <rFont val="Noto Sans"/>
        <family val="2"/>
      </rPr>
      <t xml:space="preserve">广西壮族自治区柳州市融安县长安镇新民一区</t>
    </r>
    <r>
      <rPr>
        <sz val="10"/>
        <color rgb="FF000000"/>
        <rFont val="宋体"/>
        <family val="0"/>
        <charset val="134"/>
      </rPr>
      <t xml:space="preserve">361</t>
    </r>
    <r>
      <rPr>
        <sz val="10"/>
        <color rgb="FF000000"/>
        <rFont val="Noto Sans"/>
        <family val="2"/>
      </rPr>
      <t xml:space="preserve">号</t>
    </r>
  </si>
  <si>
    <t xml:space="preserve">融安县捷芳电脑经营部</t>
  </si>
  <si>
    <t xml:space="preserve">450227100460</t>
  </si>
  <si>
    <r>
      <rPr>
        <sz val="10"/>
        <color rgb="FF000000"/>
        <rFont val="Noto Sans"/>
        <family val="2"/>
      </rPr>
      <t xml:space="preserve">广西壮族自治区柳州市融安县长安镇新民一区</t>
    </r>
    <r>
      <rPr>
        <sz val="10"/>
        <color rgb="FF000000"/>
        <rFont val="宋体"/>
        <family val="0"/>
        <charset val="134"/>
      </rPr>
      <t xml:space="preserve">170</t>
    </r>
    <r>
      <rPr>
        <sz val="10"/>
        <color rgb="FF000000"/>
        <rFont val="Noto Sans"/>
        <family val="2"/>
      </rPr>
      <t xml:space="preserve">号</t>
    </r>
  </si>
  <si>
    <t xml:space="preserve">融安县江宇鸭脖店</t>
  </si>
  <si>
    <t xml:space="preserve">450224102638</t>
  </si>
  <si>
    <r>
      <rPr>
        <sz val="10"/>
        <color rgb="FF000000"/>
        <rFont val="Noto Sans"/>
        <family val="2"/>
      </rPr>
      <t xml:space="preserve">广西壮族自治区柳州市融安县长安镇新民二区</t>
    </r>
    <r>
      <rPr>
        <sz val="10"/>
        <color rgb="FF000000"/>
        <rFont val="宋体"/>
        <family val="0"/>
        <charset val="134"/>
      </rPr>
      <t xml:space="preserve">22</t>
    </r>
    <r>
      <rPr>
        <sz val="10"/>
        <color rgb="FF000000"/>
        <rFont val="Noto Sans"/>
        <family val="2"/>
      </rPr>
      <t xml:space="preserve">号</t>
    </r>
  </si>
  <si>
    <t xml:space="preserve">融安县覃彩明商店</t>
  </si>
  <si>
    <t xml:space="preserve">450227100959</t>
  </si>
  <si>
    <r>
      <rPr>
        <sz val="10"/>
        <color rgb="FF000000"/>
        <rFont val="Noto Sans"/>
        <family val="2"/>
      </rPr>
      <t xml:space="preserve">广西壮族自治区柳州市融安县长安镇新华街</t>
    </r>
    <r>
      <rPr>
        <sz val="10"/>
        <color rgb="FF000000"/>
        <rFont val="宋体"/>
        <family val="0"/>
        <charset val="134"/>
      </rPr>
      <t xml:space="preserve">309</t>
    </r>
    <r>
      <rPr>
        <sz val="10"/>
        <color rgb="FF000000"/>
        <rFont val="Noto Sans"/>
        <family val="2"/>
      </rPr>
      <t xml:space="preserve">号</t>
    </r>
  </si>
  <si>
    <t xml:space="preserve">融安县建辉商店</t>
  </si>
  <si>
    <t xml:space="preserve">450224102747</t>
  </si>
  <si>
    <r>
      <rPr>
        <sz val="10"/>
        <color rgb="FF000000"/>
        <rFont val="Noto Sans"/>
        <family val="2"/>
      </rPr>
      <t xml:space="preserve">广西壮族自治区柳州市融安县长安镇新安村北府屯</t>
    </r>
    <r>
      <rPr>
        <sz val="10"/>
        <color rgb="FF000000"/>
        <rFont val="宋体"/>
        <family val="0"/>
        <charset val="134"/>
      </rPr>
      <t xml:space="preserve">6</t>
    </r>
    <r>
      <rPr>
        <sz val="10"/>
        <color rgb="FF000000"/>
        <rFont val="Noto Sans"/>
        <family val="2"/>
      </rPr>
      <t xml:space="preserve">号</t>
    </r>
  </si>
  <si>
    <t xml:space="preserve">融安县喜多便利店</t>
  </si>
  <si>
    <t xml:space="preserve">450224103051</t>
  </si>
  <si>
    <r>
      <rPr>
        <sz val="10"/>
        <color rgb="FF000000"/>
        <rFont val="Noto Sans"/>
        <family val="2"/>
      </rPr>
      <t xml:space="preserve">广西壮族自治区柳州市融安县长安镇现代城</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16-7</t>
    </r>
    <r>
      <rPr>
        <sz val="10"/>
        <color rgb="FF000000"/>
        <rFont val="Noto Sans"/>
        <family val="2"/>
      </rPr>
      <t xml:space="preserve">、</t>
    </r>
    <r>
      <rPr>
        <sz val="10"/>
        <color rgb="FF000000"/>
        <rFont val="宋体"/>
        <family val="0"/>
        <charset val="134"/>
      </rPr>
      <t xml:space="preserve">16-8</t>
    </r>
    <r>
      <rPr>
        <sz val="10"/>
        <color rgb="FF000000"/>
        <rFont val="Noto Sans"/>
        <family val="2"/>
      </rPr>
      <t xml:space="preserve">号</t>
    </r>
  </si>
  <si>
    <t xml:space="preserve">融安县发哥餐饮店</t>
  </si>
  <si>
    <t xml:space="preserve">450224102828</t>
  </si>
  <si>
    <r>
      <rPr>
        <sz val="10"/>
        <color rgb="FF000000"/>
        <rFont val="Noto Sans"/>
        <family val="2"/>
      </rPr>
      <t xml:space="preserve">广西壮族自治区柳州市融安县长安镇五里亭</t>
    </r>
    <r>
      <rPr>
        <sz val="10"/>
        <color rgb="FF000000"/>
        <rFont val="宋体"/>
        <family val="0"/>
        <charset val="134"/>
      </rPr>
      <t xml:space="preserve">65</t>
    </r>
    <r>
      <rPr>
        <sz val="10"/>
        <color rgb="FF000000"/>
        <rFont val="Noto Sans"/>
        <family val="2"/>
      </rPr>
      <t xml:space="preserve">号泗顶矿区棚户区</t>
    </r>
    <r>
      <rPr>
        <sz val="10"/>
        <color rgb="FF000000"/>
        <rFont val="宋体"/>
        <family val="0"/>
        <charset val="134"/>
      </rPr>
      <t xml:space="preserve">209</t>
    </r>
    <r>
      <rPr>
        <sz val="10"/>
        <color rgb="FF000000"/>
        <rFont val="Noto Sans"/>
        <family val="2"/>
      </rPr>
      <t xml:space="preserve">旁公路边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间门面</t>
    </r>
  </si>
  <si>
    <t xml:space="preserve">柳州良丰生态科技有限公司</t>
  </si>
  <si>
    <t xml:space="preserve">450224202626</t>
  </si>
  <si>
    <r>
      <rPr>
        <sz val="10"/>
        <color rgb="FF000000"/>
        <rFont val="Noto Sans"/>
        <family val="2"/>
      </rPr>
      <t xml:space="preserve">广西壮族自治区柳州市融安县长安镇体育路</t>
    </r>
    <r>
      <rPr>
        <sz val="10"/>
        <color rgb="FF000000"/>
        <rFont val="宋体"/>
        <family val="0"/>
        <charset val="134"/>
      </rPr>
      <t xml:space="preserve">130</t>
    </r>
    <r>
      <rPr>
        <sz val="10"/>
        <color rgb="FF000000"/>
        <rFont val="Noto Sans"/>
        <family val="2"/>
      </rPr>
      <t xml:space="preserve">号（长安华府</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号商铺）</t>
    </r>
  </si>
  <si>
    <t xml:space="preserve">融安县覃益田商店</t>
  </si>
  <si>
    <t xml:space="preserve">450224102108</t>
  </si>
  <si>
    <t xml:space="preserve">广西壮族自治区柳州市融安县长安镇塘寨村新寨屯路口</t>
  </si>
  <si>
    <t xml:space="preserve">融安县叶正清商店</t>
  </si>
  <si>
    <t xml:space="preserve">450224102316</t>
  </si>
  <si>
    <r>
      <rPr>
        <sz val="10"/>
        <color rgb="FF000000"/>
        <rFont val="Noto Sans"/>
        <family val="2"/>
      </rPr>
      <t xml:space="preserve">广西壮族自治区柳州市融安县长安镇塘寨村鹿鸣屯</t>
    </r>
    <r>
      <rPr>
        <sz val="10"/>
        <color rgb="FF000000"/>
        <rFont val="宋体"/>
        <family val="0"/>
        <charset val="134"/>
      </rPr>
      <t xml:space="preserve">7</t>
    </r>
    <r>
      <rPr>
        <sz val="10"/>
        <color rgb="FF000000"/>
        <rFont val="Noto Sans"/>
        <family val="2"/>
      </rPr>
      <t xml:space="preserve">号</t>
    </r>
  </si>
  <si>
    <t xml:space="preserve">融安县家志便利店</t>
  </si>
  <si>
    <t xml:space="preserve">450224102678</t>
  </si>
  <si>
    <t xml:space="preserve">广西壮族自治区柳州市融安县长安镇塘寨村鹿鸣屯</t>
  </si>
  <si>
    <t xml:space="preserve">融安县宏美百货店</t>
  </si>
  <si>
    <t xml:space="preserve">450227100042</t>
  </si>
  <si>
    <r>
      <rPr>
        <sz val="10"/>
        <color rgb="FF000000"/>
        <rFont val="Noto Sans"/>
        <family val="2"/>
      </rPr>
      <t xml:space="preserve">广西壮族自治区柳州市融安县长安镇融州路</t>
    </r>
    <r>
      <rPr>
        <sz val="10"/>
        <color rgb="FF000000"/>
        <rFont val="宋体"/>
        <family val="0"/>
        <charset val="134"/>
      </rPr>
      <t xml:space="preserve">350</t>
    </r>
    <r>
      <rPr>
        <sz val="10"/>
        <color rgb="FF000000"/>
        <rFont val="Noto Sans"/>
        <family val="2"/>
      </rPr>
      <t xml:space="preserve">号</t>
    </r>
  </si>
  <si>
    <t xml:space="preserve">融安县有云商店</t>
  </si>
  <si>
    <t xml:space="preserve">450227100041</t>
  </si>
  <si>
    <r>
      <rPr>
        <sz val="10"/>
        <color rgb="FF000000"/>
        <rFont val="Noto Sans"/>
        <family val="2"/>
      </rPr>
      <t xml:space="preserve">广西壮族自治区柳州市融安县长安镇融州路</t>
    </r>
    <r>
      <rPr>
        <sz val="10"/>
        <color rgb="FF000000"/>
        <rFont val="宋体"/>
        <family val="0"/>
        <charset val="134"/>
      </rPr>
      <t xml:space="preserve">346</t>
    </r>
    <r>
      <rPr>
        <sz val="10"/>
        <color rgb="FF000000"/>
        <rFont val="Noto Sans"/>
        <family val="2"/>
      </rPr>
      <t xml:space="preserve">号</t>
    </r>
  </si>
  <si>
    <t xml:space="preserve">融安县时代购物中心</t>
  </si>
  <si>
    <t xml:space="preserve">450224102643</t>
  </si>
  <si>
    <r>
      <rPr>
        <sz val="10"/>
        <color rgb="FF000000"/>
        <rFont val="Noto Sans"/>
        <family val="2"/>
      </rPr>
      <t xml:space="preserve">广西壮族自治区柳州市融安县长安镇融江水岸</t>
    </r>
    <r>
      <rPr>
        <sz val="10"/>
        <color rgb="FF000000"/>
        <rFont val="宋体"/>
        <family val="0"/>
        <charset val="134"/>
      </rPr>
      <t xml:space="preserve">2</t>
    </r>
    <r>
      <rPr>
        <sz val="10"/>
        <color rgb="FF000000"/>
        <rFont val="Noto Sans"/>
        <family val="2"/>
      </rPr>
      <t xml:space="preserve">号楼一层</t>
    </r>
    <r>
      <rPr>
        <sz val="10"/>
        <color rgb="FF000000"/>
        <rFont val="宋体"/>
        <family val="0"/>
        <charset val="134"/>
      </rPr>
      <t xml:space="preserve">8</t>
    </r>
    <r>
      <rPr>
        <sz val="10"/>
        <color rgb="FF000000"/>
        <rFont val="Noto Sans"/>
        <family val="2"/>
      </rPr>
      <t xml:space="preserve">号商铺</t>
    </r>
  </si>
  <si>
    <t xml:space="preserve">融安县新本摩托车行</t>
  </si>
  <si>
    <t xml:space="preserve">450224102703</t>
  </si>
  <si>
    <r>
      <rPr>
        <sz val="10"/>
        <color rgb="FF000000"/>
        <rFont val="Noto Sans"/>
        <family val="2"/>
      </rPr>
      <t xml:space="preserve">广西壮族自治区柳州市融安县长安镇融江南路</t>
    </r>
    <r>
      <rPr>
        <sz val="10"/>
        <color rgb="FF000000"/>
        <rFont val="宋体"/>
        <family val="0"/>
        <charset val="134"/>
      </rPr>
      <t xml:space="preserve">218</t>
    </r>
    <r>
      <rPr>
        <sz val="10"/>
        <color rgb="FF000000"/>
        <rFont val="Noto Sans"/>
        <family val="2"/>
      </rPr>
      <t xml:space="preserve">号鑫升源小区西区</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门面</t>
    </r>
  </si>
  <si>
    <t xml:space="preserve">融安县喜乐多小食杂店</t>
  </si>
  <si>
    <t xml:space="preserve">450224102030</t>
  </si>
  <si>
    <r>
      <rPr>
        <sz val="10"/>
        <color rgb="FF000000"/>
        <rFont val="Noto Sans"/>
        <family val="2"/>
      </rPr>
      <t xml:space="preserve">广西壮族自治区柳州市融安县长安镇融江南路</t>
    </r>
    <r>
      <rPr>
        <sz val="10"/>
        <color rgb="FF000000"/>
        <rFont val="宋体"/>
        <family val="0"/>
        <charset val="134"/>
      </rPr>
      <t xml:space="preserve">1</t>
    </r>
    <r>
      <rPr>
        <sz val="10"/>
        <color rgb="FF000000"/>
        <rFont val="Noto Sans"/>
        <family val="2"/>
      </rPr>
      <t xml:space="preserve">号东方上城小区第</t>
    </r>
    <r>
      <rPr>
        <sz val="10"/>
        <color rgb="FF000000"/>
        <rFont val="宋体"/>
        <family val="0"/>
        <charset val="134"/>
      </rPr>
      <t xml:space="preserve">23</t>
    </r>
    <r>
      <rPr>
        <sz val="10"/>
        <color rgb="FF000000"/>
        <rFont val="Noto Sans"/>
        <family val="2"/>
      </rPr>
      <t xml:space="preserve">栋第一层第</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门面</t>
    </r>
  </si>
  <si>
    <t xml:space="preserve">融安县临居理小卖部</t>
  </si>
  <si>
    <t xml:space="preserve">450224102891</t>
  </si>
  <si>
    <r>
      <rPr>
        <sz val="10"/>
        <color rgb="FF000000"/>
        <rFont val="Noto Sans"/>
        <family val="2"/>
      </rPr>
      <t xml:space="preserve">广西壮族自治区柳州市融安县长安镇融江南路</t>
    </r>
    <r>
      <rPr>
        <sz val="10"/>
        <color rgb="FF000000"/>
        <rFont val="宋体"/>
        <family val="0"/>
        <charset val="134"/>
      </rPr>
      <t xml:space="preserve">1</t>
    </r>
    <r>
      <rPr>
        <sz val="10"/>
        <color rgb="FF000000"/>
        <rFont val="Noto Sans"/>
        <family val="2"/>
      </rPr>
      <t xml:space="preserve">号东方上城</t>
    </r>
    <r>
      <rPr>
        <sz val="10"/>
        <color rgb="FF000000"/>
        <rFont val="宋体"/>
        <family val="0"/>
        <charset val="134"/>
      </rPr>
      <t xml:space="preserve">60</t>
    </r>
    <r>
      <rPr>
        <sz val="10"/>
        <color rgb="FF000000"/>
        <rFont val="Noto Sans"/>
        <family val="2"/>
      </rPr>
      <t xml:space="preserve">栋</t>
    </r>
    <r>
      <rPr>
        <sz val="10"/>
        <color rgb="FF000000"/>
        <rFont val="宋体"/>
        <family val="0"/>
        <charset val="134"/>
      </rPr>
      <t xml:space="preserve">60-44</t>
    </r>
  </si>
  <si>
    <t xml:space="preserve">融安县润达综合商店</t>
  </si>
  <si>
    <t xml:space="preserve">450227100641</t>
  </si>
  <si>
    <r>
      <rPr>
        <sz val="10"/>
        <color rgb="FF000000"/>
        <rFont val="Noto Sans"/>
        <family val="2"/>
      </rPr>
      <t xml:space="preserve">广西壮族自治区柳州市融安县长安镇融江南路</t>
    </r>
    <r>
      <rPr>
        <sz val="10"/>
        <color rgb="FF000000"/>
        <rFont val="宋体"/>
        <family val="0"/>
        <charset val="134"/>
      </rPr>
      <t xml:space="preserve">153</t>
    </r>
    <r>
      <rPr>
        <sz val="10"/>
        <color rgb="FF000000"/>
        <rFont val="Noto Sans"/>
        <family val="2"/>
      </rPr>
      <t xml:space="preserve">号</t>
    </r>
  </si>
  <si>
    <t xml:space="preserve">融安县大洋购物广场有限公司</t>
  </si>
  <si>
    <t xml:space="preserve">450224202697</t>
  </si>
  <si>
    <r>
      <rPr>
        <sz val="10"/>
        <color rgb="FF000000"/>
        <rFont val="Noto Sans"/>
        <family val="2"/>
      </rPr>
      <t xml:space="preserve">广西壮族自治区柳州市融安县长安镇融江南路</t>
    </r>
    <r>
      <rPr>
        <sz val="10"/>
        <color rgb="FF000000"/>
        <rFont val="宋体"/>
        <family val="0"/>
        <charset val="134"/>
      </rPr>
      <t xml:space="preserve">124</t>
    </r>
    <r>
      <rPr>
        <sz val="10"/>
        <color rgb="FF000000"/>
        <rFont val="Noto Sans"/>
        <family val="2"/>
      </rPr>
      <t xml:space="preserve">号京都商贸城</t>
    </r>
  </si>
  <si>
    <t xml:space="preserve">融安县乡约商店</t>
  </si>
  <si>
    <t xml:space="preserve">450224102640</t>
  </si>
  <si>
    <r>
      <rPr>
        <sz val="10"/>
        <color rgb="FF000000"/>
        <rFont val="Noto Sans"/>
        <family val="2"/>
      </rPr>
      <t xml:space="preserve">广西壮族自治区柳州市融安县长安镇融江南路</t>
    </r>
    <r>
      <rPr>
        <sz val="10"/>
        <color rgb="FF000000"/>
        <rFont val="宋体"/>
        <family val="0"/>
        <charset val="134"/>
      </rPr>
      <t xml:space="preserve">112</t>
    </r>
    <r>
      <rPr>
        <sz val="10"/>
        <color rgb="FF000000"/>
        <rFont val="Noto Sans"/>
        <family val="2"/>
      </rPr>
      <t xml:space="preserve">号盛华半岛阳光</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号</t>
    </r>
  </si>
  <si>
    <t xml:space="preserve">融安县芬芬便利店</t>
  </si>
  <si>
    <t xml:space="preserve">450224102676</t>
  </si>
  <si>
    <r>
      <rPr>
        <sz val="10"/>
        <color rgb="FF000000"/>
        <rFont val="Noto Sans"/>
        <family val="2"/>
      </rPr>
      <t xml:space="preserve">广西壮族自治区柳州市融安县长安镇融江南路</t>
    </r>
    <r>
      <rPr>
        <sz val="10"/>
        <color rgb="FF000000"/>
        <rFont val="宋体"/>
        <family val="0"/>
        <charset val="134"/>
      </rPr>
      <t xml:space="preserve">112</t>
    </r>
    <r>
      <rPr>
        <sz val="10"/>
        <color rgb="FF000000"/>
        <rFont val="Noto Sans"/>
        <family val="2"/>
      </rPr>
      <t xml:space="preserve">号半岛阳光</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3</t>
    </r>
    <r>
      <rPr>
        <sz val="10"/>
        <color rgb="FF000000"/>
        <rFont val="Noto Sans"/>
        <family val="2"/>
      </rPr>
      <t xml:space="preserve">号门面</t>
    </r>
  </si>
  <si>
    <t xml:space="preserve">融安县福宅窗帘布艺店</t>
  </si>
  <si>
    <t xml:space="preserve">450224102669</t>
  </si>
  <si>
    <r>
      <rPr>
        <sz val="10"/>
        <color rgb="FF000000"/>
        <rFont val="Noto Sans"/>
        <family val="2"/>
      </rPr>
      <t xml:space="preserve">广西壮族自治区柳州市融安县长安镇融江北路广场商住小区</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商铺</t>
    </r>
  </si>
  <si>
    <t xml:space="preserve">融安县丽群食杂平价店</t>
  </si>
  <si>
    <t xml:space="preserve">450227100123</t>
  </si>
  <si>
    <r>
      <rPr>
        <sz val="10"/>
        <color rgb="FF000000"/>
        <rFont val="Noto Sans"/>
        <family val="2"/>
      </rPr>
      <t xml:space="preserve">广西壮族自治区柳州市融安县长安镇融江北路</t>
    </r>
    <r>
      <rPr>
        <sz val="10"/>
        <color rgb="FF000000"/>
        <rFont val="宋体"/>
        <family val="0"/>
        <charset val="134"/>
      </rPr>
      <t xml:space="preserve">66</t>
    </r>
    <r>
      <rPr>
        <sz val="10"/>
        <color rgb="FF000000"/>
        <rFont val="Noto Sans"/>
        <family val="2"/>
      </rPr>
      <t xml:space="preserve">号（穗丰小区南面第三门面）</t>
    </r>
  </si>
  <si>
    <t xml:space="preserve">融安县桂通便利店</t>
  </si>
  <si>
    <t xml:space="preserve">450224102634</t>
  </si>
  <si>
    <r>
      <rPr>
        <sz val="10"/>
        <color rgb="FF000000"/>
        <rFont val="Noto Sans"/>
        <family val="2"/>
      </rPr>
      <t xml:space="preserve">广西壮族自治区柳州市融安县长安镇融江北路</t>
    </r>
    <r>
      <rPr>
        <sz val="10"/>
        <color rgb="FF000000"/>
        <rFont val="宋体"/>
        <family val="0"/>
        <charset val="134"/>
      </rPr>
      <t xml:space="preserve">239</t>
    </r>
    <r>
      <rPr>
        <sz val="10"/>
        <color rgb="FF000000"/>
        <rFont val="Noto Sans"/>
        <family val="2"/>
      </rPr>
      <t xml:space="preserve">号易通一品</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号</t>
    </r>
  </si>
  <si>
    <t xml:space="preserve">融安县木林便利店</t>
  </si>
  <si>
    <t xml:space="preserve">450224103054</t>
  </si>
  <si>
    <r>
      <rPr>
        <sz val="10"/>
        <color rgb="FF000000"/>
        <rFont val="Noto Sans"/>
        <family val="2"/>
      </rPr>
      <t xml:space="preserve">广西壮族自治区柳州市融安县长安镇融江北路</t>
    </r>
    <r>
      <rPr>
        <sz val="10"/>
        <color rgb="FF000000"/>
        <rFont val="宋体"/>
        <family val="0"/>
        <charset val="134"/>
      </rPr>
      <t xml:space="preserve">1</t>
    </r>
    <r>
      <rPr>
        <sz val="10"/>
        <color rgb="FF000000"/>
        <rFont val="Noto Sans"/>
        <family val="2"/>
      </rPr>
      <t xml:space="preserve">号（黄金水岸商住楼一层</t>
    </r>
    <r>
      <rPr>
        <sz val="10"/>
        <color rgb="FF000000"/>
        <rFont val="宋体"/>
        <family val="0"/>
        <charset val="134"/>
      </rPr>
      <t xml:space="preserve">15</t>
    </r>
    <r>
      <rPr>
        <sz val="10"/>
        <color rgb="FF000000"/>
        <rFont val="Noto Sans"/>
        <family val="2"/>
      </rPr>
      <t xml:space="preserve">号商铺）</t>
    </r>
  </si>
  <si>
    <t xml:space="preserve">融安县玉香粉店</t>
  </si>
  <si>
    <t xml:space="preserve">450224102691</t>
  </si>
  <si>
    <r>
      <rPr>
        <sz val="10"/>
        <color rgb="FF000000"/>
        <rFont val="Noto Sans"/>
        <family val="2"/>
      </rPr>
      <t xml:space="preserve">广西壮族自治区柳州市融安县长安镇融江北路</t>
    </r>
    <r>
      <rPr>
        <sz val="10"/>
        <color rgb="FF000000"/>
        <rFont val="宋体"/>
        <family val="0"/>
        <charset val="134"/>
      </rPr>
      <t xml:space="preserve">132</t>
    </r>
    <r>
      <rPr>
        <sz val="10"/>
        <color rgb="FF000000"/>
        <rFont val="Noto Sans"/>
        <family val="2"/>
      </rPr>
      <t xml:space="preserve">号穗丰综合楼</t>
    </r>
    <r>
      <rPr>
        <sz val="10"/>
        <color rgb="FF000000"/>
        <rFont val="宋体"/>
        <family val="0"/>
        <charset val="134"/>
      </rPr>
      <t xml:space="preserve">1-1</t>
    </r>
    <r>
      <rPr>
        <sz val="10"/>
        <color rgb="FF000000"/>
        <rFont val="Noto Sans"/>
        <family val="2"/>
      </rPr>
      <t xml:space="preserve">门面</t>
    </r>
  </si>
  <si>
    <t xml:space="preserve">融安县曾广海商店</t>
  </si>
  <si>
    <t xml:space="preserve">450224102775</t>
  </si>
  <si>
    <r>
      <rPr>
        <sz val="10"/>
        <color rgb="FF000000"/>
        <rFont val="Noto Sans"/>
        <family val="2"/>
      </rPr>
      <t xml:space="preserve">广西壮族自治区柳州市融安县长安镇融城安置小区</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5</t>
    </r>
    <r>
      <rPr>
        <sz val="10"/>
        <color rgb="FF000000"/>
        <rFont val="Noto Sans"/>
        <family val="2"/>
      </rPr>
      <t xml:space="preserve">号</t>
    </r>
  </si>
  <si>
    <t xml:space="preserve">融安县张水祥商店</t>
  </si>
  <si>
    <t xml:space="preserve">450224102236</t>
  </si>
  <si>
    <r>
      <rPr>
        <sz val="10"/>
        <color rgb="FF000000"/>
        <rFont val="Noto Sans"/>
        <family val="2"/>
      </rPr>
      <t xml:space="preserve">广西壮族自治区柳州市融安县长安镇木樟村西坪屯</t>
    </r>
    <r>
      <rPr>
        <sz val="10"/>
        <color rgb="FF000000"/>
        <rFont val="宋体"/>
        <family val="0"/>
        <charset val="134"/>
      </rPr>
      <t xml:space="preserve">90</t>
    </r>
    <r>
      <rPr>
        <sz val="10"/>
        <color rgb="FF000000"/>
        <rFont val="Noto Sans"/>
        <family val="2"/>
      </rPr>
      <t xml:space="preserve">号内</t>
    </r>
    <r>
      <rPr>
        <sz val="10"/>
        <color rgb="FF000000"/>
        <rFont val="宋体"/>
        <family val="0"/>
        <charset val="134"/>
      </rPr>
      <t xml:space="preserve">(</t>
    </r>
    <r>
      <rPr>
        <sz val="10"/>
        <color rgb="FF000000"/>
        <rFont val="Noto Sans"/>
        <family val="2"/>
      </rPr>
      <t xml:space="preserve">公路边</t>
    </r>
    <r>
      <rPr>
        <sz val="10"/>
        <color rgb="FF000000"/>
        <rFont val="宋体"/>
        <family val="0"/>
        <charset val="134"/>
      </rPr>
      <t xml:space="preserve">)</t>
    </r>
  </si>
  <si>
    <t xml:space="preserve">融安县阿程商店</t>
  </si>
  <si>
    <t xml:space="preserve">450224102688</t>
  </si>
  <si>
    <r>
      <rPr>
        <sz val="10"/>
        <color rgb="FF000000"/>
        <rFont val="Noto Sans"/>
        <family val="2"/>
      </rPr>
      <t xml:space="preserve">广西壮族自治区柳州市融安县长安镇木寨村木寨屯</t>
    </r>
    <r>
      <rPr>
        <sz val="10"/>
        <color rgb="FF000000"/>
        <rFont val="宋体"/>
        <family val="0"/>
        <charset val="134"/>
      </rPr>
      <t xml:space="preserve">35</t>
    </r>
    <r>
      <rPr>
        <sz val="10"/>
        <color rgb="FF000000"/>
        <rFont val="Noto Sans"/>
        <family val="2"/>
      </rPr>
      <t xml:space="preserve">号</t>
    </r>
  </si>
  <si>
    <t xml:space="preserve">融安县陈国腾商店</t>
  </si>
  <si>
    <t xml:space="preserve">450224102730</t>
  </si>
  <si>
    <r>
      <rPr>
        <sz val="10"/>
        <color rgb="FF000000"/>
        <rFont val="Noto Sans"/>
        <family val="2"/>
      </rPr>
      <t xml:space="preserve">广西壮族自治区柳州市融安县长安镇木寨村木寨屯</t>
    </r>
    <r>
      <rPr>
        <sz val="10"/>
        <color rgb="FF000000"/>
        <rFont val="宋体"/>
        <family val="0"/>
        <charset val="134"/>
      </rPr>
      <t xml:space="preserve">261</t>
    </r>
    <r>
      <rPr>
        <sz val="10"/>
        <color rgb="FF000000"/>
        <rFont val="Noto Sans"/>
        <family val="2"/>
      </rPr>
      <t xml:space="preserve">号</t>
    </r>
  </si>
  <si>
    <t xml:space="preserve">融安县邦铧小食杂店</t>
  </si>
  <si>
    <t xml:space="preserve">450224102627</t>
  </si>
  <si>
    <t xml:space="preserve">广西壮族自治区柳州市融安县长安镇木寨村马架屯</t>
  </si>
  <si>
    <t xml:space="preserve">融安县余静商店</t>
  </si>
  <si>
    <t xml:space="preserve">450227100791</t>
  </si>
  <si>
    <r>
      <rPr>
        <sz val="10"/>
        <color rgb="FF000000"/>
        <rFont val="Noto Sans"/>
        <family val="2"/>
      </rPr>
      <t xml:space="preserve">广西壮族自治区柳州市融安县长安镇立新街</t>
    </r>
    <r>
      <rPr>
        <sz val="10"/>
        <color rgb="FF000000"/>
        <rFont val="宋体"/>
        <family val="0"/>
        <charset val="134"/>
      </rPr>
      <t xml:space="preserve">35</t>
    </r>
    <r>
      <rPr>
        <sz val="10"/>
        <color rgb="FF000000"/>
        <rFont val="Noto Sans"/>
        <family val="2"/>
      </rPr>
      <t xml:space="preserve">号</t>
    </r>
  </si>
  <si>
    <t xml:space="preserve">融安县范伟勋商店</t>
  </si>
  <si>
    <t xml:space="preserve">450227100785</t>
  </si>
  <si>
    <r>
      <rPr>
        <sz val="10"/>
        <color rgb="FF000000"/>
        <rFont val="Noto Sans"/>
        <family val="2"/>
      </rPr>
      <t xml:space="preserve">广西壮族自治区柳州市融安县长安镇解放街</t>
    </r>
    <r>
      <rPr>
        <sz val="10"/>
        <color rgb="FF000000"/>
        <rFont val="宋体"/>
        <family val="0"/>
        <charset val="134"/>
      </rPr>
      <t xml:space="preserve">84</t>
    </r>
    <r>
      <rPr>
        <sz val="10"/>
        <color rgb="FF000000"/>
        <rFont val="Noto Sans"/>
        <family val="2"/>
      </rPr>
      <t xml:space="preserve">号</t>
    </r>
  </si>
  <si>
    <t xml:space="preserve">融安县兰兰商店</t>
  </si>
  <si>
    <t xml:space="preserve">450227100787</t>
  </si>
  <si>
    <r>
      <rPr>
        <sz val="10"/>
        <color rgb="FF000000"/>
        <rFont val="Noto Sans"/>
        <family val="2"/>
      </rPr>
      <t xml:space="preserve">广西壮族自治区柳州市融安县长安镇解放街</t>
    </r>
    <r>
      <rPr>
        <sz val="10"/>
        <color rgb="FF000000"/>
        <rFont val="宋体"/>
        <family val="0"/>
        <charset val="134"/>
      </rPr>
      <t xml:space="preserve">69</t>
    </r>
    <r>
      <rPr>
        <sz val="10"/>
        <color rgb="FF000000"/>
        <rFont val="Noto Sans"/>
        <family val="2"/>
      </rPr>
      <t xml:space="preserve">号</t>
    </r>
  </si>
  <si>
    <t xml:space="preserve">融安县星翰唱享娱乐会所</t>
  </si>
  <si>
    <t xml:space="preserve">450224102777</t>
  </si>
  <si>
    <r>
      <rPr>
        <sz val="10"/>
        <color rgb="FF000000"/>
        <rFont val="Noto Sans"/>
        <family val="2"/>
      </rPr>
      <t xml:space="preserve">广西壮族自治区柳州市融安县长安镇桔香南路</t>
    </r>
    <r>
      <rPr>
        <sz val="10"/>
        <color rgb="FF000000"/>
        <rFont val="宋体"/>
        <family val="0"/>
        <charset val="134"/>
      </rPr>
      <t xml:space="preserve">99</t>
    </r>
    <r>
      <rPr>
        <sz val="10"/>
        <color rgb="FF000000"/>
        <rFont val="Noto Sans"/>
        <family val="2"/>
      </rPr>
      <t xml:space="preserve">号振和财富广场</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1</t>
    </r>
    <r>
      <rPr>
        <sz val="10"/>
        <color rgb="FF000000"/>
        <rFont val="Noto Sans"/>
        <family val="2"/>
      </rPr>
      <t xml:space="preserve">号</t>
    </r>
  </si>
  <si>
    <t xml:space="preserve">融安县百佳汇吴永安超市</t>
  </si>
  <si>
    <t xml:space="preserve">450224102647</t>
  </si>
  <si>
    <r>
      <rPr>
        <sz val="10"/>
        <color rgb="FF000000"/>
        <rFont val="Noto Sans"/>
        <family val="2"/>
      </rPr>
      <t xml:space="preserve">广西壮族自治区柳州市融安县长安镇桔香南路</t>
    </r>
    <r>
      <rPr>
        <sz val="10"/>
        <color rgb="FF000000"/>
        <rFont val="宋体"/>
        <family val="0"/>
        <charset val="134"/>
      </rPr>
      <t xml:space="preserve">97</t>
    </r>
    <r>
      <rPr>
        <sz val="10"/>
        <color rgb="FF000000"/>
        <rFont val="Noto Sans"/>
        <family val="2"/>
      </rPr>
      <t xml:space="preserve">号</t>
    </r>
  </si>
  <si>
    <t xml:space="preserve">融安县帅王渔具店</t>
  </si>
  <si>
    <t xml:space="preserve">450224102893</t>
  </si>
  <si>
    <r>
      <rPr>
        <sz val="10"/>
        <color rgb="FF000000"/>
        <rFont val="Noto Sans"/>
        <family val="2"/>
      </rPr>
      <t xml:space="preserve">广西壮族自治区柳州市融安县长安镇桔香南路</t>
    </r>
    <r>
      <rPr>
        <sz val="10"/>
        <color rgb="FF000000"/>
        <rFont val="宋体"/>
        <family val="0"/>
        <charset val="134"/>
      </rPr>
      <t xml:space="preserve">92</t>
    </r>
    <r>
      <rPr>
        <sz val="10"/>
        <color rgb="FF000000"/>
        <rFont val="Noto Sans"/>
        <family val="2"/>
      </rPr>
      <t xml:space="preserve">号</t>
    </r>
  </si>
  <si>
    <t xml:space="preserve">覃凤枝</t>
  </si>
  <si>
    <t xml:space="preserve">450227101077</t>
  </si>
  <si>
    <r>
      <rPr>
        <sz val="10"/>
        <color rgb="FF000000"/>
        <rFont val="Noto Sans"/>
        <family val="2"/>
      </rPr>
      <t xml:space="preserve">广西壮族自治区柳州市融安县长安镇桔香南路</t>
    </r>
    <r>
      <rPr>
        <sz val="10"/>
        <color rgb="FF000000"/>
        <rFont val="宋体"/>
        <family val="0"/>
        <charset val="134"/>
      </rPr>
      <t xml:space="preserve">29</t>
    </r>
    <r>
      <rPr>
        <sz val="10"/>
        <color rgb="FF000000"/>
        <rFont val="Noto Sans"/>
        <family val="2"/>
      </rPr>
      <t xml:space="preserve">号</t>
    </r>
  </si>
  <si>
    <t xml:space="preserve">融安县琦卉食杂店</t>
  </si>
  <si>
    <t xml:space="preserve">450224102370</t>
  </si>
  <si>
    <r>
      <rPr>
        <sz val="10"/>
        <color rgb="FF000000"/>
        <rFont val="Noto Sans"/>
        <family val="2"/>
      </rPr>
      <t xml:space="preserve">广西壮族自治区柳州市融安县长安镇桔香南路</t>
    </r>
    <r>
      <rPr>
        <sz val="10"/>
        <color rgb="FF000000"/>
        <rFont val="宋体"/>
        <family val="0"/>
        <charset val="134"/>
      </rPr>
      <t xml:space="preserve">23</t>
    </r>
    <r>
      <rPr>
        <sz val="10"/>
        <color rgb="FF000000"/>
        <rFont val="Noto Sans"/>
        <family val="2"/>
      </rPr>
      <t xml:space="preserve">号</t>
    </r>
  </si>
  <si>
    <t xml:space="preserve">融安县唐记水产品店</t>
  </si>
  <si>
    <t xml:space="preserve">450224102667</t>
  </si>
  <si>
    <r>
      <rPr>
        <sz val="10"/>
        <color rgb="FF000000"/>
        <rFont val="Noto Sans"/>
        <family val="2"/>
      </rPr>
      <t xml:space="preserve">广西壮族自治区柳州市融安县长安镇桔香南路</t>
    </r>
    <r>
      <rPr>
        <sz val="10"/>
        <color rgb="FF000000"/>
        <rFont val="宋体"/>
        <family val="0"/>
        <charset val="134"/>
      </rPr>
      <t xml:space="preserve">18</t>
    </r>
    <r>
      <rPr>
        <sz val="10"/>
        <color rgb="FF000000"/>
        <rFont val="Noto Sans"/>
        <family val="2"/>
      </rPr>
      <t xml:space="preserve">号鑫合城南农贸市场临街</t>
    </r>
    <r>
      <rPr>
        <sz val="10"/>
        <color rgb="FF000000"/>
        <rFont val="宋体"/>
        <family val="0"/>
        <charset val="134"/>
      </rPr>
      <t xml:space="preserve">51</t>
    </r>
    <r>
      <rPr>
        <sz val="10"/>
        <color rgb="FF000000"/>
        <rFont val="Noto Sans"/>
        <family val="2"/>
      </rPr>
      <t xml:space="preserve">号商铺</t>
    </r>
  </si>
  <si>
    <t xml:space="preserve">融安县阿祥食杂批零店</t>
  </si>
  <si>
    <t xml:space="preserve">450224102665</t>
  </si>
  <si>
    <r>
      <rPr>
        <sz val="10"/>
        <color rgb="FF000000"/>
        <rFont val="Noto Sans"/>
        <family val="2"/>
      </rPr>
      <t xml:space="preserve">广西壮族自治区柳州市融安县长安镇桔香南路</t>
    </r>
    <r>
      <rPr>
        <sz val="10"/>
        <color rgb="FF000000"/>
        <rFont val="宋体"/>
        <family val="0"/>
        <charset val="134"/>
      </rPr>
      <t xml:space="preserve">18</t>
    </r>
    <r>
      <rPr>
        <sz val="10"/>
        <color rgb="FF000000"/>
        <rFont val="Noto Sans"/>
        <family val="2"/>
      </rPr>
      <t xml:space="preserve">号鑫合城南农贸市场</t>
    </r>
    <r>
      <rPr>
        <sz val="10"/>
        <color rgb="FF000000"/>
        <rFont val="宋体"/>
        <family val="0"/>
        <charset val="134"/>
      </rPr>
      <t xml:space="preserve">77</t>
    </r>
    <r>
      <rPr>
        <sz val="10"/>
        <color rgb="FF000000"/>
        <rFont val="Noto Sans"/>
        <family val="2"/>
      </rPr>
      <t xml:space="preserve">号门面</t>
    </r>
  </si>
  <si>
    <t xml:space="preserve">融安县邓敏智金山角食杂批发部</t>
  </si>
  <si>
    <t xml:space="preserve">450224102664</t>
  </si>
  <si>
    <r>
      <rPr>
        <sz val="10"/>
        <color rgb="FF000000"/>
        <rFont val="Noto Sans"/>
        <family val="2"/>
      </rPr>
      <t xml:space="preserve">广西壮族自治区柳州市融安县长安镇桔香南路</t>
    </r>
    <r>
      <rPr>
        <sz val="10"/>
        <color rgb="FF000000"/>
        <rFont val="宋体"/>
        <family val="0"/>
        <charset val="134"/>
      </rPr>
      <t xml:space="preserve">18</t>
    </r>
    <r>
      <rPr>
        <sz val="10"/>
        <color rgb="FF000000"/>
        <rFont val="Noto Sans"/>
        <family val="2"/>
      </rPr>
      <t xml:space="preserve">号鑫合城南农贸市场</t>
    </r>
    <r>
      <rPr>
        <sz val="10"/>
        <color rgb="FF000000"/>
        <rFont val="宋体"/>
        <family val="0"/>
        <charset val="134"/>
      </rPr>
      <t xml:space="preserve">2</t>
    </r>
    <r>
      <rPr>
        <sz val="10"/>
        <color rgb="FF000000"/>
        <rFont val="Noto Sans"/>
        <family val="2"/>
      </rPr>
      <t xml:space="preserve">号门面</t>
    </r>
  </si>
  <si>
    <t xml:space="preserve">罗立娟</t>
  </si>
  <si>
    <t xml:space="preserve">450227100674</t>
  </si>
  <si>
    <r>
      <rPr>
        <sz val="10"/>
        <color rgb="FF000000"/>
        <rFont val="Noto Sans"/>
        <family val="2"/>
      </rPr>
      <t xml:space="preserve">广西壮族自治区柳州市融安县长安镇桔香南路</t>
    </r>
    <r>
      <rPr>
        <sz val="10"/>
        <color rgb="FF000000"/>
        <rFont val="宋体"/>
        <family val="0"/>
        <charset val="134"/>
      </rPr>
      <t xml:space="preserve">04</t>
    </r>
    <r>
      <rPr>
        <sz val="10"/>
        <color rgb="FF000000"/>
        <rFont val="Noto Sans"/>
        <family val="2"/>
      </rPr>
      <t xml:space="preserve">号</t>
    </r>
  </si>
  <si>
    <t xml:space="preserve">融安县滚滚小食杂店</t>
  </si>
  <si>
    <t xml:space="preserve">450224102329</t>
  </si>
  <si>
    <r>
      <rPr>
        <sz val="10"/>
        <color rgb="FF000000"/>
        <rFont val="Noto Sans"/>
        <family val="2"/>
      </rPr>
      <t xml:space="preserve">广西壮族自治区柳州市融安县长安镇桔香东巷</t>
    </r>
    <r>
      <rPr>
        <sz val="10"/>
        <color rgb="FF000000"/>
        <rFont val="宋体"/>
        <family val="0"/>
        <charset val="134"/>
      </rPr>
      <t xml:space="preserve">24</t>
    </r>
    <r>
      <rPr>
        <sz val="10"/>
        <color rgb="FF000000"/>
        <rFont val="Noto Sans"/>
        <family val="2"/>
      </rPr>
      <t xml:space="preserve">号</t>
    </r>
  </si>
  <si>
    <t xml:space="preserve">融安县城东庆汝食杂店</t>
  </si>
  <si>
    <t xml:space="preserve">450227100038</t>
  </si>
  <si>
    <r>
      <rPr>
        <sz val="10"/>
        <color rgb="FF000000"/>
        <rFont val="Noto Sans"/>
        <family val="2"/>
      </rPr>
      <t xml:space="preserve">广西壮族自治区柳州市融安县长安镇桔香北路</t>
    </r>
    <r>
      <rPr>
        <sz val="10"/>
        <color rgb="FF000000"/>
        <rFont val="宋体"/>
        <family val="0"/>
        <charset val="134"/>
      </rPr>
      <t xml:space="preserve">25</t>
    </r>
    <r>
      <rPr>
        <sz val="10"/>
        <color rgb="FF000000"/>
        <rFont val="Noto Sans"/>
        <family val="2"/>
      </rPr>
      <t xml:space="preserve">号（木材公司门面）</t>
    </r>
  </si>
  <si>
    <t xml:space="preserve">融安县老曾食品批零店</t>
  </si>
  <si>
    <t xml:space="preserve">450227100668</t>
  </si>
  <si>
    <r>
      <rPr>
        <sz val="10"/>
        <color rgb="FF000000"/>
        <rFont val="Noto Sans"/>
        <family val="2"/>
      </rPr>
      <t xml:space="preserve">广西壮族自治区柳州市融安县长安镇吉祥街</t>
    </r>
    <r>
      <rPr>
        <sz val="10"/>
        <color rgb="FF000000"/>
        <rFont val="宋体"/>
        <family val="0"/>
        <charset val="134"/>
      </rPr>
      <t xml:space="preserve">2</t>
    </r>
    <r>
      <rPr>
        <sz val="10"/>
        <color rgb="FF000000"/>
        <rFont val="Noto Sans"/>
        <family val="2"/>
      </rPr>
      <t xml:space="preserve">号</t>
    </r>
  </si>
  <si>
    <t xml:space="preserve">融安县思远商店</t>
  </si>
  <si>
    <t xml:space="preserve">450224102642</t>
  </si>
  <si>
    <r>
      <rPr>
        <sz val="10"/>
        <color rgb="FF000000"/>
        <rFont val="Noto Sans"/>
        <family val="2"/>
      </rPr>
      <t xml:space="preserve">广西壮族自治区柳州市融安县长安镇汇融街</t>
    </r>
    <r>
      <rPr>
        <sz val="10"/>
        <color rgb="FF000000"/>
        <rFont val="宋体"/>
        <family val="0"/>
        <charset val="134"/>
      </rPr>
      <t xml:space="preserve">19</t>
    </r>
    <r>
      <rPr>
        <sz val="10"/>
        <color rgb="FF000000"/>
        <rFont val="Noto Sans"/>
        <family val="2"/>
      </rPr>
      <t xml:space="preserve">号</t>
    </r>
  </si>
  <si>
    <t xml:space="preserve">融安县车华商店</t>
  </si>
  <si>
    <t xml:space="preserve">450224102686</t>
  </si>
  <si>
    <r>
      <rPr>
        <sz val="10"/>
        <color rgb="FF000000"/>
        <rFont val="Noto Sans"/>
        <family val="2"/>
      </rPr>
      <t xml:space="preserve">广西壮族自治区柳州市融安县长安镇红卫路红卫电商园</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t>
    </r>
  </si>
  <si>
    <t xml:space="preserve">融安县蓉姐商店</t>
  </si>
  <si>
    <t xml:space="preserve">450224102402</t>
  </si>
  <si>
    <r>
      <rPr>
        <sz val="10"/>
        <color rgb="FF000000"/>
        <rFont val="Noto Sans"/>
        <family val="2"/>
      </rPr>
      <t xml:space="preserve">广西壮族自治区柳州市融安县长安镇红卫路东御城小区第</t>
    </r>
    <r>
      <rPr>
        <sz val="10"/>
        <color rgb="FF000000"/>
        <rFont val="宋体"/>
        <family val="0"/>
        <charset val="134"/>
      </rPr>
      <t xml:space="preserve">19</t>
    </r>
    <r>
      <rPr>
        <sz val="10"/>
        <color rgb="FF000000"/>
        <rFont val="Noto Sans"/>
        <family val="2"/>
      </rPr>
      <t xml:space="preserve">栋第一层</t>
    </r>
    <r>
      <rPr>
        <sz val="10"/>
        <color rgb="FF000000"/>
        <rFont val="宋体"/>
        <family val="0"/>
        <charset val="134"/>
      </rPr>
      <t xml:space="preserve">7</t>
    </r>
    <r>
      <rPr>
        <sz val="10"/>
        <color rgb="FF000000"/>
        <rFont val="Noto Sans"/>
        <family val="2"/>
      </rPr>
      <t xml:space="preserve">号杂物间</t>
    </r>
  </si>
  <si>
    <t xml:space="preserve">融安县长安镇周兰云小卖部</t>
  </si>
  <si>
    <t xml:space="preserve">450227100659</t>
  </si>
  <si>
    <r>
      <rPr>
        <sz val="10"/>
        <color rgb="FF000000"/>
        <rFont val="Noto Sans"/>
        <family val="2"/>
      </rPr>
      <t xml:space="preserve">广西壮族自治区柳州市融安县长安镇红卫路</t>
    </r>
    <r>
      <rPr>
        <sz val="10"/>
        <color rgb="FF000000"/>
        <rFont val="宋体"/>
        <family val="0"/>
        <charset val="134"/>
      </rPr>
      <t xml:space="preserve">38</t>
    </r>
    <r>
      <rPr>
        <sz val="10"/>
        <color rgb="FF000000"/>
        <rFont val="Noto Sans"/>
        <family val="2"/>
      </rPr>
      <t xml:space="preserve">号</t>
    </r>
  </si>
  <si>
    <t xml:space="preserve">融安县仙草堂餐饮服务中心</t>
  </si>
  <si>
    <t xml:space="preserve">450224203039</t>
  </si>
  <si>
    <r>
      <rPr>
        <sz val="10"/>
        <color rgb="FF000000"/>
        <rFont val="Noto Sans"/>
        <family val="2"/>
      </rPr>
      <t xml:space="preserve">广西壮族自治区柳州市融安县长安镇红卫路</t>
    </r>
    <r>
      <rPr>
        <sz val="10"/>
        <color rgb="FF000000"/>
        <rFont val="宋体"/>
        <family val="0"/>
        <charset val="134"/>
      </rPr>
      <t xml:space="preserve">139</t>
    </r>
    <r>
      <rPr>
        <sz val="10"/>
        <color rgb="FF000000"/>
        <rFont val="Noto Sans"/>
        <family val="2"/>
      </rPr>
      <t xml:space="preserve">号仙草堂灵芝产业园</t>
    </r>
    <r>
      <rPr>
        <sz val="10"/>
        <color rgb="FF000000"/>
        <rFont val="宋体"/>
        <family val="0"/>
        <charset val="134"/>
      </rPr>
      <t xml:space="preserve">2</t>
    </r>
    <r>
      <rPr>
        <sz val="10"/>
        <color rgb="FF000000"/>
        <rFont val="Noto Sans"/>
        <family val="2"/>
      </rPr>
      <t xml:space="preserve">号展厅</t>
    </r>
  </si>
  <si>
    <t xml:space="preserve">融安县修平小卖部</t>
  </si>
  <si>
    <t xml:space="preserve">450224102685</t>
  </si>
  <si>
    <r>
      <rPr>
        <sz val="10"/>
        <color rgb="FF000000"/>
        <rFont val="Noto Sans"/>
        <family val="2"/>
      </rPr>
      <t xml:space="preserve">广西壮族自治区柳州市融安县长安镇河东新区廉租房小区一楼门面</t>
    </r>
    <r>
      <rPr>
        <sz val="10"/>
        <color rgb="FF000000"/>
        <rFont val="宋体"/>
        <family val="0"/>
        <charset val="134"/>
      </rPr>
      <t xml:space="preserve">5-10</t>
    </r>
    <r>
      <rPr>
        <sz val="10"/>
        <color rgb="FF000000"/>
        <rFont val="Noto Sans"/>
        <family val="2"/>
      </rPr>
      <t xml:space="preserve">号</t>
    </r>
  </si>
  <si>
    <t xml:space="preserve">融安县瑞丰副食品批零部</t>
  </si>
  <si>
    <t xml:space="preserve">450224102670</t>
  </si>
  <si>
    <r>
      <rPr>
        <sz val="10"/>
        <color rgb="FF000000"/>
        <rFont val="Noto Sans"/>
        <family val="2"/>
      </rPr>
      <t xml:space="preserve">广西壮族自治区柳州市融安县长安镇河东农贸商场</t>
    </r>
    <r>
      <rPr>
        <sz val="10"/>
        <color rgb="FF000000"/>
        <rFont val="宋体"/>
        <family val="0"/>
        <charset val="134"/>
      </rPr>
      <t xml:space="preserve">8</t>
    </r>
    <r>
      <rPr>
        <sz val="10"/>
        <color rgb="FF000000"/>
        <rFont val="Noto Sans"/>
        <family val="2"/>
      </rPr>
      <t xml:space="preserve">号门面</t>
    </r>
  </si>
  <si>
    <t xml:space="preserve">融安县何昌商店</t>
  </si>
  <si>
    <t xml:space="preserve">450224102324</t>
  </si>
  <si>
    <r>
      <rPr>
        <sz val="10"/>
        <color rgb="FF000000"/>
        <rFont val="Noto Sans"/>
        <family val="2"/>
      </rPr>
      <t xml:space="preserve">广西壮族自治区柳州市融安县长安镇和寨村和寨屯（国道</t>
    </r>
    <r>
      <rPr>
        <sz val="10"/>
        <color rgb="FF000000"/>
        <rFont val="宋体"/>
        <family val="0"/>
        <charset val="134"/>
      </rPr>
      <t xml:space="preserve">209</t>
    </r>
    <r>
      <rPr>
        <sz val="10"/>
        <color rgb="FF000000"/>
        <rFont val="Noto Sans"/>
        <family val="2"/>
      </rPr>
      <t xml:space="preserve">线公路旁）</t>
    </r>
  </si>
  <si>
    <t xml:space="preserve">融安县刘俊商店</t>
  </si>
  <si>
    <t xml:space="preserve">450227100975</t>
  </si>
  <si>
    <r>
      <rPr>
        <sz val="10"/>
        <color rgb="FF000000"/>
        <rFont val="Noto Sans"/>
        <family val="2"/>
      </rPr>
      <t xml:space="preserve">广西壮族自治区柳州市融安县长安镇和平街</t>
    </r>
    <r>
      <rPr>
        <sz val="10"/>
        <color rgb="FF000000"/>
        <rFont val="宋体"/>
        <family val="0"/>
        <charset val="134"/>
      </rPr>
      <t xml:space="preserve">110</t>
    </r>
    <r>
      <rPr>
        <sz val="10"/>
        <color rgb="FF000000"/>
        <rFont val="Noto Sans"/>
        <family val="2"/>
      </rPr>
      <t xml:space="preserve">号</t>
    </r>
  </si>
  <si>
    <t xml:space="preserve">肖金德</t>
  </si>
  <si>
    <t xml:space="preserve">450224102624</t>
  </si>
  <si>
    <r>
      <rPr>
        <sz val="10"/>
        <color rgb="FF000000"/>
        <rFont val="Noto Sans"/>
        <family val="2"/>
      </rPr>
      <t xml:space="preserve">广西壮族自治区柳州市融安县长安镇广场南路</t>
    </r>
    <r>
      <rPr>
        <sz val="10"/>
        <color rgb="FF000000"/>
        <rFont val="宋体"/>
        <family val="0"/>
        <charset val="134"/>
      </rPr>
      <t xml:space="preserve">32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门面</t>
    </r>
  </si>
  <si>
    <t xml:space="preserve">融安县天禾城大酒店投资管理有限公司</t>
  </si>
  <si>
    <t xml:space="preserve">450224202637</t>
  </si>
  <si>
    <r>
      <rPr>
        <sz val="10"/>
        <color rgb="FF000000"/>
        <rFont val="Noto Sans"/>
        <family val="2"/>
      </rPr>
      <t xml:space="preserve">广西壮族自治区柳州市融安县长安镇广场东路</t>
    </r>
    <r>
      <rPr>
        <sz val="10"/>
        <color rgb="FF000000"/>
        <rFont val="宋体"/>
        <family val="0"/>
        <charset val="134"/>
      </rPr>
      <t xml:space="preserve">2</t>
    </r>
    <r>
      <rPr>
        <sz val="10"/>
        <color rgb="FF000000"/>
        <rFont val="Noto Sans"/>
        <family val="2"/>
      </rPr>
      <t xml:space="preserve">号华融天禾城（第</t>
    </r>
    <r>
      <rPr>
        <sz val="10"/>
        <color rgb="FF000000"/>
        <rFont val="宋体"/>
        <family val="0"/>
        <charset val="134"/>
      </rPr>
      <t xml:space="preserve">8</t>
    </r>
    <r>
      <rPr>
        <sz val="10"/>
        <color rgb="FF000000"/>
        <rFont val="Noto Sans"/>
        <family val="2"/>
      </rPr>
      <t xml:space="preserve">幢第一层服务总台  对内经营）</t>
    </r>
  </si>
  <si>
    <t xml:space="preserve">融安县大汇发购物广场有限公司</t>
  </si>
  <si>
    <t xml:space="preserve">450224202696</t>
  </si>
  <si>
    <r>
      <rPr>
        <sz val="10"/>
        <color rgb="FF000000"/>
        <rFont val="Noto Sans"/>
        <family val="2"/>
      </rPr>
      <t xml:space="preserve">广西壮族自治区柳州市融安县长安镇广场北路</t>
    </r>
    <r>
      <rPr>
        <sz val="10"/>
        <color rgb="FF000000"/>
        <rFont val="宋体"/>
        <family val="0"/>
        <charset val="134"/>
      </rPr>
      <t xml:space="preserve">6</t>
    </r>
    <r>
      <rPr>
        <sz val="10"/>
        <color rgb="FF000000"/>
        <rFont val="Noto Sans"/>
        <family val="2"/>
      </rPr>
      <t xml:space="preserve">号（融江现代城地下商铺</t>
    </r>
    <r>
      <rPr>
        <sz val="10"/>
        <color rgb="FF000000"/>
        <rFont val="宋体"/>
        <family val="0"/>
        <charset val="134"/>
      </rPr>
      <t xml:space="preserve">102</t>
    </r>
    <r>
      <rPr>
        <sz val="10"/>
        <color rgb="FF000000"/>
        <rFont val="Noto Sans"/>
        <family val="2"/>
      </rPr>
      <t xml:space="preserve">号）</t>
    </r>
  </si>
  <si>
    <t xml:space="preserve">融安县现代城美林商店</t>
  </si>
  <si>
    <t xml:space="preserve">450224102629</t>
  </si>
  <si>
    <r>
      <rPr>
        <sz val="10"/>
        <color rgb="FF000000"/>
        <rFont val="Noto Sans"/>
        <family val="2"/>
      </rPr>
      <t xml:space="preserve">广西壮族自治区柳州市融安县长安镇广场北路</t>
    </r>
    <r>
      <rPr>
        <sz val="10"/>
        <color rgb="FF000000"/>
        <rFont val="宋体"/>
        <family val="0"/>
        <charset val="134"/>
      </rPr>
      <t xml:space="preserve">6</t>
    </r>
    <r>
      <rPr>
        <sz val="10"/>
        <color rgb="FF000000"/>
        <rFont val="Noto Sans"/>
        <family val="2"/>
      </rPr>
      <t xml:space="preserve">号（融江现代城</t>
    </r>
    <r>
      <rPr>
        <sz val="10"/>
        <color rgb="FF000000"/>
        <rFont val="宋体"/>
        <family val="0"/>
        <charset val="134"/>
      </rPr>
      <t xml:space="preserve">8</t>
    </r>
    <r>
      <rPr>
        <sz val="10"/>
        <color rgb="FF000000"/>
        <rFont val="Noto Sans"/>
        <family val="2"/>
      </rPr>
      <t xml:space="preserve">号楼花园处商铺）</t>
    </r>
  </si>
  <si>
    <t xml:space="preserve">融安县惠平商店</t>
  </si>
  <si>
    <t xml:space="preserve">450227100673</t>
  </si>
  <si>
    <r>
      <rPr>
        <sz val="10"/>
        <color rgb="FF000000"/>
        <rFont val="Noto Sans"/>
        <family val="2"/>
      </rPr>
      <t xml:space="preserve">广西壮族自治区柳州市融安县长安镇高岭头</t>
    </r>
    <r>
      <rPr>
        <sz val="10"/>
        <color rgb="FF000000"/>
        <rFont val="宋体"/>
        <family val="0"/>
        <charset val="134"/>
      </rPr>
      <t xml:space="preserve">115</t>
    </r>
    <r>
      <rPr>
        <sz val="10"/>
        <color rgb="FF000000"/>
        <rFont val="Noto Sans"/>
        <family val="2"/>
      </rPr>
      <t xml:space="preserve">号木材公司西面第一间门面</t>
    </r>
  </si>
  <si>
    <t xml:space="preserve">融安县玉林旅社</t>
  </si>
  <si>
    <t xml:space="preserve">450227100412</t>
  </si>
  <si>
    <r>
      <rPr>
        <sz val="10"/>
        <color rgb="FF000000"/>
        <rFont val="Noto Sans"/>
        <family val="2"/>
      </rPr>
      <t xml:space="preserve">广西壮族自治区柳州市融安县长安镇东兴路</t>
    </r>
    <r>
      <rPr>
        <sz val="10"/>
        <color rgb="FF000000"/>
        <rFont val="宋体"/>
        <family val="0"/>
        <charset val="134"/>
      </rPr>
      <t xml:space="preserve">7</t>
    </r>
    <r>
      <rPr>
        <sz val="10"/>
        <color rgb="FF000000"/>
        <rFont val="Noto Sans"/>
        <family val="2"/>
      </rPr>
      <t xml:space="preserve">号</t>
    </r>
  </si>
  <si>
    <t xml:space="preserve">融安县瑞登宾馆</t>
  </si>
  <si>
    <t xml:space="preserve">450224102654</t>
  </si>
  <si>
    <r>
      <rPr>
        <sz val="10"/>
        <color rgb="FF000000"/>
        <rFont val="Noto Sans"/>
        <family val="2"/>
      </rPr>
      <t xml:space="preserve">广西壮族自治区柳州市融安县长安镇东兴路</t>
    </r>
    <r>
      <rPr>
        <sz val="10"/>
        <color rgb="FF000000"/>
        <rFont val="宋体"/>
        <family val="0"/>
        <charset val="134"/>
      </rPr>
      <t xml:space="preserve">29</t>
    </r>
    <r>
      <rPr>
        <sz val="10"/>
        <color rgb="FF000000"/>
        <rFont val="Noto Sans"/>
        <family val="2"/>
      </rPr>
      <t xml:space="preserve">号西面第一间门面（服务总台）</t>
    </r>
  </si>
  <si>
    <t xml:space="preserve">融安县南天百货平价商店</t>
  </si>
  <si>
    <t xml:space="preserve">450227100450</t>
  </si>
  <si>
    <r>
      <rPr>
        <sz val="10"/>
        <color rgb="FF000000"/>
        <rFont val="Noto Sans"/>
        <family val="2"/>
      </rPr>
      <t xml:space="preserve">广西壮族自治区柳州市融安县长安镇东兴路</t>
    </r>
    <r>
      <rPr>
        <sz val="10"/>
        <color rgb="FF000000"/>
        <rFont val="宋体"/>
        <family val="0"/>
        <charset val="134"/>
      </rPr>
      <t xml:space="preserve">19</t>
    </r>
    <r>
      <rPr>
        <sz val="10"/>
        <color rgb="FF000000"/>
        <rFont val="Noto Sans"/>
        <family val="2"/>
      </rPr>
      <t xml:space="preserve">号</t>
    </r>
  </si>
  <si>
    <t xml:space="preserve">融安县敏捷便利店</t>
  </si>
  <si>
    <t xml:space="preserve">450224102726</t>
  </si>
  <si>
    <r>
      <rPr>
        <sz val="10"/>
        <color rgb="FF000000"/>
        <rFont val="Noto Sans"/>
        <family val="2"/>
      </rPr>
      <t xml:space="preserve">广西壮族自治区柳州市融安县长安镇东升街红卫粮库住宅小区</t>
    </r>
    <r>
      <rPr>
        <sz val="10"/>
        <color rgb="FF000000"/>
        <rFont val="宋体"/>
        <family val="0"/>
        <charset val="134"/>
      </rPr>
      <t xml:space="preserve">102</t>
    </r>
    <r>
      <rPr>
        <sz val="10"/>
        <color rgb="FF000000"/>
        <rFont val="Noto Sans"/>
        <family val="2"/>
      </rPr>
      <t xml:space="preserve">号</t>
    </r>
  </si>
  <si>
    <t xml:space="preserve">融安县龙玉华商店 </t>
  </si>
  <si>
    <t xml:space="preserve">450227100437</t>
  </si>
  <si>
    <r>
      <rPr>
        <sz val="10"/>
        <color rgb="FF000000"/>
        <rFont val="Noto Sans"/>
        <family val="2"/>
      </rPr>
      <t xml:space="preserve">广西壮族自治区柳州市融安县长安镇大桥东路（融安县河东水厂花苑）第</t>
    </r>
    <r>
      <rPr>
        <sz val="10"/>
        <color rgb="FF000000"/>
        <rFont val="宋体"/>
        <family val="0"/>
        <charset val="134"/>
      </rPr>
      <t xml:space="preserve">6</t>
    </r>
    <r>
      <rPr>
        <sz val="10"/>
        <color rgb="FF000000"/>
        <rFont val="Noto Sans"/>
        <family val="2"/>
      </rPr>
      <t xml:space="preserve">号门面</t>
    </r>
  </si>
  <si>
    <t xml:space="preserve">融安县易捷餐饮店</t>
  </si>
  <si>
    <t xml:space="preserve">450224102822</t>
  </si>
  <si>
    <r>
      <rPr>
        <sz val="10"/>
        <color rgb="FF000000"/>
        <rFont val="Noto Sans"/>
        <family val="2"/>
      </rPr>
      <t xml:space="preserve">广西壮族自治区柳州市融安县长安镇大乐村隘底屯</t>
    </r>
    <r>
      <rPr>
        <sz val="10"/>
        <color rgb="FF000000"/>
        <rFont val="宋体"/>
        <family val="0"/>
        <charset val="134"/>
      </rPr>
      <t xml:space="preserve">50</t>
    </r>
    <r>
      <rPr>
        <sz val="10"/>
        <color rgb="FF000000"/>
        <rFont val="Noto Sans"/>
        <family val="2"/>
      </rPr>
      <t xml:space="preserve">号</t>
    </r>
  </si>
  <si>
    <t xml:space="preserve">融安县曾花贵小食杂店</t>
  </si>
  <si>
    <t xml:space="preserve">450224102725</t>
  </si>
  <si>
    <r>
      <rPr>
        <sz val="10"/>
        <color rgb="FF000000"/>
        <rFont val="Noto Sans"/>
        <family val="2"/>
      </rPr>
      <t xml:space="preserve">广西壮族自治区柳州市融安县长安镇长锌安置小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4</t>
    </r>
    <r>
      <rPr>
        <sz val="10"/>
        <color rgb="FF000000"/>
        <rFont val="Noto Sans"/>
        <family val="2"/>
      </rPr>
      <t xml:space="preserve">号房</t>
    </r>
  </si>
  <si>
    <t xml:space="preserve">融安县全福商店</t>
  </si>
  <si>
    <t xml:space="preserve">450224102702</t>
  </si>
  <si>
    <t xml:space="preserve">广西壮族自治区柳州市融安县长安镇保江村珠赖屯</t>
  </si>
  <si>
    <t xml:space="preserve">融安县世源商店</t>
  </si>
  <si>
    <t xml:space="preserve">450224102694</t>
  </si>
  <si>
    <r>
      <rPr>
        <sz val="10"/>
        <color rgb="FF000000"/>
        <rFont val="Noto Sans"/>
        <family val="2"/>
      </rPr>
      <t xml:space="preserve">广西壮族自治区柳州市融安县长安镇安宁村黄家屯</t>
    </r>
    <r>
      <rPr>
        <sz val="10"/>
        <color rgb="FF000000"/>
        <rFont val="宋体"/>
        <family val="0"/>
        <charset val="134"/>
      </rPr>
      <t xml:space="preserve">142</t>
    </r>
    <r>
      <rPr>
        <sz val="10"/>
        <color rgb="FF000000"/>
        <rFont val="Noto Sans"/>
        <family val="2"/>
      </rPr>
      <t xml:space="preserve">号</t>
    </r>
  </si>
  <si>
    <t xml:space="preserve">融安县凤丽娟商店</t>
  </si>
  <si>
    <t xml:space="preserve">450224102849</t>
  </si>
  <si>
    <r>
      <rPr>
        <sz val="10"/>
        <color rgb="FF000000"/>
        <rFont val="Noto Sans"/>
        <family val="2"/>
      </rPr>
      <t xml:space="preserve">广西壮族自治区柳州市融安县长安镇安宁村大袍屯（距安宁社区南面</t>
    </r>
    <r>
      <rPr>
        <sz val="10"/>
        <color rgb="FF000000"/>
        <rFont val="宋体"/>
        <family val="0"/>
        <charset val="134"/>
      </rPr>
      <t xml:space="preserve">56</t>
    </r>
    <r>
      <rPr>
        <sz val="10"/>
        <color rgb="FF000000"/>
        <rFont val="Noto Sans"/>
        <family val="2"/>
      </rPr>
      <t xml:space="preserve">米处）</t>
    </r>
  </si>
  <si>
    <t xml:space="preserve">融安县海飞商店</t>
  </si>
  <si>
    <t xml:space="preserve">450224102683</t>
  </si>
  <si>
    <r>
      <rPr>
        <sz val="10"/>
        <color rgb="FF000000"/>
        <rFont val="Noto Sans"/>
        <family val="2"/>
      </rPr>
      <t xml:space="preserve">广西壮族自治区柳州市融安县长安镇隘面村上三江屯</t>
    </r>
    <r>
      <rPr>
        <sz val="10"/>
        <color rgb="FF000000"/>
        <rFont val="宋体"/>
        <family val="0"/>
        <charset val="134"/>
      </rPr>
      <t xml:space="preserve">8</t>
    </r>
    <r>
      <rPr>
        <sz val="10"/>
        <color rgb="FF000000"/>
        <rFont val="Noto Sans"/>
        <family val="2"/>
      </rPr>
      <t xml:space="preserve">号</t>
    </r>
  </si>
  <si>
    <t xml:space="preserve">伍聪</t>
  </si>
  <si>
    <t xml:space="preserve">450224102630</t>
  </si>
  <si>
    <t xml:space="preserve">广西壮族自治区柳州市融安县板榄镇泗安村九桥屯</t>
  </si>
  <si>
    <t xml:space="preserve">融安县板榄镇四平村老二商店</t>
  </si>
  <si>
    <t xml:space="preserve">450224102648</t>
  </si>
  <si>
    <r>
      <rPr>
        <sz val="10"/>
        <color rgb="FF000000"/>
        <rFont val="Noto Sans"/>
        <family val="2"/>
      </rPr>
      <t xml:space="preserve">广西壮族自治区柳州市融安县板榄镇四平村纳良屯</t>
    </r>
    <r>
      <rPr>
        <sz val="10"/>
        <color rgb="FF000000"/>
        <rFont val="宋体"/>
        <family val="0"/>
        <charset val="134"/>
      </rPr>
      <t xml:space="preserve">37</t>
    </r>
    <r>
      <rPr>
        <sz val="10"/>
        <color rgb="FF000000"/>
        <rFont val="Noto Sans"/>
        <family val="2"/>
      </rPr>
      <t xml:space="preserve">号</t>
    </r>
  </si>
  <si>
    <t xml:space="preserve">融安县韦其亮商店</t>
  </si>
  <si>
    <t xml:space="preserve">450224102682</t>
  </si>
  <si>
    <r>
      <rPr>
        <sz val="10"/>
        <color rgb="FF000000"/>
        <rFont val="Noto Sans"/>
        <family val="2"/>
      </rPr>
      <t xml:space="preserve">广西壮族自治区柳州市融安县板榄镇山尾村明甲屯</t>
    </r>
    <r>
      <rPr>
        <sz val="10"/>
        <color rgb="FF000000"/>
        <rFont val="宋体"/>
        <family val="0"/>
        <charset val="134"/>
      </rPr>
      <t xml:space="preserve">26</t>
    </r>
    <r>
      <rPr>
        <sz val="10"/>
        <color rgb="FF000000"/>
        <rFont val="Noto Sans"/>
        <family val="2"/>
      </rPr>
      <t xml:space="preserve">号</t>
    </r>
  </si>
  <si>
    <t xml:space="preserve">融安县板榄镇进杰日杂店</t>
  </si>
  <si>
    <t xml:space="preserve">450224102874</t>
  </si>
  <si>
    <r>
      <rPr>
        <sz val="10"/>
        <color rgb="FF000000"/>
        <rFont val="Noto Sans"/>
        <family val="2"/>
      </rPr>
      <t xml:space="preserve">广西壮族自治区柳州市融安县板榄镇板榄社区老街</t>
    </r>
    <r>
      <rPr>
        <sz val="10"/>
        <color rgb="FF000000"/>
        <rFont val="宋体"/>
        <family val="0"/>
        <charset val="134"/>
      </rPr>
      <t xml:space="preserve">115</t>
    </r>
    <r>
      <rPr>
        <sz val="10"/>
        <color rgb="FF000000"/>
        <rFont val="Noto Sans"/>
        <family val="2"/>
      </rPr>
      <t xml:space="preserve">号</t>
    </r>
  </si>
  <si>
    <t xml:space="preserve">融安县永嘉粮油饲料店</t>
  </si>
  <si>
    <t xml:space="preserve">450224102602</t>
  </si>
  <si>
    <t xml:space="preserve">广西壮族自治区柳州市融安县板榄镇板榄社区九屯（板榄老街头坡底黄泥桥头）</t>
  </si>
  <si>
    <t xml:space="preserve">融安县老志商店</t>
  </si>
  <si>
    <t xml:space="preserve">450224102646</t>
  </si>
  <si>
    <r>
      <rPr>
        <sz val="10"/>
        <color rgb="FF000000"/>
        <rFont val="Noto Sans"/>
        <family val="2"/>
      </rPr>
      <t xml:space="preserve">广西壮族自治区柳州市融安县板榄镇板榄老街</t>
    </r>
    <r>
      <rPr>
        <sz val="10"/>
        <color rgb="FF000000"/>
        <rFont val="宋体"/>
        <family val="0"/>
        <charset val="134"/>
      </rPr>
      <t xml:space="preserve">152</t>
    </r>
    <r>
      <rPr>
        <sz val="10"/>
        <color rgb="FF000000"/>
        <rFont val="Noto Sans"/>
        <family val="2"/>
      </rPr>
      <t xml:space="preserve">号</t>
    </r>
  </si>
  <si>
    <t xml:space="preserve">融安县李芳商店</t>
  </si>
  <si>
    <t xml:space="preserve">450224102284</t>
  </si>
  <si>
    <r>
      <rPr>
        <sz val="10"/>
        <color rgb="FF000000"/>
        <rFont val="Noto Sans"/>
        <family val="2"/>
      </rPr>
      <t xml:space="preserve">广西壮族自治区柳州市融安县板榄镇板榄街</t>
    </r>
    <r>
      <rPr>
        <sz val="10"/>
        <color rgb="FF000000"/>
        <rFont val="宋体"/>
        <family val="0"/>
        <charset val="134"/>
      </rPr>
      <t xml:space="preserve">2</t>
    </r>
    <r>
      <rPr>
        <sz val="10"/>
        <color rgb="FF000000"/>
        <rFont val="Noto Sans"/>
        <family val="2"/>
      </rPr>
      <t xml:space="preserve">号</t>
    </r>
  </si>
  <si>
    <t xml:space="preserve">融安县兴佳和便利店</t>
  </si>
  <si>
    <t xml:space="preserve">450227100027</t>
  </si>
  <si>
    <r>
      <rPr>
        <sz val="10"/>
        <color rgb="FF000000"/>
        <rFont val="Noto Sans"/>
        <family val="2"/>
      </rPr>
      <t xml:space="preserve">广西壮族自治区柳州市板榄镇板榄街</t>
    </r>
    <r>
      <rPr>
        <sz val="10"/>
        <color rgb="FF000000"/>
        <rFont val="宋体"/>
        <family val="0"/>
        <charset val="134"/>
      </rPr>
      <t xml:space="preserve">127</t>
    </r>
    <r>
      <rPr>
        <sz val="10"/>
        <color rgb="FF000000"/>
        <rFont val="Noto Sans"/>
        <family val="2"/>
      </rPr>
      <t xml:space="preserve">号</t>
    </r>
  </si>
  <si>
    <t xml:space="preserve">融安县街尾小食杂店</t>
  </si>
  <si>
    <t xml:space="preserve">450224103024</t>
  </si>
  <si>
    <r>
      <rPr>
        <sz val="10"/>
        <color rgb="FF000000"/>
        <rFont val="Noto Sans"/>
        <family val="2"/>
      </rPr>
      <t xml:space="preserve">广西融安县雅瑶乡雅瑶街</t>
    </r>
    <r>
      <rPr>
        <sz val="10"/>
        <color rgb="FF000000"/>
        <rFont val="宋体"/>
        <family val="0"/>
        <charset val="134"/>
      </rPr>
      <t xml:space="preserve">21</t>
    </r>
    <r>
      <rPr>
        <sz val="10"/>
        <color rgb="FF000000"/>
        <rFont val="Noto Sans"/>
        <family val="2"/>
      </rPr>
      <t xml:space="preserve">号</t>
    </r>
  </si>
  <si>
    <t xml:space="preserve">融安县恩革小食杂店</t>
  </si>
  <si>
    <t xml:space="preserve">450224103015</t>
  </si>
  <si>
    <r>
      <rPr>
        <sz val="10"/>
        <color rgb="FF000000"/>
        <rFont val="Noto Sans"/>
        <family val="2"/>
      </rPr>
      <t xml:space="preserve">广西融安县板榄镇木吉村横桐屯</t>
    </r>
    <r>
      <rPr>
        <sz val="10"/>
        <color rgb="FF000000"/>
        <rFont val="宋体"/>
        <family val="0"/>
        <charset val="134"/>
      </rPr>
      <t xml:space="preserve">18</t>
    </r>
    <r>
      <rPr>
        <sz val="10"/>
        <color rgb="FF000000"/>
        <rFont val="Noto Sans"/>
        <family val="2"/>
      </rPr>
      <t xml:space="preserve">号</t>
    </r>
  </si>
  <si>
    <t xml:space="preserve">融安县三狮购物广场</t>
  </si>
  <si>
    <t xml:space="preserve">450224102997</t>
  </si>
  <si>
    <t xml:space="preserve">广西融安县板榄镇板榄街板榄供销社门面（原板榄供销社老商场从北至南第五间）</t>
  </si>
  <si>
    <t xml:space="preserve">融安县雷秀娟食品店</t>
  </si>
  <si>
    <t xml:space="preserve">450224102771</t>
  </si>
  <si>
    <r>
      <rPr>
        <sz val="10"/>
        <color rgb="FF000000"/>
        <rFont val="Noto Sans"/>
        <family val="2"/>
      </rPr>
      <t xml:space="preserve">广西柳州市融安县长安镇江口村平琴屯</t>
    </r>
    <r>
      <rPr>
        <sz val="10"/>
        <color rgb="FF000000"/>
        <rFont val="宋体"/>
        <family val="0"/>
        <charset val="134"/>
      </rPr>
      <t xml:space="preserve">28</t>
    </r>
    <r>
      <rPr>
        <sz val="10"/>
        <color rgb="FF000000"/>
        <rFont val="Noto Sans"/>
        <family val="2"/>
      </rPr>
      <t xml:space="preserve">号</t>
    </r>
  </si>
  <si>
    <t xml:space="preserve">融安县泗顶矿坑口大院阿菊商店</t>
  </si>
  <si>
    <t xml:space="preserve">450224102742</t>
  </si>
  <si>
    <t xml:space="preserve">广西柳州市融安县泗顶镇泗顶矿坑口大院门面</t>
  </si>
  <si>
    <t xml:space="preserve">融安县泗顶利众超市</t>
  </si>
  <si>
    <t xml:space="preserve">450224102879</t>
  </si>
  <si>
    <t xml:space="preserve">广西柳州市融安县泗顶镇泗顶街（老农行院内）</t>
  </si>
  <si>
    <t xml:space="preserve">融安县泗顶镇好又多购物广场</t>
  </si>
  <si>
    <t xml:space="preserve">450224102943</t>
  </si>
  <si>
    <r>
      <rPr>
        <sz val="10"/>
        <color rgb="FF000000"/>
        <rFont val="Noto Sans"/>
        <family val="2"/>
      </rPr>
      <t xml:space="preserve">广西柳州市融安县泗顶镇泗顶街</t>
    </r>
    <r>
      <rPr>
        <sz val="10"/>
        <color rgb="FF000000"/>
        <rFont val="宋体"/>
        <family val="0"/>
        <charset val="134"/>
      </rPr>
      <t xml:space="preserve">194</t>
    </r>
    <r>
      <rPr>
        <sz val="10"/>
        <color rgb="FF000000"/>
        <rFont val="Noto Sans"/>
        <family val="2"/>
      </rPr>
      <t xml:space="preserve">号</t>
    </r>
  </si>
  <si>
    <t xml:space="preserve">融安县泗顶镇旭日商店</t>
  </si>
  <si>
    <t xml:space="preserve">450224102779</t>
  </si>
  <si>
    <r>
      <rPr>
        <sz val="10"/>
        <color rgb="FF000000"/>
        <rFont val="Noto Sans"/>
        <family val="2"/>
      </rPr>
      <t xml:space="preserve">广西柳州市融安县泗顶镇寿局村长久屯</t>
    </r>
    <r>
      <rPr>
        <sz val="10"/>
        <color rgb="FF000000"/>
        <rFont val="宋体"/>
        <family val="0"/>
        <charset val="134"/>
      </rPr>
      <t xml:space="preserve">23</t>
    </r>
    <r>
      <rPr>
        <sz val="10"/>
        <color rgb="FF000000"/>
        <rFont val="Noto Sans"/>
        <family val="2"/>
      </rPr>
      <t xml:space="preserve">号</t>
    </r>
  </si>
  <si>
    <t xml:space="preserve">融安县泗顶镇永福商店</t>
  </si>
  <si>
    <t xml:space="preserve">450224102785</t>
  </si>
  <si>
    <r>
      <rPr>
        <sz val="10"/>
        <color rgb="FF000000"/>
        <rFont val="Noto Sans"/>
        <family val="2"/>
      </rPr>
      <t xml:space="preserve">广西柳州市融安县泗顶镇山贝村永福屯</t>
    </r>
    <r>
      <rPr>
        <sz val="10"/>
        <color rgb="FF000000"/>
        <rFont val="宋体"/>
        <family val="0"/>
        <charset val="134"/>
      </rPr>
      <t xml:space="preserve">25</t>
    </r>
    <r>
      <rPr>
        <sz val="10"/>
        <color rgb="FF000000"/>
        <rFont val="Noto Sans"/>
        <family val="2"/>
      </rPr>
      <t xml:space="preserve">号</t>
    </r>
  </si>
  <si>
    <t xml:space="preserve">融安县泗顶镇三角地商店</t>
  </si>
  <si>
    <t xml:space="preserve">450224102745</t>
  </si>
  <si>
    <t xml:space="preserve">广西柳州市融安县泗顶镇三坡村里村屯</t>
  </si>
  <si>
    <t xml:space="preserve">融安县祯友汽车美容服务中心（小食杂店）</t>
  </si>
  <si>
    <t xml:space="preserve">450224102931</t>
  </si>
  <si>
    <t xml:space="preserve">广西柳州市融安县泗顶镇儒南村大乐屯环城路（泗顶镇政府后面）</t>
  </si>
  <si>
    <t xml:space="preserve">融安县泗顶镇覃军商店</t>
  </si>
  <si>
    <t xml:space="preserve">450224102847</t>
  </si>
  <si>
    <r>
      <rPr>
        <sz val="10"/>
        <color rgb="FF000000"/>
        <rFont val="Noto Sans"/>
        <family val="2"/>
      </rPr>
      <t xml:space="preserve">广西柳州市融安县泗顶镇马田村泗公洞屯</t>
    </r>
    <r>
      <rPr>
        <sz val="10"/>
        <color rgb="FF000000"/>
        <rFont val="宋体"/>
        <family val="0"/>
        <charset val="134"/>
      </rPr>
      <t xml:space="preserve">4</t>
    </r>
    <r>
      <rPr>
        <sz val="10"/>
        <color rgb="FF000000"/>
        <rFont val="Noto Sans"/>
        <family val="2"/>
      </rPr>
      <t xml:space="preserve">号</t>
    </r>
  </si>
  <si>
    <t xml:space="preserve">融安县泗顶镇覃有为商店</t>
  </si>
  <si>
    <t xml:space="preserve">450224102802</t>
  </si>
  <si>
    <r>
      <rPr>
        <sz val="10"/>
        <color rgb="FF000000"/>
        <rFont val="Noto Sans"/>
        <family val="2"/>
      </rPr>
      <t xml:space="preserve">广西柳州市融安县泗顶镇吉照村上吉照屯</t>
    </r>
    <r>
      <rPr>
        <sz val="10"/>
        <color rgb="FF000000"/>
        <rFont val="宋体"/>
        <family val="0"/>
        <charset val="134"/>
      </rPr>
      <t xml:space="preserve">19</t>
    </r>
    <r>
      <rPr>
        <sz val="10"/>
        <color rgb="FF000000"/>
        <rFont val="Noto Sans"/>
        <family val="2"/>
      </rPr>
      <t xml:space="preserve">号</t>
    </r>
  </si>
  <si>
    <t xml:space="preserve">融安县佳家用雅瑶超市</t>
  </si>
  <si>
    <t xml:space="preserve">450224102885</t>
  </si>
  <si>
    <t xml:space="preserve">广西柳州市融安县雅瑶乡雅瑶街农贸市场</t>
  </si>
  <si>
    <t xml:space="preserve">融安县多佳惠超市</t>
  </si>
  <si>
    <t xml:space="preserve">450224102820</t>
  </si>
  <si>
    <r>
      <rPr>
        <sz val="10"/>
        <color rgb="FF000000"/>
        <rFont val="Noto Sans"/>
        <family val="2"/>
      </rPr>
      <t xml:space="preserve">广西柳州市融安县雅瑶乡雅瑶村雅瑶三屯</t>
    </r>
    <r>
      <rPr>
        <sz val="10"/>
        <color rgb="FF000000"/>
        <rFont val="宋体"/>
        <family val="0"/>
        <charset val="134"/>
      </rPr>
      <t xml:space="preserve">140</t>
    </r>
    <r>
      <rPr>
        <sz val="10"/>
        <color rgb="FF000000"/>
        <rFont val="Noto Sans"/>
        <family val="2"/>
      </rPr>
      <t xml:space="preserve">号</t>
    </r>
  </si>
  <si>
    <t xml:space="preserve">融安县贺微微商店</t>
  </si>
  <si>
    <t xml:space="preserve">450224102896</t>
  </si>
  <si>
    <r>
      <rPr>
        <sz val="10"/>
        <color rgb="FF000000"/>
        <rFont val="Noto Sans"/>
        <family val="2"/>
      </rPr>
      <t xml:space="preserve">广西柳州市融安县雅瑶乡黄金村贺家屯</t>
    </r>
    <r>
      <rPr>
        <sz val="10"/>
        <color rgb="FF000000"/>
        <rFont val="宋体"/>
        <family val="0"/>
        <charset val="134"/>
      </rPr>
      <t xml:space="preserve">20</t>
    </r>
    <r>
      <rPr>
        <sz val="10"/>
        <color rgb="FF000000"/>
        <rFont val="Noto Sans"/>
        <family val="2"/>
      </rPr>
      <t xml:space="preserve">号</t>
    </r>
  </si>
  <si>
    <t xml:space="preserve">融安县罗燕烟花爆竹经营部</t>
  </si>
  <si>
    <t xml:space="preserve">450224102911</t>
  </si>
  <si>
    <t xml:space="preserve">广西柳州市融安县雅瑶乡大勤村大勤屯公路边（大勤一屯）</t>
  </si>
  <si>
    <t xml:space="preserve">融安县香枝商店（小食杂店）</t>
  </si>
  <si>
    <t xml:space="preserve">450224102882</t>
  </si>
  <si>
    <r>
      <rPr>
        <sz val="10"/>
        <color rgb="FF000000"/>
        <rFont val="Noto Sans"/>
        <family val="2"/>
      </rPr>
      <t xml:space="preserve">广西柳州市融安县潭头乡新桂村新屋屯</t>
    </r>
    <r>
      <rPr>
        <sz val="10"/>
        <color rgb="FF000000"/>
        <rFont val="宋体"/>
        <family val="0"/>
        <charset val="134"/>
      </rPr>
      <t xml:space="preserve">73</t>
    </r>
    <r>
      <rPr>
        <sz val="10"/>
        <color rgb="FF000000"/>
        <rFont val="Noto Sans"/>
        <family val="2"/>
      </rPr>
      <t xml:space="preserve">号</t>
    </r>
  </si>
  <si>
    <t xml:space="preserve">融安县潭头乡新桂梁志军小食杂店</t>
  </si>
  <si>
    <t xml:space="preserve">450224102762</t>
  </si>
  <si>
    <r>
      <rPr>
        <sz val="10"/>
        <color rgb="FF000000"/>
        <rFont val="Noto Sans"/>
        <family val="2"/>
      </rPr>
      <t xml:space="preserve">广西柳州市融安县潭头乡新桂村东桂屯</t>
    </r>
    <r>
      <rPr>
        <sz val="10"/>
        <color rgb="FF000000"/>
        <rFont val="宋体"/>
        <family val="0"/>
        <charset val="134"/>
      </rPr>
      <t xml:space="preserve">75</t>
    </r>
    <r>
      <rPr>
        <sz val="10"/>
        <color rgb="FF000000"/>
        <rFont val="Noto Sans"/>
        <family val="2"/>
      </rPr>
      <t xml:space="preserve">号</t>
    </r>
  </si>
  <si>
    <t xml:space="preserve">融安县金雨源小食杂店</t>
  </si>
  <si>
    <t xml:space="preserve">450224102981</t>
  </si>
  <si>
    <r>
      <rPr>
        <sz val="10"/>
        <color rgb="FF000000"/>
        <rFont val="Noto Sans"/>
        <family val="2"/>
      </rPr>
      <t xml:space="preserve">广西柳州市融安县潭头乡西岸村西浔屯</t>
    </r>
    <r>
      <rPr>
        <sz val="10"/>
        <color rgb="FF000000"/>
        <rFont val="宋体"/>
        <family val="0"/>
        <charset val="134"/>
      </rPr>
      <t xml:space="preserve">34</t>
    </r>
    <r>
      <rPr>
        <sz val="10"/>
        <color rgb="FF000000"/>
        <rFont val="Noto Sans"/>
        <family val="2"/>
      </rPr>
      <t xml:space="preserve">号</t>
    </r>
  </si>
  <si>
    <t xml:space="preserve">融安县老木头娱乐厅</t>
  </si>
  <si>
    <t xml:space="preserve">450224102949</t>
  </si>
  <si>
    <r>
      <rPr>
        <sz val="10"/>
        <color rgb="FF000000"/>
        <rFont val="Noto Sans"/>
        <family val="2"/>
      </rPr>
      <t xml:space="preserve">广西柳州市融安县潭头乡潭头村潭头屯</t>
    </r>
    <r>
      <rPr>
        <sz val="10"/>
        <color rgb="FF000000"/>
        <rFont val="宋体"/>
        <family val="0"/>
        <charset val="134"/>
      </rPr>
      <t xml:space="preserve">32</t>
    </r>
    <r>
      <rPr>
        <sz val="10"/>
        <color rgb="FF000000"/>
        <rFont val="Noto Sans"/>
        <family val="2"/>
      </rPr>
      <t xml:space="preserve">号（龙仕水库旁）</t>
    </r>
  </si>
  <si>
    <t xml:space="preserve">融安县天天洗车场</t>
  </si>
  <si>
    <t xml:space="preserve">450224102881</t>
  </si>
  <si>
    <r>
      <rPr>
        <sz val="10"/>
        <color rgb="FF000000"/>
        <rFont val="Noto Sans"/>
        <family val="2"/>
      </rPr>
      <t xml:space="preserve">广西柳州市融安县潭头乡潭头村潭头屯</t>
    </r>
    <r>
      <rPr>
        <sz val="10"/>
        <color rgb="FF000000"/>
        <rFont val="宋体"/>
        <family val="0"/>
        <charset val="134"/>
      </rPr>
      <t xml:space="preserve">25</t>
    </r>
    <r>
      <rPr>
        <sz val="10"/>
        <color rgb="FF000000"/>
        <rFont val="Noto Sans"/>
        <family val="2"/>
      </rPr>
      <t xml:space="preserve">号</t>
    </r>
  </si>
  <si>
    <t xml:space="preserve">融安县正华小食杂店</t>
  </si>
  <si>
    <t xml:space="preserve">450224102954</t>
  </si>
  <si>
    <r>
      <rPr>
        <sz val="10"/>
        <color rgb="FF000000"/>
        <rFont val="Noto Sans"/>
        <family val="2"/>
      </rPr>
      <t xml:space="preserve">广西柳州市融安县潭头乡培村村培村屯</t>
    </r>
    <r>
      <rPr>
        <sz val="10"/>
        <color rgb="FF000000"/>
        <rFont val="宋体"/>
        <family val="0"/>
        <charset val="134"/>
      </rPr>
      <t xml:space="preserve">32</t>
    </r>
    <r>
      <rPr>
        <sz val="10"/>
        <color rgb="FF000000"/>
        <rFont val="Noto Sans"/>
        <family val="2"/>
      </rPr>
      <t xml:space="preserve">号第二间</t>
    </r>
  </si>
  <si>
    <t xml:space="preserve">融安县张爱军小食杂店</t>
  </si>
  <si>
    <t xml:space="preserve">450224102755</t>
  </si>
  <si>
    <r>
      <rPr>
        <sz val="10"/>
        <color rgb="FF000000"/>
        <rFont val="Noto Sans"/>
        <family val="2"/>
      </rPr>
      <t xml:space="preserve">广西柳州市融安县潭头乡龙城村西塘屯</t>
    </r>
    <r>
      <rPr>
        <sz val="10"/>
        <color rgb="FF000000"/>
        <rFont val="宋体"/>
        <family val="0"/>
        <charset val="134"/>
      </rPr>
      <t xml:space="preserve">48</t>
    </r>
    <r>
      <rPr>
        <sz val="10"/>
        <color rgb="FF000000"/>
        <rFont val="Noto Sans"/>
        <family val="2"/>
      </rPr>
      <t xml:space="preserve">号</t>
    </r>
  </si>
  <si>
    <t xml:space="preserve">融安县夏政乾商店</t>
  </si>
  <si>
    <t xml:space="preserve">450224102844</t>
  </si>
  <si>
    <r>
      <rPr>
        <sz val="10"/>
        <color rgb="FF000000"/>
        <rFont val="Noto Sans"/>
        <family val="2"/>
      </rPr>
      <t xml:space="preserve">广西柳州市融安县潭头乡龙城村回龙屯</t>
    </r>
    <r>
      <rPr>
        <sz val="10"/>
        <color rgb="FF000000"/>
        <rFont val="宋体"/>
        <family val="0"/>
        <charset val="134"/>
      </rPr>
      <t xml:space="preserve">12</t>
    </r>
    <r>
      <rPr>
        <sz val="10"/>
        <color rgb="FF000000"/>
        <rFont val="Noto Sans"/>
        <family val="2"/>
      </rPr>
      <t xml:space="preserve">号</t>
    </r>
  </si>
  <si>
    <t xml:space="preserve">融安县海华小食杂店</t>
  </si>
  <si>
    <t xml:space="preserve">450224102965</t>
  </si>
  <si>
    <r>
      <rPr>
        <sz val="10"/>
        <color rgb="FF000000"/>
        <rFont val="Noto Sans"/>
        <family val="2"/>
      </rPr>
      <t xml:space="preserve">广西柳州市融安县潭头乡龙城村东塘屯</t>
    </r>
    <r>
      <rPr>
        <sz val="10"/>
        <color rgb="FF000000"/>
        <rFont val="宋体"/>
        <family val="0"/>
        <charset val="134"/>
      </rPr>
      <t xml:space="preserve">19</t>
    </r>
    <r>
      <rPr>
        <sz val="10"/>
        <color rgb="FF000000"/>
        <rFont val="Noto Sans"/>
        <family val="2"/>
      </rPr>
      <t xml:space="preserve">号</t>
    </r>
  </si>
  <si>
    <t xml:space="preserve">融安县福亮商店</t>
  </si>
  <si>
    <t xml:space="preserve">450224102744</t>
  </si>
  <si>
    <r>
      <rPr>
        <sz val="10"/>
        <color rgb="FF000000"/>
        <rFont val="Noto Sans"/>
        <family val="2"/>
      </rPr>
      <t xml:space="preserve">广西柳州市融安县潭头乡岭背村上大塘屯</t>
    </r>
    <r>
      <rPr>
        <sz val="10"/>
        <color rgb="FF000000"/>
        <rFont val="宋体"/>
        <family val="0"/>
        <charset val="134"/>
      </rPr>
      <t xml:space="preserve">38</t>
    </r>
    <r>
      <rPr>
        <sz val="10"/>
        <color rgb="FF000000"/>
        <rFont val="Noto Sans"/>
        <family val="2"/>
      </rPr>
      <t xml:space="preserve">号</t>
    </r>
  </si>
  <si>
    <t xml:space="preserve">融安县刘龄健商店</t>
  </si>
  <si>
    <t xml:space="preserve">450224102811</t>
  </si>
  <si>
    <r>
      <rPr>
        <sz val="10"/>
        <color rgb="FF000000"/>
        <rFont val="Noto Sans"/>
        <family val="2"/>
      </rPr>
      <t xml:space="preserve">广西柳州市融安县潭头乡东相村凤村屯</t>
    </r>
    <r>
      <rPr>
        <sz val="10"/>
        <color rgb="FF000000"/>
        <rFont val="宋体"/>
        <family val="0"/>
        <charset val="134"/>
      </rPr>
      <t xml:space="preserve">100</t>
    </r>
    <r>
      <rPr>
        <sz val="10"/>
        <color rgb="FF000000"/>
        <rFont val="Noto Sans"/>
        <family val="2"/>
      </rPr>
      <t xml:space="preserve">号</t>
    </r>
  </si>
  <si>
    <t xml:space="preserve">融安县潘兰英商店</t>
  </si>
  <si>
    <t xml:space="preserve">450224102737</t>
  </si>
  <si>
    <r>
      <rPr>
        <sz val="10"/>
        <color rgb="FF000000"/>
        <rFont val="Noto Sans"/>
        <family val="2"/>
      </rPr>
      <t xml:space="preserve">广西柳州市融安县潭头乡大岸村南岸屯</t>
    </r>
    <r>
      <rPr>
        <sz val="10"/>
        <color rgb="FF000000"/>
        <rFont val="宋体"/>
        <family val="0"/>
        <charset val="134"/>
      </rPr>
      <t xml:space="preserve">33</t>
    </r>
    <r>
      <rPr>
        <sz val="10"/>
        <color rgb="FF000000"/>
        <rFont val="Noto Sans"/>
        <family val="2"/>
      </rPr>
      <t xml:space="preserve">号</t>
    </r>
  </si>
  <si>
    <t xml:space="preserve">融安县潭头乡大岸村明志电子商务服务站</t>
  </si>
  <si>
    <t xml:space="preserve">450224102964</t>
  </si>
  <si>
    <r>
      <rPr>
        <sz val="10"/>
        <color rgb="FF000000"/>
        <rFont val="Noto Sans"/>
        <family val="2"/>
      </rPr>
      <t xml:space="preserve">广西柳州市融安县潭头乡大岸村大塘屯</t>
    </r>
    <r>
      <rPr>
        <sz val="10"/>
        <color rgb="FF000000"/>
        <rFont val="宋体"/>
        <family val="0"/>
        <charset val="134"/>
      </rPr>
      <t xml:space="preserve">(</t>
    </r>
    <r>
      <rPr>
        <sz val="10"/>
        <color rgb="FF000000"/>
        <rFont val="Noto Sans"/>
        <family val="2"/>
      </rPr>
      <t xml:space="preserve">老小学球场旁）</t>
    </r>
  </si>
  <si>
    <t xml:space="preserve">融安县沙子乡覃秋青商店</t>
  </si>
  <si>
    <t xml:space="preserve">450224102731</t>
  </si>
  <si>
    <r>
      <rPr>
        <sz val="10"/>
        <color rgb="FF000000"/>
        <rFont val="Noto Sans"/>
        <family val="2"/>
      </rPr>
      <t xml:space="preserve">广西柳州市融安县沙子乡桐木村下胆屯</t>
    </r>
    <r>
      <rPr>
        <sz val="10"/>
        <color rgb="FF000000"/>
        <rFont val="宋体"/>
        <family val="0"/>
        <charset val="134"/>
      </rPr>
      <t xml:space="preserve">81</t>
    </r>
    <r>
      <rPr>
        <sz val="10"/>
        <color rgb="FF000000"/>
        <rFont val="Noto Sans"/>
        <family val="2"/>
      </rPr>
      <t xml:space="preserve">号</t>
    </r>
  </si>
  <si>
    <t xml:space="preserve">融安县沙子乡阿勋商店</t>
  </si>
  <si>
    <t xml:space="preserve">450224102734</t>
  </si>
  <si>
    <r>
      <rPr>
        <sz val="10"/>
        <color rgb="FF000000"/>
        <rFont val="Noto Sans"/>
        <family val="2"/>
      </rPr>
      <t xml:space="preserve">广西柳州市融安县沙子乡桐木村下胆屯</t>
    </r>
    <r>
      <rPr>
        <sz val="10"/>
        <color rgb="FF000000"/>
        <rFont val="宋体"/>
        <family val="0"/>
        <charset val="134"/>
      </rPr>
      <t xml:space="preserve">13</t>
    </r>
    <r>
      <rPr>
        <sz val="10"/>
        <color rgb="FF000000"/>
        <rFont val="Noto Sans"/>
        <family val="2"/>
      </rPr>
      <t xml:space="preserve">号</t>
    </r>
  </si>
  <si>
    <t xml:space="preserve">融安县沙子乡源泉日杂店</t>
  </si>
  <si>
    <t xml:space="preserve">450224102843</t>
  </si>
  <si>
    <r>
      <rPr>
        <sz val="10"/>
        <color rgb="FF000000"/>
        <rFont val="Noto Sans"/>
        <family val="2"/>
      </rPr>
      <t xml:space="preserve">广西柳州市融安县沙子乡桐木村桐朝屯</t>
    </r>
    <r>
      <rPr>
        <sz val="10"/>
        <color rgb="FF000000"/>
        <rFont val="宋体"/>
        <family val="0"/>
        <charset val="134"/>
      </rPr>
      <t xml:space="preserve">6</t>
    </r>
    <r>
      <rPr>
        <sz val="10"/>
        <color rgb="FF000000"/>
        <rFont val="Noto Sans"/>
        <family val="2"/>
      </rPr>
      <t xml:space="preserve">号</t>
    </r>
  </si>
  <si>
    <t xml:space="preserve">融安县沙子乡百源超市</t>
  </si>
  <si>
    <t xml:space="preserve">450224102989</t>
  </si>
  <si>
    <t xml:space="preserve">广西柳州市融安县沙子乡沙子街原沙子供销合作社修建的农贸市场内</t>
  </si>
  <si>
    <t xml:space="preserve">融安县覃德新小食杂店</t>
  </si>
  <si>
    <t xml:space="preserve">450224102740</t>
  </si>
  <si>
    <r>
      <rPr>
        <sz val="10"/>
        <color rgb="FF000000"/>
        <rFont val="Noto Sans"/>
        <family val="2"/>
      </rPr>
      <t xml:space="preserve">广西柳州市融安县沙子乡古益村红会屯</t>
    </r>
    <r>
      <rPr>
        <sz val="10"/>
        <color rgb="FF000000"/>
        <rFont val="宋体"/>
        <family val="0"/>
        <charset val="134"/>
      </rPr>
      <t xml:space="preserve">12</t>
    </r>
    <r>
      <rPr>
        <sz val="10"/>
        <color rgb="FF000000"/>
        <rFont val="Noto Sans"/>
        <family val="2"/>
      </rPr>
      <t xml:space="preserve">号</t>
    </r>
  </si>
  <si>
    <t xml:space="preserve">融安县阿七哥商店</t>
  </si>
  <si>
    <t xml:space="preserve">450224102842</t>
  </si>
  <si>
    <t xml:space="preserve">广西柳州市融安县融江北路公路管理局对面三桥项目部工人宿舍</t>
  </si>
  <si>
    <t xml:space="preserve">融安县黄昌标商店</t>
  </si>
  <si>
    <t xml:space="preserve">450224102778</t>
  </si>
  <si>
    <r>
      <rPr>
        <sz val="10"/>
        <color rgb="FF000000"/>
        <rFont val="Noto Sans"/>
        <family val="2"/>
      </rPr>
      <t xml:space="preserve">广西柳州市融安县融城安置小区</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3</t>
    </r>
    <r>
      <rPr>
        <sz val="10"/>
        <color rgb="FF000000"/>
        <rFont val="Noto Sans"/>
        <family val="2"/>
      </rPr>
      <t xml:space="preserve">号</t>
    </r>
  </si>
  <si>
    <t xml:space="preserve">融安县元媛百货店</t>
  </si>
  <si>
    <t xml:space="preserve">450224102941</t>
  </si>
  <si>
    <r>
      <rPr>
        <sz val="10"/>
        <color rgb="FF000000"/>
        <rFont val="Noto Sans"/>
        <family val="2"/>
      </rPr>
      <t xml:space="preserve">广西柳州市融安县融安县长安镇综合批发市场</t>
    </r>
    <r>
      <rPr>
        <sz val="10"/>
        <color rgb="FF000000"/>
        <rFont val="宋体"/>
        <family val="0"/>
        <charset val="134"/>
      </rPr>
      <t xml:space="preserve">8-2</t>
    </r>
    <r>
      <rPr>
        <sz val="10"/>
        <color rgb="FF000000"/>
        <rFont val="Noto Sans"/>
        <family val="2"/>
      </rPr>
      <t xml:space="preserve">幢</t>
    </r>
    <r>
      <rPr>
        <sz val="10"/>
        <color rgb="FF000000"/>
        <rFont val="宋体"/>
        <family val="0"/>
        <charset val="134"/>
      </rPr>
      <t xml:space="preserve">B-1.2</t>
    </r>
    <r>
      <rPr>
        <sz val="10"/>
        <color rgb="FF000000"/>
        <rFont val="Noto Sans"/>
        <family val="2"/>
      </rPr>
      <t xml:space="preserve">号</t>
    </r>
  </si>
  <si>
    <t xml:space="preserve">融安县旺盛便利店（小食杂店）</t>
  </si>
  <si>
    <t xml:space="preserve">450224102934</t>
  </si>
  <si>
    <r>
      <rPr>
        <sz val="10"/>
        <color rgb="FF000000"/>
        <rFont val="Noto Sans"/>
        <family val="2"/>
      </rPr>
      <t xml:space="preserve">广西柳州市融安县融安县长安镇融江南路</t>
    </r>
    <r>
      <rPr>
        <sz val="10"/>
        <color rgb="FF000000"/>
        <rFont val="宋体"/>
        <family val="0"/>
        <charset val="134"/>
      </rPr>
      <t xml:space="preserve">1</t>
    </r>
    <r>
      <rPr>
        <sz val="10"/>
        <color rgb="FF000000"/>
        <rFont val="Noto Sans"/>
        <family val="2"/>
      </rPr>
      <t xml:space="preserve">号东方上城第</t>
    </r>
    <r>
      <rPr>
        <sz val="10"/>
        <color rgb="FF000000"/>
        <rFont val="宋体"/>
        <family val="0"/>
        <charset val="134"/>
      </rPr>
      <t xml:space="preserve">44</t>
    </r>
    <r>
      <rPr>
        <sz val="10"/>
        <color rgb="FF000000"/>
        <rFont val="Noto Sans"/>
        <family val="2"/>
      </rPr>
      <t xml:space="preserve">栋第</t>
    </r>
    <r>
      <rPr>
        <sz val="10"/>
        <color rgb="FF000000"/>
        <rFont val="宋体"/>
        <family val="0"/>
        <charset val="134"/>
      </rPr>
      <t xml:space="preserve">10</t>
    </r>
    <r>
      <rPr>
        <sz val="10"/>
        <color rgb="FF000000"/>
        <rFont val="Noto Sans"/>
        <family val="2"/>
      </rPr>
      <t xml:space="preserve">间</t>
    </r>
  </si>
  <si>
    <t xml:space="preserve">融安县桥板乡陈祖光商店</t>
  </si>
  <si>
    <t xml:space="preserve">450224102953</t>
  </si>
  <si>
    <r>
      <rPr>
        <sz val="10"/>
        <color rgb="FF000000"/>
        <rFont val="Noto Sans"/>
        <family val="2"/>
      </rPr>
      <t xml:space="preserve">广西柳州市融安县桥板乡温塘村长村屯</t>
    </r>
    <r>
      <rPr>
        <sz val="10"/>
        <color rgb="FF000000"/>
        <rFont val="宋体"/>
        <family val="0"/>
        <charset val="134"/>
      </rPr>
      <t xml:space="preserve">34</t>
    </r>
    <r>
      <rPr>
        <sz val="10"/>
        <color rgb="FF000000"/>
        <rFont val="Noto Sans"/>
        <family val="2"/>
      </rPr>
      <t xml:space="preserve">号</t>
    </r>
  </si>
  <si>
    <t xml:space="preserve">融安县旺苗商店（小食杂店）</t>
  </si>
  <si>
    <t xml:space="preserve">450224102959</t>
  </si>
  <si>
    <r>
      <rPr>
        <sz val="10"/>
        <color rgb="FF000000"/>
        <rFont val="Noto Sans"/>
        <family val="2"/>
      </rPr>
      <t xml:space="preserve">广西柳州市融安县桥板乡桥板村新仕屯</t>
    </r>
    <r>
      <rPr>
        <sz val="10"/>
        <color rgb="FF000000"/>
        <rFont val="宋体"/>
        <family val="0"/>
        <charset val="134"/>
      </rPr>
      <t xml:space="preserve">81</t>
    </r>
    <r>
      <rPr>
        <sz val="10"/>
        <color rgb="FF000000"/>
        <rFont val="Noto Sans"/>
        <family val="2"/>
      </rPr>
      <t xml:space="preserve">号</t>
    </r>
  </si>
  <si>
    <t xml:space="preserve">融安县桥板乡方启小卖部</t>
  </si>
  <si>
    <t xml:space="preserve">450224102819</t>
  </si>
  <si>
    <t xml:space="preserve">广西柳州市融安县桥板乡江边村上思尧屯</t>
  </si>
  <si>
    <t xml:space="preserve">融安县小吕杂货店（小食杂店）</t>
  </si>
  <si>
    <t xml:space="preserve">450224102938</t>
  </si>
  <si>
    <r>
      <rPr>
        <sz val="10"/>
        <color rgb="FF000000"/>
        <rFont val="Noto Sans"/>
        <family val="2"/>
      </rPr>
      <t xml:space="preserve">广西柳州市融安县桥板乡江边村大庙屯</t>
    </r>
    <r>
      <rPr>
        <sz val="10"/>
        <color rgb="FF000000"/>
        <rFont val="宋体"/>
        <family val="0"/>
        <charset val="134"/>
      </rPr>
      <t xml:space="preserve">35</t>
    </r>
    <r>
      <rPr>
        <sz val="10"/>
        <color rgb="FF000000"/>
        <rFont val="Noto Sans"/>
        <family val="2"/>
      </rPr>
      <t xml:space="preserve">号</t>
    </r>
  </si>
  <si>
    <t xml:space="preserve">融安县静姐便利店</t>
  </si>
  <si>
    <t xml:space="preserve">450224102865</t>
  </si>
  <si>
    <r>
      <rPr>
        <sz val="10"/>
        <color rgb="FF000000"/>
        <rFont val="Noto Sans"/>
        <family val="2"/>
      </rPr>
      <t xml:space="preserve">广西柳州市融安县老乡家园融城移民安置小区内</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7</t>
    </r>
    <r>
      <rPr>
        <sz val="10"/>
        <color rgb="FF000000"/>
        <rFont val="Noto Sans"/>
        <family val="2"/>
      </rPr>
      <t xml:space="preserve">号</t>
    </r>
  </si>
  <si>
    <t xml:space="preserve">融安县家兴便利店</t>
  </si>
  <si>
    <t xml:space="preserve">450224102766</t>
  </si>
  <si>
    <r>
      <rPr>
        <sz val="10"/>
        <color rgb="FF000000"/>
        <rFont val="Noto Sans"/>
        <family val="2"/>
      </rPr>
      <t xml:space="preserve">广西柳州市融安县老乡家园康欣安置小区</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号西起第一间</t>
    </r>
  </si>
  <si>
    <t xml:space="preserve">融安县康欣便利店</t>
  </si>
  <si>
    <t xml:space="preserve">450224102767</t>
  </si>
  <si>
    <r>
      <rPr>
        <sz val="10"/>
        <color rgb="FF000000"/>
        <rFont val="Noto Sans"/>
        <family val="2"/>
      </rPr>
      <t xml:space="preserve">广西柳州市融安县老乡家园康欣安置小区</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号</t>
    </r>
  </si>
  <si>
    <t xml:space="preserve">融安县欣妮商店</t>
  </si>
  <si>
    <t xml:space="preserve">450224102860</t>
  </si>
  <si>
    <r>
      <rPr>
        <sz val="10"/>
        <color rgb="FF000000"/>
        <rFont val="Noto Sans"/>
        <family val="2"/>
      </rPr>
      <t xml:space="preserve">广西柳州市融安县康欣小区</t>
    </r>
    <r>
      <rPr>
        <sz val="10"/>
        <color rgb="FF000000"/>
        <rFont val="宋体"/>
        <family val="0"/>
        <charset val="134"/>
      </rPr>
      <t xml:space="preserve">38</t>
    </r>
    <r>
      <rPr>
        <sz val="10"/>
        <color rgb="FF000000"/>
        <rFont val="Noto Sans"/>
        <family val="2"/>
      </rPr>
      <t xml:space="preserve">栋</t>
    </r>
    <r>
      <rPr>
        <sz val="10"/>
        <color rgb="FF000000"/>
        <rFont val="宋体"/>
        <family val="0"/>
        <charset val="134"/>
      </rPr>
      <t xml:space="preserve">17</t>
    </r>
    <r>
      <rPr>
        <sz val="10"/>
        <color rgb="FF000000"/>
        <rFont val="Noto Sans"/>
        <family val="2"/>
      </rPr>
      <t xml:space="preserve">号</t>
    </r>
  </si>
  <si>
    <t xml:space="preserve">融安县融康扶贫爱心超市</t>
  </si>
  <si>
    <t xml:space="preserve">450224102836</t>
  </si>
  <si>
    <r>
      <rPr>
        <sz val="10"/>
        <color rgb="FF000000"/>
        <rFont val="Noto Sans"/>
        <family val="2"/>
      </rPr>
      <t xml:space="preserve">广西柳州市融安县康欣安置小区</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2-5</t>
    </r>
    <r>
      <rPr>
        <sz val="10"/>
        <color rgb="FF000000"/>
        <rFont val="Noto Sans"/>
        <family val="2"/>
      </rPr>
      <t xml:space="preserve">号</t>
    </r>
  </si>
  <si>
    <t xml:space="preserve">融安县赖昭运商店</t>
  </si>
  <si>
    <t xml:space="preserve">450224102772</t>
  </si>
  <si>
    <r>
      <rPr>
        <sz val="10"/>
        <color rgb="FF000000"/>
        <rFont val="Noto Sans"/>
        <family val="2"/>
      </rPr>
      <t xml:space="preserve">广西柳州市融安县康欣安置小区</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号</t>
    </r>
  </si>
  <si>
    <t xml:space="preserve">融安县融科电脑经营部</t>
  </si>
  <si>
    <t xml:space="preserve">450224102887</t>
  </si>
  <si>
    <r>
      <rPr>
        <sz val="10"/>
        <color rgb="FF000000"/>
        <rFont val="Noto Sans"/>
        <family val="2"/>
      </rPr>
      <t xml:space="preserve">广西柳州市融安县桔香南路</t>
    </r>
    <r>
      <rPr>
        <sz val="10"/>
        <color rgb="FF000000"/>
        <rFont val="宋体"/>
        <family val="0"/>
        <charset val="134"/>
      </rPr>
      <t xml:space="preserve">12</t>
    </r>
    <r>
      <rPr>
        <sz val="10"/>
        <color rgb="FF000000"/>
        <rFont val="Noto Sans"/>
        <family val="2"/>
      </rPr>
      <t xml:space="preserve">号（工务段集资</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si>
  <si>
    <t xml:space="preserve">融安县余弟商店</t>
  </si>
  <si>
    <t xml:space="preserve">450224102761</t>
  </si>
  <si>
    <r>
      <rPr>
        <sz val="10"/>
        <color rgb="FF000000"/>
        <rFont val="Noto Sans"/>
        <family val="2"/>
      </rPr>
      <t xml:space="preserve">广西柳州市融安县浮石镇谏村村力家屯</t>
    </r>
    <r>
      <rPr>
        <sz val="10"/>
        <color rgb="FF000000"/>
        <rFont val="宋体"/>
        <family val="0"/>
        <charset val="134"/>
      </rPr>
      <t xml:space="preserve">21</t>
    </r>
    <r>
      <rPr>
        <sz val="10"/>
        <color rgb="FF000000"/>
        <rFont val="Noto Sans"/>
        <family val="2"/>
      </rPr>
      <t xml:space="preserve">号</t>
    </r>
  </si>
  <si>
    <t xml:space="preserve">融安县浮石覃锦花商店</t>
  </si>
  <si>
    <t xml:space="preserve">450224102864</t>
  </si>
  <si>
    <r>
      <rPr>
        <sz val="10"/>
        <color rgb="FF000000"/>
        <rFont val="Noto Sans"/>
        <family val="2"/>
      </rPr>
      <t xml:space="preserve">广西柳州市融安县浮石镇兴平小区</t>
    </r>
    <r>
      <rPr>
        <sz val="10"/>
        <color rgb="FF000000"/>
        <rFont val="宋体"/>
        <family val="0"/>
        <charset val="134"/>
      </rPr>
      <t xml:space="preserve">4</t>
    </r>
    <r>
      <rPr>
        <sz val="10"/>
        <color rgb="FF000000"/>
        <rFont val="Noto Sans"/>
        <family val="2"/>
      </rPr>
      <t xml:space="preserve">号</t>
    </r>
  </si>
  <si>
    <t xml:space="preserve">融安县金华建筑有限公司</t>
  </si>
  <si>
    <t xml:space="preserve">450224202957</t>
  </si>
  <si>
    <r>
      <rPr>
        <sz val="10"/>
        <color rgb="FF000000"/>
        <rFont val="Noto Sans"/>
        <family val="2"/>
      </rPr>
      <t xml:space="preserve">广西柳州市融安县浮石镇泉头村泉头屯</t>
    </r>
    <r>
      <rPr>
        <sz val="10"/>
        <color rgb="FF000000"/>
        <rFont val="宋体"/>
        <family val="0"/>
        <charset val="134"/>
      </rPr>
      <t xml:space="preserve">180</t>
    </r>
    <r>
      <rPr>
        <sz val="10"/>
        <color rgb="FF000000"/>
        <rFont val="Noto Sans"/>
        <family val="2"/>
      </rPr>
      <t xml:space="preserve">号</t>
    </r>
  </si>
  <si>
    <t xml:space="preserve">广西然祥石油有限公司融安安石加油站</t>
  </si>
  <si>
    <t xml:space="preserve">450224202987</t>
  </si>
  <si>
    <t xml:space="preserve">广西柳州市融安县浮石镇泉头村九龙屯（广西然祥石油有限公司融安安石加油站便利店内）</t>
  </si>
  <si>
    <t xml:space="preserve">融安县莫义昌小食杂店</t>
  </si>
  <si>
    <t xml:space="preserve">450224102979</t>
  </si>
  <si>
    <r>
      <rPr>
        <sz val="10"/>
        <color rgb="FF000000"/>
        <rFont val="Noto Sans"/>
        <family val="2"/>
      </rPr>
      <t xml:space="preserve">广西柳州市融安县浮石镇桥头村唱歌坪屯</t>
    </r>
    <r>
      <rPr>
        <sz val="10"/>
        <color rgb="FF000000"/>
        <rFont val="宋体"/>
        <family val="0"/>
        <charset val="134"/>
      </rPr>
      <t xml:space="preserve">23</t>
    </r>
    <r>
      <rPr>
        <sz val="10"/>
        <color rgb="FF000000"/>
        <rFont val="Noto Sans"/>
        <family val="2"/>
      </rPr>
      <t xml:space="preserve">号 </t>
    </r>
  </si>
  <si>
    <t xml:space="preserve">融安县邓燕燕商店（小食杂店）</t>
  </si>
  <si>
    <t xml:space="preserve">450224102915</t>
  </si>
  <si>
    <r>
      <rPr>
        <sz val="10"/>
        <color rgb="FF000000"/>
        <rFont val="Noto Sans"/>
        <family val="2"/>
      </rPr>
      <t xml:space="preserve">广西柳州市融安县浮石镇起西村大塘屯</t>
    </r>
    <r>
      <rPr>
        <sz val="10"/>
        <color rgb="FF000000"/>
        <rFont val="宋体"/>
        <family val="0"/>
        <charset val="134"/>
      </rPr>
      <t xml:space="preserve">16</t>
    </r>
    <r>
      <rPr>
        <sz val="10"/>
        <color rgb="FF000000"/>
        <rFont val="Noto Sans"/>
        <family val="2"/>
      </rPr>
      <t xml:space="preserve">号</t>
    </r>
  </si>
  <si>
    <t xml:space="preserve">融安县李经豪食品店（小食杂店）</t>
  </si>
  <si>
    <t xml:space="preserve">450224102926</t>
  </si>
  <si>
    <r>
      <rPr>
        <sz val="10"/>
        <color rgb="FF000000"/>
        <rFont val="Noto Sans"/>
        <family val="2"/>
      </rPr>
      <t xml:space="preserve">广西柳州市融安县浮石镇龙旺小区</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里头寨屯）</t>
    </r>
  </si>
  <si>
    <t xml:space="preserve">融安县小星商店（小食杂店）</t>
  </si>
  <si>
    <t xml:space="preserve">450224102937</t>
  </si>
  <si>
    <r>
      <rPr>
        <sz val="10"/>
        <color rgb="FF000000"/>
        <rFont val="Noto Sans"/>
        <family val="2"/>
      </rPr>
      <t xml:space="preserve">广西柳州市融安县浮石镇高阳小区</t>
    </r>
    <r>
      <rPr>
        <sz val="10"/>
        <color rgb="FF000000"/>
        <rFont val="宋体"/>
        <family val="0"/>
        <charset val="134"/>
      </rPr>
      <t xml:space="preserve">168</t>
    </r>
    <r>
      <rPr>
        <sz val="10"/>
        <color rgb="FF000000"/>
        <rFont val="Noto Sans"/>
        <family val="2"/>
      </rPr>
      <t xml:space="preserve">号凤糖公司生活区内</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号</t>
    </r>
  </si>
  <si>
    <t xml:space="preserve">融安县高阳坡烤鱼馆</t>
  </si>
  <si>
    <t xml:space="preserve">450224102876</t>
  </si>
  <si>
    <r>
      <rPr>
        <sz val="10"/>
        <color rgb="FF000000"/>
        <rFont val="Noto Sans"/>
        <family val="2"/>
      </rPr>
      <t xml:space="preserve">广西柳州市融安县浮石镇高阳坡</t>
    </r>
    <r>
      <rPr>
        <sz val="10"/>
        <color rgb="FF000000"/>
        <rFont val="宋体"/>
        <family val="0"/>
        <charset val="134"/>
      </rPr>
      <t xml:space="preserve">11</t>
    </r>
    <r>
      <rPr>
        <sz val="10"/>
        <color rgb="FF000000"/>
        <rFont val="Noto Sans"/>
        <family val="2"/>
      </rPr>
      <t xml:space="preserve">号</t>
    </r>
  </si>
  <si>
    <t xml:space="preserve">融安县老彭小卖部（小食杂店）</t>
  </si>
  <si>
    <t xml:space="preserve">450224102888</t>
  </si>
  <si>
    <r>
      <rPr>
        <sz val="10"/>
        <color rgb="FF000000"/>
        <rFont val="Noto Sans"/>
        <family val="2"/>
      </rPr>
      <t xml:space="preserve">广西柳州市融安县浮石镇浮石村崖脚屯</t>
    </r>
    <r>
      <rPr>
        <sz val="10"/>
        <color rgb="FF000000"/>
        <rFont val="宋体"/>
        <family val="0"/>
        <charset val="134"/>
      </rPr>
      <t xml:space="preserve">27</t>
    </r>
    <r>
      <rPr>
        <sz val="10"/>
        <color rgb="FF000000"/>
        <rFont val="Noto Sans"/>
        <family val="2"/>
      </rPr>
      <t xml:space="preserve">号</t>
    </r>
  </si>
  <si>
    <t xml:space="preserve">中国石化销售股份有限公司广西柳州融安浮石加油站</t>
  </si>
  <si>
    <t xml:space="preserve">450224202899</t>
  </si>
  <si>
    <r>
      <rPr>
        <sz val="10"/>
        <color rgb="FF000000"/>
        <rFont val="Noto Sans"/>
        <family val="2"/>
      </rPr>
      <t xml:space="preserve">广西柳州市融安县浮石镇浮石村（龙旺小区</t>
    </r>
    <r>
      <rPr>
        <sz val="10"/>
        <color rgb="FF000000"/>
        <rFont val="宋体"/>
        <family val="0"/>
        <charset val="134"/>
      </rPr>
      <t xml:space="preserve">2</t>
    </r>
    <r>
      <rPr>
        <sz val="10"/>
        <color rgb="FF000000"/>
        <rFont val="Noto Sans"/>
        <family val="2"/>
      </rPr>
      <t xml:space="preserve">号）</t>
    </r>
  </si>
  <si>
    <t xml:space="preserve">融安县美莲粉店</t>
  </si>
  <si>
    <t xml:space="preserve">450224102789</t>
  </si>
  <si>
    <r>
      <rPr>
        <sz val="10"/>
        <color rgb="FF000000"/>
        <rFont val="Noto Sans"/>
        <family val="2"/>
      </rPr>
      <t xml:space="preserve">广西柳州市融安县浮石镇长龙村兰洞新村（</t>
    </r>
    <r>
      <rPr>
        <sz val="10"/>
        <color rgb="FF000000"/>
        <rFont val="宋体"/>
        <family val="0"/>
        <charset val="134"/>
      </rPr>
      <t xml:space="preserve">56</t>
    </r>
    <r>
      <rPr>
        <sz val="10"/>
        <color rgb="FF000000"/>
        <rFont val="Noto Sans"/>
        <family val="2"/>
      </rPr>
      <t xml:space="preserve">号对面</t>
    </r>
    <r>
      <rPr>
        <sz val="10"/>
        <color rgb="FF000000"/>
        <rFont val="宋体"/>
        <family val="0"/>
        <charset val="134"/>
      </rPr>
      <t xml:space="preserve">12</t>
    </r>
    <r>
      <rPr>
        <sz val="10"/>
        <color rgb="FF000000"/>
        <rFont val="Noto Sans"/>
        <family val="2"/>
      </rPr>
      <t xml:space="preserve">米处）</t>
    </r>
  </si>
  <si>
    <t xml:space="preserve">融安县曾小妹小食杂店</t>
  </si>
  <si>
    <t xml:space="preserve">450224102754</t>
  </si>
  <si>
    <r>
      <rPr>
        <sz val="10"/>
        <color rgb="FF000000"/>
        <rFont val="Noto Sans"/>
        <family val="2"/>
      </rPr>
      <t xml:space="preserve">广西柳州市融安县浮石镇长龙村兰洞屯</t>
    </r>
    <r>
      <rPr>
        <sz val="10"/>
        <color rgb="FF000000"/>
        <rFont val="宋体"/>
        <family val="0"/>
        <charset val="134"/>
      </rPr>
      <t xml:space="preserve">69</t>
    </r>
    <r>
      <rPr>
        <sz val="10"/>
        <color rgb="FF000000"/>
        <rFont val="Noto Sans"/>
        <family val="2"/>
      </rPr>
      <t xml:space="preserve">号</t>
    </r>
  </si>
  <si>
    <t xml:space="preserve">融安县沈玮商店</t>
  </si>
  <si>
    <t xml:space="preserve">450224102749</t>
  </si>
  <si>
    <r>
      <rPr>
        <sz val="10"/>
        <color rgb="FF000000"/>
        <rFont val="Noto Sans"/>
        <family val="2"/>
      </rPr>
      <t xml:space="preserve">广西柳州市融安县浮石镇长龙村兰洞屯</t>
    </r>
    <r>
      <rPr>
        <sz val="10"/>
        <color rgb="FF000000"/>
        <rFont val="宋体"/>
        <family val="0"/>
        <charset val="134"/>
      </rPr>
      <t xml:space="preserve">18</t>
    </r>
    <r>
      <rPr>
        <sz val="10"/>
        <color rgb="FF000000"/>
        <rFont val="Noto Sans"/>
        <family val="2"/>
      </rPr>
      <t xml:space="preserve">号</t>
    </r>
  </si>
  <si>
    <t xml:space="preserve">融安县锦花商店</t>
  </si>
  <si>
    <t xml:space="preserve">450224102813</t>
  </si>
  <si>
    <r>
      <rPr>
        <sz val="10"/>
        <color rgb="FF000000"/>
        <rFont val="Noto Sans"/>
        <family val="2"/>
      </rPr>
      <t xml:space="preserve">广西柳州市融安县浮石镇长龙村长龙屯</t>
    </r>
    <r>
      <rPr>
        <sz val="10"/>
        <color rgb="FF000000"/>
        <rFont val="宋体"/>
        <family val="0"/>
        <charset val="134"/>
      </rPr>
      <t xml:space="preserve">41</t>
    </r>
    <r>
      <rPr>
        <sz val="10"/>
        <color rgb="FF000000"/>
        <rFont val="Noto Sans"/>
        <family val="2"/>
      </rPr>
      <t xml:space="preserve">号</t>
    </r>
  </si>
  <si>
    <t xml:space="preserve">融安县欧小强商店</t>
  </si>
  <si>
    <t xml:space="preserve">450224102817</t>
  </si>
  <si>
    <r>
      <rPr>
        <sz val="10"/>
        <color rgb="FF000000"/>
        <rFont val="Noto Sans"/>
        <family val="2"/>
      </rPr>
      <t xml:space="preserve">广西柳州市融安县浮石镇隘口村麻沙屯</t>
    </r>
    <r>
      <rPr>
        <sz val="10"/>
        <color rgb="FF000000"/>
        <rFont val="宋体"/>
        <family val="0"/>
        <charset val="134"/>
      </rPr>
      <t xml:space="preserve">23</t>
    </r>
    <r>
      <rPr>
        <sz val="10"/>
        <color rgb="FF000000"/>
        <rFont val="Noto Sans"/>
        <family val="2"/>
      </rPr>
      <t xml:space="preserve">号</t>
    </r>
  </si>
  <si>
    <t xml:space="preserve">融安县覃隆朝小食杂店</t>
  </si>
  <si>
    <t xml:space="preserve">450224102944</t>
  </si>
  <si>
    <r>
      <rPr>
        <sz val="10"/>
        <color rgb="FF000000"/>
        <rFont val="Noto Sans"/>
        <family val="2"/>
      </rPr>
      <t xml:space="preserve">广西柳州市融安县东起乡崖脚村塘头坡屯</t>
    </r>
    <r>
      <rPr>
        <sz val="10"/>
        <color rgb="FF000000"/>
        <rFont val="宋体"/>
        <family val="0"/>
        <charset val="134"/>
      </rPr>
      <t xml:space="preserve">70</t>
    </r>
    <r>
      <rPr>
        <sz val="10"/>
        <color rgb="FF000000"/>
        <rFont val="Noto Sans"/>
        <family val="2"/>
      </rPr>
      <t xml:space="preserve">号</t>
    </r>
  </si>
  <si>
    <t xml:space="preserve">融安县覃荣凯商店</t>
  </si>
  <si>
    <t xml:space="preserve">450224102739</t>
  </si>
  <si>
    <r>
      <rPr>
        <sz val="10"/>
        <color rgb="FF000000"/>
        <rFont val="Noto Sans"/>
        <family val="2"/>
      </rPr>
      <t xml:space="preserve">广西柳州市融安县东起乡良村村良村屯</t>
    </r>
    <r>
      <rPr>
        <sz val="10"/>
        <color rgb="FF000000"/>
        <rFont val="宋体"/>
        <family val="0"/>
        <charset val="134"/>
      </rPr>
      <t xml:space="preserve">50</t>
    </r>
    <r>
      <rPr>
        <sz val="10"/>
        <color rgb="FF000000"/>
        <rFont val="Noto Sans"/>
        <family val="2"/>
      </rPr>
      <t xml:space="preserve">号</t>
    </r>
  </si>
  <si>
    <t xml:space="preserve">融安县成文商店（小食杂店）</t>
  </si>
  <si>
    <t xml:space="preserve">450224102945</t>
  </si>
  <si>
    <r>
      <rPr>
        <sz val="10"/>
        <color rgb="FF000000"/>
        <rFont val="Noto Sans"/>
        <family val="2"/>
      </rPr>
      <t xml:space="preserve">广西柳州市融安县东起乡红日村东起街道旁边（距融安县农商行东起分行东南面</t>
    </r>
    <r>
      <rPr>
        <sz val="10"/>
        <color rgb="FF000000"/>
        <rFont val="宋体"/>
        <family val="0"/>
        <charset val="134"/>
      </rPr>
      <t xml:space="preserve">28</t>
    </r>
    <r>
      <rPr>
        <sz val="10"/>
        <color rgb="FF000000"/>
        <rFont val="Noto Sans"/>
        <family val="2"/>
      </rPr>
      <t xml:space="preserve">米处  东皇屯）</t>
    </r>
  </si>
  <si>
    <t xml:space="preserve">融安县民民农机修理店</t>
  </si>
  <si>
    <t xml:space="preserve">450224102956</t>
  </si>
  <si>
    <t xml:space="preserve">广西柳州市融安县东起乡东起街（东起乡红日村东皇屯）</t>
  </si>
  <si>
    <t xml:space="preserve">融安县丽青商店（小食杂店）</t>
  </si>
  <si>
    <t xml:space="preserve">450224102958</t>
  </si>
  <si>
    <r>
      <rPr>
        <sz val="10"/>
        <color rgb="FF000000"/>
        <rFont val="Noto Sans"/>
        <family val="2"/>
      </rPr>
      <t xml:space="preserve">广西柳州市融安县东起乡东起街</t>
    </r>
    <r>
      <rPr>
        <sz val="10"/>
        <color rgb="FF000000"/>
        <rFont val="宋体"/>
        <family val="0"/>
        <charset val="134"/>
      </rPr>
      <t xml:space="preserve">66</t>
    </r>
    <r>
      <rPr>
        <sz val="10"/>
        <color rgb="FF000000"/>
        <rFont val="Noto Sans"/>
        <family val="2"/>
      </rPr>
      <t xml:space="preserve">号</t>
    </r>
  </si>
  <si>
    <t xml:space="preserve">融安县韦英彪商店</t>
  </si>
  <si>
    <t xml:space="preserve">450224102743</t>
  </si>
  <si>
    <r>
      <rPr>
        <sz val="10"/>
        <color rgb="FF000000"/>
        <rFont val="Noto Sans"/>
        <family val="2"/>
      </rPr>
      <t xml:space="preserve">广西柳州市融安县大坡乡六局村新村屯</t>
    </r>
    <r>
      <rPr>
        <sz val="10"/>
        <color rgb="FF000000"/>
        <rFont val="宋体"/>
        <family val="0"/>
        <charset val="134"/>
      </rPr>
      <t xml:space="preserve">28</t>
    </r>
    <r>
      <rPr>
        <sz val="10"/>
        <color rgb="FF000000"/>
        <rFont val="Noto Sans"/>
        <family val="2"/>
      </rPr>
      <t xml:space="preserve">号</t>
    </r>
  </si>
  <si>
    <t xml:space="preserve">融安县陈历梅粉店</t>
  </si>
  <si>
    <t xml:space="preserve">450224102962</t>
  </si>
  <si>
    <r>
      <rPr>
        <sz val="10"/>
        <color rgb="FF000000"/>
        <rFont val="Noto Sans"/>
        <family val="2"/>
      </rPr>
      <t xml:space="preserve">广西柳州市融安县大坡乡大坡飞鸡交易市场</t>
    </r>
    <r>
      <rPr>
        <sz val="10"/>
        <color rgb="FF000000"/>
        <rFont val="宋体"/>
        <family val="0"/>
        <charset val="134"/>
      </rPr>
      <t xml:space="preserve">9</t>
    </r>
    <r>
      <rPr>
        <sz val="10"/>
        <color rgb="FF000000"/>
        <rFont val="Noto Sans"/>
        <family val="2"/>
      </rPr>
      <t xml:space="preserve">号门店</t>
    </r>
  </si>
  <si>
    <t xml:space="preserve">融安县阳光建材经营部（小食杂店）</t>
  </si>
  <si>
    <t xml:space="preserve">450224102916</t>
  </si>
  <si>
    <r>
      <rPr>
        <sz val="10"/>
        <color rgb="FF000000"/>
        <rFont val="Noto Sans"/>
        <family val="2"/>
      </rPr>
      <t xml:space="preserve">广西柳州市融安县大良镇阳光花园大门旁</t>
    </r>
    <r>
      <rPr>
        <sz val="10"/>
        <color rgb="FF000000"/>
        <rFont val="宋体"/>
        <family val="0"/>
        <charset val="134"/>
      </rPr>
      <t xml:space="preserve">923</t>
    </r>
    <r>
      <rPr>
        <sz val="10"/>
        <color rgb="FF000000"/>
        <rFont val="Noto Sans"/>
        <family val="2"/>
      </rPr>
      <t xml:space="preserve">号</t>
    </r>
  </si>
  <si>
    <t xml:space="preserve">中国石化销售股份有限公司广西柳州融安大良加油站</t>
  </si>
  <si>
    <t xml:space="preserve">450224202903</t>
  </si>
  <si>
    <r>
      <rPr>
        <sz val="10"/>
        <color rgb="FF000000"/>
        <rFont val="Noto Sans"/>
        <family val="2"/>
      </rPr>
      <t xml:space="preserve">广西柳州市融安县大良镇南面（大良街</t>
    </r>
    <r>
      <rPr>
        <sz val="10"/>
        <color rgb="FF000000"/>
        <rFont val="宋体"/>
        <family val="0"/>
        <charset val="134"/>
      </rPr>
      <t xml:space="preserve">871</t>
    </r>
    <r>
      <rPr>
        <sz val="10"/>
        <color rgb="FF000000"/>
        <rFont val="Noto Sans"/>
        <family val="2"/>
      </rPr>
      <t xml:space="preserve">号）</t>
    </r>
  </si>
  <si>
    <t xml:space="preserve">融安县新娇小食杂店</t>
  </si>
  <si>
    <t xml:space="preserve">450224102977</t>
  </si>
  <si>
    <r>
      <rPr>
        <sz val="10"/>
        <color rgb="FF000000"/>
        <rFont val="Noto Sans"/>
        <family val="2"/>
      </rPr>
      <t xml:space="preserve">广西柳州市融安县大良镇木材检查站旁（南面</t>
    </r>
    <r>
      <rPr>
        <sz val="10"/>
        <color rgb="FF000000"/>
        <rFont val="宋体"/>
        <family val="0"/>
        <charset val="134"/>
      </rPr>
      <t xml:space="preserve">20</t>
    </r>
    <r>
      <rPr>
        <sz val="10"/>
        <color rgb="FF000000"/>
        <rFont val="Noto Sans"/>
        <family val="2"/>
      </rPr>
      <t xml:space="preserve">米）</t>
    </r>
  </si>
  <si>
    <t xml:space="preserve">融安县大良镇刘健明商店</t>
  </si>
  <si>
    <t xml:space="preserve">450224102790</t>
  </si>
  <si>
    <r>
      <rPr>
        <sz val="10"/>
        <color rgb="FF000000"/>
        <rFont val="Noto Sans"/>
        <family val="2"/>
      </rPr>
      <t xml:space="preserve">广西柳州市融安县大良镇湖洞村上洞屯</t>
    </r>
    <r>
      <rPr>
        <sz val="10"/>
        <color rgb="FF000000"/>
        <rFont val="宋体"/>
        <family val="0"/>
        <charset val="134"/>
      </rPr>
      <t xml:space="preserve">8</t>
    </r>
    <r>
      <rPr>
        <sz val="10"/>
        <color rgb="FF000000"/>
        <rFont val="Noto Sans"/>
        <family val="2"/>
      </rPr>
      <t xml:space="preserve">号</t>
    </r>
  </si>
  <si>
    <t xml:space="preserve">融安县文明照相馆</t>
  </si>
  <si>
    <t xml:space="preserve">450224102980</t>
  </si>
  <si>
    <r>
      <rPr>
        <sz val="10"/>
        <color rgb="FF000000"/>
        <rFont val="Noto Sans"/>
        <family val="2"/>
      </rPr>
      <t xml:space="preserve">广西柳州市融安县大良镇大良街</t>
    </r>
    <r>
      <rPr>
        <sz val="10"/>
        <color rgb="FF000000"/>
        <rFont val="宋体"/>
        <family val="0"/>
        <charset val="134"/>
      </rPr>
      <t xml:space="preserve">681</t>
    </r>
    <r>
      <rPr>
        <sz val="10"/>
        <color rgb="FF000000"/>
        <rFont val="Noto Sans"/>
        <family val="2"/>
      </rPr>
      <t xml:space="preserve">号</t>
    </r>
  </si>
  <si>
    <t xml:space="preserve">融安县诗和石材加工经营部</t>
  </si>
  <si>
    <t xml:space="preserve">450224102967</t>
  </si>
  <si>
    <t xml:space="preserve">广西柳州市融安县大良镇大良村大安屯高速路口</t>
  </si>
  <si>
    <t xml:space="preserve">融安县永豪小食杂店</t>
  </si>
  <si>
    <t xml:space="preserve">450224102982</t>
  </si>
  <si>
    <t xml:space="preserve">广西柳州市融安县大将镇设洞村第二屯（公路边）</t>
  </si>
  <si>
    <t xml:space="preserve">融安县程程便民商店</t>
  </si>
  <si>
    <t xml:space="preserve">450224102791</t>
  </si>
  <si>
    <r>
      <rPr>
        <sz val="10"/>
        <color rgb="FF000000"/>
        <rFont val="Noto Sans"/>
        <family val="2"/>
      </rPr>
      <t xml:space="preserve">广西柳州市融安县大将镇合理村盘马屯</t>
    </r>
    <r>
      <rPr>
        <sz val="10"/>
        <color rgb="FF000000"/>
        <rFont val="宋体"/>
        <family val="0"/>
        <charset val="134"/>
      </rPr>
      <t xml:space="preserve">7</t>
    </r>
    <r>
      <rPr>
        <sz val="10"/>
        <color rgb="FF000000"/>
        <rFont val="Noto Sans"/>
        <family val="2"/>
      </rPr>
      <t xml:space="preserve">号</t>
    </r>
  </si>
  <si>
    <t xml:space="preserve">融安县谢超商店</t>
  </si>
  <si>
    <t xml:space="preserve">450224102846</t>
  </si>
  <si>
    <r>
      <rPr>
        <sz val="10"/>
        <color rgb="FF000000"/>
        <rFont val="Noto Sans"/>
        <family val="2"/>
      </rPr>
      <t xml:space="preserve">广西柳州市融安县大将镇合理村里煌屯</t>
    </r>
    <r>
      <rPr>
        <sz val="10"/>
        <color rgb="FF000000"/>
        <rFont val="宋体"/>
        <family val="0"/>
        <charset val="134"/>
      </rPr>
      <t xml:space="preserve">30</t>
    </r>
    <r>
      <rPr>
        <sz val="10"/>
        <color rgb="FF000000"/>
        <rFont val="Noto Sans"/>
        <family val="2"/>
      </rPr>
      <t xml:space="preserve">号</t>
    </r>
  </si>
  <si>
    <t xml:space="preserve">融安县建恒烟花爆竹经营部</t>
  </si>
  <si>
    <t xml:space="preserve">450224102913</t>
  </si>
  <si>
    <r>
      <rPr>
        <sz val="10"/>
        <color rgb="FF000000"/>
        <rFont val="Noto Sans"/>
        <family val="2"/>
      </rPr>
      <t xml:space="preserve">广西柳州市融安县大将镇逢村对面公路边（</t>
    </r>
    <r>
      <rPr>
        <sz val="10"/>
        <color rgb="FF000000"/>
        <rFont val="宋体"/>
        <family val="0"/>
        <charset val="134"/>
      </rPr>
      <t xml:space="preserve">677</t>
    </r>
    <r>
      <rPr>
        <sz val="10"/>
        <color rgb="FF000000"/>
        <rFont val="Noto Sans"/>
        <family val="2"/>
      </rPr>
      <t xml:space="preserve">县道公路边丰林养殖场房屋）</t>
    </r>
  </si>
  <si>
    <t xml:space="preserve">融安县全发烟花爆竹经营部</t>
  </si>
  <si>
    <t xml:space="preserve">450224102910</t>
  </si>
  <si>
    <r>
      <rPr>
        <sz val="10"/>
        <color rgb="FF000000"/>
        <rFont val="Noto Sans"/>
        <family val="2"/>
      </rPr>
      <t xml:space="preserve">广西柳州市融安县大将镇大将村大将屯</t>
    </r>
    <r>
      <rPr>
        <sz val="10"/>
        <color rgb="FF000000"/>
        <rFont val="宋体"/>
        <family val="0"/>
        <charset val="134"/>
      </rPr>
      <t xml:space="preserve">1</t>
    </r>
    <r>
      <rPr>
        <sz val="10"/>
        <color rgb="FF000000"/>
        <rFont val="Noto Sans"/>
        <family val="2"/>
      </rPr>
      <t xml:space="preserve">号</t>
    </r>
  </si>
  <si>
    <t xml:space="preserve">融安县六袍商店</t>
  </si>
  <si>
    <t xml:space="preserve">450224102875</t>
  </si>
  <si>
    <r>
      <rPr>
        <sz val="10"/>
        <color rgb="FF000000"/>
        <rFont val="Noto Sans"/>
        <family val="2"/>
      </rPr>
      <t xml:space="preserve">广西柳州市融安县大将镇保安村上六袍屯</t>
    </r>
    <r>
      <rPr>
        <sz val="10"/>
        <color rgb="FF000000"/>
        <rFont val="宋体"/>
        <family val="0"/>
        <charset val="134"/>
      </rPr>
      <t xml:space="preserve">26</t>
    </r>
    <r>
      <rPr>
        <sz val="10"/>
        <color rgb="FF000000"/>
        <rFont val="Noto Sans"/>
        <family val="2"/>
      </rPr>
      <t xml:space="preserve">号</t>
    </r>
  </si>
  <si>
    <t xml:space="preserve">融安县福盈餐馆</t>
  </si>
  <si>
    <t xml:space="preserve">450224102769</t>
  </si>
  <si>
    <r>
      <rPr>
        <sz val="10"/>
        <color rgb="FF000000"/>
        <rFont val="Noto Sans"/>
        <family val="2"/>
      </rPr>
      <t xml:space="preserve">广西柳州市融安县长安镇综合批发市场</t>
    </r>
    <r>
      <rPr>
        <sz val="10"/>
        <color rgb="FF000000"/>
        <rFont val="宋体"/>
        <family val="0"/>
        <charset val="134"/>
      </rPr>
      <t xml:space="preserve">2-4</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面</t>
    </r>
    <r>
      <rPr>
        <sz val="10"/>
        <color rgb="FF000000"/>
        <rFont val="宋体"/>
        <family val="0"/>
        <charset val="134"/>
      </rPr>
      <t xml:space="preserve">16</t>
    </r>
    <r>
      <rPr>
        <sz val="10"/>
        <color rgb="FF000000"/>
        <rFont val="Noto Sans"/>
        <family val="2"/>
      </rPr>
      <t xml:space="preserve">号</t>
    </r>
  </si>
  <si>
    <t xml:space="preserve">融安县安全五金建材经营部</t>
  </si>
  <si>
    <t xml:space="preserve">450224102986</t>
  </si>
  <si>
    <r>
      <rPr>
        <sz val="10"/>
        <color rgb="FF000000"/>
        <rFont val="Noto Sans"/>
        <family val="2"/>
      </rPr>
      <t xml:space="preserve">广西柳州市融安县长安镇综合批发市场</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AB</t>
    </r>
    <r>
      <rPr>
        <sz val="10"/>
        <color rgb="FF000000"/>
        <rFont val="Noto Sans"/>
        <family val="2"/>
      </rPr>
      <t xml:space="preserve">面</t>
    </r>
    <r>
      <rPr>
        <sz val="10"/>
        <color rgb="FF000000"/>
        <rFont val="宋体"/>
        <family val="0"/>
        <charset val="134"/>
      </rPr>
      <t xml:space="preserve">10</t>
    </r>
    <r>
      <rPr>
        <sz val="10"/>
        <color rgb="FF000000"/>
        <rFont val="Noto Sans"/>
        <family val="2"/>
      </rPr>
      <t xml:space="preserve">号</t>
    </r>
  </si>
  <si>
    <t xml:space="preserve">融安县阿婷商店（小食杂店）</t>
  </si>
  <si>
    <t xml:space="preserve">450224102948</t>
  </si>
  <si>
    <r>
      <rPr>
        <sz val="10"/>
        <color rgb="FF000000"/>
        <rFont val="Noto Sans"/>
        <family val="2"/>
      </rPr>
      <t xml:space="preserve">广西柳州市融安县长安镇竹子村竹子屯</t>
    </r>
    <r>
      <rPr>
        <sz val="10"/>
        <color rgb="FF000000"/>
        <rFont val="宋体"/>
        <family val="0"/>
        <charset val="134"/>
      </rPr>
      <t xml:space="preserve">84</t>
    </r>
    <r>
      <rPr>
        <sz val="10"/>
        <color rgb="FF000000"/>
        <rFont val="Noto Sans"/>
        <family val="2"/>
      </rPr>
      <t xml:space="preserve">号</t>
    </r>
  </si>
  <si>
    <t xml:space="preserve">融安县许敏小食杂店</t>
  </si>
  <si>
    <t xml:space="preserve">450224102966</t>
  </si>
  <si>
    <r>
      <rPr>
        <sz val="10"/>
        <color rgb="FF000000"/>
        <rFont val="Noto Sans"/>
        <family val="2"/>
      </rPr>
      <t xml:space="preserve">广西柳州市融安县长安镇竹子村竹子屯</t>
    </r>
    <r>
      <rPr>
        <sz val="10"/>
        <color rgb="FF000000"/>
        <rFont val="宋体"/>
        <family val="0"/>
        <charset val="134"/>
      </rPr>
      <t xml:space="preserve">106</t>
    </r>
    <r>
      <rPr>
        <sz val="10"/>
        <color rgb="FF000000"/>
        <rFont val="Noto Sans"/>
        <family val="2"/>
      </rPr>
      <t xml:space="preserve">号</t>
    </r>
  </si>
  <si>
    <t xml:space="preserve">融安县小红商店（小食杂店）</t>
  </si>
  <si>
    <t xml:space="preserve">450224102918</t>
  </si>
  <si>
    <r>
      <rPr>
        <sz val="10"/>
        <color rgb="FF000000"/>
        <rFont val="Noto Sans"/>
        <family val="2"/>
      </rPr>
      <t xml:space="preserve">广西柳州市融安县长安镇珠玉村珠玉屯</t>
    </r>
    <r>
      <rPr>
        <sz val="10"/>
        <color rgb="FF000000"/>
        <rFont val="宋体"/>
        <family val="0"/>
        <charset val="134"/>
      </rPr>
      <t xml:space="preserve">77</t>
    </r>
    <r>
      <rPr>
        <sz val="10"/>
        <color rgb="FF000000"/>
        <rFont val="Noto Sans"/>
        <family val="2"/>
      </rPr>
      <t xml:space="preserve">号</t>
    </r>
  </si>
  <si>
    <t xml:space="preserve">融安县吴均衡商店（小食杂店）</t>
  </si>
  <si>
    <t xml:space="preserve">450224102955</t>
  </si>
  <si>
    <r>
      <rPr>
        <sz val="10"/>
        <color rgb="FF000000"/>
        <rFont val="Noto Sans"/>
        <family val="2"/>
      </rPr>
      <t xml:space="preserve">广西柳州市融安县长安镇珠玉村珠玉屯</t>
    </r>
    <r>
      <rPr>
        <sz val="10"/>
        <color rgb="FF000000"/>
        <rFont val="宋体"/>
        <family val="0"/>
        <charset val="134"/>
      </rPr>
      <t xml:space="preserve">106</t>
    </r>
    <r>
      <rPr>
        <sz val="10"/>
        <color rgb="FF000000"/>
        <rFont val="Noto Sans"/>
        <family val="2"/>
      </rPr>
      <t xml:space="preserve">号</t>
    </r>
  </si>
  <si>
    <t xml:space="preserve">融安县振江商店（小食杂店）</t>
  </si>
  <si>
    <t xml:space="preserve">450224102921</t>
  </si>
  <si>
    <r>
      <rPr>
        <sz val="10"/>
        <color rgb="FF000000"/>
        <rFont val="Noto Sans"/>
        <family val="2"/>
      </rPr>
      <t xml:space="preserve">广西柳州市融安县长安镇珠玉村黄泥屯</t>
    </r>
    <r>
      <rPr>
        <sz val="10"/>
        <color rgb="FF000000"/>
        <rFont val="宋体"/>
        <family val="0"/>
        <charset val="134"/>
      </rPr>
      <t xml:space="preserve">23</t>
    </r>
    <r>
      <rPr>
        <sz val="10"/>
        <color rgb="FF000000"/>
        <rFont val="Noto Sans"/>
        <family val="2"/>
      </rPr>
      <t xml:space="preserve">号</t>
    </r>
  </si>
  <si>
    <t xml:space="preserve">融安县珠玉路口商店</t>
  </si>
  <si>
    <t xml:space="preserve">450224102801</t>
  </si>
  <si>
    <r>
      <rPr>
        <sz val="10"/>
        <color rgb="FF000000"/>
        <rFont val="Noto Sans"/>
        <family val="2"/>
      </rPr>
      <t xml:space="preserve">广西柳州市融安县长安镇珠玉村富用屯</t>
    </r>
    <r>
      <rPr>
        <sz val="10"/>
        <color rgb="FF000000"/>
        <rFont val="宋体"/>
        <family val="0"/>
        <charset val="134"/>
      </rPr>
      <t xml:space="preserve">77</t>
    </r>
    <r>
      <rPr>
        <sz val="10"/>
        <color rgb="FF000000"/>
        <rFont val="Noto Sans"/>
        <family val="2"/>
      </rPr>
      <t xml:space="preserve">号珠玉富路口</t>
    </r>
  </si>
  <si>
    <t xml:space="preserve">融安县贾彦兵商店</t>
  </si>
  <si>
    <t xml:space="preserve">450224102794</t>
  </si>
  <si>
    <r>
      <rPr>
        <sz val="10"/>
        <color rgb="FF000000"/>
        <rFont val="Noto Sans"/>
        <family val="2"/>
      </rPr>
      <t xml:space="preserve">广西柳州市融安县长安镇寻村村董滩屯</t>
    </r>
    <r>
      <rPr>
        <sz val="10"/>
        <color rgb="FF000000"/>
        <rFont val="宋体"/>
        <family val="0"/>
        <charset val="134"/>
      </rPr>
      <t xml:space="preserve">48</t>
    </r>
    <r>
      <rPr>
        <sz val="10"/>
        <color rgb="FF000000"/>
        <rFont val="Noto Sans"/>
        <family val="2"/>
      </rPr>
      <t xml:space="preserve">号</t>
    </r>
  </si>
  <si>
    <t xml:space="preserve">融安县志娟食杂店</t>
  </si>
  <si>
    <t xml:space="preserve">450224102751</t>
  </si>
  <si>
    <r>
      <rPr>
        <sz val="10"/>
        <color rgb="FF000000"/>
        <rFont val="Noto Sans"/>
        <family val="2"/>
      </rPr>
      <t xml:space="preserve">广西柳州市融安县长安镇新民一区</t>
    </r>
    <r>
      <rPr>
        <sz val="10"/>
        <color rgb="FF000000"/>
        <rFont val="宋体"/>
        <family val="0"/>
        <charset val="134"/>
      </rPr>
      <t xml:space="preserve">237</t>
    </r>
    <r>
      <rPr>
        <sz val="10"/>
        <color rgb="FF000000"/>
        <rFont val="Noto Sans"/>
        <family val="2"/>
      </rPr>
      <t xml:space="preserve">号</t>
    </r>
  </si>
  <si>
    <t xml:space="preserve">融安县美哒美食店</t>
  </si>
  <si>
    <t xml:space="preserve">450224102810</t>
  </si>
  <si>
    <r>
      <rPr>
        <sz val="10"/>
        <color rgb="FF000000"/>
        <rFont val="Noto Sans"/>
        <family val="2"/>
      </rPr>
      <t xml:space="preserve">广西柳州市融安县长安镇新民二区</t>
    </r>
    <r>
      <rPr>
        <sz val="10"/>
        <color rgb="FF000000"/>
        <rFont val="宋体"/>
        <family val="0"/>
        <charset val="134"/>
      </rPr>
      <t xml:space="preserve">220</t>
    </r>
    <r>
      <rPr>
        <sz val="10"/>
        <color rgb="FF000000"/>
        <rFont val="Noto Sans"/>
        <family val="2"/>
      </rPr>
      <t xml:space="preserve">号融安县河西农贸市场改建工程农贸市场</t>
    </r>
    <r>
      <rPr>
        <sz val="10"/>
        <color rgb="FF000000"/>
        <rFont val="宋体"/>
        <family val="0"/>
        <charset val="134"/>
      </rPr>
      <t xml:space="preserve">180</t>
    </r>
  </si>
  <si>
    <t xml:space="preserve">融安县秋燕便利店</t>
  </si>
  <si>
    <t xml:space="preserve">450224102816</t>
  </si>
  <si>
    <r>
      <rPr>
        <sz val="10"/>
        <color rgb="FF000000"/>
        <rFont val="Noto Sans"/>
        <family val="2"/>
      </rPr>
      <t xml:space="preserve">广西柳州市融安县长安镇新民二区</t>
    </r>
    <r>
      <rPr>
        <sz val="10"/>
        <color rgb="FF000000"/>
        <rFont val="宋体"/>
        <family val="0"/>
        <charset val="134"/>
      </rPr>
      <t xml:space="preserve">220</t>
    </r>
    <r>
      <rPr>
        <sz val="10"/>
        <color rgb="FF000000"/>
        <rFont val="Noto Sans"/>
        <family val="2"/>
      </rPr>
      <t xml:space="preserve">号融安县河西农贸市场改建工程农贸市场</t>
    </r>
    <r>
      <rPr>
        <sz val="10"/>
        <color rgb="FF000000"/>
        <rFont val="宋体"/>
        <family val="0"/>
        <charset val="134"/>
      </rPr>
      <t xml:space="preserve">102</t>
    </r>
  </si>
  <si>
    <t xml:space="preserve">融安县富哥日杂店</t>
  </si>
  <si>
    <t xml:space="preserve">450224102815</t>
  </si>
  <si>
    <r>
      <rPr>
        <sz val="10"/>
        <color rgb="FF000000"/>
        <rFont val="Noto Sans"/>
        <family val="2"/>
      </rPr>
      <t xml:space="preserve">广西柳州市融安县长安镇新民二区</t>
    </r>
    <r>
      <rPr>
        <sz val="10"/>
        <color rgb="FF000000"/>
        <rFont val="宋体"/>
        <family val="0"/>
        <charset val="134"/>
      </rPr>
      <t xml:space="preserve">220</t>
    </r>
    <r>
      <rPr>
        <sz val="10"/>
        <color rgb="FF000000"/>
        <rFont val="Noto Sans"/>
        <family val="2"/>
      </rPr>
      <t xml:space="preserve">号融安县河西农贸市场改建</t>
    </r>
    <r>
      <rPr>
        <sz val="10"/>
        <color rgb="FF000000"/>
        <rFont val="宋体"/>
        <family val="0"/>
        <charset val="134"/>
      </rPr>
      <t xml:space="preserve">2#</t>
    </r>
    <r>
      <rPr>
        <sz val="10"/>
        <color rgb="FF000000"/>
        <rFont val="Noto Sans"/>
        <family val="2"/>
      </rPr>
      <t xml:space="preserve">骑楼</t>
    </r>
    <r>
      <rPr>
        <sz val="10"/>
        <color rgb="FF000000"/>
        <rFont val="宋体"/>
        <family val="0"/>
        <charset val="134"/>
      </rPr>
      <t xml:space="preserve">2-109</t>
    </r>
  </si>
  <si>
    <t xml:space="preserve">融安县龚金全商店</t>
  </si>
  <si>
    <t xml:space="preserve">450224102780</t>
  </si>
  <si>
    <t xml:space="preserve">广西柳州市融安县长安镇新安村横水屯村头</t>
  </si>
  <si>
    <t xml:space="preserve">融安县龚世传商店</t>
  </si>
  <si>
    <t xml:space="preserve">450224102784</t>
  </si>
  <si>
    <r>
      <rPr>
        <sz val="10"/>
        <color rgb="FF000000"/>
        <rFont val="Noto Sans"/>
        <family val="2"/>
      </rPr>
      <t xml:space="preserve">广西柳州市融安县长安镇新安村横水屯</t>
    </r>
    <r>
      <rPr>
        <sz val="10"/>
        <color rgb="FF000000"/>
        <rFont val="宋体"/>
        <family val="0"/>
        <charset val="134"/>
      </rPr>
      <t xml:space="preserve">69</t>
    </r>
    <r>
      <rPr>
        <sz val="10"/>
        <color rgb="FF000000"/>
        <rFont val="Noto Sans"/>
        <family val="2"/>
      </rPr>
      <t xml:space="preserve">号</t>
    </r>
  </si>
  <si>
    <t xml:space="preserve">柳州鹏祥石油有限公司融安县融北加油站</t>
  </si>
  <si>
    <t xml:space="preserve">450224202963</t>
  </si>
  <si>
    <t xml:space="preserve">广西柳州市融安县长安镇新安村（柳州鹏祥石油有限公司融安县融北加油站便利店内）</t>
  </si>
  <si>
    <t xml:space="preserve">融安县金轩便利店（小食杂店）</t>
  </si>
  <si>
    <t xml:space="preserve">450224102897</t>
  </si>
  <si>
    <r>
      <rPr>
        <sz val="10"/>
        <color rgb="FF000000"/>
        <rFont val="Noto Sans"/>
        <family val="2"/>
      </rPr>
      <t xml:space="preserve">广西柳州市融安县长安镇体育路长安华府小区</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01</t>
    </r>
    <r>
      <rPr>
        <sz val="10"/>
        <color rgb="FF000000"/>
        <rFont val="Noto Sans"/>
        <family val="2"/>
      </rPr>
      <t xml:space="preserve">号车库</t>
    </r>
  </si>
  <si>
    <t xml:space="preserve">融安县李庆金小卖部</t>
  </si>
  <si>
    <t xml:space="preserve">450224102773</t>
  </si>
  <si>
    <r>
      <rPr>
        <sz val="10"/>
        <color rgb="FF000000"/>
        <rFont val="Noto Sans"/>
        <family val="2"/>
      </rPr>
      <t xml:space="preserve">广西柳州市融安县长安镇塘寨村塘寨屯</t>
    </r>
    <r>
      <rPr>
        <sz val="10"/>
        <color rgb="FF000000"/>
        <rFont val="宋体"/>
        <family val="0"/>
        <charset val="134"/>
      </rPr>
      <t xml:space="preserve">72</t>
    </r>
    <r>
      <rPr>
        <sz val="10"/>
        <color rgb="FF000000"/>
        <rFont val="Noto Sans"/>
        <family val="2"/>
      </rPr>
      <t xml:space="preserve">号</t>
    </r>
  </si>
  <si>
    <t xml:space="preserve">融安县云华商店（小食杂店）</t>
  </si>
  <si>
    <t xml:space="preserve">450224102924</t>
  </si>
  <si>
    <r>
      <rPr>
        <sz val="10"/>
        <color rgb="FF000000"/>
        <rFont val="Noto Sans"/>
        <family val="2"/>
      </rPr>
      <t xml:space="preserve">广西柳州市融安县长安镇塘寨村双合屯</t>
    </r>
    <r>
      <rPr>
        <sz val="10"/>
        <color rgb="FF000000"/>
        <rFont val="宋体"/>
        <family val="0"/>
        <charset val="134"/>
      </rPr>
      <t xml:space="preserve">31</t>
    </r>
    <r>
      <rPr>
        <sz val="10"/>
        <color rgb="FF000000"/>
        <rFont val="Noto Sans"/>
        <family val="2"/>
      </rPr>
      <t xml:space="preserve">号</t>
    </r>
  </si>
  <si>
    <t xml:space="preserve">融安县林丽娟商店</t>
  </si>
  <si>
    <t xml:space="preserve">450224102735</t>
  </si>
  <si>
    <t xml:space="preserve">广西柳州市融安县长安镇太平村良寨屯</t>
  </si>
  <si>
    <t xml:space="preserve">融安县优利佳便利店</t>
  </si>
  <si>
    <t xml:space="preserve">450224102929</t>
  </si>
  <si>
    <r>
      <rPr>
        <sz val="10"/>
        <color rgb="FF000000"/>
        <rFont val="Noto Sans"/>
        <family val="2"/>
      </rPr>
      <t xml:space="preserve">广西柳州市融安县长安镇融州路</t>
    </r>
    <r>
      <rPr>
        <sz val="10"/>
        <color rgb="FF000000"/>
        <rFont val="宋体"/>
        <family val="0"/>
        <charset val="134"/>
      </rPr>
      <t xml:space="preserve">538</t>
    </r>
    <r>
      <rPr>
        <sz val="10"/>
        <color rgb="FF000000"/>
        <rFont val="Noto Sans"/>
        <family val="2"/>
      </rPr>
      <t xml:space="preserve">号</t>
    </r>
  </si>
  <si>
    <t xml:space="preserve">融安县小林餐饮店</t>
  </si>
  <si>
    <t xml:space="preserve">450224102933</t>
  </si>
  <si>
    <r>
      <rPr>
        <sz val="10"/>
        <color rgb="FF000000"/>
        <rFont val="Noto Sans"/>
        <family val="2"/>
      </rPr>
      <t xml:space="preserve">广西柳州市融安县长安镇融州路</t>
    </r>
    <r>
      <rPr>
        <sz val="10"/>
        <color rgb="FF000000"/>
        <rFont val="宋体"/>
        <family val="0"/>
        <charset val="134"/>
      </rPr>
      <t xml:space="preserve">25</t>
    </r>
    <r>
      <rPr>
        <sz val="10"/>
        <color rgb="FF000000"/>
        <rFont val="Noto Sans"/>
        <family val="2"/>
      </rPr>
      <t xml:space="preserve">号</t>
    </r>
  </si>
  <si>
    <t xml:space="preserve">融安县微笑便利店</t>
  </si>
  <si>
    <t xml:space="preserve">450224102808</t>
  </si>
  <si>
    <r>
      <rPr>
        <sz val="10"/>
        <color rgb="FF000000"/>
        <rFont val="Noto Sans"/>
        <family val="2"/>
      </rPr>
      <t xml:space="preserve">广西柳州市融安县长安镇融江现代城</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8</t>
    </r>
    <r>
      <rPr>
        <sz val="10"/>
        <color rgb="FF000000"/>
        <rFont val="Noto Sans"/>
        <family val="2"/>
      </rPr>
      <t xml:space="preserve">号</t>
    </r>
  </si>
  <si>
    <t xml:space="preserve">融安县苗苗商店</t>
  </si>
  <si>
    <t xml:space="preserve">450224102765</t>
  </si>
  <si>
    <r>
      <rPr>
        <sz val="10"/>
        <color rgb="FF000000"/>
        <rFont val="Noto Sans"/>
        <family val="2"/>
      </rPr>
      <t xml:space="preserve">广西柳州市融安县长安镇融江南路</t>
    </r>
    <r>
      <rPr>
        <sz val="10"/>
        <color rgb="FF000000"/>
        <rFont val="宋体"/>
        <family val="0"/>
        <charset val="134"/>
      </rPr>
      <t xml:space="preserve">218</t>
    </r>
    <r>
      <rPr>
        <sz val="10"/>
        <color rgb="FF000000"/>
        <rFont val="Noto Sans"/>
        <family val="2"/>
      </rPr>
      <t xml:space="preserve">号（鑫升源西小区商住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单元负一层</t>
    </r>
    <r>
      <rPr>
        <sz val="10"/>
        <color rgb="FF000000"/>
        <rFont val="宋体"/>
        <family val="0"/>
        <charset val="134"/>
      </rPr>
      <t xml:space="preserve">10</t>
    </r>
    <r>
      <rPr>
        <sz val="10"/>
        <color rgb="FF000000"/>
        <rFont val="Noto Sans"/>
        <family val="2"/>
      </rPr>
      <t xml:space="preserve">号门面）</t>
    </r>
  </si>
  <si>
    <t xml:space="preserve">融安县优品汇便利店</t>
  </si>
  <si>
    <t xml:space="preserve">450224102736</t>
  </si>
  <si>
    <r>
      <rPr>
        <sz val="10"/>
        <color rgb="FF000000"/>
        <rFont val="Noto Sans"/>
        <family val="2"/>
      </rPr>
      <t xml:space="preserve">广西柳州市融安县长安镇融江南路</t>
    </r>
    <r>
      <rPr>
        <sz val="10"/>
        <color rgb="FF000000"/>
        <rFont val="宋体"/>
        <family val="0"/>
        <charset val="134"/>
      </rPr>
      <t xml:space="preserve">1</t>
    </r>
    <r>
      <rPr>
        <sz val="10"/>
        <color rgb="FF000000"/>
        <rFont val="Noto Sans"/>
        <family val="2"/>
      </rPr>
      <t xml:space="preserve">号东方上城</t>
    </r>
    <r>
      <rPr>
        <sz val="10"/>
        <color rgb="FF000000"/>
        <rFont val="宋体"/>
        <family val="0"/>
        <charset val="134"/>
      </rPr>
      <t xml:space="preserve">58</t>
    </r>
    <r>
      <rPr>
        <sz val="10"/>
        <color rgb="FF000000"/>
        <rFont val="Noto Sans"/>
        <family val="2"/>
      </rPr>
      <t xml:space="preserve">栋</t>
    </r>
    <r>
      <rPr>
        <sz val="10"/>
        <color rgb="FF000000"/>
        <rFont val="宋体"/>
        <family val="0"/>
        <charset val="134"/>
      </rPr>
      <t xml:space="preserve">31</t>
    </r>
    <r>
      <rPr>
        <sz val="10"/>
        <color rgb="FF000000"/>
        <rFont val="Noto Sans"/>
        <family val="2"/>
      </rPr>
      <t xml:space="preserve">号杂物间</t>
    </r>
  </si>
  <si>
    <t xml:space="preserve">融安县阿献便利店（小食杂店）</t>
  </si>
  <si>
    <t xml:space="preserve">450224102951</t>
  </si>
  <si>
    <r>
      <rPr>
        <sz val="10"/>
        <color rgb="FF000000"/>
        <rFont val="Noto Sans"/>
        <family val="2"/>
      </rPr>
      <t xml:space="preserve">广西柳州市融安县长安镇融江南路</t>
    </r>
    <r>
      <rPr>
        <sz val="10"/>
        <color rgb="FF000000"/>
        <rFont val="宋体"/>
        <family val="0"/>
        <charset val="134"/>
      </rPr>
      <t xml:space="preserve">1</t>
    </r>
    <r>
      <rPr>
        <sz val="10"/>
        <color rgb="FF000000"/>
        <rFont val="Noto Sans"/>
        <family val="2"/>
      </rPr>
      <t xml:space="preserve">号（东方上城</t>
    </r>
    <r>
      <rPr>
        <sz val="10"/>
        <color rgb="FF000000"/>
        <rFont val="宋体"/>
        <family val="0"/>
        <charset val="134"/>
      </rPr>
      <t xml:space="preserve">50</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8</t>
    </r>
    <r>
      <rPr>
        <sz val="10"/>
        <color rgb="FF000000"/>
        <rFont val="Noto Sans"/>
        <family val="2"/>
      </rPr>
      <t xml:space="preserve">号）</t>
    </r>
  </si>
  <si>
    <t xml:space="preserve">中国石化销售股份有限公司广西柳州融安中心加油站</t>
  </si>
  <si>
    <t xml:space="preserve">450224202902</t>
  </si>
  <si>
    <r>
      <rPr>
        <sz val="10"/>
        <color rgb="FF000000"/>
        <rFont val="Noto Sans"/>
        <family val="2"/>
      </rPr>
      <t xml:space="preserve">广西柳州市融安县长安镇融江北路</t>
    </r>
    <r>
      <rPr>
        <sz val="10"/>
        <color rgb="FF000000"/>
        <rFont val="宋体"/>
        <family val="0"/>
        <charset val="134"/>
      </rPr>
      <t xml:space="preserve">5</t>
    </r>
    <r>
      <rPr>
        <sz val="10"/>
        <color rgb="FF000000"/>
        <rFont val="Noto Sans"/>
        <family val="2"/>
      </rPr>
      <t xml:space="preserve">号</t>
    </r>
  </si>
  <si>
    <t xml:space="preserve">融安县祥云客栈（小食杂店）</t>
  </si>
  <si>
    <t xml:space="preserve">450224102406</t>
  </si>
  <si>
    <r>
      <rPr>
        <sz val="10"/>
        <color rgb="FF000000"/>
        <rFont val="Noto Sans"/>
        <family val="2"/>
      </rPr>
      <t xml:space="preserve">广西柳州市融安县长安镇融江北路</t>
    </r>
    <r>
      <rPr>
        <sz val="10"/>
        <color rgb="FF000000"/>
        <rFont val="宋体"/>
        <family val="0"/>
        <charset val="134"/>
      </rPr>
      <t xml:space="preserve">26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对内经营</t>
    </r>
    <r>
      <rPr>
        <sz val="10"/>
        <color rgb="FF000000"/>
        <rFont val="宋体"/>
        <family val="0"/>
        <charset val="134"/>
      </rPr>
      <t xml:space="preserve">)</t>
    </r>
  </si>
  <si>
    <t xml:space="preserve">融安县靓到家便利店（小食杂店）</t>
  </si>
  <si>
    <t xml:space="preserve">450224102940</t>
  </si>
  <si>
    <r>
      <rPr>
        <sz val="10"/>
        <color rgb="FF000000"/>
        <rFont val="Noto Sans"/>
        <family val="2"/>
      </rPr>
      <t xml:space="preserve">广西柳州市融安县长安镇融江北路</t>
    </r>
    <r>
      <rPr>
        <sz val="10"/>
        <color rgb="FF000000"/>
        <rFont val="宋体"/>
        <family val="0"/>
        <charset val="134"/>
      </rPr>
      <t xml:space="preserve">19</t>
    </r>
    <r>
      <rPr>
        <sz val="10"/>
        <color rgb="FF000000"/>
        <rFont val="Noto Sans"/>
        <family val="2"/>
      </rPr>
      <t xml:space="preserve">东方明珠三期</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7-2-101</t>
    </r>
    <r>
      <rPr>
        <sz val="10"/>
        <color rgb="FF000000"/>
        <rFont val="Noto Sans"/>
        <family val="2"/>
      </rPr>
      <t xml:space="preserve">号</t>
    </r>
  </si>
  <si>
    <t xml:space="preserve">融安县秀丽便利店</t>
  </si>
  <si>
    <t xml:space="preserve">450224102757</t>
  </si>
  <si>
    <r>
      <rPr>
        <sz val="10"/>
        <color rgb="FF000000"/>
        <rFont val="Noto Sans"/>
        <family val="2"/>
      </rPr>
      <t xml:space="preserve">广西柳州市融安县长安镇荣盛路</t>
    </r>
    <r>
      <rPr>
        <sz val="10"/>
        <color rgb="FF000000"/>
        <rFont val="宋体"/>
        <family val="0"/>
        <charset val="134"/>
      </rPr>
      <t xml:space="preserve">52</t>
    </r>
    <r>
      <rPr>
        <sz val="10"/>
        <color rgb="FF000000"/>
        <rFont val="Noto Sans"/>
        <family val="2"/>
      </rPr>
      <t xml:space="preserve">号</t>
    </r>
  </si>
  <si>
    <t xml:space="preserve">融安县光文便利店（小食杂店）</t>
  </si>
  <si>
    <t xml:space="preserve">450224102890</t>
  </si>
  <si>
    <r>
      <rPr>
        <sz val="10"/>
        <color rgb="FF000000"/>
        <rFont val="Noto Sans"/>
        <family val="2"/>
      </rPr>
      <t xml:space="preserve">广西柳州市融安县长安镇汽车站旁原金桔市场从西至东第</t>
    </r>
    <r>
      <rPr>
        <sz val="10"/>
        <color rgb="FF000000"/>
        <rFont val="宋体"/>
        <family val="0"/>
        <charset val="134"/>
      </rPr>
      <t xml:space="preserve">6</t>
    </r>
    <r>
      <rPr>
        <sz val="10"/>
        <color rgb="FF000000"/>
        <rFont val="Noto Sans"/>
        <family val="2"/>
      </rPr>
      <t xml:space="preserve">间商铺</t>
    </r>
  </si>
  <si>
    <t xml:space="preserve">融安县马罗小店</t>
  </si>
  <si>
    <t xml:space="preserve">450224102732</t>
  </si>
  <si>
    <r>
      <rPr>
        <sz val="10"/>
        <color rgb="FF000000"/>
        <rFont val="Noto Sans"/>
        <family val="2"/>
      </rPr>
      <t xml:space="preserve">广西柳州市融安县长安镇老乡家园融城安置小区</t>
    </r>
    <r>
      <rPr>
        <sz val="10"/>
        <color rgb="FF000000"/>
        <rFont val="宋体"/>
        <family val="0"/>
        <charset val="134"/>
      </rPr>
      <t xml:space="preserve">6-1-101</t>
    </r>
    <r>
      <rPr>
        <sz val="10"/>
        <color rgb="FF000000"/>
        <rFont val="Noto Sans"/>
        <family val="2"/>
      </rPr>
      <t xml:space="preserve">号</t>
    </r>
  </si>
  <si>
    <t xml:space="preserve">融安县罗康小食杂店</t>
  </si>
  <si>
    <t xml:space="preserve">450224102961</t>
  </si>
  <si>
    <r>
      <rPr>
        <sz val="10"/>
        <color rgb="FF000000"/>
        <rFont val="Noto Sans"/>
        <family val="2"/>
      </rPr>
      <t xml:space="preserve">广西柳州市融安县长安镇康欣安置小区</t>
    </r>
    <r>
      <rPr>
        <sz val="10"/>
        <color rgb="FF000000"/>
        <rFont val="宋体"/>
        <family val="0"/>
        <charset val="134"/>
      </rPr>
      <t xml:space="preserve">20</t>
    </r>
    <r>
      <rPr>
        <sz val="10"/>
        <color rgb="FF000000"/>
        <rFont val="Noto Sans"/>
        <family val="2"/>
      </rPr>
      <t xml:space="preserve">栋</t>
    </r>
    <r>
      <rPr>
        <sz val="10"/>
        <color rgb="FF000000"/>
        <rFont val="宋体"/>
        <family val="0"/>
        <charset val="134"/>
      </rPr>
      <t xml:space="preserve">18</t>
    </r>
    <r>
      <rPr>
        <sz val="10"/>
        <color rgb="FF000000"/>
        <rFont val="Noto Sans"/>
        <family val="2"/>
      </rPr>
      <t xml:space="preserve">号</t>
    </r>
  </si>
  <si>
    <t xml:space="preserve">融安县宜家人便利店</t>
  </si>
  <si>
    <t xml:space="preserve">450224102782</t>
  </si>
  <si>
    <r>
      <rPr>
        <sz val="10"/>
        <color rgb="FF000000"/>
        <rFont val="Noto Sans"/>
        <family val="2"/>
      </rPr>
      <t xml:space="preserve">广西柳州市融安县长安镇桔香南路</t>
    </r>
    <r>
      <rPr>
        <sz val="10"/>
        <color rgb="FF000000"/>
        <rFont val="宋体"/>
        <family val="0"/>
        <charset val="134"/>
      </rPr>
      <t xml:space="preserve">99</t>
    </r>
    <r>
      <rPr>
        <sz val="10"/>
        <color rgb="FF000000"/>
        <rFont val="Noto Sans"/>
        <family val="2"/>
      </rPr>
      <t xml:space="preserve">号振和财富</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5</t>
    </r>
    <r>
      <rPr>
        <sz val="10"/>
        <color rgb="FF000000"/>
        <rFont val="Noto Sans"/>
        <family val="2"/>
      </rPr>
      <t xml:space="preserve">号</t>
    </r>
  </si>
  <si>
    <t xml:space="preserve">融安县保罗皮具店</t>
  </si>
  <si>
    <t xml:space="preserve">450224102833</t>
  </si>
  <si>
    <r>
      <rPr>
        <sz val="10"/>
        <color rgb="FF000000"/>
        <rFont val="Noto Sans"/>
        <family val="2"/>
      </rPr>
      <t xml:space="preserve">广西柳州市融安县长安镇桔香南路</t>
    </r>
    <r>
      <rPr>
        <sz val="10"/>
        <color rgb="FF000000"/>
        <rFont val="宋体"/>
        <family val="0"/>
        <charset val="134"/>
      </rPr>
      <t xml:space="preserve">87</t>
    </r>
    <r>
      <rPr>
        <sz val="10"/>
        <color rgb="FF000000"/>
        <rFont val="Noto Sans"/>
        <family val="2"/>
      </rPr>
      <t xml:space="preserve">号</t>
    </r>
  </si>
  <si>
    <t xml:space="preserve">融安县鸿星食杂店</t>
  </si>
  <si>
    <t xml:space="preserve">450224102832</t>
  </si>
  <si>
    <r>
      <rPr>
        <sz val="10"/>
        <color rgb="FF000000"/>
        <rFont val="Noto Sans"/>
        <family val="2"/>
      </rPr>
      <t xml:space="preserve">广西柳州市融安县长安镇桔香南路</t>
    </r>
    <r>
      <rPr>
        <sz val="10"/>
        <color rgb="FF000000"/>
        <rFont val="宋体"/>
        <family val="0"/>
        <charset val="134"/>
      </rPr>
      <t xml:space="preserve">18</t>
    </r>
    <r>
      <rPr>
        <sz val="10"/>
        <color rgb="FF000000"/>
        <rFont val="Noto Sans"/>
        <family val="2"/>
      </rPr>
      <t xml:space="preserve">号鑫合城南农贸市场</t>
    </r>
    <r>
      <rPr>
        <sz val="10"/>
        <color rgb="FF000000"/>
        <rFont val="宋体"/>
        <family val="0"/>
        <charset val="134"/>
      </rPr>
      <t xml:space="preserve">37</t>
    </r>
    <r>
      <rPr>
        <sz val="10"/>
        <color rgb="FF000000"/>
        <rFont val="Noto Sans"/>
        <family val="2"/>
      </rPr>
      <t xml:space="preserve">号门面</t>
    </r>
  </si>
  <si>
    <t xml:space="preserve">融安县伍氏珠宝经营部</t>
  </si>
  <si>
    <t xml:space="preserve">450224102969</t>
  </si>
  <si>
    <r>
      <rPr>
        <sz val="10"/>
        <color rgb="FF000000"/>
        <rFont val="Noto Sans"/>
        <family val="2"/>
      </rPr>
      <t xml:space="preserve">广西柳州市融安县长安镇桔香南路</t>
    </r>
    <r>
      <rPr>
        <sz val="10"/>
        <color rgb="FF000000"/>
        <rFont val="宋体"/>
        <family val="0"/>
        <charset val="134"/>
      </rPr>
      <t xml:space="preserve">111</t>
    </r>
    <r>
      <rPr>
        <sz val="10"/>
        <color rgb="FF000000"/>
        <rFont val="Noto Sans"/>
        <family val="2"/>
      </rPr>
      <t xml:space="preserve">号一层</t>
    </r>
    <r>
      <rPr>
        <sz val="10"/>
        <color rgb="FF000000"/>
        <rFont val="宋体"/>
        <family val="0"/>
        <charset val="134"/>
      </rPr>
      <t xml:space="preserve">A-12</t>
    </r>
    <r>
      <rPr>
        <sz val="10"/>
        <color rgb="FF000000"/>
        <rFont val="Noto Sans"/>
        <family val="2"/>
      </rPr>
      <t xml:space="preserve">号</t>
    </r>
  </si>
  <si>
    <t xml:space="preserve">融安县汤雪兰商店</t>
  </si>
  <si>
    <t xml:space="preserve">450227101670</t>
  </si>
  <si>
    <r>
      <rPr>
        <sz val="10"/>
        <color rgb="FF000000"/>
        <rFont val="Noto Sans"/>
        <family val="2"/>
      </rPr>
      <t xml:space="preserve">广西柳州市融安县长安镇江滨街</t>
    </r>
    <r>
      <rPr>
        <sz val="10"/>
        <color rgb="FF000000"/>
        <rFont val="宋体"/>
        <family val="0"/>
        <charset val="134"/>
      </rPr>
      <t xml:space="preserve">108</t>
    </r>
    <r>
      <rPr>
        <sz val="10"/>
        <color rgb="FF000000"/>
        <rFont val="Noto Sans"/>
        <family val="2"/>
      </rPr>
      <t xml:space="preserve">号</t>
    </r>
  </si>
  <si>
    <t xml:space="preserve">融安县绿淘铺超市</t>
  </si>
  <si>
    <t xml:space="preserve">450224102858</t>
  </si>
  <si>
    <r>
      <rPr>
        <sz val="10"/>
        <color rgb="FF000000"/>
        <rFont val="Noto Sans"/>
        <family val="2"/>
      </rPr>
      <t xml:space="preserve">广西柳州市融安县长安镇华融天禾城</t>
    </r>
    <r>
      <rPr>
        <sz val="10"/>
        <color rgb="FF000000"/>
        <rFont val="宋体"/>
        <family val="0"/>
        <charset val="134"/>
      </rPr>
      <t xml:space="preserve">B</t>
    </r>
    <r>
      <rPr>
        <sz val="10"/>
        <color rgb="FF000000"/>
        <rFont val="Noto Sans"/>
        <family val="2"/>
      </rPr>
      <t xml:space="preserve">区地下商铺</t>
    </r>
    <r>
      <rPr>
        <sz val="10"/>
        <color rgb="FF000000"/>
        <rFont val="宋体"/>
        <family val="0"/>
        <charset val="134"/>
      </rPr>
      <t xml:space="preserve">1-4</t>
    </r>
    <r>
      <rPr>
        <sz val="10"/>
        <color rgb="FF000000"/>
        <rFont val="Noto Sans"/>
        <family val="2"/>
      </rPr>
      <t xml:space="preserve">号</t>
    </r>
  </si>
  <si>
    <t xml:space="preserve">融安县家乐美小食杂店</t>
  </si>
  <si>
    <t xml:space="preserve">450224102741</t>
  </si>
  <si>
    <r>
      <rPr>
        <sz val="10"/>
        <color rgb="FF000000"/>
        <rFont val="Noto Sans"/>
        <family val="2"/>
      </rPr>
      <t xml:space="preserve">广西柳州市融安县长安镇红卫路老乡家园</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4</t>
    </r>
    <r>
      <rPr>
        <sz val="10"/>
        <color rgb="FF000000"/>
        <rFont val="Noto Sans"/>
        <family val="2"/>
      </rPr>
      <t xml:space="preserve">房</t>
    </r>
  </si>
  <si>
    <t xml:space="preserve">融安县小顺子食杂店（小食杂店）</t>
  </si>
  <si>
    <t xml:space="preserve">450224102928</t>
  </si>
  <si>
    <r>
      <rPr>
        <sz val="10"/>
        <color rgb="FF000000"/>
        <rFont val="Noto Sans"/>
        <family val="2"/>
      </rPr>
      <t xml:space="preserve">广西柳州市融安县长安镇红卫路东御城小区</t>
    </r>
    <r>
      <rPr>
        <sz val="10"/>
        <color rgb="FF000000"/>
        <rFont val="宋体"/>
        <family val="0"/>
        <charset val="134"/>
      </rPr>
      <t xml:space="preserve">2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号</t>
    </r>
  </si>
  <si>
    <t xml:space="preserve">融安县老韦的商店（小食杂店）</t>
  </si>
  <si>
    <t xml:space="preserve">450224102906</t>
  </si>
  <si>
    <r>
      <rPr>
        <sz val="10"/>
        <color rgb="FF000000"/>
        <rFont val="Noto Sans"/>
        <family val="2"/>
      </rPr>
      <t xml:space="preserve">广西柳州市融安县长安镇红卫路</t>
    </r>
    <r>
      <rPr>
        <sz val="10"/>
        <color rgb="FF000000"/>
        <rFont val="宋体"/>
        <family val="0"/>
        <charset val="134"/>
      </rPr>
      <t xml:space="preserve">53</t>
    </r>
    <r>
      <rPr>
        <sz val="10"/>
        <color rgb="FF000000"/>
        <rFont val="Noto Sans"/>
        <family val="2"/>
      </rPr>
      <t xml:space="preserve">号长锌老乡家园</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号</t>
    </r>
  </si>
  <si>
    <t xml:space="preserve">融安县鑫和汽配销售部</t>
  </si>
  <si>
    <t xml:space="preserve">450224102776</t>
  </si>
  <si>
    <r>
      <rPr>
        <sz val="10"/>
        <color rgb="FF000000"/>
        <rFont val="Noto Sans"/>
        <family val="2"/>
      </rPr>
      <t xml:space="preserve">广西柳州市融安县长安镇红卫路</t>
    </r>
    <r>
      <rPr>
        <sz val="10"/>
        <color rgb="FF000000"/>
        <rFont val="宋体"/>
        <family val="0"/>
        <charset val="134"/>
      </rPr>
      <t xml:space="preserve">187</t>
    </r>
    <r>
      <rPr>
        <sz val="10"/>
        <color rgb="FF000000"/>
        <rFont val="Noto Sans"/>
        <family val="2"/>
      </rPr>
      <t xml:space="preserve">号（自南向北第四间）</t>
    </r>
  </si>
  <si>
    <t xml:space="preserve">中国石化销售股份有限公司广西柳州融安红卫加油站</t>
  </si>
  <si>
    <t xml:space="preserve">450224202900</t>
  </si>
  <si>
    <r>
      <rPr>
        <sz val="10"/>
        <color rgb="FF000000"/>
        <rFont val="Noto Sans"/>
        <family val="2"/>
      </rPr>
      <t xml:space="preserve">广西柳州市融安县长安镇红卫路</t>
    </r>
    <r>
      <rPr>
        <sz val="10"/>
        <color rgb="FF000000"/>
        <rFont val="宋体"/>
        <family val="0"/>
        <charset val="134"/>
      </rPr>
      <t xml:space="preserve">186</t>
    </r>
    <r>
      <rPr>
        <sz val="10"/>
        <color rgb="FF000000"/>
        <rFont val="Noto Sans"/>
        <family val="2"/>
      </rPr>
      <t xml:space="preserve">号</t>
    </r>
  </si>
  <si>
    <t xml:space="preserve">中国石化销售股份有限公司广西柳州融安长安加油站</t>
  </si>
  <si>
    <t xml:space="preserve">450224202901</t>
  </si>
  <si>
    <r>
      <rPr>
        <sz val="10"/>
        <color rgb="FF000000"/>
        <rFont val="Noto Sans"/>
        <family val="2"/>
      </rPr>
      <t xml:space="preserve">广西柳州市融安县长安镇红卫路</t>
    </r>
    <r>
      <rPr>
        <sz val="10"/>
        <color rgb="FF000000"/>
        <rFont val="宋体"/>
        <family val="0"/>
        <charset val="134"/>
      </rPr>
      <t xml:space="preserve">135</t>
    </r>
    <r>
      <rPr>
        <sz val="10"/>
        <color rgb="FF000000"/>
        <rFont val="Noto Sans"/>
        <family val="2"/>
      </rPr>
      <t xml:space="preserve">号</t>
    </r>
  </si>
  <si>
    <t xml:space="preserve">融安县肖迎春商店</t>
  </si>
  <si>
    <t xml:space="preserve">450224102809</t>
  </si>
  <si>
    <r>
      <rPr>
        <sz val="10"/>
        <color rgb="FF000000"/>
        <rFont val="Noto Sans"/>
        <family val="2"/>
      </rPr>
      <t xml:space="preserve">广西柳州市融安县长安镇红卫桂北农产品电商园</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17</t>
    </r>
    <r>
      <rPr>
        <sz val="10"/>
        <color rgb="FF000000"/>
        <rFont val="Noto Sans"/>
        <family val="2"/>
      </rPr>
      <t xml:space="preserve">号</t>
    </r>
  </si>
  <si>
    <t xml:space="preserve">融安县御园商店</t>
  </si>
  <si>
    <t xml:space="preserve">450224102859</t>
  </si>
  <si>
    <r>
      <rPr>
        <sz val="10"/>
        <color rgb="FF000000"/>
        <rFont val="Noto Sans"/>
        <family val="2"/>
      </rPr>
      <t xml:space="preserve">广西柳州市融安县长安镇红卫村世纪广场综合建材园一期</t>
    </r>
    <r>
      <rPr>
        <sz val="10"/>
        <color rgb="FF000000"/>
        <rFont val="宋体"/>
        <family val="0"/>
        <charset val="134"/>
      </rPr>
      <t xml:space="preserve">1#</t>
    </r>
    <r>
      <rPr>
        <sz val="10"/>
        <color rgb="FF000000"/>
        <rFont val="Noto Sans"/>
        <family val="2"/>
      </rPr>
      <t xml:space="preserve">楼预测</t>
    </r>
    <r>
      <rPr>
        <sz val="10"/>
        <color rgb="FF000000"/>
        <rFont val="宋体"/>
        <family val="0"/>
        <charset val="134"/>
      </rPr>
      <t xml:space="preserve">7</t>
    </r>
  </si>
  <si>
    <t xml:space="preserve">融安县意信商店</t>
  </si>
  <si>
    <t xml:space="preserve">450224102795</t>
  </si>
  <si>
    <r>
      <rPr>
        <sz val="10"/>
        <color rgb="FF000000"/>
        <rFont val="Noto Sans"/>
        <family val="2"/>
      </rPr>
      <t xml:space="preserve">广西柳州市融安县长安镇红卫村上屯</t>
    </r>
    <r>
      <rPr>
        <sz val="10"/>
        <color rgb="FF000000"/>
        <rFont val="宋体"/>
        <family val="0"/>
        <charset val="134"/>
      </rPr>
      <t xml:space="preserve">(</t>
    </r>
    <r>
      <rPr>
        <sz val="10"/>
        <color rgb="FF000000"/>
        <rFont val="Noto Sans"/>
        <family val="2"/>
      </rPr>
      <t xml:space="preserve">红卫村委会正对面</t>
    </r>
    <r>
      <rPr>
        <sz val="10"/>
        <color rgb="FF000000"/>
        <rFont val="宋体"/>
        <family val="0"/>
        <charset val="134"/>
      </rPr>
      <t xml:space="preserve">12</t>
    </r>
    <r>
      <rPr>
        <sz val="10"/>
        <color rgb="FF000000"/>
        <rFont val="Noto Sans"/>
        <family val="2"/>
      </rPr>
      <t xml:space="preserve">米处）</t>
    </r>
  </si>
  <si>
    <t xml:space="preserve">融安县武哥商店（小食杂店）</t>
  </si>
  <si>
    <t xml:space="preserve">450224102912</t>
  </si>
  <si>
    <r>
      <rPr>
        <sz val="10"/>
        <color rgb="FF000000"/>
        <rFont val="Noto Sans"/>
        <family val="2"/>
      </rPr>
      <t xml:space="preserve">广西柳州市融安县长安镇红卫村红卫下屯</t>
    </r>
    <r>
      <rPr>
        <sz val="10"/>
        <color rgb="FF000000"/>
        <rFont val="宋体"/>
        <family val="0"/>
        <charset val="134"/>
      </rPr>
      <t xml:space="preserve">136</t>
    </r>
    <r>
      <rPr>
        <sz val="10"/>
        <color rgb="FF000000"/>
        <rFont val="Noto Sans"/>
        <family val="2"/>
      </rPr>
      <t xml:space="preserve">号</t>
    </r>
  </si>
  <si>
    <t xml:space="preserve">融安县红卫码头小食杂店</t>
  </si>
  <si>
    <t xml:space="preserve">450224102947</t>
  </si>
  <si>
    <t xml:space="preserve">广西柳州市融安县长安镇红卫村红卫上屯码头</t>
  </si>
  <si>
    <t xml:space="preserve">融安县茜铭商店（小食杂店）</t>
  </si>
  <si>
    <t xml:space="preserve">450224102905</t>
  </si>
  <si>
    <t xml:space="preserve">广西柳州市融安县长安镇河西长安大道银河天钻小区（工地）</t>
  </si>
  <si>
    <t xml:space="preserve">融安县创创商店</t>
  </si>
  <si>
    <t xml:space="preserve">450224102869</t>
  </si>
  <si>
    <t xml:space="preserve">广西柳州市融安县长安镇河勒村河勒屯</t>
  </si>
  <si>
    <t xml:space="preserve">融安县惠诚便利店</t>
  </si>
  <si>
    <t xml:space="preserve">450224102619</t>
  </si>
  <si>
    <r>
      <rPr>
        <sz val="10"/>
        <color rgb="FF000000"/>
        <rFont val="Noto Sans"/>
        <family val="2"/>
      </rPr>
      <t xml:space="preserve">广西柳州市融安县长安镇河东新区广场北路</t>
    </r>
    <r>
      <rPr>
        <sz val="10"/>
        <color rgb="FF000000"/>
        <rFont val="宋体"/>
        <family val="0"/>
        <charset val="134"/>
      </rPr>
      <t xml:space="preserve">6</t>
    </r>
    <r>
      <rPr>
        <sz val="10"/>
        <color rgb="FF000000"/>
        <rFont val="Noto Sans"/>
        <family val="2"/>
      </rPr>
      <t xml:space="preserve">号融江现代城</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1</t>
    </r>
    <r>
      <rPr>
        <sz val="10"/>
        <color rgb="FF000000"/>
        <rFont val="Noto Sans"/>
        <family val="2"/>
      </rPr>
      <t xml:space="preserve">号</t>
    </r>
  </si>
  <si>
    <t xml:space="preserve">中国石化销售股份有限公司广西柳州融安城北加油站</t>
  </si>
  <si>
    <t xml:space="preserve">450224202904</t>
  </si>
  <si>
    <r>
      <rPr>
        <sz val="10"/>
        <color rgb="FF000000"/>
        <rFont val="Noto Sans"/>
        <family val="2"/>
      </rPr>
      <t xml:space="preserve">广西柳州市融安县长安镇和寨村上面寨屯</t>
    </r>
    <r>
      <rPr>
        <sz val="10"/>
        <color rgb="FF000000"/>
        <rFont val="宋体"/>
        <family val="0"/>
        <charset val="134"/>
      </rPr>
      <t xml:space="preserve">262</t>
    </r>
    <r>
      <rPr>
        <sz val="10"/>
        <color rgb="FF000000"/>
        <rFont val="Noto Sans"/>
        <family val="2"/>
      </rPr>
      <t xml:space="preserve">号</t>
    </r>
  </si>
  <si>
    <t xml:space="preserve">融安县大志汽车修理厂</t>
  </si>
  <si>
    <t xml:space="preserve">450224102753</t>
  </si>
  <si>
    <r>
      <rPr>
        <sz val="10"/>
        <color rgb="FF000000"/>
        <rFont val="Noto Sans"/>
        <family val="2"/>
      </rPr>
      <t xml:space="preserve">广西柳州市融安县长安镇和寨村上面寨屯</t>
    </r>
    <r>
      <rPr>
        <sz val="10"/>
        <color rgb="FF000000"/>
        <rFont val="宋体"/>
        <family val="0"/>
        <charset val="134"/>
      </rPr>
      <t xml:space="preserve">209</t>
    </r>
    <r>
      <rPr>
        <sz val="10"/>
        <color rgb="FF000000"/>
        <rFont val="Noto Sans"/>
        <family val="2"/>
      </rPr>
      <t xml:space="preserve">国道旁</t>
    </r>
  </si>
  <si>
    <t xml:space="preserve">融安县吴春燕商店</t>
  </si>
  <si>
    <t xml:space="preserve">450224102871</t>
  </si>
  <si>
    <t xml:space="preserve">广西柳州市融安县长安镇和寨村上面寨屯</t>
  </si>
  <si>
    <t xml:space="preserve">融安县泥小二建材店</t>
  </si>
  <si>
    <t xml:space="preserve">450224102867</t>
  </si>
  <si>
    <r>
      <rPr>
        <sz val="10"/>
        <color rgb="FF000000"/>
        <rFont val="Noto Sans"/>
        <family val="2"/>
      </rPr>
      <t xml:space="preserve">广西柳州市融安县长安镇和寨村和寨屯环城路口（三岔口往南</t>
    </r>
    <r>
      <rPr>
        <sz val="10"/>
        <color rgb="FF000000"/>
        <rFont val="宋体"/>
        <family val="0"/>
        <charset val="134"/>
      </rPr>
      <t xml:space="preserve">150</t>
    </r>
    <r>
      <rPr>
        <sz val="10"/>
        <color rgb="FF000000"/>
        <rFont val="Noto Sans"/>
        <family val="2"/>
      </rPr>
      <t xml:space="preserve">处庆华沙场）</t>
    </r>
  </si>
  <si>
    <t xml:space="preserve">融安县和鑫商店（小食杂店）</t>
  </si>
  <si>
    <t xml:space="preserve">450224102886</t>
  </si>
  <si>
    <r>
      <rPr>
        <sz val="10"/>
        <color rgb="FF000000"/>
        <rFont val="Noto Sans"/>
        <family val="2"/>
      </rPr>
      <t xml:space="preserve">广西柳州市融安县长安镇和寨村和寨屯（原长丰果园</t>
    </r>
    <r>
      <rPr>
        <sz val="10"/>
        <color rgb="FF000000"/>
        <rFont val="宋体"/>
        <family val="0"/>
        <charset val="134"/>
      </rPr>
      <t xml:space="preserve">209</t>
    </r>
    <r>
      <rPr>
        <sz val="10"/>
        <color rgb="FF000000"/>
        <rFont val="Noto Sans"/>
        <family val="2"/>
      </rPr>
      <t xml:space="preserve">国道旁）</t>
    </r>
  </si>
  <si>
    <t xml:space="preserve">融安县覃志华商店</t>
  </si>
  <si>
    <t xml:space="preserve">450224102797</t>
  </si>
  <si>
    <r>
      <rPr>
        <sz val="10"/>
        <color rgb="FF000000"/>
        <rFont val="Noto Sans"/>
        <family val="2"/>
      </rPr>
      <t xml:space="preserve">广西柳州市融安县长安镇和寨村和寨屯</t>
    </r>
    <r>
      <rPr>
        <sz val="10"/>
        <color rgb="FF000000"/>
        <rFont val="宋体"/>
        <family val="0"/>
        <charset val="134"/>
      </rPr>
      <t xml:space="preserve">171</t>
    </r>
    <r>
      <rPr>
        <sz val="10"/>
        <color rgb="FF000000"/>
        <rFont val="Noto Sans"/>
        <family val="2"/>
      </rPr>
      <t xml:space="preserve">号</t>
    </r>
  </si>
  <si>
    <t xml:space="preserve">融安县鑫联达便利店</t>
  </si>
  <si>
    <t xml:space="preserve">450224102756</t>
  </si>
  <si>
    <r>
      <rPr>
        <sz val="10"/>
        <color rgb="FF000000"/>
        <rFont val="Noto Sans"/>
        <family val="2"/>
      </rPr>
      <t xml:space="preserve">广西柳州市融安县长安镇广场东路</t>
    </r>
    <r>
      <rPr>
        <sz val="10"/>
        <color rgb="FF000000"/>
        <rFont val="宋体"/>
        <family val="0"/>
        <charset val="134"/>
      </rPr>
      <t xml:space="preserve">8</t>
    </r>
    <r>
      <rPr>
        <sz val="10"/>
        <color rgb="FF000000"/>
        <rFont val="Noto Sans"/>
        <family val="2"/>
      </rPr>
      <t xml:space="preserve">号林场商住小区</t>
    </r>
    <r>
      <rPr>
        <sz val="10"/>
        <color rgb="FF000000"/>
        <rFont val="宋体"/>
        <family val="0"/>
        <charset val="134"/>
      </rPr>
      <t xml:space="preserve">D3</t>
    </r>
    <r>
      <rPr>
        <sz val="10"/>
        <color rgb="FF000000"/>
        <rFont val="Noto Sans"/>
        <family val="2"/>
      </rPr>
      <t xml:space="preserve">栋一层临街门面</t>
    </r>
  </si>
  <si>
    <t xml:space="preserve">融安县洁洁鞋店</t>
  </si>
  <si>
    <t xml:space="preserve">450224102923</t>
  </si>
  <si>
    <r>
      <rPr>
        <sz val="10"/>
        <color rgb="FF000000"/>
        <rFont val="Noto Sans"/>
        <family val="2"/>
      </rPr>
      <t xml:space="preserve">广西柳州市融安县长安镇广场东路</t>
    </r>
    <r>
      <rPr>
        <sz val="10"/>
        <color rgb="FF000000"/>
        <rFont val="宋体"/>
        <family val="0"/>
        <charset val="134"/>
      </rPr>
      <t xml:space="preserve">2</t>
    </r>
    <r>
      <rPr>
        <sz val="10"/>
        <color rgb="FF000000"/>
        <rFont val="Noto Sans"/>
        <family val="2"/>
      </rPr>
      <t xml:space="preserve">号华融天禾城</t>
    </r>
    <r>
      <rPr>
        <sz val="10"/>
        <color rgb="FF000000"/>
        <rFont val="宋体"/>
        <family val="0"/>
        <charset val="134"/>
      </rPr>
      <t xml:space="preserve">A</t>
    </r>
    <r>
      <rPr>
        <sz val="10"/>
        <color rgb="FF000000"/>
        <rFont val="Noto Sans"/>
        <family val="2"/>
      </rPr>
      <t xml:space="preserve">区地下商业</t>
    </r>
    <r>
      <rPr>
        <sz val="10"/>
        <color rgb="FF000000"/>
        <rFont val="宋体"/>
        <family val="0"/>
        <charset val="134"/>
      </rPr>
      <t xml:space="preserve">15</t>
    </r>
    <r>
      <rPr>
        <sz val="10"/>
        <color rgb="FF000000"/>
        <rFont val="Noto Sans"/>
        <family val="2"/>
      </rPr>
      <t xml:space="preserve">号商铺</t>
    </r>
  </si>
  <si>
    <t xml:space="preserve">融安县鸿升商店</t>
  </si>
  <si>
    <t xml:space="preserve">450224102834</t>
  </si>
  <si>
    <r>
      <rPr>
        <sz val="10"/>
        <color rgb="FF000000"/>
        <rFont val="Noto Sans"/>
        <family val="2"/>
      </rPr>
      <t xml:space="preserve">广西柳州市融安县长安镇广场北路</t>
    </r>
    <r>
      <rPr>
        <sz val="10"/>
        <color rgb="FF000000"/>
        <rFont val="宋体"/>
        <family val="0"/>
        <charset val="134"/>
      </rPr>
      <t xml:space="preserve">8</t>
    </r>
    <r>
      <rPr>
        <sz val="10"/>
        <color rgb="FF000000"/>
        <rFont val="Noto Sans"/>
        <family val="2"/>
      </rPr>
      <t xml:space="preserve">号富城国际</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111</t>
    </r>
    <r>
      <rPr>
        <sz val="10"/>
        <color rgb="FF000000"/>
        <rFont val="Noto Sans"/>
        <family val="2"/>
      </rPr>
      <t xml:space="preserve">号</t>
    </r>
  </si>
  <si>
    <t xml:space="preserve">融安县金菲便利店</t>
  </si>
  <si>
    <t xml:space="preserve">450224102750</t>
  </si>
  <si>
    <r>
      <rPr>
        <sz val="10"/>
        <color rgb="FF000000"/>
        <rFont val="Noto Sans"/>
        <family val="2"/>
      </rPr>
      <t xml:space="preserve">广西柳州市融安县长安镇高泽安置房小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4</t>
    </r>
    <r>
      <rPr>
        <sz val="10"/>
        <color rgb="FF000000"/>
        <rFont val="Noto Sans"/>
        <family val="2"/>
      </rPr>
      <t xml:space="preserve">号门面</t>
    </r>
  </si>
  <si>
    <t xml:space="preserve">融安县飘雪食品卷烟店</t>
  </si>
  <si>
    <t xml:space="preserve">450227100447</t>
  </si>
  <si>
    <r>
      <rPr>
        <sz val="10"/>
        <color rgb="FF000000"/>
        <rFont val="Noto Sans"/>
        <family val="2"/>
      </rPr>
      <t xml:space="preserve">广西柳州市融安县长安镇东兴路（河东水厂工务招待所</t>
    </r>
    <r>
      <rPr>
        <sz val="10"/>
        <color rgb="FF000000"/>
        <rFont val="宋体"/>
        <family val="0"/>
        <charset val="134"/>
      </rPr>
      <t xml:space="preserve">4</t>
    </r>
    <r>
      <rPr>
        <sz val="10"/>
        <color rgb="FF000000"/>
        <rFont val="Noto Sans"/>
        <family val="2"/>
      </rPr>
      <t xml:space="preserve">号门面）</t>
    </r>
  </si>
  <si>
    <t xml:space="preserve">融安县乐民食堂</t>
  </si>
  <si>
    <t xml:space="preserve">450224102880</t>
  </si>
  <si>
    <r>
      <rPr>
        <sz val="10"/>
        <color rgb="FF000000"/>
        <rFont val="Noto Sans"/>
        <family val="2"/>
      </rPr>
      <t xml:space="preserve">广西柳州市融安县长安镇东乐路</t>
    </r>
    <r>
      <rPr>
        <sz val="10"/>
        <color rgb="FF000000"/>
        <rFont val="宋体"/>
        <family val="0"/>
        <charset val="134"/>
      </rPr>
      <t xml:space="preserve">1</t>
    </r>
    <r>
      <rPr>
        <sz val="10"/>
        <color rgb="FF000000"/>
        <rFont val="Noto Sans"/>
        <family val="2"/>
      </rPr>
      <t xml:space="preserve">号（融安县中医医院内</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层）</t>
    </r>
  </si>
  <si>
    <t xml:space="preserve">融安县知遇便利店</t>
  </si>
  <si>
    <t xml:space="preserve">450224102835</t>
  </si>
  <si>
    <r>
      <rPr>
        <sz val="10"/>
        <color rgb="FF000000"/>
        <rFont val="Noto Sans"/>
        <family val="2"/>
      </rPr>
      <t xml:space="preserve">广西柳州市融安县长安镇东方上城</t>
    </r>
    <r>
      <rPr>
        <sz val="10"/>
        <color rgb="FF000000"/>
        <rFont val="宋体"/>
        <family val="0"/>
        <charset val="134"/>
      </rPr>
      <t xml:space="preserve">5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t>
    </r>
    <r>
      <rPr>
        <sz val="10"/>
        <color rgb="FF000000"/>
        <rFont val="Noto Sans"/>
        <family val="2"/>
      </rPr>
      <t xml:space="preserve">号</t>
    </r>
  </si>
  <si>
    <t xml:space="preserve">融安县常来小卖部</t>
  </si>
  <si>
    <t xml:space="preserve">450224102830</t>
  </si>
  <si>
    <r>
      <rPr>
        <sz val="10"/>
        <color rgb="FF000000"/>
        <rFont val="Noto Sans"/>
        <family val="2"/>
      </rPr>
      <t xml:space="preserve">广西柳州市融安县长安镇东方上城</t>
    </r>
    <r>
      <rPr>
        <sz val="10"/>
        <color rgb="FF000000"/>
        <rFont val="宋体"/>
        <family val="0"/>
        <charset val="134"/>
      </rPr>
      <t xml:space="preserve">56</t>
    </r>
    <r>
      <rPr>
        <sz val="10"/>
        <color rgb="FF000000"/>
        <rFont val="Noto Sans"/>
        <family val="2"/>
      </rPr>
      <t xml:space="preserve">栋</t>
    </r>
    <r>
      <rPr>
        <sz val="10"/>
        <color rgb="FF000000"/>
        <rFont val="宋体"/>
        <family val="0"/>
        <charset val="134"/>
      </rPr>
      <t xml:space="preserve">14</t>
    </r>
    <r>
      <rPr>
        <sz val="10"/>
        <color rgb="FF000000"/>
        <rFont val="Noto Sans"/>
        <family val="2"/>
      </rPr>
      <t xml:space="preserve">号</t>
    </r>
  </si>
  <si>
    <t xml:space="preserve">融安县建荣商店</t>
  </si>
  <si>
    <t xml:space="preserve">450224102878</t>
  </si>
  <si>
    <r>
      <rPr>
        <sz val="10"/>
        <color rgb="FF000000"/>
        <rFont val="Noto Sans"/>
        <family val="2"/>
      </rPr>
      <t xml:space="preserve">广西柳州市融安县长安镇东方上城</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1</t>
    </r>
    <r>
      <rPr>
        <sz val="10"/>
        <color rgb="FF000000"/>
        <rFont val="Noto Sans"/>
        <family val="2"/>
      </rPr>
      <t xml:space="preserve">号商铺</t>
    </r>
  </si>
  <si>
    <t xml:space="preserve">融安县黄献聪商店</t>
  </si>
  <si>
    <t xml:space="preserve">450224102889</t>
  </si>
  <si>
    <t xml:space="preserve">广西柳州市融安县长安镇大巷村中村屯原大巷水管所旁</t>
  </si>
  <si>
    <t xml:space="preserve">融安县欧家商店</t>
  </si>
  <si>
    <t xml:space="preserve">450224102894</t>
  </si>
  <si>
    <r>
      <rPr>
        <sz val="10"/>
        <color rgb="FF000000"/>
        <rFont val="Noto Sans"/>
        <family val="2"/>
      </rPr>
      <t xml:space="preserve">广西柳州市融安县长安镇大巷村中村屯</t>
    </r>
    <r>
      <rPr>
        <sz val="10"/>
        <color rgb="FF000000"/>
        <rFont val="宋体"/>
        <family val="0"/>
        <charset val="134"/>
      </rPr>
      <t xml:space="preserve">358</t>
    </r>
    <r>
      <rPr>
        <sz val="10"/>
        <color rgb="FF000000"/>
        <rFont val="Noto Sans"/>
        <family val="2"/>
      </rPr>
      <t xml:space="preserve">号</t>
    </r>
  </si>
  <si>
    <t xml:space="preserve">融安县鑫汇食品经营部</t>
  </si>
  <si>
    <t xml:space="preserve">450224102922</t>
  </si>
  <si>
    <t xml:space="preserve">广西柳州市融安县长安镇大巷村下村屯西山林场路口 </t>
  </si>
  <si>
    <t xml:space="preserve">融安县许厚芳商店</t>
  </si>
  <si>
    <t xml:space="preserve">450224102850</t>
  </si>
  <si>
    <r>
      <rPr>
        <sz val="10"/>
        <color rgb="FF000000"/>
        <rFont val="Noto Sans"/>
        <family val="2"/>
      </rPr>
      <t xml:space="preserve">广西柳州市融安县长安镇大巷村下村屯</t>
    </r>
    <r>
      <rPr>
        <sz val="10"/>
        <color rgb="FF000000"/>
        <rFont val="宋体"/>
        <family val="0"/>
        <charset val="134"/>
      </rPr>
      <t xml:space="preserve">323</t>
    </r>
    <r>
      <rPr>
        <sz val="10"/>
        <color rgb="FF000000"/>
        <rFont val="Noto Sans"/>
        <family val="2"/>
      </rPr>
      <t xml:space="preserve">号</t>
    </r>
  </si>
  <si>
    <t xml:space="preserve">融安县水管所便民店</t>
  </si>
  <si>
    <t xml:space="preserve">450224102909</t>
  </si>
  <si>
    <t xml:space="preserve">广西柳州市融安县长安镇大巷村渠道管理站北面第一间门面（中村屯）</t>
  </si>
  <si>
    <t xml:space="preserve">融安县格兰阁便利超市</t>
  </si>
  <si>
    <t xml:space="preserve">450224102180</t>
  </si>
  <si>
    <r>
      <rPr>
        <sz val="10"/>
        <color rgb="FF000000"/>
        <rFont val="Noto Sans"/>
        <family val="2"/>
      </rPr>
      <t xml:space="preserve">广西柳州市融安县长安镇大桥东路</t>
    </r>
    <r>
      <rPr>
        <sz val="10"/>
        <color rgb="FF000000"/>
        <rFont val="宋体"/>
        <family val="0"/>
        <charset val="134"/>
      </rPr>
      <t xml:space="preserve">86-1</t>
    </r>
    <r>
      <rPr>
        <sz val="10"/>
        <color rgb="FF000000"/>
        <rFont val="Noto Sans"/>
        <family val="2"/>
      </rPr>
      <t xml:space="preserve">号</t>
    </r>
  </si>
  <si>
    <t xml:space="preserve">融安县快乐王子超市</t>
  </si>
  <si>
    <t xml:space="preserve">450224102950</t>
  </si>
  <si>
    <r>
      <rPr>
        <sz val="10"/>
        <color rgb="FF000000"/>
        <rFont val="Noto Sans"/>
        <family val="2"/>
      </rPr>
      <t xml:space="preserve">广西柳州市融安县长安镇大桥东路</t>
    </r>
    <r>
      <rPr>
        <sz val="10"/>
        <color rgb="FF000000"/>
        <rFont val="宋体"/>
        <family val="0"/>
        <charset val="134"/>
      </rPr>
      <t xml:space="preserve">5</t>
    </r>
    <r>
      <rPr>
        <sz val="10"/>
        <color rgb="FF000000"/>
        <rFont val="Noto Sans"/>
        <family val="2"/>
      </rPr>
      <t xml:space="preserve">号江东花园从西向东第</t>
    </r>
    <r>
      <rPr>
        <sz val="10"/>
        <color rgb="FF000000"/>
        <rFont val="宋体"/>
        <family val="0"/>
        <charset val="134"/>
      </rPr>
      <t xml:space="preserve">11</t>
    </r>
    <r>
      <rPr>
        <sz val="10"/>
        <color rgb="FF000000"/>
        <rFont val="Noto Sans"/>
        <family val="2"/>
      </rPr>
      <t xml:space="preserve">间门面</t>
    </r>
  </si>
  <si>
    <t xml:space="preserve">融安县贵隆商店</t>
  </si>
  <si>
    <t xml:space="preserve">450224102851</t>
  </si>
  <si>
    <r>
      <rPr>
        <sz val="10"/>
        <color rgb="FF000000"/>
        <rFont val="Noto Sans"/>
        <family val="2"/>
      </rPr>
      <t xml:space="preserve">广西柳州市融安县长安镇大桥东路</t>
    </r>
    <r>
      <rPr>
        <sz val="10"/>
        <color rgb="FF000000"/>
        <rFont val="宋体"/>
        <family val="0"/>
        <charset val="134"/>
      </rPr>
      <t xml:space="preserve">162</t>
    </r>
    <r>
      <rPr>
        <sz val="10"/>
        <color rgb="FF000000"/>
        <rFont val="Noto Sans"/>
        <family val="2"/>
      </rPr>
      <t xml:space="preserve">号</t>
    </r>
  </si>
  <si>
    <t xml:space="preserve">融安县老冯商店</t>
  </si>
  <si>
    <t xml:space="preserve">450224102840</t>
  </si>
  <si>
    <t xml:space="preserve">广西柳州市融安县长安镇大坡村古芬屯环城路口</t>
  </si>
  <si>
    <t xml:space="preserve">融安县鑫融便利店</t>
  </si>
  <si>
    <t xml:space="preserve">450224102818</t>
  </si>
  <si>
    <r>
      <rPr>
        <sz val="10"/>
        <color rgb="FF000000"/>
        <rFont val="Noto Sans"/>
        <family val="2"/>
      </rPr>
      <t xml:space="preserve">广西柳州市融安县长安镇大坡村古芬屯</t>
    </r>
    <r>
      <rPr>
        <sz val="10"/>
        <color rgb="FF000000"/>
        <rFont val="宋体"/>
        <family val="0"/>
        <charset val="134"/>
      </rPr>
      <t xml:space="preserve">62</t>
    </r>
    <r>
      <rPr>
        <sz val="10"/>
        <color rgb="FF000000"/>
        <rFont val="Noto Sans"/>
        <family val="2"/>
      </rPr>
      <t xml:space="preserve">号（南面</t>
    </r>
    <r>
      <rPr>
        <sz val="10"/>
        <color rgb="FF000000"/>
        <rFont val="宋体"/>
        <family val="0"/>
        <charset val="134"/>
      </rPr>
      <t xml:space="preserve">60</t>
    </r>
    <r>
      <rPr>
        <sz val="10"/>
        <color rgb="FF000000"/>
        <rFont val="Noto Sans"/>
        <family val="2"/>
      </rPr>
      <t xml:space="preserve">米处）</t>
    </r>
  </si>
  <si>
    <t xml:space="preserve">融安县陈春梅商店</t>
  </si>
  <si>
    <t xml:space="preserve">450224102862</t>
  </si>
  <si>
    <r>
      <rPr>
        <sz val="10"/>
        <color rgb="FF000000"/>
        <rFont val="Noto Sans"/>
        <family val="2"/>
      </rPr>
      <t xml:space="preserve">广西柳州市融安县长安镇大坡村高泽屯</t>
    </r>
    <r>
      <rPr>
        <sz val="10"/>
        <color rgb="FF000000"/>
        <rFont val="宋体"/>
        <family val="0"/>
        <charset val="134"/>
      </rPr>
      <t xml:space="preserve">52</t>
    </r>
    <r>
      <rPr>
        <sz val="10"/>
        <color rgb="FF000000"/>
        <rFont val="Noto Sans"/>
        <family val="2"/>
      </rPr>
      <t xml:space="preserve">号</t>
    </r>
  </si>
  <si>
    <t xml:space="preserve">广西融桔农业科技有限公司</t>
  </si>
  <si>
    <t xml:space="preserve">450224202925</t>
  </si>
  <si>
    <t xml:space="preserve">广西柳州市融安县长安镇大坡村高泽屯</t>
  </si>
  <si>
    <t xml:space="preserve">融安县覃祖灵小食杂店</t>
  </si>
  <si>
    <t xml:space="preserve">450224102807</t>
  </si>
  <si>
    <r>
      <rPr>
        <sz val="10"/>
        <color rgb="FF000000"/>
        <rFont val="Noto Sans"/>
        <family val="2"/>
      </rPr>
      <t xml:space="preserve">广西柳州市融安县长安镇大坡村大坡屯</t>
    </r>
    <r>
      <rPr>
        <sz val="10"/>
        <color rgb="FF000000"/>
        <rFont val="宋体"/>
        <family val="0"/>
        <charset val="134"/>
      </rPr>
      <t xml:space="preserve">193</t>
    </r>
    <r>
      <rPr>
        <sz val="10"/>
        <color rgb="FF000000"/>
        <rFont val="Noto Sans"/>
        <family val="2"/>
      </rPr>
      <t xml:space="preserve">号</t>
    </r>
  </si>
  <si>
    <t xml:space="preserve">融安县千千体育用品服务中心</t>
  </si>
  <si>
    <t xml:space="preserve">450224102914</t>
  </si>
  <si>
    <r>
      <rPr>
        <sz val="10"/>
        <color rgb="FF000000"/>
        <rFont val="Noto Sans"/>
        <family val="2"/>
      </rPr>
      <t xml:space="preserve">广西柳州市融安县长安镇大乐岗拆迁安置地</t>
    </r>
    <r>
      <rPr>
        <sz val="10"/>
        <color rgb="FF000000"/>
        <rFont val="宋体"/>
        <family val="0"/>
        <charset val="134"/>
      </rPr>
      <t xml:space="preserve">279</t>
    </r>
    <r>
      <rPr>
        <sz val="10"/>
        <color rgb="FF000000"/>
        <rFont val="Noto Sans"/>
        <family val="2"/>
      </rPr>
      <t xml:space="preserve">号</t>
    </r>
  </si>
  <si>
    <t xml:space="preserve">融安县金兰食杂店</t>
  </si>
  <si>
    <t xml:space="preserve">450224102838</t>
  </si>
  <si>
    <r>
      <rPr>
        <sz val="10"/>
        <color rgb="FF000000"/>
        <rFont val="Noto Sans"/>
        <family val="2"/>
      </rPr>
      <t xml:space="preserve">广西柳州市融安县长安镇大乐岗安置地</t>
    </r>
    <r>
      <rPr>
        <sz val="10"/>
        <color rgb="FF000000"/>
        <rFont val="宋体"/>
        <family val="0"/>
        <charset val="134"/>
      </rPr>
      <t xml:space="preserve">20</t>
    </r>
    <r>
      <rPr>
        <sz val="10"/>
        <color rgb="FF000000"/>
        <rFont val="Noto Sans"/>
        <family val="2"/>
      </rPr>
      <t xml:space="preserve">号一楼</t>
    </r>
  </si>
  <si>
    <t xml:space="preserve">融安县伟清商店</t>
  </si>
  <si>
    <t xml:space="preserve">450224102763</t>
  </si>
  <si>
    <r>
      <rPr>
        <sz val="10"/>
        <color rgb="FF000000"/>
        <rFont val="Noto Sans"/>
        <family val="2"/>
      </rPr>
      <t xml:space="preserve">广西柳州市融安县长安镇大乐村望枧屯</t>
    </r>
    <r>
      <rPr>
        <sz val="10"/>
        <color rgb="FF000000"/>
        <rFont val="宋体"/>
        <family val="0"/>
        <charset val="134"/>
      </rPr>
      <t xml:space="preserve">103</t>
    </r>
    <r>
      <rPr>
        <sz val="10"/>
        <color rgb="FF000000"/>
        <rFont val="Noto Sans"/>
        <family val="2"/>
      </rPr>
      <t xml:space="preserve">号</t>
    </r>
  </si>
  <si>
    <t xml:space="preserve">融安县阿芳食杂店（小食杂店）</t>
  </si>
  <si>
    <t xml:space="preserve">450224102855</t>
  </si>
  <si>
    <r>
      <rPr>
        <sz val="10"/>
        <color rgb="FF000000"/>
        <rFont val="Noto Sans"/>
        <family val="2"/>
      </rPr>
      <t xml:space="preserve">广西柳州市融安县长安镇大乐村大乐屯</t>
    </r>
    <r>
      <rPr>
        <sz val="10"/>
        <color rgb="FF000000"/>
        <rFont val="宋体"/>
        <family val="0"/>
        <charset val="134"/>
      </rPr>
      <t xml:space="preserve">134</t>
    </r>
    <r>
      <rPr>
        <sz val="10"/>
        <color rgb="FF000000"/>
        <rFont val="Noto Sans"/>
        <family val="2"/>
      </rPr>
      <t xml:space="preserve">号</t>
    </r>
  </si>
  <si>
    <t xml:space="preserve">融安县吃货小镇餐饮店</t>
  </si>
  <si>
    <t xml:space="preserve">450224102799</t>
  </si>
  <si>
    <r>
      <rPr>
        <sz val="10"/>
        <color rgb="FF000000"/>
        <rFont val="Noto Sans"/>
        <family val="2"/>
      </rPr>
      <t xml:space="preserve">广西柳州市融安县长安镇城市购物广场</t>
    </r>
    <r>
      <rPr>
        <sz val="10"/>
        <color rgb="FF000000"/>
        <rFont val="宋体"/>
        <family val="0"/>
        <charset val="134"/>
      </rPr>
      <t xml:space="preserve">E</t>
    </r>
    <r>
      <rPr>
        <sz val="10"/>
        <color rgb="FF000000"/>
        <rFont val="Noto Sans"/>
        <family val="2"/>
      </rPr>
      <t xml:space="preserve">栋一层东面入口旁</t>
    </r>
  </si>
  <si>
    <t xml:space="preserve">融安县志华食品店</t>
  </si>
  <si>
    <t xml:space="preserve">450224102857</t>
  </si>
  <si>
    <t xml:space="preserve">广西柳州市融安县长安镇长安大道旁（原新安小学旧址）苏盟翰林院</t>
  </si>
  <si>
    <t xml:space="preserve">融安县罗致彪小商店</t>
  </si>
  <si>
    <t xml:space="preserve">450224102803</t>
  </si>
  <si>
    <r>
      <rPr>
        <sz val="10"/>
        <color rgb="FF000000"/>
        <rFont val="Noto Sans"/>
        <family val="2"/>
      </rPr>
      <t xml:space="preserve">广西柳州市融安县长安镇保江村泉水屯</t>
    </r>
    <r>
      <rPr>
        <sz val="10"/>
        <color rgb="FF000000"/>
        <rFont val="宋体"/>
        <family val="0"/>
        <charset val="134"/>
      </rPr>
      <t xml:space="preserve">57</t>
    </r>
    <r>
      <rPr>
        <sz val="10"/>
        <color rgb="FF000000"/>
        <rFont val="Noto Sans"/>
        <family val="2"/>
      </rPr>
      <t xml:space="preserve">号</t>
    </r>
  </si>
  <si>
    <t xml:space="preserve">融安县诗晴商店</t>
  </si>
  <si>
    <t xml:space="preserve">450224102841</t>
  </si>
  <si>
    <r>
      <rPr>
        <sz val="10"/>
        <color rgb="FF000000"/>
        <rFont val="Noto Sans"/>
        <family val="2"/>
      </rPr>
      <t xml:space="preserve">广西柳州市融安县长安镇半岛阳光</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t>
    </r>
    <r>
      <rPr>
        <sz val="10"/>
        <color rgb="FF000000"/>
        <rFont val="Noto Sans"/>
        <family val="2"/>
      </rPr>
      <t xml:space="preserve">号</t>
    </r>
  </si>
  <si>
    <t xml:space="preserve">融安县安宁扶贫爱心超市</t>
  </si>
  <si>
    <t xml:space="preserve">450224102932</t>
  </si>
  <si>
    <t xml:space="preserve">广西柳州市融安县长安镇安宁村民委院内</t>
  </si>
  <si>
    <t xml:space="preserve">融安县覃琴小卖部（小食杂店）</t>
  </si>
  <si>
    <t xml:space="preserve">450224102960</t>
  </si>
  <si>
    <r>
      <rPr>
        <sz val="10"/>
        <color rgb="FF000000"/>
        <rFont val="Noto Sans"/>
        <family val="2"/>
      </rPr>
      <t xml:space="preserve">广西柳州市融安县板榄镇泗安村古陇屯</t>
    </r>
    <r>
      <rPr>
        <sz val="10"/>
        <color rgb="FF000000"/>
        <rFont val="宋体"/>
        <family val="0"/>
        <charset val="134"/>
      </rPr>
      <t xml:space="preserve">5</t>
    </r>
    <r>
      <rPr>
        <sz val="10"/>
        <color rgb="FF000000"/>
        <rFont val="Noto Sans"/>
        <family val="2"/>
      </rPr>
      <t xml:space="preserve">号</t>
    </r>
  </si>
  <si>
    <t xml:space="preserve">融安县板榄镇都乐便利店</t>
  </si>
  <si>
    <t xml:space="preserve">450224102733</t>
  </si>
  <si>
    <t xml:space="preserve">广西柳州市融安县板榄镇四平村山北屯</t>
  </si>
  <si>
    <t xml:space="preserve">融安县徐国业商店（小食杂店）</t>
  </si>
  <si>
    <t xml:space="preserve">450224102917</t>
  </si>
  <si>
    <r>
      <rPr>
        <sz val="10"/>
        <color rgb="FF000000"/>
        <rFont val="Noto Sans"/>
        <family val="2"/>
      </rPr>
      <t xml:space="preserve">广西柳州市融安县板榄镇官昔村大益屯</t>
    </r>
    <r>
      <rPr>
        <sz val="10"/>
        <color rgb="FF000000"/>
        <rFont val="宋体"/>
        <family val="0"/>
        <charset val="134"/>
      </rPr>
      <t xml:space="preserve">49</t>
    </r>
    <r>
      <rPr>
        <sz val="10"/>
        <color rgb="FF000000"/>
        <rFont val="Noto Sans"/>
        <family val="2"/>
      </rPr>
      <t xml:space="preserve">号</t>
    </r>
  </si>
  <si>
    <t xml:space="preserve">融安县娟子商店</t>
  </si>
  <si>
    <t xml:space="preserve">450224102898</t>
  </si>
  <si>
    <t xml:space="preserve">广西柳州市融安县板榄镇板榄街原汽车站第二间门面</t>
  </si>
  <si>
    <t xml:space="preserve">融安县鑫福小食杂店</t>
  </si>
  <si>
    <t xml:space="preserve">450227101489</t>
  </si>
  <si>
    <r>
      <rPr>
        <sz val="10"/>
        <color rgb="FF000000"/>
        <rFont val="Noto Sans"/>
        <family val="2"/>
      </rPr>
      <t xml:space="preserve"> 融安县长安镇融江北路西二巷</t>
    </r>
    <r>
      <rPr>
        <sz val="10"/>
        <color rgb="FF000000"/>
        <rFont val="宋体"/>
        <family val="0"/>
        <charset val="134"/>
      </rPr>
      <t xml:space="preserve">174</t>
    </r>
    <r>
      <rPr>
        <sz val="10"/>
        <color rgb="FF000000"/>
        <rFont val="Noto Sans"/>
        <family val="2"/>
      </rPr>
      <t xml:space="preserve">号</t>
    </r>
  </si>
  <si>
    <t xml:space="preserve">融安县如意粉店</t>
  </si>
  <si>
    <t xml:space="preserve">450227100415</t>
  </si>
  <si>
    <r>
      <rPr>
        <sz val="10"/>
        <color rgb="FF000000"/>
        <rFont val="Noto Sans"/>
        <family val="2"/>
      </rPr>
      <t xml:space="preserve">融安县长安镇吉祥街</t>
    </r>
    <r>
      <rPr>
        <sz val="10"/>
        <color rgb="FF000000"/>
        <rFont val="宋体"/>
        <family val="0"/>
        <charset val="134"/>
      </rPr>
      <t xml:space="preserve">38</t>
    </r>
    <r>
      <rPr>
        <sz val="10"/>
        <color rgb="FF000000"/>
        <rFont val="Noto Sans"/>
        <family val="2"/>
      </rPr>
      <t xml:space="preserve">号</t>
    </r>
  </si>
  <si>
    <t xml:space="preserve">融安县河东爱群商店</t>
  </si>
  <si>
    <t xml:space="preserve">450227100255</t>
  </si>
  <si>
    <r>
      <rPr>
        <sz val="10"/>
        <color rgb="FF000000"/>
        <rFont val="Noto Sans"/>
        <family val="2"/>
      </rPr>
      <t xml:space="preserve">广西壮族自治区柳州市融安县长安镇大桥东路</t>
    </r>
    <r>
      <rPr>
        <sz val="10"/>
        <color rgb="FF000000"/>
        <rFont val="宋体"/>
        <family val="0"/>
        <charset val="134"/>
      </rPr>
      <t xml:space="preserve">130</t>
    </r>
    <r>
      <rPr>
        <sz val="10"/>
        <color rgb="FF000000"/>
        <rFont val="Noto Sans"/>
        <family val="2"/>
      </rPr>
      <t xml:space="preserve">号</t>
    </r>
  </si>
  <si>
    <t xml:space="preserve">融安县闽辉购物广场</t>
  </si>
  <si>
    <t xml:space="preserve">450224103126</t>
  </si>
  <si>
    <r>
      <rPr>
        <sz val="10"/>
        <color rgb="FF000000"/>
        <rFont val="Noto Sans"/>
        <family val="2"/>
      </rPr>
      <t xml:space="preserve">融安县浮石镇水香缘小区对面</t>
    </r>
    <r>
      <rPr>
        <sz val="10"/>
        <color rgb="FF000000"/>
        <rFont val="宋体"/>
        <family val="0"/>
        <charset val="134"/>
      </rPr>
      <t xml:space="preserve">209</t>
    </r>
    <r>
      <rPr>
        <sz val="10"/>
        <color rgb="FF000000"/>
        <rFont val="Noto Sans"/>
        <family val="2"/>
      </rPr>
      <t xml:space="preserve">国道边钢架棚</t>
    </r>
    <r>
      <rPr>
        <sz val="10"/>
        <color rgb="FF000000"/>
        <rFont val="宋体"/>
        <family val="0"/>
        <charset val="134"/>
      </rPr>
      <t xml:space="preserve">6</t>
    </r>
    <r>
      <rPr>
        <sz val="10"/>
        <color rgb="FF000000"/>
        <rFont val="Noto Sans"/>
        <family val="2"/>
      </rPr>
      <t xml:space="preserve">间</t>
    </r>
  </si>
  <si>
    <t xml:space="preserve">融安县秦源广告装饰部</t>
  </si>
  <si>
    <t xml:space="preserve">450224103081</t>
  </si>
  <si>
    <r>
      <rPr>
        <sz val="10"/>
        <color rgb="FF000000"/>
        <rFont val="Noto Sans"/>
        <family val="2"/>
      </rPr>
      <t xml:space="preserve">融安县长安镇长安大道康欣小区</t>
    </r>
    <r>
      <rPr>
        <sz val="10"/>
        <color rgb="FF000000"/>
        <rFont val="宋体"/>
        <family val="0"/>
        <charset val="134"/>
      </rPr>
      <t xml:space="preserve">33</t>
    </r>
    <r>
      <rPr>
        <sz val="10"/>
        <color rgb="FF000000"/>
        <rFont val="Noto Sans"/>
        <family val="2"/>
      </rPr>
      <t xml:space="preserve">栋</t>
    </r>
    <r>
      <rPr>
        <sz val="10"/>
        <color rgb="FF000000"/>
        <rFont val="宋体"/>
        <family val="0"/>
        <charset val="134"/>
      </rPr>
      <t xml:space="preserve">103</t>
    </r>
    <r>
      <rPr>
        <sz val="10"/>
        <color rgb="FF000000"/>
        <rFont val="Noto Sans"/>
        <family val="2"/>
      </rPr>
      <t xml:space="preserve">号</t>
    </r>
  </si>
  <si>
    <t xml:space="preserve">融安县阿林方便店</t>
  </si>
  <si>
    <t xml:space="preserve">450224102792</t>
  </si>
  <si>
    <r>
      <rPr>
        <sz val="10"/>
        <color rgb="FF000000"/>
        <rFont val="Noto Sans"/>
        <family val="2"/>
      </rPr>
      <t xml:space="preserve">广西柳州市融安县浮石镇隘口村新寨屯</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融安县黄家玉商店</t>
    </r>
    <r>
      <rPr>
        <sz val="10"/>
        <color rgb="FF000000"/>
        <rFont val="宋体"/>
        <family val="0"/>
        <charset val="134"/>
      </rPr>
      <t xml:space="preserve">(</t>
    </r>
    <r>
      <rPr>
        <sz val="10"/>
        <color rgb="FF000000"/>
        <rFont val="Noto Sans"/>
        <family val="2"/>
      </rPr>
      <t xml:space="preserve">小食杂店）</t>
    </r>
  </si>
  <si>
    <t xml:space="preserve">450227100496</t>
  </si>
  <si>
    <r>
      <rPr>
        <sz val="10"/>
        <color rgb="FF000000"/>
        <rFont val="Noto Sans"/>
        <family val="2"/>
      </rPr>
      <t xml:space="preserve">融安县长安镇竹子村竹子屯</t>
    </r>
    <r>
      <rPr>
        <sz val="10"/>
        <color rgb="FF000000"/>
        <rFont val="宋体"/>
        <family val="0"/>
        <charset val="134"/>
      </rPr>
      <t xml:space="preserve">42</t>
    </r>
    <r>
      <rPr>
        <sz val="10"/>
        <color rgb="FF000000"/>
        <rFont val="Noto Sans"/>
        <family val="2"/>
      </rPr>
      <t xml:space="preserve">号</t>
    </r>
  </si>
  <si>
    <t xml:space="preserve">Ｂ</t>
  </si>
  <si>
    <t xml:space="preserve">融安县宗意商店</t>
  </si>
  <si>
    <t xml:space="preserve">450224102713</t>
  </si>
  <si>
    <r>
      <rPr>
        <sz val="10"/>
        <color rgb="FF000000"/>
        <rFont val="Noto Sans"/>
        <family val="2"/>
      </rPr>
      <t xml:space="preserve">广西壮族自治区柳州市融安县长安镇大乐村望枧屯</t>
    </r>
    <r>
      <rPr>
        <sz val="10"/>
        <color rgb="FF000000"/>
        <rFont val="宋体"/>
        <family val="0"/>
        <charset val="134"/>
      </rPr>
      <t xml:space="preserve">89</t>
    </r>
    <r>
      <rPr>
        <sz val="10"/>
        <color rgb="FF000000"/>
        <rFont val="Noto Sans"/>
        <family val="2"/>
      </rPr>
      <t xml:space="preserve">号</t>
    </r>
  </si>
  <si>
    <t xml:space="preserve">融安县杨秀芬小食杂店</t>
  </si>
  <si>
    <t xml:space="preserve">450224102788</t>
  </si>
  <si>
    <r>
      <rPr>
        <sz val="10"/>
        <color rgb="FF000000"/>
        <rFont val="Noto Sans"/>
        <family val="2"/>
      </rPr>
      <t xml:space="preserve">广西柳州市融安县潭头乡西岸村当口屯</t>
    </r>
    <r>
      <rPr>
        <sz val="10"/>
        <color rgb="FF000000"/>
        <rFont val="宋体"/>
        <family val="0"/>
        <charset val="134"/>
      </rPr>
      <t xml:space="preserve">2</t>
    </r>
    <r>
      <rPr>
        <sz val="10"/>
        <color rgb="FF000000"/>
        <rFont val="Noto Sans"/>
        <family val="2"/>
      </rPr>
      <t xml:space="preserve">号</t>
    </r>
  </si>
  <si>
    <t xml:space="preserve">融安县占东超市</t>
  </si>
  <si>
    <t xml:space="preserve">450224102786</t>
  </si>
  <si>
    <r>
      <rPr>
        <sz val="10"/>
        <color rgb="FF000000"/>
        <rFont val="Noto Sans"/>
        <family val="2"/>
      </rPr>
      <t xml:space="preserve">广西柳州市融安县长安镇老乡家园长锌小区</t>
    </r>
    <r>
      <rPr>
        <sz val="10"/>
        <color rgb="FF000000"/>
        <rFont val="宋体"/>
        <family val="0"/>
        <charset val="134"/>
      </rPr>
      <t xml:space="preserve">4</t>
    </r>
    <r>
      <rPr>
        <sz val="10"/>
        <color rgb="FF000000"/>
        <rFont val="Noto Sans"/>
        <family val="2"/>
      </rPr>
      <t xml:space="preserve">栋北面由东至西第</t>
    </r>
    <r>
      <rPr>
        <sz val="10"/>
        <color rgb="FF000000"/>
        <rFont val="宋体"/>
        <family val="0"/>
        <charset val="134"/>
      </rPr>
      <t xml:space="preserve">6</t>
    </r>
    <r>
      <rPr>
        <sz val="10"/>
        <color rgb="FF000000"/>
        <rFont val="Noto Sans"/>
        <family val="2"/>
      </rPr>
      <t xml:space="preserve">间</t>
    </r>
  </si>
  <si>
    <t xml:space="preserve">融安县鑫胜大酒店</t>
  </si>
  <si>
    <t xml:space="preserve">450224102787</t>
  </si>
  <si>
    <r>
      <rPr>
        <sz val="10"/>
        <color rgb="FF000000"/>
        <rFont val="Noto Sans"/>
        <family val="2"/>
      </rPr>
      <t xml:space="preserve">广西柳州市融安县半岛阳光商住小区</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层</t>
    </r>
  </si>
  <si>
    <t xml:space="preserve">融安县覃护连小食杂店</t>
  </si>
  <si>
    <t xml:space="preserve">450227101142</t>
  </si>
  <si>
    <r>
      <rPr>
        <sz val="10"/>
        <color rgb="FF000000"/>
        <rFont val="Noto Sans"/>
        <family val="2"/>
      </rPr>
      <t xml:space="preserve">融安县大良镇永安村永安屯</t>
    </r>
    <r>
      <rPr>
        <sz val="10"/>
        <color rgb="FF000000"/>
        <rFont val="宋体"/>
        <family val="0"/>
        <charset val="134"/>
      </rPr>
      <t xml:space="preserve">7</t>
    </r>
    <r>
      <rPr>
        <sz val="10"/>
        <color rgb="FF000000"/>
        <rFont val="Noto Sans"/>
        <family val="2"/>
      </rPr>
      <t xml:space="preserve">号</t>
    </r>
  </si>
  <si>
    <t xml:space="preserve">Ｃ</t>
  </si>
  <si>
    <t xml:space="preserve">融安县冯建勤商店</t>
  </si>
  <si>
    <t xml:space="preserve">450227101169</t>
  </si>
</sst>
</file>

<file path=xl/styles.xml><?xml version="1.0" encoding="utf-8"?>
<styleSheet xmlns="http://schemas.openxmlformats.org/spreadsheetml/2006/main">
  <numFmts count="2">
    <numFmt numFmtId="164" formatCode="General"/>
    <numFmt numFmtId="165" formatCode="General"/>
  </numFmts>
  <fonts count="13">
    <font>
      <sz val="11"/>
      <color rgb="FF000000"/>
      <name val="等线"/>
      <family val="0"/>
      <charset val="134"/>
    </font>
    <font>
      <sz val="10"/>
      <name val="Arial"/>
      <family val="0"/>
    </font>
    <font>
      <sz val="10"/>
      <name val="Arial"/>
      <family val="0"/>
    </font>
    <font>
      <sz val="10"/>
      <name val="Arial"/>
      <family val="0"/>
    </font>
    <font>
      <sz val="18"/>
      <color rgb="FF000000"/>
      <name val="Noto Sans"/>
      <family val="2"/>
    </font>
    <font>
      <sz val="11"/>
      <color rgb="FF000000"/>
      <name val="Noto Sans"/>
      <family val="2"/>
    </font>
    <font>
      <b val="true"/>
      <sz val="22"/>
      <color rgb="FF000000"/>
      <name val="Noto Sans"/>
      <family val="2"/>
    </font>
    <font>
      <b val="true"/>
      <sz val="22"/>
      <color rgb="FF000000"/>
      <name val="等线"/>
      <family val="0"/>
      <charset val="134"/>
    </font>
    <font>
      <sz val="16"/>
      <color rgb="FF000000"/>
      <name val="Noto Sans"/>
      <family val="2"/>
    </font>
    <font>
      <sz val="16"/>
      <color rgb="FF000000"/>
      <name val="黑体"/>
      <family val="0"/>
      <charset val="134"/>
    </font>
    <font>
      <sz val="10"/>
      <color rgb="FF000000"/>
      <name val="Noto Sans"/>
      <family val="2"/>
    </font>
    <font>
      <sz val="10"/>
      <color rgb="FF000000"/>
      <name val="宋体"/>
      <family val="0"/>
      <charset val="134"/>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32.25" zeroHeight="false" outlineLevelRow="0" outlineLevelCol="0"/>
  <cols>
    <col collapsed="false" customWidth="true" hidden="false" outlineLevel="0" max="1" min="1" style="1" width="8.12"/>
    <col collapsed="false" customWidth="true" hidden="false" outlineLevel="0" max="2" min="2" style="1" width="15.49"/>
    <col collapsed="false" customWidth="true" hidden="false" outlineLevel="0" max="9" min="3" style="1" width="11.49"/>
    <col collapsed="false" customWidth="false" hidden="false" outlineLevel="0" max="257" min="10" style="1" width="8.99"/>
  </cols>
  <sheetData>
    <row r="1" customFormat="false" ht="54" hidden="false" customHeight="true" outlineLevel="0" collapsed="false">
      <c r="A1" s="2" t="s">
        <v>0</v>
      </c>
      <c r="B1" s="2"/>
      <c r="C1" s="2"/>
      <c r="D1" s="2"/>
      <c r="E1" s="2"/>
      <c r="F1" s="2"/>
      <c r="G1" s="2"/>
      <c r="H1" s="2"/>
      <c r="I1" s="2"/>
    </row>
    <row r="2" customFormat="false" ht="52.5" hidden="false" customHeight="true" outlineLevel="0" collapsed="false">
      <c r="A2" s="3" t="s">
        <v>1</v>
      </c>
      <c r="B2" s="3" t="s">
        <v>2</v>
      </c>
      <c r="C2" s="3" t="s">
        <v>3</v>
      </c>
      <c r="D2" s="4" t="s">
        <v>4</v>
      </c>
      <c r="E2" s="4" t="s">
        <v>5</v>
      </c>
      <c r="F2" s="4" t="s">
        <v>6</v>
      </c>
      <c r="G2" s="4" t="s">
        <v>7</v>
      </c>
      <c r="H2" s="4" t="s">
        <v>8</v>
      </c>
      <c r="I2" s="4" t="s">
        <v>9</v>
      </c>
    </row>
    <row r="3" customFormat="false" ht="44.25" hidden="false" customHeight="true" outlineLevel="0" collapsed="false">
      <c r="A3" s="5" t="n">
        <v>1</v>
      </c>
      <c r="B3" s="6" t="s">
        <v>10</v>
      </c>
      <c r="C3" s="7" t="n">
        <f aca="false">D3+E3+F3+G3+H3+I3</f>
        <v>6611</v>
      </c>
      <c r="D3" s="7" t="n">
        <v>27</v>
      </c>
      <c r="E3" s="7" t="n">
        <v>400</v>
      </c>
      <c r="F3" s="7" t="n">
        <v>6134</v>
      </c>
      <c r="G3" s="7" t="n">
        <v>30</v>
      </c>
      <c r="H3" s="7" t="n">
        <v>19</v>
      </c>
      <c r="I3" s="7" t="n">
        <v>1</v>
      </c>
    </row>
    <row r="4" customFormat="false" ht="44.25" hidden="false" customHeight="true" outlineLevel="0" collapsed="false">
      <c r="A4" s="5" t="n">
        <v>2</v>
      </c>
      <c r="B4" s="3" t="s">
        <v>11</v>
      </c>
      <c r="C4" s="5" t="n">
        <f aca="false">D4+E4+F4+G4+H4+I4</f>
        <v>2375</v>
      </c>
      <c r="D4" s="5" t="n">
        <v>8</v>
      </c>
      <c r="E4" s="5" t="n">
        <v>163</v>
      </c>
      <c r="F4" s="5" t="n">
        <v>2176</v>
      </c>
      <c r="G4" s="5" t="n">
        <v>21</v>
      </c>
      <c r="H4" s="5" t="n">
        <v>6</v>
      </c>
      <c r="I4" s="5" t="n">
        <v>1</v>
      </c>
    </row>
    <row r="5" customFormat="false" ht="44.25" hidden="false" customHeight="true" outlineLevel="0" collapsed="false">
      <c r="A5" s="5" t="n">
        <v>3</v>
      </c>
      <c r="B5" s="3" t="s">
        <v>12</v>
      </c>
      <c r="C5" s="5" t="n">
        <f aca="false">D5+E5+F5+G5+H5+I5</f>
        <v>2472</v>
      </c>
      <c r="D5" s="5" t="n">
        <v>8</v>
      </c>
      <c r="E5" s="5" t="n">
        <v>11</v>
      </c>
      <c r="F5" s="5" t="n">
        <v>2444</v>
      </c>
      <c r="G5" s="5" t="n">
        <v>9</v>
      </c>
      <c r="H5" s="5" t="n">
        <v>0</v>
      </c>
      <c r="I5" s="5" t="n">
        <v>0</v>
      </c>
    </row>
    <row r="6" customFormat="false" ht="44.25" hidden="false" customHeight="true" outlineLevel="0" collapsed="false">
      <c r="A6" s="5" t="n">
        <v>4</v>
      </c>
      <c r="B6" s="3" t="s">
        <v>13</v>
      </c>
      <c r="C6" s="5" t="n">
        <f aca="false">D6+E6+F6+G6+H6+I6</f>
        <v>1710</v>
      </c>
      <c r="D6" s="5" t="n">
        <v>4</v>
      </c>
      <c r="E6" s="5" t="n">
        <v>132</v>
      </c>
      <c r="F6" s="5" t="n">
        <v>1536</v>
      </c>
      <c r="G6" s="5" t="n">
        <v>33</v>
      </c>
      <c r="H6" s="5" t="n">
        <v>3</v>
      </c>
      <c r="I6" s="5" t="n">
        <v>2</v>
      </c>
    </row>
    <row r="7" customFormat="false" ht="44.25" hidden="false" customHeight="true" outlineLevel="0" collapsed="false">
      <c r="A7" s="5" t="n">
        <v>5</v>
      </c>
      <c r="B7" s="3" t="s">
        <v>14</v>
      </c>
      <c r="C7" s="5" t="n">
        <v>1632</v>
      </c>
      <c r="D7" s="5" t="n">
        <v>12</v>
      </c>
      <c r="E7" s="5" t="n">
        <v>102</v>
      </c>
      <c r="F7" s="5" t="n">
        <v>1507</v>
      </c>
      <c r="G7" s="5" t="n">
        <v>8</v>
      </c>
      <c r="H7" s="5" t="n">
        <v>3</v>
      </c>
      <c r="I7" s="5" t="n">
        <v>0</v>
      </c>
    </row>
    <row r="8" customFormat="false" ht="44.25" hidden="false" customHeight="true" outlineLevel="0" collapsed="false">
      <c r="A8" s="5" t="n">
        <v>6</v>
      </c>
      <c r="B8" s="3" t="s">
        <v>15</v>
      </c>
      <c r="C8" s="5" t="n">
        <f aca="false">D8+E8+F8+G8+H8+I8</f>
        <v>2614</v>
      </c>
      <c r="D8" s="5" t="n">
        <v>4</v>
      </c>
      <c r="E8" s="5" t="n">
        <v>174</v>
      </c>
      <c r="F8" s="5" t="n">
        <v>2433</v>
      </c>
      <c r="G8" s="5" t="n">
        <v>3</v>
      </c>
      <c r="H8" s="5" t="n">
        <v>0</v>
      </c>
      <c r="I8" s="5" t="n">
        <v>0</v>
      </c>
    </row>
    <row r="9" customFormat="false" ht="44.25" hidden="false" customHeight="true" outlineLevel="0" collapsed="false">
      <c r="A9" s="5" t="n">
        <v>7</v>
      </c>
      <c r="B9" s="3" t="s">
        <v>16</v>
      </c>
      <c r="C9" s="5" t="n">
        <f aca="false">D9+E9+F9+G9+H9+I9</f>
        <v>1933</v>
      </c>
      <c r="D9" s="5" t="n">
        <v>6</v>
      </c>
      <c r="E9" s="5" t="n">
        <v>145</v>
      </c>
      <c r="F9" s="5" t="n">
        <v>1744</v>
      </c>
      <c r="G9" s="5" t="n">
        <v>23</v>
      </c>
      <c r="H9" s="5" t="n">
        <v>15</v>
      </c>
      <c r="I9" s="5" t="n">
        <v>0</v>
      </c>
    </row>
    <row r="10" customFormat="false" ht="44.25" hidden="false" customHeight="true" outlineLevel="0" collapsed="false">
      <c r="A10" s="5" t="n">
        <v>8</v>
      </c>
      <c r="B10" s="3" t="s">
        <v>17</v>
      </c>
      <c r="C10" s="5" t="n">
        <f aca="false">D10+E10+F10+G10+H10+I10</f>
        <v>19347</v>
      </c>
      <c r="D10" s="5" t="n">
        <f aca="false">SUM(D3:D9)</f>
        <v>69</v>
      </c>
      <c r="E10" s="5" t="n">
        <f aca="false">SUM(E3:E9)</f>
        <v>1127</v>
      </c>
      <c r="F10" s="5" t="n">
        <f aca="false">SUM(F3:F9)</f>
        <v>17974</v>
      </c>
      <c r="G10" s="5" t="n">
        <f aca="false">SUM(G3:G9)</f>
        <v>127</v>
      </c>
      <c r="H10" s="5" t="n">
        <f aca="false">SUM(H3:H9)</f>
        <v>46</v>
      </c>
      <c r="I10" s="5" t="n">
        <f aca="false">SUM(I3:I9)</f>
        <v>4</v>
      </c>
    </row>
    <row r="11" customFormat="false" ht="41.25" hidden="false" customHeight="true" outlineLevel="0" collapsed="false">
      <c r="A11" s="8" t="s">
        <v>18</v>
      </c>
      <c r="B11" s="8"/>
      <c r="C11" s="8"/>
      <c r="D11" s="8"/>
      <c r="E11" s="8"/>
      <c r="F11" s="8"/>
      <c r="G11" s="8"/>
      <c r="H11" s="8"/>
      <c r="I11" s="8"/>
    </row>
  </sheetData>
  <mergeCells count="2">
    <mergeCell ref="A1:I1"/>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24"/>
  <sheetViews>
    <sheetView showFormulas="false" showGridLines="true" showRowColHeaders="true" showZeros="true" rightToLeft="false" tabSelected="true" showOutlineSymbols="true" defaultGridColor="true" view="normal" topLeftCell="A1424" colorId="64" zoomScale="100" zoomScaleNormal="100" zoomScalePageLayoutView="100" workbookViewId="0">
      <selection pane="topLeft" activeCell="D1436" activeCellId="0" sqref="D1436"/>
    </sheetView>
  </sheetViews>
  <sheetFormatPr defaultColWidth="8.9921875" defaultRowHeight="30" zeroHeight="false" outlineLevelRow="0" outlineLevelCol="0"/>
  <cols>
    <col collapsed="false" customWidth="true" hidden="false" outlineLevel="0" max="1" min="1" style="1" width="5.75"/>
    <col collapsed="false" customWidth="true" hidden="false" outlineLevel="0" max="2" min="2" style="1" width="29.49"/>
    <col collapsed="false" customWidth="true" hidden="false" outlineLevel="0" max="3" min="3" style="1" width="13.75"/>
    <col collapsed="false" customWidth="true" hidden="false" outlineLevel="0" max="4" min="4" style="1" width="55.87"/>
    <col collapsed="false" customWidth="true" hidden="false" outlineLevel="0" max="5" min="5" style="1" width="9.87"/>
    <col collapsed="false" customWidth="true" hidden="true" outlineLevel="0" max="6" min="6" style="1" width="0.25"/>
    <col collapsed="false" customWidth="false" hidden="false" outlineLevel="0" max="257" min="7" style="1" width="8.99"/>
  </cols>
  <sheetData>
    <row r="1" customFormat="false" ht="39.75" hidden="false" customHeight="true" outlineLevel="0" collapsed="false">
      <c r="A1" s="9" t="s">
        <v>19</v>
      </c>
      <c r="B1" s="9"/>
      <c r="C1" s="9"/>
      <c r="D1" s="9"/>
      <c r="E1" s="9"/>
      <c r="F1" s="9"/>
    </row>
    <row r="2" customFormat="false" ht="128" hidden="false" customHeight="true" outlineLevel="0" collapsed="false">
      <c r="A2" s="10" t="s">
        <v>20</v>
      </c>
      <c r="B2" s="10"/>
      <c r="C2" s="10"/>
      <c r="D2" s="10"/>
      <c r="E2" s="10"/>
      <c r="F2" s="10"/>
    </row>
    <row r="3" s="12" customFormat="true" ht="26.25" hidden="false" customHeight="true" outlineLevel="0" collapsed="false">
      <c r="A3" s="11" t="s">
        <v>1</v>
      </c>
      <c r="B3" s="11" t="s">
        <v>21</v>
      </c>
      <c r="C3" s="11" t="s">
        <v>22</v>
      </c>
      <c r="D3" s="11" t="s">
        <v>23</v>
      </c>
      <c r="E3" s="11" t="s">
        <v>24</v>
      </c>
      <c r="F3" s="11" t="s">
        <v>2</v>
      </c>
    </row>
    <row r="4" s="12" customFormat="true" ht="30" hidden="false" customHeight="true" outlineLevel="0" collapsed="false">
      <c r="A4" s="13" t="n">
        <v>1</v>
      </c>
      <c r="B4" s="14" t="s">
        <v>25</v>
      </c>
      <c r="C4" s="15" t="s">
        <v>26</v>
      </c>
      <c r="D4" s="14" t="s">
        <v>27</v>
      </c>
      <c r="E4" s="14" t="s">
        <v>28</v>
      </c>
      <c r="F4" s="11" t="s">
        <v>11</v>
      </c>
    </row>
    <row r="5" s="12" customFormat="true" ht="30" hidden="false" customHeight="true" outlineLevel="0" collapsed="false">
      <c r="A5" s="13" t="n">
        <v>2</v>
      </c>
      <c r="B5" s="14" t="s">
        <v>29</v>
      </c>
      <c r="C5" s="15" t="s">
        <v>30</v>
      </c>
      <c r="D5" s="14" t="s">
        <v>31</v>
      </c>
      <c r="E5" s="14" t="s">
        <v>28</v>
      </c>
      <c r="F5" s="11" t="s">
        <v>11</v>
      </c>
    </row>
    <row r="6" s="12" customFormat="true" ht="30" hidden="false" customHeight="true" outlineLevel="0" collapsed="false">
      <c r="A6" s="13" t="n">
        <v>3</v>
      </c>
      <c r="B6" s="14" t="s">
        <v>32</v>
      </c>
      <c r="C6" s="15" t="s">
        <v>33</v>
      </c>
      <c r="D6" s="14" t="s">
        <v>34</v>
      </c>
      <c r="E6" s="14" t="s">
        <v>28</v>
      </c>
      <c r="F6" s="11" t="s">
        <v>11</v>
      </c>
    </row>
    <row r="7" s="12" customFormat="true" ht="30" hidden="false" customHeight="true" outlineLevel="0" collapsed="false">
      <c r="A7" s="13" t="n">
        <v>4</v>
      </c>
      <c r="B7" s="14" t="s">
        <v>35</v>
      </c>
      <c r="C7" s="15" t="s">
        <v>36</v>
      </c>
      <c r="D7" s="14" t="s">
        <v>37</v>
      </c>
      <c r="E7" s="14" t="s">
        <v>28</v>
      </c>
      <c r="F7" s="11" t="s">
        <v>11</v>
      </c>
    </row>
    <row r="8" s="12" customFormat="true" ht="30" hidden="false" customHeight="true" outlineLevel="0" collapsed="false">
      <c r="A8" s="13" t="n">
        <v>5</v>
      </c>
      <c r="B8" s="14" t="s">
        <v>38</v>
      </c>
      <c r="C8" s="15" t="s">
        <v>39</v>
      </c>
      <c r="D8" s="14" t="s">
        <v>40</v>
      </c>
      <c r="E8" s="14" t="s">
        <v>28</v>
      </c>
      <c r="F8" s="11" t="s">
        <v>11</v>
      </c>
    </row>
    <row r="9" s="12" customFormat="true" ht="30" hidden="false" customHeight="true" outlineLevel="0" collapsed="false">
      <c r="A9" s="13" t="n">
        <v>6</v>
      </c>
      <c r="B9" s="14" t="s">
        <v>41</v>
      </c>
      <c r="C9" s="15" t="s">
        <v>42</v>
      </c>
      <c r="D9" s="14" t="s">
        <v>43</v>
      </c>
      <c r="E9" s="14" t="s">
        <v>28</v>
      </c>
      <c r="F9" s="11" t="s">
        <v>11</v>
      </c>
    </row>
    <row r="10" s="12" customFormat="true" ht="30" hidden="false" customHeight="true" outlineLevel="0" collapsed="false">
      <c r="A10" s="13" t="n">
        <v>7</v>
      </c>
      <c r="B10" s="14" t="s">
        <v>44</v>
      </c>
      <c r="C10" s="15" t="s">
        <v>45</v>
      </c>
      <c r="D10" s="14" t="s">
        <v>46</v>
      </c>
      <c r="E10" s="14" t="s">
        <v>28</v>
      </c>
      <c r="F10" s="11" t="s">
        <v>11</v>
      </c>
    </row>
    <row r="11" s="12" customFormat="true" ht="30" hidden="false" customHeight="true" outlineLevel="0" collapsed="false">
      <c r="A11" s="13" t="n">
        <v>8</v>
      </c>
      <c r="B11" s="14" t="s">
        <v>47</v>
      </c>
      <c r="C11" s="15" t="s">
        <v>48</v>
      </c>
      <c r="D11" s="14" t="s">
        <v>49</v>
      </c>
      <c r="E11" s="14" t="s">
        <v>28</v>
      </c>
      <c r="F11" s="11" t="s">
        <v>11</v>
      </c>
    </row>
    <row r="12" s="12" customFormat="true" ht="30" hidden="false" customHeight="true" outlineLevel="0" collapsed="false">
      <c r="A12" s="13" t="n">
        <v>9</v>
      </c>
      <c r="B12" s="14" t="s">
        <v>50</v>
      </c>
      <c r="C12" s="15" t="s">
        <v>51</v>
      </c>
      <c r="D12" s="14" t="s">
        <v>52</v>
      </c>
      <c r="E12" s="14" t="s">
        <v>28</v>
      </c>
      <c r="F12" s="11" t="s">
        <v>11</v>
      </c>
    </row>
    <row r="13" s="12" customFormat="true" ht="30" hidden="false" customHeight="true" outlineLevel="0" collapsed="false">
      <c r="A13" s="13" t="n">
        <v>10</v>
      </c>
      <c r="B13" s="14" t="s">
        <v>53</v>
      </c>
      <c r="C13" s="15" t="s">
        <v>54</v>
      </c>
      <c r="D13" s="14" t="s">
        <v>55</v>
      </c>
      <c r="E13" s="14" t="s">
        <v>28</v>
      </c>
      <c r="F13" s="11" t="s">
        <v>11</v>
      </c>
    </row>
    <row r="14" s="12" customFormat="true" ht="30" hidden="false" customHeight="true" outlineLevel="0" collapsed="false">
      <c r="A14" s="13" t="n">
        <v>11</v>
      </c>
      <c r="B14" s="14" t="s">
        <v>56</v>
      </c>
      <c r="C14" s="15" t="s">
        <v>57</v>
      </c>
      <c r="D14" s="14" t="s">
        <v>58</v>
      </c>
      <c r="E14" s="14" t="s">
        <v>28</v>
      </c>
      <c r="F14" s="11" t="s">
        <v>11</v>
      </c>
    </row>
    <row r="15" s="12" customFormat="true" ht="30" hidden="false" customHeight="true" outlineLevel="0" collapsed="false">
      <c r="A15" s="13" t="n">
        <v>12</v>
      </c>
      <c r="B15" s="14" t="s">
        <v>59</v>
      </c>
      <c r="C15" s="15" t="s">
        <v>60</v>
      </c>
      <c r="D15" s="14" t="s">
        <v>61</v>
      </c>
      <c r="E15" s="14" t="s">
        <v>28</v>
      </c>
      <c r="F15" s="11" t="s">
        <v>11</v>
      </c>
    </row>
    <row r="16" s="12" customFormat="true" ht="30" hidden="false" customHeight="true" outlineLevel="0" collapsed="false">
      <c r="A16" s="13" t="n">
        <v>13</v>
      </c>
      <c r="B16" s="14" t="s">
        <v>62</v>
      </c>
      <c r="C16" s="15" t="s">
        <v>63</v>
      </c>
      <c r="D16" s="14" t="s">
        <v>64</v>
      </c>
      <c r="E16" s="14" t="s">
        <v>65</v>
      </c>
      <c r="F16" s="11" t="s">
        <v>11</v>
      </c>
    </row>
    <row r="17" s="12" customFormat="true" ht="30" hidden="false" customHeight="true" outlineLevel="0" collapsed="false">
      <c r="A17" s="13" t="n">
        <v>14</v>
      </c>
      <c r="B17" s="14" t="s">
        <v>66</v>
      </c>
      <c r="C17" s="15" t="s">
        <v>67</v>
      </c>
      <c r="D17" s="14" t="s">
        <v>68</v>
      </c>
      <c r="E17" s="14" t="s">
        <v>65</v>
      </c>
      <c r="F17" s="11" t="s">
        <v>11</v>
      </c>
    </row>
    <row r="18" s="12" customFormat="true" ht="30" hidden="false" customHeight="true" outlineLevel="0" collapsed="false">
      <c r="A18" s="13" t="n">
        <v>15</v>
      </c>
      <c r="B18" s="14" t="s">
        <v>69</v>
      </c>
      <c r="C18" s="15" t="s">
        <v>70</v>
      </c>
      <c r="D18" s="14" t="s">
        <v>71</v>
      </c>
      <c r="E18" s="14" t="s">
        <v>65</v>
      </c>
      <c r="F18" s="11" t="s">
        <v>11</v>
      </c>
    </row>
    <row r="19" s="12" customFormat="true" ht="30" hidden="false" customHeight="true" outlineLevel="0" collapsed="false">
      <c r="A19" s="13" t="n">
        <v>16</v>
      </c>
      <c r="B19" s="14" t="s">
        <v>72</v>
      </c>
      <c r="C19" s="15" t="s">
        <v>73</v>
      </c>
      <c r="D19" s="14" t="s">
        <v>74</v>
      </c>
      <c r="E19" s="14" t="s">
        <v>65</v>
      </c>
      <c r="F19" s="11" t="s">
        <v>11</v>
      </c>
    </row>
    <row r="20" s="12" customFormat="true" ht="30" hidden="false" customHeight="true" outlineLevel="0" collapsed="false">
      <c r="A20" s="13" t="n">
        <v>17</v>
      </c>
      <c r="B20" s="14" t="s">
        <v>75</v>
      </c>
      <c r="C20" s="15" t="s">
        <v>76</v>
      </c>
      <c r="D20" s="14" t="s">
        <v>77</v>
      </c>
      <c r="E20" s="14" t="s">
        <v>65</v>
      </c>
      <c r="F20" s="11" t="s">
        <v>11</v>
      </c>
    </row>
    <row r="21" s="12" customFormat="true" ht="30" hidden="false" customHeight="true" outlineLevel="0" collapsed="false">
      <c r="A21" s="13" t="n">
        <v>18</v>
      </c>
      <c r="B21" s="14" t="s">
        <v>78</v>
      </c>
      <c r="C21" s="15" t="s">
        <v>79</v>
      </c>
      <c r="D21" s="14" t="s">
        <v>80</v>
      </c>
      <c r="E21" s="14" t="s">
        <v>65</v>
      </c>
      <c r="F21" s="11" t="s">
        <v>11</v>
      </c>
    </row>
    <row r="22" s="12" customFormat="true" ht="30" hidden="false" customHeight="true" outlineLevel="0" collapsed="false">
      <c r="A22" s="13" t="n">
        <v>19</v>
      </c>
      <c r="B22" s="14" t="s">
        <v>81</v>
      </c>
      <c r="C22" s="15" t="s">
        <v>82</v>
      </c>
      <c r="D22" s="14" t="s">
        <v>83</v>
      </c>
      <c r="E22" s="14" t="s">
        <v>65</v>
      </c>
      <c r="F22" s="11" t="s">
        <v>11</v>
      </c>
    </row>
    <row r="23" s="12" customFormat="true" ht="30" hidden="false" customHeight="true" outlineLevel="0" collapsed="false">
      <c r="A23" s="13" t="n">
        <v>20</v>
      </c>
      <c r="B23" s="14" t="s">
        <v>84</v>
      </c>
      <c r="C23" s="15" t="s">
        <v>85</v>
      </c>
      <c r="D23" s="14" t="s">
        <v>86</v>
      </c>
      <c r="E23" s="14" t="s">
        <v>65</v>
      </c>
      <c r="F23" s="11" t="s">
        <v>11</v>
      </c>
    </row>
    <row r="24" s="12" customFormat="true" ht="30" hidden="false" customHeight="true" outlineLevel="0" collapsed="false">
      <c r="A24" s="13" t="n">
        <v>21</v>
      </c>
      <c r="B24" s="14" t="s">
        <v>87</v>
      </c>
      <c r="C24" s="15" t="s">
        <v>88</v>
      </c>
      <c r="D24" s="14" t="s">
        <v>89</v>
      </c>
      <c r="E24" s="14" t="s">
        <v>65</v>
      </c>
      <c r="F24" s="11" t="s">
        <v>11</v>
      </c>
    </row>
    <row r="25" s="12" customFormat="true" ht="30" hidden="false" customHeight="true" outlineLevel="0" collapsed="false">
      <c r="A25" s="13" t="n">
        <v>22</v>
      </c>
      <c r="B25" s="14" t="s">
        <v>90</v>
      </c>
      <c r="C25" s="15" t="s">
        <v>91</v>
      </c>
      <c r="D25" s="14" t="s">
        <v>92</v>
      </c>
      <c r="E25" s="14" t="s">
        <v>65</v>
      </c>
      <c r="F25" s="11" t="s">
        <v>11</v>
      </c>
    </row>
    <row r="26" s="12" customFormat="true" ht="30" hidden="false" customHeight="true" outlineLevel="0" collapsed="false">
      <c r="A26" s="13" t="n">
        <v>23</v>
      </c>
      <c r="B26" s="14" t="s">
        <v>93</v>
      </c>
      <c r="C26" s="15" t="s">
        <v>94</v>
      </c>
      <c r="D26" s="14" t="s">
        <v>95</v>
      </c>
      <c r="E26" s="14" t="s">
        <v>65</v>
      </c>
      <c r="F26" s="11" t="s">
        <v>11</v>
      </c>
    </row>
    <row r="27" s="12" customFormat="true" ht="30" hidden="false" customHeight="true" outlineLevel="0" collapsed="false">
      <c r="A27" s="13" t="n">
        <v>24</v>
      </c>
      <c r="B27" s="14" t="s">
        <v>96</v>
      </c>
      <c r="C27" s="15" t="s">
        <v>97</v>
      </c>
      <c r="D27" s="14" t="s">
        <v>98</v>
      </c>
      <c r="E27" s="14" t="s">
        <v>65</v>
      </c>
      <c r="F27" s="11" t="s">
        <v>11</v>
      </c>
    </row>
    <row r="28" s="12" customFormat="true" ht="30" hidden="false" customHeight="true" outlineLevel="0" collapsed="false">
      <c r="A28" s="13" t="n">
        <v>25</v>
      </c>
      <c r="B28" s="14" t="s">
        <v>99</v>
      </c>
      <c r="C28" s="15" t="s">
        <v>100</v>
      </c>
      <c r="D28" s="14" t="s">
        <v>101</v>
      </c>
      <c r="E28" s="14" t="s">
        <v>65</v>
      </c>
      <c r="F28" s="11" t="s">
        <v>11</v>
      </c>
    </row>
    <row r="29" s="12" customFormat="true" ht="30" hidden="false" customHeight="true" outlineLevel="0" collapsed="false">
      <c r="A29" s="13" t="n">
        <v>26</v>
      </c>
      <c r="B29" s="14" t="s">
        <v>102</v>
      </c>
      <c r="C29" s="15" t="s">
        <v>103</v>
      </c>
      <c r="D29" s="14" t="s">
        <v>104</v>
      </c>
      <c r="E29" s="14" t="s">
        <v>65</v>
      </c>
      <c r="F29" s="11" t="s">
        <v>11</v>
      </c>
    </row>
    <row r="30" s="12" customFormat="true" ht="30" hidden="false" customHeight="true" outlineLevel="0" collapsed="false">
      <c r="A30" s="13" t="n">
        <v>27</v>
      </c>
      <c r="B30" s="14" t="s">
        <v>105</v>
      </c>
      <c r="C30" s="15" t="s">
        <v>106</v>
      </c>
      <c r="D30" s="14" t="s">
        <v>107</v>
      </c>
      <c r="E30" s="14" t="s">
        <v>65</v>
      </c>
      <c r="F30" s="11" t="s">
        <v>11</v>
      </c>
    </row>
    <row r="31" s="12" customFormat="true" ht="30" hidden="false" customHeight="true" outlineLevel="0" collapsed="false">
      <c r="A31" s="13" t="n">
        <v>28</v>
      </c>
      <c r="B31" s="14" t="s">
        <v>108</v>
      </c>
      <c r="C31" s="15" t="s">
        <v>109</v>
      </c>
      <c r="D31" s="14" t="s">
        <v>110</v>
      </c>
      <c r="E31" s="14" t="s">
        <v>65</v>
      </c>
      <c r="F31" s="11" t="s">
        <v>11</v>
      </c>
    </row>
    <row r="32" s="12" customFormat="true" ht="30" hidden="false" customHeight="true" outlineLevel="0" collapsed="false">
      <c r="A32" s="13" t="n">
        <v>29</v>
      </c>
      <c r="B32" s="14" t="s">
        <v>111</v>
      </c>
      <c r="C32" s="15" t="s">
        <v>112</v>
      </c>
      <c r="D32" s="14" t="s">
        <v>113</v>
      </c>
      <c r="E32" s="14" t="s">
        <v>65</v>
      </c>
      <c r="F32" s="11" t="s">
        <v>11</v>
      </c>
    </row>
    <row r="33" s="12" customFormat="true" ht="30" hidden="false" customHeight="true" outlineLevel="0" collapsed="false">
      <c r="A33" s="13" t="n">
        <v>30</v>
      </c>
      <c r="B33" s="14" t="s">
        <v>114</v>
      </c>
      <c r="C33" s="15" t="s">
        <v>115</v>
      </c>
      <c r="D33" s="14" t="s">
        <v>116</v>
      </c>
      <c r="E33" s="14" t="s">
        <v>65</v>
      </c>
      <c r="F33" s="11" t="s">
        <v>11</v>
      </c>
    </row>
    <row r="34" s="12" customFormat="true" ht="30" hidden="false" customHeight="true" outlineLevel="0" collapsed="false">
      <c r="A34" s="13" t="n">
        <v>31</v>
      </c>
      <c r="B34" s="14" t="s">
        <v>117</v>
      </c>
      <c r="C34" s="15" t="s">
        <v>118</v>
      </c>
      <c r="D34" s="14" t="s">
        <v>119</v>
      </c>
      <c r="E34" s="14" t="s">
        <v>65</v>
      </c>
      <c r="F34" s="11" t="s">
        <v>11</v>
      </c>
    </row>
    <row r="35" s="12" customFormat="true" ht="30" hidden="false" customHeight="true" outlineLevel="0" collapsed="false">
      <c r="A35" s="13" t="n">
        <v>32</v>
      </c>
      <c r="B35" s="14" t="s">
        <v>120</v>
      </c>
      <c r="C35" s="15" t="s">
        <v>121</v>
      </c>
      <c r="D35" s="14" t="s">
        <v>122</v>
      </c>
      <c r="E35" s="14" t="s">
        <v>65</v>
      </c>
      <c r="F35" s="11" t="s">
        <v>11</v>
      </c>
    </row>
    <row r="36" s="12" customFormat="true" ht="30" hidden="false" customHeight="true" outlineLevel="0" collapsed="false">
      <c r="A36" s="13" t="n">
        <v>33</v>
      </c>
      <c r="B36" s="14" t="s">
        <v>123</v>
      </c>
      <c r="C36" s="15" t="s">
        <v>124</v>
      </c>
      <c r="D36" s="14" t="s">
        <v>125</v>
      </c>
      <c r="E36" s="14" t="s">
        <v>65</v>
      </c>
      <c r="F36" s="11" t="s">
        <v>11</v>
      </c>
    </row>
    <row r="37" s="12" customFormat="true" ht="30" hidden="false" customHeight="true" outlineLevel="0" collapsed="false">
      <c r="A37" s="13" t="n">
        <v>34</v>
      </c>
      <c r="B37" s="14" t="s">
        <v>126</v>
      </c>
      <c r="C37" s="15" t="s">
        <v>127</v>
      </c>
      <c r="D37" s="14" t="s">
        <v>128</v>
      </c>
      <c r="E37" s="14" t="s">
        <v>65</v>
      </c>
      <c r="F37" s="11" t="s">
        <v>11</v>
      </c>
    </row>
    <row r="38" s="12" customFormat="true" ht="30" hidden="false" customHeight="true" outlineLevel="0" collapsed="false">
      <c r="A38" s="13" t="n">
        <v>35</v>
      </c>
      <c r="B38" s="14" t="s">
        <v>129</v>
      </c>
      <c r="C38" s="15" t="s">
        <v>130</v>
      </c>
      <c r="D38" s="14" t="s">
        <v>131</v>
      </c>
      <c r="E38" s="14" t="s">
        <v>65</v>
      </c>
      <c r="F38" s="11" t="s">
        <v>11</v>
      </c>
    </row>
    <row r="39" s="12" customFormat="true" ht="30" hidden="false" customHeight="true" outlineLevel="0" collapsed="false">
      <c r="A39" s="13" t="n">
        <v>36</v>
      </c>
      <c r="B39" s="14" t="s">
        <v>132</v>
      </c>
      <c r="C39" s="15" t="s">
        <v>133</v>
      </c>
      <c r="D39" s="14" t="s">
        <v>134</v>
      </c>
      <c r="E39" s="14" t="s">
        <v>65</v>
      </c>
      <c r="F39" s="11" t="s">
        <v>11</v>
      </c>
    </row>
    <row r="40" s="12" customFormat="true" ht="30" hidden="false" customHeight="true" outlineLevel="0" collapsed="false">
      <c r="A40" s="13" t="n">
        <v>37</v>
      </c>
      <c r="B40" s="14" t="s">
        <v>135</v>
      </c>
      <c r="C40" s="15" t="s">
        <v>136</v>
      </c>
      <c r="D40" s="14" t="s">
        <v>137</v>
      </c>
      <c r="E40" s="14" t="s">
        <v>65</v>
      </c>
      <c r="F40" s="11" t="s">
        <v>11</v>
      </c>
    </row>
    <row r="41" s="12" customFormat="true" ht="30" hidden="false" customHeight="true" outlineLevel="0" collapsed="false">
      <c r="A41" s="13" t="n">
        <v>38</v>
      </c>
      <c r="B41" s="14" t="s">
        <v>138</v>
      </c>
      <c r="C41" s="15" t="s">
        <v>139</v>
      </c>
      <c r="D41" s="14" t="s">
        <v>140</v>
      </c>
      <c r="E41" s="14" t="s">
        <v>65</v>
      </c>
      <c r="F41" s="11" t="s">
        <v>11</v>
      </c>
    </row>
    <row r="42" s="12" customFormat="true" ht="30" hidden="false" customHeight="true" outlineLevel="0" collapsed="false">
      <c r="A42" s="13" t="n">
        <v>39</v>
      </c>
      <c r="B42" s="14" t="s">
        <v>141</v>
      </c>
      <c r="C42" s="15" t="s">
        <v>142</v>
      </c>
      <c r="D42" s="14" t="s">
        <v>143</v>
      </c>
      <c r="E42" s="14" t="s">
        <v>65</v>
      </c>
      <c r="F42" s="11" t="s">
        <v>11</v>
      </c>
    </row>
    <row r="43" s="12" customFormat="true" ht="30" hidden="false" customHeight="true" outlineLevel="0" collapsed="false">
      <c r="A43" s="13" t="n">
        <v>40</v>
      </c>
      <c r="B43" s="14" t="s">
        <v>144</v>
      </c>
      <c r="C43" s="15" t="s">
        <v>145</v>
      </c>
      <c r="D43" s="14" t="s">
        <v>146</v>
      </c>
      <c r="E43" s="14" t="s">
        <v>65</v>
      </c>
      <c r="F43" s="11" t="s">
        <v>11</v>
      </c>
    </row>
    <row r="44" s="12" customFormat="true" ht="30" hidden="false" customHeight="true" outlineLevel="0" collapsed="false">
      <c r="A44" s="13" t="n">
        <v>41</v>
      </c>
      <c r="B44" s="14" t="s">
        <v>147</v>
      </c>
      <c r="C44" s="15" t="s">
        <v>148</v>
      </c>
      <c r="D44" s="14" t="s">
        <v>149</v>
      </c>
      <c r="E44" s="14" t="s">
        <v>65</v>
      </c>
      <c r="F44" s="11" t="s">
        <v>11</v>
      </c>
    </row>
    <row r="45" s="12" customFormat="true" ht="30" hidden="false" customHeight="true" outlineLevel="0" collapsed="false">
      <c r="A45" s="13" t="n">
        <v>42</v>
      </c>
      <c r="B45" s="14" t="s">
        <v>150</v>
      </c>
      <c r="C45" s="15" t="s">
        <v>151</v>
      </c>
      <c r="D45" s="14" t="s">
        <v>152</v>
      </c>
      <c r="E45" s="14" t="s">
        <v>65</v>
      </c>
      <c r="F45" s="11" t="s">
        <v>11</v>
      </c>
    </row>
    <row r="46" s="12" customFormat="true" ht="30" hidden="false" customHeight="true" outlineLevel="0" collapsed="false">
      <c r="A46" s="13" t="n">
        <v>43</v>
      </c>
      <c r="B46" s="14" t="s">
        <v>153</v>
      </c>
      <c r="C46" s="15" t="s">
        <v>154</v>
      </c>
      <c r="D46" s="14" t="s">
        <v>155</v>
      </c>
      <c r="E46" s="14" t="s">
        <v>65</v>
      </c>
      <c r="F46" s="11" t="s">
        <v>11</v>
      </c>
    </row>
    <row r="47" s="12" customFormat="true" ht="30" hidden="false" customHeight="true" outlineLevel="0" collapsed="false">
      <c r="A47" s="13" t="n">
        <v>44</v>
      </c>
      <c r="B47" s="14" t="s">
        <v>156</v>
      </c>
      <c r="C47" s="15" t="s">
        <v>157</v>
      </c>
      <c r="D47" s="14" t="s">
        <v>158</v>
      </c>
      <c r="E47" s="14" t="s">
        <v>65</v>
      </c>
      <c r="F47" s="11" t="s">
        <v>11</v>
      </c>
    </row>
    <row r="48" s="12" customFormat="true" ht="30" hidden="false" customHeight="true" outlineLevel="0" collapsed="false">
      <c r="A48" s="13" t="n">
        <v>45</v>
      </c>
      <c r="B48" s="14" t="s">
        <v>159</v>
      </c>
      <c r="C48" s="15" t="s">
        <v>160</v>
      </c>
      <c r="D48" s="14" t="s">
        <v>161</v>
      </c>
      <c r="E48" s="14" t="s">
        <v>65</v>
      </c>
      <c r="F48" s="11" t="s">
        <v>11</v>
      </c>
    </row>
    <row r="49" s="12" customFormat="true" ht="30" hidden="false" customHeight="true" outlineLevel="0" collapsed="false">
      <c r="A49" s="13" t="n">
        <v>46</v>
      </c>
      <c r="B49" s="14" t="s">
        <v>162</v>
      </c>
      <c r="C49" s="15" t="s">
        <v>163</v>
      </c>
      <c r="D49" s="14" t="s">
        <v>164</v>
      </c>
      <c r="E49" s="14" t="s">
        <v>65</v>
      </c>
      <c r="F49" s="11" t="s">
        <v>11</v>
      </c>
    </row>
    <row r="50" s="12" customFormat="true" ht="30" hidden="false" customHeight="true" outlineLevel="0" collapsed="false">
      <c r="A50" s="13" t="n">
        <v>47</v>
      </c>
      <c r="B50" s="14" t="s">
        <v>165</v>
      </c>
      <c r="C50" s="15" t="s">
        <v>166</v>
      </c>
      <c r="D50" s="14" t="s">
        <v>167</v>
      </c>
      <c r="E50" s="14" t="s">
        <v>65</v>
      </c>
      <c r="F50" s="11" t="s">
        <v>11</v>
      </c>
    </row>
    <row r="51" s="12" customFormat="true" ht="30" hidden="false" customHeight="true" outlineLevel="0" collapsed="false">
      <c r="A51" s="13" t="n">
        <v>48</v>
      </c>
      <c r="B51" s="14" t="s">
        <v>168</v>
      </c>
      <c r="C51" s="15" t="s">
        <v>169</v>
      </c>
      <c r="D51" s="14" t="s">
        <v>170</v>
      </c>
      <c r="E51" s="14" t="s">
        <v>65</v>
      </c>
      <c r="F51" s="11" t="s">
        <v>11</v>
      </c>
    </row>
    <row r="52" s="12" customFormat="true" ht="30" hidden="false" customHeight="true" outlineLevel="0" collapsed="false">
      <c r="A52" s="13" t="n">
        <v>49</v>
      </c>
      <c r="B52" s="14" t="s">
        <v>171</v>
      </c>
      <c r="C52" s="15" t="s">
        <v>172</v>
      </c>
      <c r="D52" s="14" t="s">
        <v>173</v>
      </c>
      <c r="E52" s="14" t="s">
        <v>65</v>
      </c>
      <c r="F52" s="11" t="s">
        <v>11</v>
      </c>
    </row>
    <row r="53" s="12" customFormat="true" ht="30" hidden="false" customHeight="true" outlineLevel="0" collapsed="false">
      <c r="A53" s="13" t="n">
        <v>50</v>
      </c>
      <c r="B53" s="14" t="s">
        <v>174</v>
      </c>
      <c r="C53" s="15" t="s">
        <v>175</v>
      </c>
      <c r="D53" s="14" t="s">
        <v>176</v>
      </c>
      <c r="E53" s="14" t="s">
        <v>65</v>
      </c>
      <c r="F53" s="11" t="s">
        <v>11</v>
      </c>
    </row>
    <row r="54" s="12" customFormat="true" ht="30" hidden="false" customHeight="true" outlineLevel="0" collapsed="false">
      <c r="A54" s="13" t="n">
        <v>51</v>
      </c>
      <c r="B54" s="14" t="s">
        <v>177</v>
      </c>
      <c r="C54" s="15" t="s">
        <v>178</v>
      </c>
      <c r="D54" s="14" t="s">
        <v>179</v>
      </c>
      <c r="E54" s="14" t="s">
        <v>65</v>
      </c>
      <c r="F54" s="11" t="s">
        <v>11</v>
      </c>
    </row>
    <row r="55" s="12" customFormat="true" ht="30" hidden="false" customHeight="true" outlineLevel="0" collapsed="false">
      <c r="A55" s="13" t="n">
        <v>52</v>
      </c>
      <c r="B55" s="14" t="s">
        <v>180</v>
      </c>
      <c r="C55" s="15" t="s">
        <v>181</v>
      </c>
      <c r="D55" s="14" t="s">
        <v>182</v>
      </c>
      <c r="E55" s="14" t="s">
        <v>65</v>
      </c>
      <c r="F55" s="11" t="s">
        <v>11</v>
      </c>
    </row>
    <row r="56" s="12" customFormat="true" ht="30" hidden="false" customHeight="true" outlineLevel="0" collapsed="false">
      <c r="A56" s="13" t="n">
        <v>53</v>
      </c>
      <c r="B56" s="14" t="s">
        <v>183</v>
      </c>
      <c r="C56" s="15" t="s">
        <v>184</v>
      </c>
      <c r="D56" s="14" t="s">
        <v>185</v>
      </c>
      <c r="E56" s="14" t="s">
        <v>65</v>
      </c>
      <c r="F56" s="11" t="s">
        <v>11</v>
      </c>
    </row>
    <row r="57" s="12" customFormat="true" ht="30" hidden="false" customHeight="true" outlineLevel="0" collapsed="false">
      <c r="A57" s="13" t="n">
        <v>54</v>
      </c>
      <c r="B57" s="14" t="s">
        <v>186</v>
      </c>
      <c r="C57" s="15" t="s">
        <v>187</v>
      </c>
      <c r="D57" s="14" t="s">
        <v>188</v>
      </c>
      <c r="E57" s="14" t="s">
        <v>65</v>
      </c>
      <c r="F57" s="11" t="s">
        <v>11</v>
      </c>
    </row>
    <row r="58" s="12" customFormat="true" ht="30" hidden="false" customHeight="true" outlineLevel="0" collapsed="false">
      <c r="A58" s="13" t="n">
        <v>55</v>
      </c>
      <c r="B58" s="14" t="s">
        <v>189</v>
      </c>
      <c r="C58" s="15" t="s">
        <v>190</v>
      </c>
      <c r="D58" s="14" t="s">
        <v>191</v>
      </c>
      <c r="E58" s="14" t="s">
        <v>65</v>
      </c>
      <c r="F58" s="11" t="s">
        <v>11</v>
      </c>
    </row>
    <row r="59" s="12" customFormat="true" ht="30" hidden="false" customHeight="true" outlineLevel="0" collapsed="false">
      <c r="A59" s="13" t="n">
        <v>56</v>
      </c>
      <c r="B59" s="14" t="s">
        <v>192</v>
      </c>
      <c r="C59" s="15" t="s">
        <v>193</v>
      </c>
      <c r="D59" s="14" t="s">
        <v>194</v>
      </c>
      <c r="E59" s="14" t="s">
        <v>65</v>
      </c>
      <c r="F59" s="11" t="s">
        <v>11</v>
      </c>
    </row>
    <row r="60" s="12" customFormat="true" ht="30" hidden="false" customHeight="true" outlineLevel="0" collapsed="false">
      <c r="A60" s="13" t="n">
        <v>57</v>
      </c>
      <c r="B60" s="14" t="s">
        <v>195</v>
      </c>
      <c r="C60" s="15" t="s">
        <v>196</v>
      </c>
      <c r="D60" s="14" t="s">
        <v>197</v>
      </c>
      <c r="E60" s="14" t="s">
        <v>65</v>
      </c>
      <c r="F60" s="11" t="s">
        <v>11</v>
      </c>
    </row>
    <row r="61" s="12" customFormat="true" ht="30" hidden="false" customHeight="true" outlineLevel="0" collapsed="false">
      <c r="A61" s="13" t="n">
        <v>58</v>
      </c>
      <c r="B61" s="14" t="s">
        <v>198</v>
      </c>
      <c r="C61" s="15" t="s">
        <v>199</v>
      </c>
      <c r="D61" s="14" t="s">
        <v>200</v>
      </c>
      <c r="E61" s="14" t="s">
        <v>65</v>
      </c>
      <c r="F61" s="11" t="s">
        <v>11</v>
      </c>
    </row>
    <row r="62" s="12" customFormat="true" ht="30" hidden="false" customHeight="true" outlineLevel="0" collapsed="false">
      <c r="A62" s="13" t="n">
        <v>59</v>
      </c>
      <c r="B62" s="14" t="s">
        <v>201</v>
      </c>
      <c r="C62" s="15" t="s">
        <v>202</v>
      </c>
      <c r="D62" s="14" t="s">
        <v>203</v>
      </c>
      <c r="E62" s="14" t="s">
        <v>65</v>
      </c>
      <c r="F62" s="11" t="s">
        <v>11</v>
      </c>
    </row>
    <row r="63" s="12" customFormat="true" ht="30" hidden="false" customHeight="true" outlineLevel="0" collapsed="false">
      <c r="A63" s="13" t="n">
        <v>60</v>
      </c>
      <c r="B63" s="14" t="s">
        <v>204</v>
      </c>
      <c r="C63" s="15" t="s">
        <v>205</v>
      </c>
      <c r="D63" s="14" t="s">
        <v>206</v>
      </c>
      <c r="E63" s="14" t="s">
        <v>65</v>
      </c>
      <c r="F63" s="11" t="s">
        <v>11</v>
      </c>
    </row>
    <row r="64" s="12" customFormat="true" ht="30" hidden="false" customHeight="true" outlineLevel="0" collapsed="false">
      <c r="A64" s="13" t="n">
        <v>61</v>
      </c>
      <c r="B64" s="14" t="s">
        <v>207</v>
      </c>
      <c r="C64" s="15" t="s">
        <v>208</v>
      </c>
      <c r="D64" s="14" t="s">
        <v>209</v>
      </c>
      <c r="E64" s="14" t="s">
        <v>65</v>
      </c>
      <c r="F64" s="11" t="s">
        <v>11</v>
      </c>
    </row>
    <row r="65" s="12" customFormat="true" ht="30" hidden="false" customHeight="true" outlineLevel="0" collapsed="false">
      <c r="A65" s="13" t="n">
        <v>62</v>
      </c>
      <c r="B65" s="14" t="s">
        <v>210</v>
      </c>
      <c r="C65" s="15" t="s">
        <v>211</v>
      </c>
      <c r="D65" s="14" t="s">
        <v>212</v>
      </c>
      <c r="E65" s="14" t="s">
        <v>65</v>
      </c>
      <c r="F65" s="11" t="s">
        <v>11</v>
      </c>
    </row>
    <row r="66" s="12" customFormat="true" ht="30" hidden="false" customHeight="true" outlineLevel="0" collapsed="false">
      <c r="A66" s="13" t="n">
        <v>63</v>
      </c>
      <c r="B66" s="14" t="s">
        <v>213</v>
      </c>
      <c r="C66" s="15" t="s">
        <v>214</v>
      </c>
      <c r="D66" s="14" t="s">
        <v>215</v>
      </c>
      <c r="E66" s="14" t="s">
        <v>65</v>
      </c>
      <c r="F66" s="11" t="s">
        <v>11</v>
      </c>
    </row>
    <row r="67" s="12" customFormat="true" ht="30" hidden="false" customHeight="true" outlineLevel="0" collapsed="false">
      <c r="A67" s="13" t="n">
        <v>64</v>
      </c>
      <c r="B67" s="14" t="s">
        <v>216</v>
      </c>
      <c r="C67" s="15" t="s">
        <v>217</v>
      </c>
      <c r="D67" s="14" t="s">
        <v>218</v>
      </c>
      <c r="E67" s="14" t="s">
        <v>65</v>
      </c>
      <c r="F67" s="11" t="s">
        <v>11</v>
      </c>
    </row>
    <row r="68" s="12" customFormat="true" ht="30" hidden="false" customHeight="true" outlineLevel="0" collapsed="false">
      <c r="A68" s="13" t="n">
        <v>65</v>
      </c>
      <c r="B68" s="14" t="s">
        <v>219</v>
      </c>
      <c r="C68" s="15" t="s">
        <v>220</v>
      </c>
      <c r="D68" s="14" t="s">
        <v>221</v>
      </c>
      <c r="E68" s="14" t="s">
        <v>65</v>
      </c>
      <c r="F68" s="11" t="s">
        <v>11</v>
      </c>
    </row>
    <row r="69" s="12" customFormat="true" ht="30" hidden="false" customHeight="true" outlineLevel="0" collapsed="false">
      <c r="A69" s="13" t="n">
        <v>66</v>
      </c>
      <c r="B69" s="14" t="s">
        <v>222</v>
      </c>
      <c r="C69" s="15" t="s">
        <v>223</v>
      </c>
      <c r="D69" s="14" t="s">
        <v>224</v>
      </c>
      <c r="E69" s="14" t="s">
        <v>65</v>
      </c>
      <c r="F69" s="11" t="s">
        <v>11</v>
      </c>
    </row>
    <row r="70" s="12" customFormat="true" ht="30" hidden="false" customHeight="true" outlineLevel="0" collapsed="false">
      <c r="A70" s="13" t="n">
        <v>67</v>
      </c>
      <c r="B70" s="14" t="s">
        <v>225</v>
      </c>
      <c r="C70" s="15" t="s">
        <v>226</v>
      </c>
      <c r="D70" s="14" t="s">
        <v>227</v>
      </c>
      <c r="E70" s="14" t="s">
        <v>65</v>
      </c>
      <c r="F70" s="11" t="s">
        <v>11</v>
      </c>
    </row>
    <row r="71" s="12" customFormat="true" ht="30" hidden="false" customHeight="true" outlineLevel="0" collapsed="false">
      <c r="A71" s="13" t="n">
        <v>68</v>
      </c>
      <c r="B71" s="14" t="s">
        <v>228</v>
      </c>
      <c r="C71" s="15" t="s">
        <v>229</v>
      </c>
      <c r="D71" s="14" t="s">
        <v>230</v>
      </c>
      <c r="E71" s="14" t="s">
        <v>65</v>
      </c>
      <c r="F71" s="11" t="s">
        <v>11</v>
      </c>
    </row>
    <row r="72" s="12" customFormat="true" ht="30" hidden="false" customHeight="true" outlineLevel="0" collapsed="false">
      <c r="A72" s="13" t="n">
        <v>69</v>
      </c>
      <c r="B72" s="14" t="s">
        <v>231</v>
      </c>
      <c r="C72" s="15" t="s">
        <v>232</v>
      </c>
      <c r="D72" s="14" t="s">
        <v>233</v>
      </c>
      <c r="E72" s="14" t="s">
        <v>65</v>
      </c>
      <c r="F72" s="11" t="s">
        <v>11</v>
      </c>
    </row>
    <row r="73" s="12" customFormat="true" ht="30" hidden="false" customHeight="true" outlineLevel="0" collapsed="false">
      <c r="A73" s="13" t="n">
        <v>70</v>
      </c>
      <c r="B73" s="14" t="s">
        <v>234</v>
      </c>
      <c r="C73" s="15" t="s">
        <v>235</v>
      </c>
      <c r="D73" s="14" t="s">
        <v>236</v>
      </c>
      <c r="E73" s="14" t="s">
        <v>65</v>
      </c>
      <c r="F73" s="11" t="s">
        <v>11</v>
      </c>
    </row>
    <row r="74" s="12" customFormat="true" ht="30" hidden="false" customHeight="true" outlineLevel="0" collapsed="false">
      <c r="A74" s="13" t="n">
        <v>71</v>
      </c>
      <c r="B74" s="14" t="s">
        <v>237</v>
      </c>
      <c r="C74" s="15" t="s">
        <v>238</v>
      </c>
      <c r="D74" s="14" t="s">
        <v>239</v>
      </c>
      <c r="E74" s="14" t="s">
        <v>65</v>
      </c>
      <c r="F74" s="11" t="s">
        <v>11</v>
      </c>
    </row>
    <row r="75" s="12" customFormat="true" ht="30" hidden="false" customHeight="true" outlineLevel="0" collapsed="false">
      <c r="A75" s="13" t="n">
        <v>72</v>
      </c>
      <c r="B75" s="14" t="s">
        <v>240</v>
      </c>
      <c r="C75" s="15" t="s">
        <v>241</v>
      </c>
      <c r="D75" s="14" t="s">
        <v>242</v>
      </c>
      <c r="E75" s="14" t="s">
        <v>65</v>
      </c>
      <c r="F75" s="11" t="s">
        <v>11</v>
      </c>
    </row>
    <row r="76" s="12" customFormat="true" ht="30" hidden="false" customHeight="true" outlineLevel="0" collapsed="false">
      <c r="A76" s="13" t="n">
        <v>73</v>
      </c>
      <c r="B76" s="14" t="s">
        <v>243</v>
      </c>
      <c r="C76" s="15" t="s">
        <v>244</v>
      </c>
      <c r="D76" s="14" t="s">
        <v>245</v>
      </c>
      <c r="E76" s="14" t="s">
        <v>65</v>
      </c>
      <c r="F76" s="11" t="s">
        <v>11</v>
      </c>
    </row>
    <row r="77" s="12" customFormat="true" ht="30" hidden="false" customHeight="true" outlineLevel="0" collapsed="false">
      <c r="A77" s="13" t="n">
        <v>74</v>
      </c>
      <c r="B77" s="14" t="s">
        <v>246</v>
      </c>
      <c r="C77" s="15" t="s">
        <v>247</v>
      </c>
      <c r="D77" s="14" t="s">
        <v>248</v>
      </c>
      <c r="E77" s="14" t="s">
        <v>65</v>
      </c>
      <c r="F77" s="11" t="s">
        <v>11</v>
      </c>
    </row>
    <row r="78" s="12" customFormat="true" ht="30" hidden="false" customHeight="true" outlineLevel="0" collapsed="false">
      <c r="A78" s="13" t="n">
        <v>75</v>
      </c>
      <c r="B78" s="14" t="s">
        <v>249</v>
      </c>
      <c r="C78" s="15" t="s">
        <v>250</v>
      </c>
      <c r="D78" s="14" t="s">
        <v>251</v>
      </c>
      <c r="E78" s="14" t="s">
        <v>65</v>
      </c>
      <c r="F78" s="11" t="s">
        <v>11</v>
      </c>
    </row>
    <row r="79" s="12" customFormat="true" ht="30" hidden="false" customHeight="true" outlineLevel="0" collapsed="false">
      <c r="A79" s="13" t="n">
        <v>76</v>
      </c>
      <c r="B79" s="14" t="s">
        <v>252</v>
      </c>
      <c r="C79" s="15" t="s">
        <v>253</v>
      </c>
      <c r="D79" s="14" t="s">
        <v>254</v>
      </c>
      <c r="E79" s="14" t="s">
        <v>65</v>
      </c>
      <c r="F79" s="11" t="s">
        <v>11</v>
      </c>
    </row>
    <row r="80" s="12" customFormat="true" ht="30" hidden="false" customHeight="true" outlineLevel="0" collapsed="false">
      <c r="A80" s="13" t="n">
        <v>77</v>
      </c>
      <c r="B80" s="14" t="s">
        <v>255</v>
      </c>
      <c r="C80" s="15" t="s">
        <v>256</v>
      </c>
      <c r="D80" s="14" t="s">
        <v>257</v>
      </c>
      <c r="E80" s="14" t="s">
        <v>65</v>
      </c>
      <c r="F80" s="11" t="s">
        <v>11</v>
      </c>
    </row>
    <row r="81" s="12" customFormat="true" ht="30" hidden="false" customHeight="true" outlineLevel="0" collapsed="false">
      <c r="A81" s="13" t="n">
        <v>78</v>
      </c>
      <c r="B81" s="14" t="s">
        <v>258</v>
      </c>
      <c r="C81" s="15" t="s">
        <v>259</v>
      </c>
      <c r="D81" s="14" t="s">
        <v>260</v>
      </c>
      <c r="E81" s="14" t="s">
        <v>65</v>
      </c>
      <c r="F81" s="11" t="s">
        <v>11</v>
      </c>
    </row>
    <row r="82" s="12" customFormat="true" ht="30" hidden="false" customHeight="true" outlineLevel="0" collapsed="false">
      <c r="A82" s="13" t="n">
        <v>79</v>
      </c>
      <c r="B82" s="14" t="s">
        <v>261</v>
      </c>
      <c r="C82" s="15" t="s">
        <v>262</v>
      </c>
      <c r="D82" s="14" t="s">
        <v>263</v>
      </c>
      <c r="E82" s="14" t="s">
        <v>65</v>
      </c>
      <c r="F82" s="11" t="s">
        <v>11</v>
      </c>
    </row>
    <row r="83" s="12" customFormat="true" ht="30" hidden="false" customHeight="true" outlineLevel="0" collapsed="false">
      <c r="A83" s="13" t="n">
        <v>80</v>
      </c>
      <c r="B83" s="14" t="s">
        <v>264</v>
      </c>
      <c r="C83" s="15" t="s">
        <v>265</v>
      </c>
      <c r="D83" s="14" t="s">
        <v>266</v>
      </c>
      <c r="E83" s="14" t="s">
        <v>65</v>
      </c>
      <c r="F83" s="11" t="s">
        <v>11</v>
      </c>
    </row>
    <row r="84" s="12" customFormat="true" ht="30" hidden="false" customHeight="true" outlineLevel="0" collapsed="false">
      <c r="A84" s="13" t="n">
        <v>81</v>
      </c>
      <c r="B84" s="14" t="s">
        <v>267</v>
      </c>
      <c r="C84" s="15" t="s">
        <v>268</v>
      </c>
      <c r="D84" s="14" t="s">
        <v>269</v>
      </c>
      <c r="E84" s="14" t="s">
        <v>65</v>
      </c>
      <c r="F84" s="11" t="s">
        <v>11</v>
      </c>
    </row>
    <row r="85" s="12" customFormat="true" ht="30" hidden="false" customHeight="true" outlineLevel="0" collapsed="false">
      <c r="A85" s="13" t="n">
        <v>82</v>
      </c>
      <c r="B85" s="14" t="s">
        <v>270</v>
      </c>
      <c r="C85" s="15" t="s">
        <v>271</v>
      </c>
      <c r="D85" s="14" t="s">
        <v>272</v>
      </c>
      <c r="E85" s="14" t="s">
        <v>65</v>
      </c>
      <c r="F85" s="11" t="s">
        <v>11</v>
      </c>
    </row>
    <row r="86" s="12" customFormat="true" ht="30" hidden="false" customHeight="true" outlineLevel="0" collapsed="false">
      <c r="A86" s="13" t="n">
        <v>83</v>
      </c>
      <c r="B86" s="14" t="s">
        <v>273</v>
      </c>
      <c r="C86" s="15" t="s">
        <v>274</v>
      </c>
      <c r="D86" s="14" t="s">
        <v>275</v>
      </c>
      <c r="E86" s="14" t="s">
        <v>65</v>
      </c>
      <c r="F86" s="11" t="s">
        <v>11</v>
      </c>
    </row>
    <row r="87" s="12" customFormat="true" ht="30" hidden="false" customHeight="true" outlineLevel="0" collapsed="false">
      <c r="A87" s="13" t="n">
        <v>84</v>
      </c>
      <c r="B87" s="14" t="s">
        <v>276</v>
      </c>
      <c r="C87" s="15" t="s">
        <v>277</v>
      </c>
      <c r="D87" s="14" t="s">
        <v>278</v>
      </c>
      <c r="E87" s="14" t="s">
        <v>65</v>
      </c>
      <c r="F87" s="11" t="s">
        <v>11</v>
      </c>
    </row>
    <row r="88" s="12" customFormat="true" ht="30" hidden="false" customHeight="true" outlineLevel="0" collapsed="false">
      <c r="A88" s="13" t="n">
        <v>85</v>
      </c>
      <c r="B88" s="14" t="s">
        <v>279</v>
      </c>
      <c r="C88" s="15" t="s">
        <v>280</v>
      </c>
      <c r="D88" s="14" t="s">
        <v>281</v>
      </c>
      <c r="E88" s="14" t="s">
        <v>65</v>
      </c>
      <c r="F88" s="11" t="s">
        <v>11</v>
      </c>
    </row>
    <row r="89" s="12" customFormat="true" ht="30" hidden="false" customHeight="true" outlineLevel="0" collapsed="false">
      <c r="A89" s="13" t="n">
        <v>86</v>
      </c>
      <c r="B89" s="14" t="s">
        <v>282</v>
      </c>
      <c r="C89" s="15" t="s">
        <v>283</v>
      </c>
      <c r="D89" s="14" t="s">
        <v>284</v>
      </c>
      <c r="E89" s="14" t="s">
        <v>65</v>
      </c>
      <c r="F89" s="11" t="s">
        <v>11</v>
      </c>
    </row>
    <row r="90" s="12" customFormat="true" ht="30" hidden="false" customHeight="true" outlineLevel="0" collapsed="false">
      <c r="A90" s="13" t="n">
        <v>87</v>
      </c>
      <c r="B90" s="14" t="s">
        <v>285</v>
      </c>
      <c r="C90" s="15" t="s">
        <v>286</v>
      </c>
      <c r="D90" s="14" t="s">
        <v>287</v>
      </c>
      <c r="E90" s="14" t="s">
        <v>65</v>
      </c>
      <c r="F90" s="11" t="s">
        <v>11</v>
      </c>
    </row>
    <row r="91" s="12" customFormat="true" ht="30" hidden="false" customHeight="true" outlineLevel="0" collapsed="false">
      <c r="A91" s="13" t="n">
        <v>88</v>
      </c>
      <c r="B91" s="14" t="s">
        <v>288</v>
      </c>
      <c r="C91" s="15" t="s">
        <v>289</v>
      </c>
      <c r="D91" s="14" t="s">
        <v>290</v>
      </c>
      <c r="E91" s="14" t="s">
        <v>65</v>
      </c>
      <c r="F91" s="11" t="s">
        <v>11</v>
      </c>
    </row>
    <row r="92" s="12" customFormat="true" ht="30" hidden="false" customHeight="true" outlineLevel="0" collapsed="false">
      <c r="A92" s="13" t="n">
        <v>89</v>
      </c>
      <c r="B92" s="14" t="s">
        <v>291</v>
      </c>
      <c r="C92" s="15" t="s">
        <v>292</v>
      </c>
      <c r="D92" s="14" t="s">
        <v>293</v>
      </c>
      <c r="E92" s="14" t="s">
        <v>65</v>
      </c>
      <c r="F92" s="11" t="s">
        <v>11</v>
      </c>
    </row>
    <row r="93" s="12" customFormat="true" ht="30" hidden="false" customHeight="true" outlineLevel="0" collapsed="false">
      <c r="A93" s="13" t="n">
        <v>90</v>
      </c>
      <c r="B93" s="14" t="s">
        <v>294</v>
      </c>
      <c r="C93" s="15" t="s">
        <v>295</v>
      </c>
      <c r="D93" s="14" t="s">
        <v>296</v>
      </c>
      <c r="E93" s="14" t="s">
        <v>65</v>
      </c>
      <c r="F93" s="11" t="s">
        <v>11</v>
      </c>
    </row>
    <row r="94" s="12" customFormat="true" ht="30" hidden="false" customHeight="true" outlineLevel="0" collapsed="false">
      <c r="A94" s="13" t="n">
        <v>91</v>
      </c>
      <c r="B94" s="14" t="s">
        <v>297</v>
      </c>
      <c r="C94" s="15" t="s">
        <v>298</v>
      </c>
      <c r="D94" s="14" t="s">
        <v>299</v>
      </c>
      <c r="E94" s="14" t="s">
        <v>65</v>
      </c>
      <c r="F94" s="11" t="s">
        <v>11</v>
      </c>
    </row>
    <row r="95" s="12" customFormat="true" ht="30" hidden="false" customHeight="true" outlineLevel="0" collapsed="false">
      <c r="A95" s="13" t="n">
        <v>92</v>
      </c>
      <c r="B95" s="14" t="s">
        <v>300</v>
      </c>
      <c r="C95" s="15" t="s">
        <v>301</v>
      </c>
      <c r="D95" s="14" t="s">
        <v>302</v>
      </c>
      <c r="E95" s="14" t="s">
        <v>65</v>
      </c>
      <c r="F95" s="11" t="s">
        <v>11</v>
      </c>
    </row>
    <row r="96" s="12" customFormat="true" ht="30" hidden="false" customHeight="true" outlineLevel="0" collapsed="false">
      <c r="A96" s="13" t="n">
        <v>93</v>
      </c>
      <c r="B96" s="14" t="s">
        <v>303</v>
      </c>
      <c r="C96" s="15" t="s">
        <v>304</v>
      </c>
      <c r="D96" s="14" t="s">
        <v>305</v>
      </c>
      <c r="E96" s="14" t="s">
        <v>65</v>
      </c>
      <c r="F96" s="11" t="s">
        <v>11</v>
      </c>
    </row>
    <row r="97" s="12" customFormat="true" ht="30" hidden="false" customHeight="true" outlineLevel="0" collapsed="false">
      <c r="A97" s="13" t="n">
        <v>94</v>
      </c>
      <c r="B97" s="14" t="s">
        <v>306</v>
      </c>
      <c r="C97" s="15" t="s">
        <v>307</v>
      </c>
      <c r="D97" s="14" t="s">
        <v>308</v>
      </c>
      <c r="E97" s="14" t="s">
        <v>65</v>
      </c>
      <c r="F97" s="11" t="s">
        <v>11</v>
      </c>
    </row>
    <row r="98" s="12" customFormat="true" ht="30" hidden="false" customHeight="true" outlineLevel="0" collapsed="false">
      <c r="A98" s="13" t="n">
        <v>95</v>
      </c>
      <c r="B98" s="14" t="s">
        <v>309</v>
      </c>
      <c r="C98" s="15" t="s">
        <v>310</v>
      </c>
      <c r="D98" s="14" t="s">
        <v>311</v>
      </c>
      <c r="E98" s="14" t="s">
        <v>65</v>
      </c>
      <c r="F98" s="11" t="s">
        <v>11</v>
      </c>
    </row>
    <row r="99" s="12" customFormat="true" ht="30" hidden="false" customHeight="true" outlineLevel="0" collapsed="false">
      <c r="A99" s="13" t="n">
        <v>96</v>
      </c>
      <c r="B99" s="14" t="s">
        <v>312</v>
      </c>
      <c r="C99" s="15" t="s">
        <v>313</v>
      </c>
      <c r="D99" s="14" t="s">
        <v>314</v>
      </c>
      <c r="E99" s="14" t="s">
        <v>65</v>
      </c>
      <c r="F99" s="11" t="s">
        <v>11</v>
      </c>
    </row>
    <row r="100" s="12" customFormat="true" ht="30" hidden="false" customHeight="true" outlineLevel="0" collapsed="false">
      <c r="A100" s="13" t="n">
        <v>97</v>
      </c>
      <c r="B100" s="14" t="s">
        <v>315</v>
      </c>
      <c r="C100" s="15" t="s">
        <v>316</v>
      </c>
      <c r="D100" s="14" t="s">
        <v>317</v>
      </c>
      <c r="E100" s="14" t="s">
        <v>65</v>
      </c>
      <c r="F100" s="11" t="s">
        <v>11</v>
      </c>
    </row>
    <row r="101" s="12" customFormat="true" ht="30" hidden="false" customHeight="true" outlineLevel="0" collapsed="false">
      <c r="A101" s="13" t="n">
        <v>98</v>
      </c>
      <c r="B101" s="14" t="s">
        <v>318</v>
      </c>
      <c r="C101" s="15" t="s">
        <v>319</v>
      </c>
      <c r="D101" s="14" t="s">
        <v>320</v>
      </c>
      <c r="E101" s="14" t="s">
        <v>65</v>
      </c>
      <c r="F101" s="11" t="s">
        <v>11</v>
      </c>
    </row>
    <row r="102" s="12" customFormat="true" ht="30" hidden="false" customHeight="true" outlineLevel="0" collapsed="false">
      <c r="A102" s="13" t="n">
        <v>99</v>
      </c>
      <c r="B102" s="14" t="s">
        <v>321</v>
      </c>
      <c r="C102" s="15" t="s">
        <v>322</v>
      </c>
      <c r="D102" s="14" t="s">
        <v>323</v>
      </c>
      <c r="E102" s="14" t="s">
        <v>65</v>
      </c>
      <c r="F102" s="11" t="s">
        <v>11</v>
      </c>
    </row>
    <row r="103" s="12" customFormat="true" ht="30" hidden="false" customHeight="true" outlineLevel="0" collapsed="false">
      <c r="A103" s="13" t="n">
        <v>100</v>
      </c>
      <c r="B103" s="14" t="s">
        <v>324</v>
      </c>
      <c r="C103" s="15" t="s">
        <v>325</v>
      </c>
      <c r="D103" s="14" t="s">
        <v>326</v>
      </c>
      <c r="E103" s="14" t="s">
        <v>65</v>
      </c>
      <c r="F103" s="11" t="s">
        <v>11</v>
      </c>
    </row>
    <row r="104" s="12" customFormat="true" ht="30" hidden="false" customHeight="true" outlineLevel="0" collapsed="false">
      <c r="A104" s="13" t="n">
        <v>101</v>
      </c>
      <c r="B104" s="14" t="s">
        <v>327</v>
      </c>
      <c r="C104" s="15" t="s">
        <v>328</v>
      </c>
      <c r="D104" s="14" t="s">
        <v>329</v>
      </c>
      <c r="E104" s="14" t="s">
        <v>65</v>
      </c>
      <c r="F104" s="11" t="s">
        <v>11</v>
      </c>
    </row>
    <row r="105" s="12" customFormat="true" ht="30" hidden="false" customHeight="true" outlineLevel="0" collapsed="false">
      <c r="A105" s="13" t="n">
        <v>102</v>
      </c>
      <c r="B105" s="14" t="s">
        <v>330</v>
      </c>
      <c r="C105" s="15" t="s">
        <v>331</v>
      </c>
      <c r="D105" s="14" t="s">
        <v>332</v>
      </c>
      <c r="E105" s="14" t="s">
        <v>65</v>
      </c>
      <c r="F105" s="11" t="s">
        <v>11</v>
      </c>
    </row>
    <row r="106" s="12" customFormat="true" ht="30" hidden="false" customHeight="true" outlineLevel="0" collapsed="false">
      <c r="A106" s="13" t="n">
        <v>103</v>
      </c>
      <c r="B106" s="14" t="s">
        <v>333</v>
      </c>
      <c r="C106" s="15" t="s">
        <v>334</v>
      </c>
      <c r="D106" s="14" t="s">
        <v>335</v>
      </c>
      <c r="E106" s="14" t="s">
        <v>65</v>
      </c>
      <c r="F106" s="11" t="s">
        <v>11</v>
      </c>
    </row>
    <row r="107" s="12" customFormat="true" ht="30" hidden="false" customHeight="true" outlineLevel="0" collapsed="false">
      <c r="A107" s="13" t="n">
        <v>104</v>
      </c>
      <c r="B107" s="14" t="s">
        <v>336</v>
      </c>
      <c r="C107" s="15" t="s">
        <v>337</v>
      </c>
      <c r="D107" s="14" t="s">
        <v>338</v>
      </c>
      <c r="E107" s="14" t="s">
        <v>65</v>
      </c>
      <c r="F107" s="11" t="s">
        <v>11</v>
      </c>
    </row>
    <row r="108" s="12" customFormat="true" ht="30" hidden="false" customHeight="true" outlineLevel="0" collapsed="false">
      <c r="A108" s="13" t="n">
        <v>105</v>
      </c>
      <c r="B108" s="14" t="s">
        <v>339</v>
      </c>
      <c r="C108" s="15" t="s">
        <v>340</v>
      </c>
      <c r="D108" s="14" t="s">
        <v>341</v>
      </c>
      <c r="E108" s="14" t="s">
        <v>65</v>
      </c>
      <c r="F108" s="11" t="s">
        <v>11</v>
      </c>
    </row>
    <row r="109" s="12" customFormat="true" ht="30" hidden="false" customHeight="true" outlineLevel="0" collapsed="false">
      <c r="A109" s="13" t="n">
        <v>106</v>
      </c>
      <c r="B109" s="14" t="s">
        <v>342</v>
      </c>
      <c r="C109" s="15" t="s">
        <v>343</v>
      </c>
      <c r="D109" s="14" t="s">
        <v>344</v>
      </c>
      <c r="E109" s="14" t="s">
        <v>65</v>
      </c>
      <c r="F109" s="11" t="s">
        <v>11</v>
      </c>
    </row>
    <row r="110" s="12" customFormat="true" ht="30" hidden="false" customHeight="true" outlineLevel="0" collapsed="false">
      <c r="A110" s="13" t="n">
        <v>107</v>
      </c>
      <c r="B110" s="14" t="s">
        <v>345</v>
      </c>
      <c r="C110" s="15" t="s">
        <v>346</v>
      </c>
      <c r="D110" s="14" t="s">
        <v>347</v>
      </c>
      <c r="E110" s="14" t="s">
        <v>65</v>
      </c>
      <c r="F110" s="11" t="s">
        <v>11</v>
      </c>
    </row>
    <row r="111" s="12" customFormat="true" ht="30" hidden="false" customHeight="true" outlineLevel="0" collapsed="false">
      <c r="A111" s="13" t="n">
        <v>108</v>
      </c>
      <c r="B111" s="14" t="s">
        <v>348</v>
      </c>
      <c r="C111" s="15" t="s">
        <v>349</v>
      </c>
      <c r="D111" s="14" t="s">
        <v>350</v>
      </c>
      <c r="E111" s="14" t="s">
        <v>65</v>
      </c>
      <c r="F111" s="11" t="s">
        <v>11</v>
      </c>
    </row>
    <row r="112" s="12" customFormat="true" ht="30" hidden="false" customHeight="true" outlineLevel="0" collapsed="false">
      <c r="A112" s="13" t="n">
        <v>109</v>
      </c>
      <c r="B112" s="14" t="s">
        <v>351</v>
      </c>
      <c r="C112" s="15" t="s">
        <v>352</v>
      </c>
      <c r="D112" s="14" t="s">
        <v>353</v>
      </c>
      <c r="E112" s="14" t="s">
        <v>65</v>
      </c>
      <c r="F112" s="11" t="s">
        <v>11</v>
      </c>
    </row>
    <row r="113" s="12" customFormat="true" ht="30" hidden="false" customHeight="true" outlineLevel="0" collapsed="false">
      <c r="A113" s="13" t="n">
        <v>110</v>
      </c>
      <c r="B113" s="14" t="s">
        <v>354</v>
      </c>
      <c r="C113" s="15" t="s">
        <v>355</v>
      </c>
      <c r="D113" s="14" t="s">
        <v>356</v>
      </c>
      <c r="E113" s="14" t="s">
        <v>65</v>
      </c>
      <c r="F113" s="11" t="s">
        <v>11</v>
      </c>
    </row>
    <row r="114" s="12" customFormat="true" ht="30" hidden="false" customHeight="true" outlineLevel="0" collapsed="false">
      <c r="A114" s="13" t="n">
        <v>111</v>
      </c>
      <c r="B114" s="14" t="s">
        <v>357</v>
      </c>
      <c r="C114" s="15" t="s">
        <v>358</v>
      </c>
      <c r="D114" s="14" t="s">
        <v>359</v>
      </c>
      <c r="E114" s="14" t="s">
        <v>65</v>
      </c>
      <c r="F114" s="11" t="s">
        <v>11</v>
      </c>
    </row>
    <row r="115" s="12" customFormat="true" ht="30" hidden="false" customHeight="true" outlineLevel="0" collapsed="false">
      <c r="A115" s="13" t="n">
        <v>112</v>
      </c>
      <c r="B115" s="14" t="s">
        <v>360</v>
      </c>
      <c r="C115" s="15" t="s">
        <v>361</v>
      </c>
      <c r="D115" s="14" t="s">
        <v>362</v>
      </c>
      <c r="E115" s="14" t="s">
        <v>65</v>
      </c>
      <c r="F115" s="11" t="s">
        <v>11</v>
      </c>
    </row>
    <row r="116" s="12" customFormat="true" ht="30" hidden="false" customHeight="true" outlineLevel="0" collapsed="false">
      <c r="A116" s="13" t="n">
        <v>113</v>
      </c>
      <c r="B116" s="14" t="s">
        <v>363</v>
      </c>
      <c r="C116" s="15" t="s">
        <v>364</v>
      </c>
      <c r="D116" s="14" t="s">
        <v>365</v>
      </c>
      <c r="E116" s="14" t="s">
        <v>65</v>
      </c>
      <c r="F116" s="11" t="s">
        <v>11</v>
      </c>
    </row>
    <row r="117" s="12" customFormat="true" ht="30" hidden="false" customHeight="true" outlineLevel="0" collapsed="false">
      <c r="A117" s="13" t="n">
        <v>114</v>
      </c>
      <c r="B117" s="14" t="s">
        <v>366</v>
      </c>
      <c r="C117" s="15" t="s">
        <v>367</v>
      </c>
      <c r="D117" s="14" t="s">
        <v>368</v>
      </c>
      <c r="E117" s="14" t="s">
        <v>65</v>
      </c>
      <c r="F117" s="11" t="s">
        <v>11</v>
      </c>
    </row>
    <row r="118" s="12" customFormat="true" ht="30" hidden="false" customHeight="true" outlineLevel="0" collapsed="false">
      <c r="A118" s="13" t="n">
        <v>115</v>
      </c>
      <c r="B118" s="14" t="s">
        <v>369</v>
      </c>
      <c r="C118" s="15" t="s">
        <v>370</v>
      </c>
      <c r="D118" s="14" t="s">
        <v>371</v>
      </c>
      <c r="E118" s="14" t="s">
        <v>372</v>
      </c>
      <c r="F118" s="11" t="s">
        <v>11</v>
      </c>
    </row>
    <row r="119" s="12" customFormat="true" ht="30" hidden="false" customHeight="true" outlineLevel="0" collapsed="false">
      <c r="A119" s="13" t="n">
        <v>116</v>
      </c>
      <c r="B119" s="14" t="s">
        <v>373</v>
      </c>
      <c r="C119" s="15" t="s">
        <v>374</v>
      </c>
      <c r="D119" s="14" t="s">
        <v>375</v>
      </c>
      <c r="E119" s="14" t="s">
        <v>372</v>
      </c>
      <c r="F119" s="11" t="s">
        <v>11</v>
      </c>
    </row>
    <row r="120" s="12" customFormat="true" ht="30" hidden="false" customHeight="true" outlineLevel="0" collapsed="false">
      <c r="A120" s="13" t="n">
        <v>117</v>
      </c>
      <c r="B120" s="14" t="s">
        <v>376</v>
      </c>
      <c r="C120" s="15" t="s">
        <v>377</v>
      </c>
      <c r="D120" s="14" t="s">
        <v>378</v>
      </c>
      <c r="E120" s="14" t="s">
        <v>372</v>
      </c>
      <c r="F120" s="11" t="s">
        <v>11</v>
      </c>
    </row>
    <row r="121" s="12" customFormat="true" ht="30" hidden="false" customHeight="true" outlineLevel="0" collapsed="false">
      <c r="A121" s="13" t="n">
        <v>118</v>
      </c>
      <c r="B121" s="14" t="s">
        <v>379</v>
      </c>
      <c r="C121" s="15" t="s">
        <v>380</v>
      </c>
      <c r="D121" s="14" t="s">
        <v>381</v>
      </c>
      <c r="E121" s="14" t="s">
        <v>372</v>
      </c>
      <c r="F121" s="11" t="s">
        <v>11</v>
      </c>
    </row>
    <row r="122" s="12" customFormat="true" ht="30" hidden="false" customHeight="true" outlineLevel="0" collapsed="false">
      <c r="A122" s="13" t="n">
        <v>119</v>
      </c>
      <c r="B122" s="14" t="s">
        <v>382</v>
      </c>
      <c r="C122" s="15" t="s">
        <v>383</v>
      </c>
      <c r="D122" s="14" t="s">
        <v>384</v>
      </c>
      <c r="E122" s="14" t="s">
        <v>372</v>
      </c>
      <c r="F122" s="11" t="s">
        <v>11</v>
      </c>
    </row>
    <row r="123" s="12" customFormat="true" ht="30" hidden="false" customHeight="true" outlineLevel="0" collapsed="false">
      <c r="A123" s="13" t="n">
        <v>120</v>
      </c>
      <c r="B123" s="14" t="s">
        <v>385</v>
      </c>
      <c r="C123" s="15" t="s">
        <v>386</v>
      </c>
      <c r="D123" s="14" t="s">
        <v>387</v>
      </c>
      <c r="E123" s="14" t="s">
        <v>372</v>
      </c>
      <c r="F123" s="11" t="s">
        <v>11</v>
      </c>
    </row>
    <row r="124" s="12" customFormat="true" ht="30" hidden="false" customHeight="true" outlineLevel="0" collapsed="false">
      <c r="A124" s="13" t="n">
        <v>121</v>
      </c>
      <c r="B124" s="14" t="s">
        <v>388</v>
      </c>
      <c r="C124" s="15" t="s">
        <v>389</v>
      </c>
      <c r="D124" s="14" t="s">
        <v>390</v>
      </c>
      <c r="E124" s="14" t="s">
        <v>372</v>
      </c>
      <c r="F124" s="11" t="s">
        <v>11</v>
      </c>
    </row>
    <row r="125" s="12" customFormat="true" ht="30" hidden="false" customHeight="true" outlineLevel="0" collapsed="false">
      <c r="A125" s="13" t="n">
        <v>122</v>
      </c>
      <c r="B125" s="14" t="s">
        <v>391</v>
      </c>
      <c r="C125" s="15" t="s">
        <v>392</v>
      </c>
      <c r="D125" s="14" t="s">
        <v>393</v>
      </c>
      <c r="E125" s="14" t="s">
        <v>372</v>
      </c>
      <c r="F125" s="11" t="s">
        <v>11</v>
      </c>
    </row>
    <row r="126" s="12" customFormat="true" ht="30" hidden="false" customHeight="true" outlineLevel="0" collapsed="false">
      <c r="A126" s="13" t="n">
        <v>123</v>
      </c>
      <c r="B126" s="14" t="s">
        <v>394</v>
      </c>
      <c r="C126" s="15" t="s">
        <v>395</v>
      </c>
      <c r="D126" s="14" t="s">
        <v>396</v>
      </c>
      <c r="E126" s="14" t="s">
        <v>372</v>
      </c>
      <c r="F126" s="11" t="s">
        <v>11</v>
      </c>
    </row>
    <row r="127" s="12" customFormat="true" ht="30" hidden="false" customHeight="true" outlineLevel="0" collapsed="false">
      <c r="A127" s="13" t="n">
        <v>124</v>
      </c>
      <c r="B127" s="14" t="s">
        <v>397</v>
      </c>
      <c r="C127" s="15" t="s">
        <v>398</v>
      </c>
      <c r="D127" s="14" t="s">
        <v>399</v>
      </c>
      <c r="E127" s="14" t="s">
        <v>372</v>
      </c>
      <c r="F127" s="11" t="s">
        <v>11</v>
      </c>
    </row>
    <row r="128" s="12" customFormat="true" ht="30" hidden="false" customHeight="true" outlineLevel="0" collapsed="false">
      <c r="A128" s="13" t="n">
        <v>125</v>
      </c>
      <c r="B128" s="14" t="s">
        <v>400</v>
      </c>
      <c r="C128" s="15" t="s">
        <v>401</v>
      </c>
      <c r="D128" s="14" t="s">
        <v>402</v>
      </c>
      <c r="E128" s="14" t="s">
        <v>372</v>
      </c>
      <c r="F128" s="11" t="s">
        <v>11</v>
      </c>
    </row>
    <row r="129" s="12" customFormat="true" ht="30" hidden="false" customHeight="true" outlineLevel="0" collapsed="false">
      <c r="A129" s="13" t="n">
        <v>126</v>
      </c>
      <c r="B129" s="14" t="s">
        <v>403</v>
      </c>
      <c r="C129" s="15" t="s">
        <v>404</v>
      </c>
      <c r="D129" s="14" t="s">
        <v>405</v>
      </c>
      <c r="E129" s="14" t="s">
        <v>372</v>
      </c>
      <c r="F129" s="11" t="s">
        <v>11</v>
      </c>
    </row>
    <row r="130" s="12" customFormat="true" ht="30" hidden="false" customHeight="true" outlineLevel="0" collapsed="false">
      <c r="A130" s="13" t="n">
        <v>127</v>
      </c>
      <c r="B130" s="14" t="s">
        <v>406</v>
      </c>
      <c r="C130" s="15" t="s">
        <v>407</v>
      </c>
      <c r="D130" s="14" t="s">
        <v>408</v>
      </c>
      <c r="E130" s="14" t="s">
        <v>372</v>
      </c>
      <c r="F130" s="11" t="s">
        <v>11</v>
      </c>
    </row>
    <row r="131" s="12" customFormat="true" ht="30" hidden="false" customHeight="true" outlineLevel="0" collapsed="false">
      <c r="A131" s="13" t="n">
        <v>128</v>
      </c>
      <c r="B131" s="14" t="s">
        <v>409</v>
      </c>
      <c r="C131" s="15" t="s">
        <v>410</v>
      </c>
      <c r="D131" s="14" t="s">
        <v>411</v>
      </c>
      <c r="E131" s="14" t="s">
        <v>372</v>
      </c>
      <c r="F131" s="11" t="s">
        <v>11</v>
      </c>
    </row>
    <row r="132" s="12" customFormat="true" ht="30" hidden="false" customHeight="true" outlineLevel="0" collapsed="false">
      <c r="A132" s="13" t="n">
        <v>129</v>
      </c>
      <c r="B132" s="14" t="s">
        <v>412</v>
      </c>
      <c r="C132" s="15" t="s">
        <v>413</v>
      </c>
      <c r="D132" s="14" t="s">
        <v>414</v>
      </c>
      <c r="E132" s="14" t="s">
        <v>372</v>
      </c>
      <c r="F132" s="11" t="s">
        <v>11</v>
      </c>
    </row>
    <row r="133" s="12" customFormat="true" ht="30" hidden="false" customHeight="true" outlineLevel="0" collapsed="false">
      <c r="A133" s="13" t="n">
        <v>130</v>
      </c>
      <c r="B133" s="14" t="s">
        <v>415</v>
      </c>
      <c r="C133" s="15" t="s">
        <v>416</v>
      </c>
      <c r="D133" s="14" t="s">
        <v>417</v>
      </c>
      <c r="E133" s="14" t="s">
        <v>372</v>
      </c>
      <c r="F133" s="11" t="s">
        <v>11</v>
      </c>
    </row>
    <row r="134" s="12" customFormat="true" ht="30" hidden="false" customHeight="true" outlineLevel="0" collapsed="false">
      <c r="A134" s="13" t="n">
        <v>131</v>
      </c>
      <c r="B134" s="14" t="s">
        <v>418</v>
      </c>
      <c r="C134" s="15" t="s">
        <v>419</v>
      </c>
      <c r="D134" s="14" t="s">
        <v>420</v>
      </c>
      <c r="E134" s="14" t="s">
        <v>372</v>
      </c>
      <c r="F134" s="11" t="s">
        <v>11</v>
      </c>
    </row>
    <row r="135" s="12" customFormat="true" ht="30" hidden="false" customHeight="true" outlineLevel="0" collapsed="false">
      <c r="A135" s="13" t="n">
        <v>132</v>
      </c>
      <c r="B135" s="14" t="s">
        <v>421</v>
      </c>
      <c r="C135" s="15" t="s">
        <v>422</v>
      </c>
      <c r="D135" s="14" t="s">
        <v>423</v>
      </c>
      <c r="E135" s="14" t="s">
        <v>372</v>
      </c>
      <c r="F135" s="11" t="s">
        <v>11</v>
      </c>
    </row>
    <row r="136" s="12" customFormat="true" ht="30" hidden="false" customHeight="true" outlineLevel="0" collapsed="false">
      <c r="A136" s="13" t="n">
        <v>133</v>
      </c>
      <c r="B136" s="14" t="s">
        <v>424</v>
      </c>
      <c r="C136" s="15" t="s">
        <v>425</v>
      </c>
      <c r="D136" s="14" t="s">
        <v>426</v>
      </c>
      <c r="E136" s="14" t="s">
        <v>372</v>
      </c>
      <c r="F136" s="11" t="s">
        <v>11</v>
      </c>
    </row>
    <row r="137" s="12" customFormat="true" ht="30" hidden="false" customHeight="true" outlineLevel="0" collapsed="false">
      <c r="A137" s="13" t="n">
        <v>134</v>
      </c>
      <c r="B137" s="14" t="s">
        <v>427</v>
      </c>
      <c r="C137" s="15" t="s">
        <v>428</v>
      </c>
      <c r="D137" s="14" t="s">
        <v>429</v>
      </c>
      <c r="E137" s="14" t="s">
        <v>372</v>
      </c>
      <c r="F137" s="11" t="s">
        <v>11</v>
      </c>
    </row>
    <row r="138" s="12" customFormat="true" ht="30" hidden="false" customHeight="true" outlineLevel="0" collapsed="false">
      <c r="A138" s="13" t="n">
        <v>135</v>
      </c>
      <c r="B138" s="14" t="s">
        <v>430</v>
      </c>
      <c r="C138" s="15" t="s">
        <v>431</v>
      </c>
      <c r="D138" s="14" t="s">
        <v>432</v>
      </c>
      <c r="E138" s="14" t="s">
        <v>372</v>
      </c>
      <c r="F138" s="11" t="s">
        <v>11</v>
      </c>
    </row>
    <row r="139" s="12" customFormat="true" ht="30" hidden="false" customHeight="true" outlineLevel="0" collapsed="false">
      <c r="A139" s="13" t="n">
        <v>136</v>
      </c>
      <c r="B139" s="14" t="s">
        <v>433</v>
      </c>
      <c r="C139" s="15" t="s">
        <v>434</v>
      </c>
      <c r="D139" s="14" t="s">
        <v>435</v>
      </c>
      <c r="E139" s="14" t="s">
        <v>372</v>
      </c>
      <c r="F139" s="11" t="s">
        <v>11</v>
      </c>
    </row>
    <row r="140" s="12" customFormat="true" ht="30" hidden="false" customHeight="true" outlineLevel="0" collapsed="false">
      <c r="A140" s="13" t="n">
        <v>137</v>
      </c>
      <c r="B140" s="14" t="s">
        <v>436</v>
      </c>
      <c r="C140" s="15" t="s">
        <v>437</v>
      </c>
      <c r="D140" s="14" t="s">
        <v>438</v>
      </c>
      <c r="E140" s="14" t="s">
        <v>372</v>
      </c>
      <c r="F140" s="11" t="s">
        <v>11</v>
      </c>
    </row>
    <row r="141" s="12" customFormat="true" ht="30" hidden="false" customHeight="true" outlineLevel="0" collapsed="false">
      <c r="A141" s="13" t="n">
        <v>138</v>
      </c>
      <c r="B141" s="14" t="s">
        <v>439</v>
      </c>
      <c r="C141" s="15" t="s">
        <v>440</v>
      </c>
      <c r="D141" s="14" t="s">
        <v>441</v>
      </c>
      <c r="E141" s="14" t="s">
        <v>372</v>
      </c>
      <c r="F141" s="11" t="s">
        <v>11</v>
      </c>
    </row>
    <row r="142" s="12" customFormat="true" ht="30" hidden="false" customHeight="true" outlineLevel="0" collapsed="false">
      <c r="A142" s="13" t="n">
        <v>139</v>
      </c>
      <c r="B142" s="14" t="s">
        <v>442</v>
      </c>
      <c r="C142" s="15" t="s">
        <v>443</v>
      </c>
      <c r="D142" s="14" t="s">
        <v>444</v>
      </c>
      <c r="E142" s="14" t="s">
        <v>372</v>
      </c>
      <c r="F142" s="11" t="s">
        <v>11</v>
      </c>
    </row>
    <row r="143" s="12" customFormat="true" ht="30" hidden="false" customHeight="true" outlineLevel="0" collapsed="false">
      <c r="A143" s="13" t="n">
        <v>140</v>
      </c>
      <c r="B143" s="14" t="s">
        <v>445</v>
      </c>
      <c r="C143" s="15" t="s">
        <v>446</v>
      </c>
      <c r="D143" s="14" t="s">
        <v>447</v>
      </c>
      <c r="E143" s="14" t="s">
        <v>372</v>
      </c>
      <c r="F143" s="11" t="s">
        <v>11</v>
      </c>
    </row>
    <row r="144" s="12" customFormat="true" ht="30" hidden="false" customHeight="true" outlineLevel="0" collapsed="false">
      <c r="A144" s="13" t="n">
        <v>141</v>
      </c>
      <c r="B144" s="14" t="s">
        <v>448</v>
      </c>
      <c r="C144" s="15" t="s">
        <v>449</v>
      </c>
      <c r="D144" s="14" t="s">
        <v>450</v>
      </c>
      <c r="E144" s="14" t="s">
        <v>372</v>
      </c>
      <c r="F144" s="11" t="s">
        <v>11</v>
      </c>
    </row>
    <row r="145" s="12" customFormat="true" ht="30" hidden="false" customHeight="true" outlineLevel="0" collapsed="false">
      <c r="A145" s="13" t="n">
        <v>142</v>
      </c>
      <c r="B145" s="14" t="s">
        <v>451</v>
      </c>
      <c r="C145" s="15" t="s">
        <v>452</v>
      </c>
      <c r="D145" s="14" t="s">
        <v>453</v>
      </c>
      <c r="E145" s="14" t="s">
        <v>372</v>
      </c>
      <c r="F145" s="11" t="s">
        <v>11</v>
      </c>
    </row>
    <row r="146" s="12" customFormat="true" ht="30" hidden="false" customHeight="true" outlineLevel="0" collapsed="false">
      <c r="A146" s="13" t="n">
        <v>143</v>
      </c>
      <c r="B146" s="14" t="s">
        <v>454</v>
      </c>
      <c r="C146" s="15" t="s">
        <v>455</v>
      </c>
      <c r="D146" s="14" t="s">
        <v>456</v>
      </c>
      <c r="E146" s="14" t="s">
        <v>372</v>
      </c>
      <c r="F146" s="11" t="s">
        <v>11</v>
      </c>
    </row>
    <row r="147" s="12" customFormat="true" ht="30" hidden="false" customHeight="true" outlineLevel="0" collapsed="false">
      <c r="A147" s="13" t="n">
        <v>144</v>
      </c>
      <c r="B147" s="14" t="s">
        <v>457</v>
      </c>
      <c r="C147" s="15" t="s">
        <v>458</v>
      </c>
      <c r="D147" s="14" t="s">
        <v>459</v>
      </c>
      <c r="E147" s="14" t="s">
        <v>372</v>
      </c>
      <c r="F147" s="11" t="s">
        <v>11</v>
      </c>
    </row>
    <row r="148" s="12" customFormat="true" ht="30" hidden="false" customHeight="true" outlineLevel="0" collapsed="false">
      <c r="A148" s="13" t="n">
        <v>145</v>
      </c>
      <c r="B148" s="14" t="s">
        <v>460</v>
      </c>
      <c r="C148" s="15" t="s">
        <v>461</v>
      </c>
      <c r="D148" s="14" t="s">
        <v>462</v>
      </c>
      <c r="E148" s="14" t="s">
        <v>372</v>
      </c>
      <c r="F148" s="11" t="s">
        <v>11</v>
      </c>
    </row>
    <row r="149" s="12" customFormat="true" ht="30" hidden="false" customHeight="true" outlineLevel="0" collapsed="false">
      <c r="A149" s="13" t="n">
        <v>146</v>
      </c>
      <c r="B149" s="14" t="s">
        <v>463</v>
      </c>
      <c r="C149" s="15" t="s">
        <v>464</v>
      </c>
      <c r="D149" s="14" t="s">
        <v>465</v>
      </c>
      <c r="E149" s="14" t="s">
        <v>372</v>
      </c>
      <c r="F149" s="11" t="s">
        <v>11</v>
      </c>
    </row>
    <row r="150" s="12" customFormat="true" ht="30" hidden="false" customHeight="true" outlineLevel="0" collapsed="false">
      <c r="A150" s="13" t="n">
        <v>147</v>
      </c>
      <c r="B150" s="14" t="s">
        <v>466</v>
      </c>
      <c r="C150" s="15" t="s">
        <v>467</v>
      </c>
      <c r="D150" s="14" t="s">
        <v>468</v>
      </c>
      <c r="E150" s="14" t="s">
        <v>372</v>
      </c>
      <c r="F150" s="11" t="s">
        <v>11</v>
      </c>
    </row>
    <row r="151" s="12" customFormat="true" ht="30" hidden="false" customHeight="true" outlineLevel="0" collapsed="false">
      <c r="A151" s="13" t="n">
        <v>148</v>
      </c>
      <c r="B151" s="14" t="s">
        <v>469</v>
      </c>
      <c r="C151" s="15" t="s">
        <v>470</v>
      </c>
      <c r="D151" s="14" t="s">
        <v>471</v>
      </c>
      <c r="E151" s="14" t="s">
        <v>372</v>
      </c>
      <c r="F151" s="11" t="s">
        <v>11</v>
      </c>
    </row>
    <row r="152" s="12" customFormat="true" ht="30" hidden="false" customHeight="true" outlineLevel="0" collapsed="false">
      <c r="A152" s="13" t="n">
        <v>149</v>
      </c>
      <c r="B152" s="14" t="s">
        <v>472</v>
      </c>
      <c r="C152" s="15" t="s">
        <v>473</v>
      </c>
      <c r="D152" s="14" t="s">
        <v>474</v>
      </c>
      <c r="E152" s="14" t="s">
        <v>372</v>
      </c>
      <c r="F152" s="11" t="s">
        <v>11</v>
      </c>
    </row>
    <row r="153" s="12" customFormat="true" ht="30" hidden="false" customHeight="true" outlineLevel="0" collapsed="false">
      <c r="A153" s="13" t="n">
        <v>150</v>
      </c>
      <c r="B153" s="14" t="s">
        <v>475</v>
      </c>
      <c r="C153" s="15" t="s">
        <v>476</v>
      </c>
      <c r="D153" s="14" t="s">
        <v>477</v>
      </c>
      <c r="E153" s="14" t="s">
        <v>372</v>
      </c>
      <c r="F153" s="11" t="s">
        <v>11</v>
      </c>
    </row>
    <row r="154" s="12" customFormat="true" ht="30" hidden="false" customHeight="true" outlineLevel="0" collapsed="false">
      <c r="A154" s="13" t="n">
        <v>151</v>
      </c>
      <c r="B154" s="14" t="s">
        <v>478</v>
      </c>
      <c r="C154" s="15" t="s">
        <v>479</v>
      </c>
      <c r="D154" s="14" t="s">
        <v>480</v>
      </c>
      <c r="E154" s="14" t="s">
        <v>372</v>
      </c>
      <c r="F154" s="11" t="s">
        <v>11</v>
      </c>
    </row>
    <row r="155" s="12" customFormat="true" ht="30" hidden="false" customHeight="true" outlineLevel="0" collapsed="false">
      <c r="A155" s="13" t="n">
        <v>152</v>
      </c>
      <c r="B155" s="14" t="s">
        <v>481</v>
      </c>
      <c r="C155" s="15" t="s">
        <v>482</v>
      </c>
      <c r="D155" s="14" t="s">
        <v>483</v>
      </c>
      <c r="E155" s="14" t="s">
        <v>372</v>
      </c>
      <c r="F155" s="11" t="s">
        <v>11</v>
      </c>
    </row>
    <row r="156" s="12" customFormat="true" ht="30" hidden="false" customHeight="true" outlineLevel="0" collapsed="false">
      <c r="A156" s="13" t="n">
        <v>153</v>
      </c>
      <c r="B156" s="14" t="s">
        <v>484</v>
      </c>
      <c r="C156" s="15" t="s">
        <v>485</v>
      </c>
      <c r="D156" s="14" t="s">
        <v>486</v>
      </c>
      <c r="E156" s="14" t="s">
        <v>372</v>
      </c>
      <c r="F156" s="11" t="s">
        <v>11</v>
      </c>
    </row>
    <row r="157" s="12" customFormat="true" ht="30" hidden="false" customHeight="true" outlineLevel="0" collapsed="false">
      <c r="A157" s="13" t="n">
        <v>154</v>
      </c>
      <c r="B157" s="14" t="s">
        <v>487</v>
      </c>
      <c r="C157" s="15" t="s">
        <v>488</v>
      </c>
      <c r="D157" s="14" t="s">
        <v>489</v>
      </c>
      <c r="E157" s="14" t="s">
        <v>372</v>
      </c>
      <c r="F157" s="11" t="s">
        <v>11</v>
      </c>
    </row>
    <row r="158" s="12" customFormat="true" ht="30" hidden="false" customHeight="true" outlineLevel="0" collapsed="false">
      <c r="A158" s="13" t="n">
        <v>155</v>
      </c>
      <c r="B158" s="14" t="s">
        <v>490</v>
      </c>
      <c r="C158" s="15" t="s">
        <v>491</v>
      </c>
      <c r="D158" s="14" t="s">
        <v>492</v>
      </c>
      <c r="E158" s="14" t="s">
        <v>372</v>
      </c>
      <c r="F158" s="11" t="s">
        <v>11</v>
      </c>
    </row>
    <row r="159" s="12" customFormat="true" ht="30" hidden="false" customHeight="true" outlineLevel="0" collapsed="false">
      <c r="A159" s="13" t="n">
        <v>156</v>
      </c>
      <c r="B159" s="14" t="s">
        <v>493</v>
      </c>
      <c r="C159" s="15" t="s">
        <v>494</v>
      </c>
      <c r="D159" s="14" t="s">
        <v>495</v>
      </c>
      <c r="E159" s="14" t="s">
        <v>372</v>
      </c>
      <c r="F159" s="11" t="s">
        <v>11</v>
      </c>
    </row>
    <row r="160" s="12" customFormat="true" ht="30" hidden="false" customHeight="true" outlineLevel="0" collapsed="false">
      <c r="A160" s="13" t="n">
        <v>157</v>
      </c>
      <c r="B160" s="14" t="s">
        <v>496</v>
      </c>
      <c r="C160" s="15" t="s">
        <v>497</v>
      </c>
      <c r="D160" s="14" t="s">
        <v>498</v>
      </c>
      <c r="E160" s="14" t="s">
        <v>372</v>
      </c>
      <c r="F160" s="11" t="s">
        <v>11</v>
      </c>
    </row>
    <row r="161" s="12" customFormat="true" ht="30" hidden="false" customHeight="true" outlineLevel="0" collapsed="false">
      <c r="A161" s="13" t="n">
        <v>158</v>
      </c>
      <c r="B161" s="14" t="s">
        <v>499</v>
      </c>
      <c r="C161" s="15" t="s">
        <v>500</v>
      </c>
      <c r="D161" s="14" t="s">
        <v>501</v>
      </c>
      <c r="E161" s="14" t="s">
        <v>372</v>
      </c>
      <c r="F161" s="11" t="s">
        <v>11</v>
      </c>
    </row>
    <row r="162" s="12" customFormat="true" ht="30" hidden="false" customHeight="true" outlineLevel="0" collapsed="false">
      <c r="A162" s="13" t="n">
        <v>159</v>
      </c>
      <c r="B162" s="14" t="s">
        <v>502</v>
      </c>
      <c r="C162" s="15" t="s">
        <v>503</v>
      </c>
      <c r="D162" s="14" t="s">
        <v>504</v>
      </c>
      <c r="E162" s="14" t="s">
        <v>372</v>
      </c>
      <c r="F162" s="11" t="s">
        <v>11</v>
      </c>
    </row>
    <row r="163" s="12" customFormat="true" ht="30" hidden="false" customHeight="true" outlineLevel="0" collapsed="false">
      <c r="A163" s="13" t="n">
        <v>160</v>
      </c>
      <c r="B163" s="14" t="s">
        <v>505</v>
      </c>
      <c r="C163" s="15" t="s">
        <v>506</v>
      </c>
      <c r="D163" s="14" t="s">
        <v>507</v>
      </c>
      <c r="E163" s="14" t="s">
        <v>372</v>
      </c>
      <c r="F163" s="11" t="s">
        <v>11</v>
      </c>
    </row>
    <row r="164" s="12" customFormat="true" ht="30" hidden="false" customHeight="true" outlineLevel="0" collapsed="false">
      <c r="A164" s="13" t="n">
        <v>161</v>
      </c>
      <c r="B164" s="14" t="s">
        <v>508</v>
      </c>
      <c r="C164" s="15" t="s">
        <v>509</v>
      </c>
      <c r="D164" s="14" t="s">
        <v>510</v>
      </c>
      <c r="E164" s="14" t="s">
        <v>372</v>
      </c>
      <c r="F164" s="11" t="s">
        <v>11</v>
      </c>
    </row>
    <row r="165" s="12" customFormat="true" ht="30" hidden="false" customHeight="true" outlineLevel="0" collapsed="false">
      <c r="A165" s="13" t="n">
        <v>162</v>
      </c>
      <c r="B165" s="14" t="s">
        <v>511</v>
      </c>
      <c r="C165" s="15" t="s">
        <v>512</v>
      </c>
      <c r="D165" s="14" t="s">
        <v>513</v>
      </c>
      <c r="E165" s="14" t="s">
        <v>372</v>
      </c>
      <c r="F165" s="11" t="s">
        <v>11</v>
      </c>
    </row>
    <row r="166" s="12" customFormat="true" ht="30" hidden="false" customHeight="true" outlineLevel="0" collapsed="false">
      <c r="A166" s="13" t="n">
        <v>163</v>
      </c>
      <c r="B166" s="14" t="s">
        <v>514</v>
      </c>
      <c r="C166" s="15" t="s">
        <v>515</v>
      </c>
      <c r="D166" s="14" t="s">
        <v>516</v>
      </c>
      <c r="E166" s="14" t="s">
        <v>372</v>
      </c>
      <c r="F166" s="11" t="s">
        <v>11</v>
      </c>
    </row>
    <row r="167" s="12" customFormat="true" ht="30" hidden="false" customHeight="true" outlineLevel="0" collapsed="false">
      <c r="A167" s="13" t="n">
        <v>164</v>
      </c>
      <c r="B167" s="14" t="s">
        <v>517</v>
      </c>
      <c r="C167" s="15" t="s">
        <v>518</v>
      </c>
      <c r="D167" s="14" t="s">
        <v>519</v>
      </c>
      <c r="E167" s="14" t="s">
        <v>372</v>
      </c>
      <c r="F167" s="11" t="s">
        <v>11</v>
      </c>
    </row>
    <row r="168" s="12" customFormat="true" ht="30" hidden="false" customHeight="true" outlineLevel="0" collapsed="false">
      <c r="A168" s="13" t="n">
        <v>165</v>
      </c>
      <c r="B168" s="14" t="s">
        <v>520</v>
      </c>
      <c r="C168" s="15" t="s">
        <v>521</v>
      </c>
      <c r="D168" s="14" t="s">
        <v>522</v>
      </c>
      <c r="E168" s="14" t="s">
        <v>372</v>
      </c>
      <c r="F168" s="11" t="s">
        <v>11</v>
      </c>
    </row>
    <row r="169" s="12" customFormat="true" ht="30" hidden="false" customHeight="true" outlineLevel="0" collapsed="false">
      <c r="A169" s="13" t="n">
        <v>166</v>
      </c>
      <c r="B169" s="14" t="s">
        <v>523</v>
      </c>
      <c r="C169" s="15" t="s">
        <v>524</v>
      </c>
      <c r="D169" s="14" t="s">
        <v>525</v>
      </c>
      <c r="E169" s="14" t="s">
        <v>372</v>
      </c>
      <c r="F169" s="11" t="s">
        <v>11</v>
      </c>
    </row>
    <row r="170" s="12" customFormat="true" ht="30" hidden="false" customHeight="true" outlineLevel="0" collapsed="false">
      <c r="A170" s="13" t="n">
        <v>167</v>
      </c>
      <c r="B170" s="14" t="s">
        <v>526</v>
      </c>
      <c r="C170" s="15" t="s">
        <v>527</v>
      </c>
      <c r="D170" s="14" t="s">
        <v>528</v>
      </c>
      <c r="E170" s="14" t="s">
        <v>372</v>
      </c>
      <c r="F170" s="11" t="s">
        <v>11</v>
      </c>
    </row>
    <row r="171" s="12" customFormat="true" ht="30" hidden="false" customHeight="true" outlineLevel="0" collapsed="false">
      <c r="A171" s="13" t="n">
        <v>168</v>
      </c>
      <c r="B171" s="14" t="s">
        <v>529</v>
      </c>
      <c r="C171" s="15" t="s">
        <v>530</v>
      </c>
      <c r="D171" s="14" t="s">
        <v>531</v>
      </c>
      <c r="E171" s="14" t="s">
        <v>372</v>
      </c>
      <c r="F171" s="11" t="s">
        <v>11</v>
      </c>
    </row>
    <row r="172" s="12" customFormat="true" ht="30" hidden="false" customHeight="true" outlineLevel="0" collapsed="false">
      <c r="A172" s="13" t="n">
        <v>169</v>
      </c>
      <c r="B172" s="14" t="s">
        <v>532</v>
      </c>
      <c r="C172" s="15" t="s">
        <v>533</v>
      </c>
      <c r="D172" s="14" t="s">
        <v>534</v>
      </c>
      <c r="E172" s="14" t="s">
        <v>372</v>
      </c>
      <c r="F172" s="11" t="s">
        <v>11</v>
      </c>
    </row>
    <row r="173" s="12" customFormat="true" ht="30" hidden="false" customHeight="true" outlineLevel="0" collapsed="false">
      <c r="A173" s="13" t="n">
        <v>170</v>
      </c>
      <c r="B173" s="14" t="s">
        <v>535</v>
      </c>
      <c r="C173" s="15" t="s">
        <v>536</v>
      </c>
      <c r="D173" s="14" t="s">
        <v>537</v>
      </c>
      <c r="E173" s="14" t="s">
        <v>372</v>
      </c>
      <c r="F173" s="11" t="s">
        <v>11</v>
      </c>
    </row>
    <row r="174" s="12" customFormat="true" ht="30" hidden="false" customHeight="true" outlineLevel="0" collapsed="false">
      <c r="A174" s="13" t="n">
        <v>171</v>
      </c>
      <c r="B174" s="14" t="s">
        <v>538</v>
      </c>
      <c r="C174" s="15" t="s">
        <v>539</v>
      </c>
      <c r="D174" s="14" t="s">
        <v>540</v>
      </c>
      <c r="E174" s="14" t="s">
        <v>372</v>
      </c>
      <c r="F174" s="11" t="s">
        <v>11</v>
      </c>
    </row>
    <row r="175" s="12" customFormat="true" ht="30" hidden="false" customHeight="true" outlineLevel="0" collapsed="false">
      <c r="A175" s="13" t="n">
        <v>172</v>
      </c>
      <c r="B175" s="14" t="s">
        <v>541</v>
      </c>
      <c r="C175" s="15" t="s">
        <v>542</v>
      </c>
      <c r="D175" s="14" t="s">
        <v>543</v>
      </c>
      <c r="E175" s="14" t="s">
        <v>372</v>
      </c>
      <c r="F175" s="11" t="s">
        <v>11</v>
      </c>
    </row>
    <row r="176" s="12" customFormat="true" ht="30" hidden="false" customHeight="true" outlineLevel="0" collapsed="false">
      <c r="A176" s="13" t="n">
        <v>173</v>
      </c>
      <c r="B176" s="14" t="s">
        <v>544</v>
      </c>
      <c r="C176" s="15" t="s">
        <v>545</v>
      </c>
      <c r="D176" s="14" t="s">
        <v>546</v>
      </c>
      <c r="E176" s="14" t="s">
        <v>372</v>
      </c>
      <c r="F176" s="11" t="s">
        <v>11</v>
      </c>
    </row>
    <row r="177" s="12" customFormat="true" ht="30" hidden="false" customHeight="true" outlineLevel="0" collapsed="false">
      <c r="A177" s="13" t="n">
        <v>174</v>
      </c>
      <c r="B177" s="14" t="s">
        <v>547</v>
      </c>
      <c r="C177" s="15" t="s">
        <v>548</v>
      </c>
      <c r="D177" s="14" t="s">
        <v>549</v>
      </c>
      <c r="E177" s="14" t="s">
        <v>372</v>
      </c>
      <c r="F177" s="11" t="s">
        <v>11</v>
      </c>
    </row>
    <row r="178" s="12" customFormat="true" ht="30" hidden="false" customHeight="true" outlineLevel="0" collapsed="false">
      <c r="A178" s="13" t="n">
        <v>175</v>
      </c>
      <c r="B178" s="14" t="s">
        <v>550</v>
      </c>
      <c r="C178" s="15" t="s">
        <v>551</v>
      </c>
      <c r="D178" s="14" t="s">
        <v>552</v>
      </c>
      <c r="E178" s="14" t="s">
        <v>372</v>
      </c>
      <c r="F178" s="11" t="s">
        <v>11</v>
      </c>
    </row>
    <row r="179" s="12" customFormat="true" ht="30" hidden="false" customHeight="true" outlineLevel="0" collapsed="false">
      <c r="A179" s="13" t="n">
        <v>176</v>
      </c>
      <c r="B179" s="14" t="s">
        <v>553</v>
      </c>
      <c r="C179" s="15" t="s">
        <v>554</v>
      </c>
      <c r="D179" s="14" t="s">
        <v>555</v>
      </c>
      <c r="E179" s="14" t="s">
        <v>372</v>
      </c>
      <c r="F179" s="11" t="s">
        <v>11</v>
      </c>
    </row>
    <row r="180" s="12" customFormat="true" ht="30" hidden="false" customHeight="true" outlineLevel="0" collapsed="false">
      <c r="A180" s="13" t="n">
        <v>177</v>
      </c>
      <c r="B180" s="14" t="s">
        <v>556</v>
      </c>
      <c r="C180" s="15" t="s">
        <v>557</v>
      </c>
      <c r="D180" s="14" t="s">
        <v>558</v>
      </c>
      <c r="E180" s="14" t="s">
        <v>372</v>
      </c>
      <c r="F180" s="11" t="s">
        <v>11</v>
      </c>
    </row>
    <row r="181" s="12" customFormat="true" ht="30" hidden="false" customHeight="true" outlineLevel="0" collapsed="false">
      <c r="A181" s="13" t="n">
        <v>178</v>
      </c>
      <c r="B181" s="14" t="s">
        <v>559</v>
      </c>
      <c r="C181" s="15" t="s">
        <v>560</v>
      </c>
      <c r="D181" s="14" t="s">
        <v>561</v>
      </c>
      <c r="E181" s="14" t="s">
        <v>372</v>
      </c>
      <c r="F181" s="11" t="s">
        <v>11</v>
      </c>
    </row>
    <row r="182" s="12" customFormat="true" ht="30" hidden="false" customHeight="true" outlineLevel="0" collapsed="false">
      <c r="A182" s="13" t="n">
        <v>179</v>
      </c>
      <c r="B182" s="14" t="s">
        <v>562</v>
      </c>
      <c r="C182" s="15" t="s">
        <v>563</v>
      </c>
      <c r="D182" s="14" t="s">
        <v>564</v>
      </c>
      <c r="E182" s="14" t="s">
        <v>372</v>
      </c>
      <c r="F182" s="11" t="s">
        <v>11</v>
      </c>
    </row>
    <row r="183" s="12" customFormat="true" ht="30" hidden="false" customHeight="true" outlineLevel="0" collapsed="false">
      <c r="A183" s="13" t="n">
        <v>180</v>
      </c>
      <c r="B183" s="14" t="s">
        <v>565</v>
      </c>
      <c r="C183" s="15" t="s">
        <v>566</v>
      </c>
      <c r="D183" s="14" t="s">
        <v>567</v>
      </c>
      <c r="E183" s="14" t="s">
        <v>372</v>
      </c>
      <c r="F183" s="11" t="s">
        <v>11</v>
      </c>
    </row>
    <row r="184" s="12" customFormat="true" ht="30" hidden="false" customHeight="true" outlineLevel="0" collapsed="false">
      <c r="A184" s="13" t="n">
        <v>181</v>
      </c>
      <c r="B184" s="14" t="s">
        <v>568</v>
      </c>
      <c r="C184" s="15" t="s">
        <v>569</v>
      </c>
      <c r="D184" s="14" t="s">
        <v>570</v>
      </c>
      <c r="E184" s="14" t="s">
        <v>372</v>
      </c>
      <c r="F184" s="11" t="s">
        <v>11</v>
      </c>
    </row>
    <row r="185" s="12" customFormat="true" ht="30" hidden="false" customHeight="true" outlineLevel="0" collapsed="false">
      <c r="A185" s="13" t="n">
        <v>182</v>
      </c>
      <c r="B185" s="14" t="s">
        <v>571</v>
      </c>
      <c r="C185" s="15" t="s">
        <v>572</v>
      </c>
      <c r="D185" s="14" t="s">
        <v>573</v>
      </c>
      <c r="E185" s="14" t="s">
        <v>372</v>
      </c>
      <c r="F185" s="11" t="s">
        <v>11</v>
      </c>
    </row>
    <row r="186" s="12" customFormat="true" ht="30" hidden="false" customHeight="true" outlineLevel="0" collapsed="false">
      <c r="A186" s="13" t="n">
        <v>183</v>
      </c>
      <c r="B186" s="14" t="s">
        <v>574</v>
      </c>
      <c r="C186" s="15" t="s">
        <v>575</v>
      </c>
      <c r="D186" s="14" t="s">
        <v>576</v>
      </c>
      <c r="E186" s="14" t="s">
        <v>372</v>
      </c>
      <c r="F186" s="11" t="s">
        <v>11</v>
      </c>
    </row>
    <row r="187" s="12" customFormat="true" ht="30" hidden="false" customHeight="true" outlineLevel="0" collapsed="false">
      <c r="A187" s="13" t="n">
        <v>184</v>
      </c>
      <c r="B187" s="14" t="s">
        <v>577</v>
      </c>
      <c r="C187" s="15" t="s">
        <v>578</v>
      </c>
      <c r="D187" s="14" t="s">
        <v>579</v>
      </c>
      <c r="E187" s="14" t="s">
        <v>372</v>
      </c>
      <c r="F187" s="11" t="s">
        <v>11</v>
      </c>
    </row>
    <row r="188" s="12" customFormat="true" ht="30" hidden="false" customHeight="true" outlineLevel="0" collapsed="false">
      <c r="A188" s="13" t="n">
        <v>185</v>
      </c>
      <c r="B188" s="14" t="s">
        <v>580</v>
      </c>
      <c r="C188" s="15" t="s">
        <v>581</v>
      </c>
      <c r="D188" s="14" t="s">
        <v>582</v>
      </c>
      <c r="E188" s="14" t="s">
        <v>372</v>
      </c>
      <c r="F188" s="11" t="s">
        <v>11</v>
      </c>
    </row>
    <row r="189" s="12" customFormat="true" ht="30" hidden="false" customHeight="true" outlineLevel="0" collapsed="false">
      <c r="A189" s="13" t="n">
        <v>186</v>
      </c>
      <c r="B189" s="14" t="s">
        <v>583</v>
      </c>
      <c r="C189" s="15" t="s">
        <v>584</v>
      </c>
      <c r="D189" s="14" t="s">
        <v>585</v>
      </c>
      <c r="E189" s="14" t="s">
        <v>372</v>
      </c>
      <c r="F189" s="11" t="s">
        <v>11</v>
      </c>
    </row>
    <row r="190" s="12" customFormat="true" ht="30" hidden="false" customHeight="true" outlineLevel="0" collapsed="false">
      <c r="A190" s="13" t="n">
        <v>187</v>
      </c>
      <c r="B190" s="14" t="s">
        <v>586</v>
      </c>
      <c r="C190" s="15" t="s">
        <v>587</v>
      </c>
      <c r="D190" s="14" t="s">
        <v>588</v>
      </c>
      <c r="E190" s="14" t="s">
        <v>372</v>
      </c>
      <c r="F190" s="11" t="s">
        <v>11</v>
      </c>
    </row>
    <row r="191" s="12" customFormat="true" ht="30" hidden="false" customHeight="true" outlineLevel="0" collapsed="false">
      <c r="A191" s="13" t="n">
        <v>188</v>
      </c>
      <c r="B191" s="14" t="s">
        <v>589</v>
      </c>
      <c r="C191" s="15" t="s">
        <v>590</v>
      </c>
      <c r="D191" s="14" t="s">
        <v>591</v>
      </c>
      <c r="E191" s="14" t="s">
        <v>372</v>
      </c>
      <c r="F191" s="11" t="s">
        <v>11</v>
      </c>
    </row>
    <row r="192" s="12" customFormat="true" ht="30" hidden="false" customHeight="true" outlineLevel="0" collapsed="false">
      <c r="A192" s="13" t="n">
        <v>189</v>
      </c>
      <c r="B192" s="14" t="s">
        <v>592</v>
      </c>
      <c r="C192" s="15" t="s">
        <v>593</v>
      </c>
      <c r="D192" s="14" t="s">
        <v>594</v>
      </c>
      <c r="E192" s="14" t="s">
        <v>372</v>
      </c>
      <c r="F192" s="11" t="s">
        <v>11</v>
      </c>
    </row>
    <row r="193" s="12" customFormat="true" ht="30" hidden="false" customHeight="true" outlineLevel="0" collapsed="false">
      <c r="A193" s="13" t="n">
        <v>190</v>
      </c>
      <c r="B193" s="14" t="s">
        <v>595</v>
      </c>
      <c r="C193" s="15" t="s">
        <v>596</v>
      </c>
      <c r="D193" s="14" t="s">
        <v>597</v>
      </c>
      <c r="E193" s="14" t="s">
        <v>372</v>
      </c>
      <c r="F193" s="11" t="s">
        <v>11</v>
      </c>
    </row>
    <row r="194" s="12" customFormat="true" ht="30" hidden="false" customHeight="true" outlineLevel="0" collapsed="false">
      <c r="A194" s="13" t="n">
        <v>191</v>
      </c>
      <c r="B194" s="14" t="s">
        <v>598</v>
      </c>
      <c r="C194" s="15" t="s">
        <v>599</v>
      </c>
      <c r="D194" s="14" t="s">
        <v>600</v>
      </c>
      <c r="E194" s="14" t="s">
        <v>372</v>
      </c>
      <c r="F194" s="11" t="s">
        <v>11</v>
      </c>
    </row>
    <row r="195" s="12" customFormat="true" ht="30" hidden="false" customHeight="true" outlineLevel="0" collapsed="false">
      <c r="A195" s="13" t="n">
        <v>192</v>
      </c>
      <c r="B195" s="14" t="s">
        <v>601</v>
      </c>
      <c r="C195" s="15" t="s">
        <v>602</v>
      </c>
      <c r="D195" s="14" t="s">
        <v>603</v>
      </c>
      <c r="E195" s="14" t="s">
        <v>372</v>
      </c>
      <c r="F195" s="11" t="s">
        <v>11</v>
      </c>
    </row>
    <row r="196" s="12" customFormat="true" ht="30" hidden="false" customHeight="true" outlineLevel="0" collapsed="false">
      <c r="A196" s="13" t="n">
        <v>193</v>
      </c>
      <c r="B196" s="14" t="s">
        <v>604</v>
      </c>
      <c r="C196" s="15" t="s">
        <v>605</v>
      </c>
      <c r="D196" s="14" t="s">
        <v>606</v>
      </c>
      <c r="E196" s="14" t="s">
        <v>372</v>
      </c>
      <c r="F196" s="11" t="s">
        <v>11</v>
      </c>
    </row>
    <row r="197" s="12" customFormat="true" ht="30" hidden="false" customHeight="true" outlineLevel="0" collapsed="false">
      <c r="A197" s="13" t="n">
        <v>194</v>
      </c>
      <c r="B197" s="14" t="s">
        <v>607</v>
      </c>
      <c r="C197" s="15" t="s">
        <v>608</v>
      </c>
      <c r="D197" s="14" t="s">
        <v>609</v>
      </c>
      <c r="E197" s="14" t="s">
        <v>372</v>
      </c>
      <c r="F197" s="11" t="s">
        <v>11</v>
      </c>
    </row>
    <row r="198" s="12" customFormat="true" ht="30" hidden="false" customHeight="true" outlineLevel="0" collapsed="false">
      <c r="A198" s="13" t="n">
        <v>195</v>
      </c>
      <c r="B198" s="14" t="s">
        <v>610</v>
      </c>
      <c r="C198" s="15" t="s">
        <v>611</v>
      </c>
      <c r="D198" s="14" t="s">
        <v>612</v>
      </c>
      <c r="E198" s="14" t="s">
        <v>372</v>
      </c>
      <c r="F198" s="11" t="s">
        <v>11</v>
      </c>
    </row>
    <row r="199" s="12" customFormat="true" ht="30" hidden="false" customHeight="true" outlineLevel="0" collapsed="false">
      <c r="A199" s="13" t="n">
        <v>196</v>
      </c>
      <c r="B199" s="14" t="s">
        <v>613</v>
      </c>
      <c r="C199" s="15" t="s">
        <v>614</v>
      </c>
      <c r="D199" s="14" t="s">
        <v>615</v>
      </c>
      <c r="E199" s="14" t="s">
        <v>372</v>
      </c>
      <c r="F199" s="11" t="s">
        <v>11</v>
      </c>
    </row>
    <row r="200" s="12" customFormat="true" ht="30" hidden="false" customHeight="true" outlineLevel="0" collapsed="false">
      <c r="A200" s="13" t="n">
        <v>197</v>
      </c>
      <c r="B200" s="14" t="s">
        <v>616</v>
      </c>
      <c r="C200" s="15" t="s">
        <v>617</v>
      </c>
      <c r="D200" s="14" t="s">
        <v>615</v>
      </c>
      <c r="E200" s="14" t="s">
        <v>372</v>
      </c>
      <c r="F200" s="11" t="s">
        <v>11</v>
      </c>
    </row>
    <row r="201" s="12" customFormat="true" ht="30" hidden="false" customHeight="true" outlineLevel="0" collapsed="false">
      <c r="A201" s="13" t="n">
        <v>198</v>
      </c>
      <c r="B201" s="14" t="s">
        <v>618</v>
      </c>
      <c r="C201" s="15" t="s">
        <v>619</v>
      </c>
      <c r="D201" s="14" t="s">
        <v>620</v>
      </c>
      <c r="E201" s="14" t="s">
        <v>372</v>
      </c>
      <c r="F201" s="11" t="s">
        <v>11</v>
      </c>
    </row>
    <row r="202" s="12" customFormat="true" ht="30" hidden="false" customHeight="true" outlineLevel="0" collapsed="false">
      <c r="A202" s="13" t="n">
        <v>199</v>
      </c>
      <c r="B202" s="14" t="s">
        <v>621</v>
      </c>
      <c r="C202" s="15" t="s">
        <v>622</v>
      </c>
      <c r="D202" s="14" t="s">
        <v>623</v>
      </c>
      <c r="E202" s="14" t="s">
        <v>372</v>
      </c>
      <c r="F202" s="11" t="s">
        <v>11</v>
      </c>
    </row>
    <row r="203" s="12" customFormat="true" ht="30" hidden="false" customHeight="true" outlineLevel="0" collapsed="false">
      <c r="A203" s="13" t="n">
        <v>200</v>
      </c>
      <c r="B203" s="14" t="s">
        <v>624</v>
      </c>
      <c r="C203" s="15" t="s">
        <v>625</v>
      </c>
      <c r="D203" s="14" t="s">
        <v>626</v>
      </c>
      <c r="E203" s="14" t="s">
        <v>372</v>
      </c>
      <c r="F203" s="11" t="s">
        <v>11</v>
      </c>
    </row>
    <row r="204" s="12" customFormat="true" ht="30" hidden="false" customHeight="true" outlineLevel="0" collapsed="false">
      <c r="A204" s="13" t="n">
        <v>201</v>
      </c>
      <c r="B204" s="14" t="s">
        <v>627</v>
      </c>
      <c r="C204" s="15" t="s">
        <v>628</v>
      </c>
      <c r="D204" s="14" t="s">
        <v>629</v>
      </c>
      <c r="E204" s="14" t="s">
        <v>372</v>
      </c>
      <c r="F204" s="11" t="s">
        <v>11</v>
      </c>
    </row>
    <row r="205" s="12" customFormat="true" ht="30" hidden="false" customHeight="true" outlineLevel="0" collapsed="false">
      <c r="A205" s="13" t="n">
        <v>202</v>
      </c>
      <c r="B205" s="14" t="s">
        <v>630</v>
      </c>
      <c r="C205" s="15" t="s">
        <v>631</v>
      </c>
      <c r="D205" s="14" t="s">
        <v>632</v>
      </c>
      <c r="E205" s="14" t="s">
        <v>372</v>
      </c>
      <c r="F205" s="11" t="s">
        <v>11</v>
      </c>
    </row>
    <row r="206" s="12" customFormat="true" ht="30" hidden="false" customHeight="true" outlineLevel="0" collapsed="false">
      <c r="A206" s="13" t="n">
        <v>203</v>
      </c>
      <c r="B206" s="14" t="s">
        <v>633</v>
      </c>
      <c r="C206" s="15" t="s">
        <v>634</v>
      </c>
      <c r="D206" s="14" t="s">
        <v>635</v>
      </c>
      <c r="E206" s="14" t="s">
        <v>372</v>
      </c>
      <c r="F206" s="11" t="s">
        <v>11</v>
      </c>
    </row>
    <row r="207" s="12" customFormat="true" ht="30" hidden="false" customHeight="true" outlineLevel="0" collapsed="false">
      <c r="A207" s="13" t="n">
        <v>204</v>
      </c>
      <c r="B207" s="14" t="s">
        <v>636</v>
      </c>
      <c r="C207" s="15" t="s">
        <v>637</v>
      </c>
      <c r="D207" s="14" t="s">
        <v>638</v>
      </c>
      <c r="E207" s="14" t="s">
        <v>372</v>
      </c>
      <c r="F207" s="11" t="s">
        <v>11</v>
      </c>
    </row>
    <row r="208" s="12" customFormat="true" ht="30" hidden="false" customHeight="true" outlineLevel="0" collapsed="false">
      <c r="A208" s="13" t="n">
        <v>205</v>
      </c>
      <c r="B208" s="14" t="s">
        <v>639</v>
      </c>
      <c r="C208" s="15" t="s">
        <v>640</v>
      </c>
      <c r="D208" s="14" t="s">
        <v>641</v>
      </c>
      <c r="E208" s="14" t="s">
        <v>372</v>
      </c>
      <c r="F208" s="11" t="s">
        <v>11</v>
      </c>
    </row>
    <row r="209" s="12" customFormat="true" ht="30" hidden="false" customHeight="true" outlineLevel="0" collapsed="false">
      <c r="A209" s="13" t="n">
        <v>206</v>
      </c>
      <c r="B209" s="14" t="s">
        <v>642</v>
      </c>
      <c r="C209" s="15" t="s">
        <v>643</v>
      </c>
      <c r="D209" s="14" t="s">
        <v>644</v>
      </c>
      <c r="E209" s="14" t="s">
        <v>372</v>
      </c>
      <c r="F209" s="11" t="s">
        <v>11</v>
      </c>
    </row>
    <row r="210" s="12" customFormat="true" ht="30" hidden="false" customHeight="true" outlineLevel="0" collapsed="false">
      <c r="A210" s="13" t="n">
        <v>207</v>
      </c>
      <c r="B210" s="14" t="s">
        <v>645</v>
      </c>
      <c r="C210" s="15" t="s">
        <v>646</v>
      </c>
      <c r="D210" s="14" t="s">
        <v>647</v>
      </c>
      <c r="E210" s="14" t="s">
        <v>372</v>
      </c>
      <c r="F210" s="11" t="s">
        <v>11</v>
      </c>
    </row>
    <row r="211" s="12" customFormat="true" ht="30" hidden="false" customHeight="true" outlineLevel="0" collapsed="false">
      <c r="A211" s="13" t="n">
        <v>208</v>
      </c>
      <c r="B211" s="14" t="s">
        <v>648</v>
      </c>
      <c r="C211" s="15" t="s">
        <v>649</v>
      </c>
      <c r="D211" s="14" t="s">
        <v>650</v>
      </c>
      <c r="E211" s="14" t="s">
        <v>372</v>
      </c>
      <c r="F211" s="11" t="s">
        <v>11</v>
      </c>
    </row>
    <row r="212" s="12" customFormat="true" ht="30" hidden="false" customHeight="true" outlineLevel="0" collapsed="false">
      <c r="A212" s="13" t="n">
        <v>209</v>
      </c>
      <c r="B212" s="14" t="s">
        <v>651</v>
      </c>
      <c r="C212" s="15" t="s">
        <v>652</v>
      </c>
      <c r="D212" s="14" t="s">
        <v>653</v>
      </c>
      <c r="E212" s="14" t="s">
        <v>372</v>
      </c>
      <c r="F212" s="11" t="s">
        <v>11</v>
      </c>
    </row>
    <row r="213" s="12" customFormat="true" ht="30" hidden="false" customHeight="true" outlineLevel="0" collapsed="false">
      <c r="A213" s="13" t="n">
        <v>210</v>
      </c>
      <c r="B213" s="14" t="s">
        <v>654</v>
      </c>
      <c r="C213" s="15" t="s">
        <v>655</v>
      </c>
      <c r="D213" s="14" t="s">
        <v>656</v>
      </c>
      <c r="E213" s="14" t="s">
        <v>372</v>
      </c>
      <c r="F213" s="11" t="s">
        <v>11</v>
      </c>
    </row>
    <row r="214" s="12" customFormat="true" ht="30" hidden="false" customHeight="true" outlineLevel="0" collapsed="false">
      <c r="A214" s="13" t="n">
        <v>211</v>
      </c>
      <c r="B214" s="14" t="s">
        <v>657</v>
      </c>
      <c r="C214" s="15" t="s">
        <v>658</v>
      </c>
      <c r="D214" s="14" t="s">
        <v>659</v>
      </c>
      <c r="E214" s="14" t="s">
        <v>372</v>
      </c>
      <c r="F214" s="11" t="s">
        <v>11</v>
      </c>
    </row>
    <row r="215" s="12" customFormat="true" ht="30" hidden="false" customHeight="true" outlineLevel="0" collapsed="false">
      <c r="A215" s="13" t="n">
        <v>212</v>
      </c>
      <c r="B215" s="14" t="s">
        <v>660</v>
      </c>
      <c r="C215" s="15" t="s">
        <v>661</v>
      </c>
      <c r="D215" s="14" t="s">
        <v>662</v>
      </c>
      <c r="E215" s="14" t="s">
        <v>372</v>
      </c>
      <c r="F215" s="11" t="s">
        <v>11</v>
      </c>
    </row>
    <row r="216" s="12" customFormat="true" ht="30" hidden="false" customHeight="true" outlineLevel="0" collapsed="false">
      <c r="A216" s="13" t="n">
        <v>213</v>
      </c>
      <c r="B216" s="14" t="s">
        <v>663</v>
      </c>
      <c r="C216" s="15" t="s">
        <v>664</v>
      </c>
      <c r="D216" s="14" t="s">
        <v>665</v>
      </c>
      <c r="E216" s="14" t="s">
        <v>372</v>
      </c>
      <c r="F216" s="11" t="s">
        <v>11</v>
      </c>
    </row>
    <row r="217" s="12" customFormat="true" ht="30" hidden="false" customHeight="true" outlineLevel="0" collapsed="false">
      <c r="A217" s="13" t="n">
        <v>214</v>
      </c>
      <c r="B217" s="14" t="s">
        <v>666</v>
      </c>
      <c r="C217" s="15" t="s">
        <v>667</v>
      </c>
      <c r="D217" s="14" t="s">
        <v>668</v>
      </c>
      <c r="E217" s="14" t="s">
        <v>372</v>
      </c>
      <c r="F217" s="11" t="s">
        <v>11</v>
      </c>
    </row>
    <row r="218" s="12" customFormat="true" ht="30" hidden="false" customHeight="true" outlineLevel="0" collapsed="false">
      <c r="A218" s="13" t="n">
        <v>215</v>
      </c>
      <c r="B218" s="14" t="s">
        <v>669</v>
      </c>
      <c r="C218" s="15" t="s">
        <v>670</v>
      </c>
      <c r="D218" s="14" t="s">
        <v>671</v>
      </c>
      <c r="E218" s="14" t="s">
        <v>372</v>
      </c>
      <c r="F218" s="11" t="s">
        <v>11</v>
      </c>
    </row>
    <row r="219" s="12" customFormat="true" ht="30" hidden="false" customHeight="true" outlineLevel="0" collapsed="false">
      <c r="A219" s="13" t="n">
        <v>216</v>
      </c>
      <c r="B219" s="14" t="s">
        <v>672</v>
      </c>
      <c r="C219" s="15" t="s">
        <v>673</v>
      </c>
      <c r="D219" s="14" t="s">
        <v>674</v>
      </c>
      <c r="E219" s="14" t="s">
        <v>372</v>
      </c>
      <c r="F219" s="11" t="s">
        <v>11</v>
      </c>
    </row>
    <row r="220" s="12" customFormat="true" ht="30" hidden="false" customHeight="true" outlineLevel="0" collapsed="false">
      <c r="A220" s="13" t="n">
        <v>217</v>
      </c>
      <c r="B220" s="14" t="s">
        <v>675</v>
      </c>
      <c r="C220" s="15" t="s">
        <v>676</v>
      </c>
      <c r="D220" s="14" t="s">
        <v>677</v>
      </c>
      <c r="E220" s="14" t="s">
        <v>372</v>
      </c>
      <c r="F220" s="11" t="s">
        <v>11</v>
      </c>
    </row>
    <row r="221" s="12" customFormat="true" ht="30" hidden="false" customHeight="true" outlineLevel="0" collapsed="false">
      <c r="A221" s="13" t="n">
        <v>218</v>
      </c>
      <c r="B221" s="14" t="s">
        <v>678</v>
      </c>
      <c r="C221" s="15" t="s">
        <v>679</v>
      </c>
      <c r="D221" s="14" t="s">
        <v>680</v>
      </c>
      <c r="E221" s="14" t="s">
        <v>372</v>
      </c>
      <c r="F221" s="11" t="s">
        <v>11</v>
      </c>
    </row>
    <row r="222" s="12" customFormat="true" ht="30" hidden="false" customHeight="true" outlineLevel="0" collapsed="false">
      <c r="A222" s="13" t="n">
        <v>219</v>
      </c>
      <c r="B222" s="14" t="s">
        <v>681</v>
      </c>
      <c r="C222" s="15" t="s">
        <v>682</v>
      </c>
      <c r="D222" s="14" t="s">
        <v>683</v>
      </c>
      <c r="E222" s="14" t="s">
        <v>372</v>
      </c>
      <c r="F222" s="11" t="s">
        <v>11</v>
      </c>
    </row>
    <row r="223" s="12" customFormat="true" ht="30" hidden="false" customHeight="true" outlineLevel="0" collapsed="false">
      <c r="A223" s="13" t="n">
        <v>220</v>
      </c>
      <c r="B223" s="14" t="s">
        <v>684</v>
      </c>
      <c r="C223" s="15" t="s">
        <v>685</v>
      </c>
      <c r="D223" s="14" t="s">
        <v>686</v>
      </c>
      <c r="E223" s="14" t="s">
        <v>372</v>
      </c>
      <c r="F223" s="11" t="s">
        <v>11</v>
      </c>
    </row>
    <row r="224" s="12" customFormat="true" ht="30" hidden="false" customHeight="true" outlineLevel="0" collapsed="false">
      <c r="A224" s="13" t="n">
        <v>221</v>
      </c>
      <c r="B224" s="14" t="s">
        <v>687</v>
      </c>
      <c r="C224" s="15" t="s">
        <v>688</v>
      </c>
      <c r="D224" s="14" t="s">
        <v>689</v>
      </c>
      <c r="E224" s="14" t="s">
        <v>372</v>
      </c>
      <c r="F224" s="11" t="s">
        <v>11</v>
      </c>
    </row>
    <row r="225" s="12" customFormat="true" ht="30" hidden="false" customHeight="true" outlineLevel="0" collapsed="false">
      <c r="A225" s="13" t="n">
        <v>222</v>
      </c>
      <c r="B225" s="14" t="s">
        <v>690</v>
      </c>
      <c r="C225" s="15" t="s">
        <v>691</v>
      </c>
      <c r="D225" s="14" t="s">
        <v>692</v>
      </c>
      <c r="E225" s="14" t="s">
        <v>372</v>
      </c>
      <c r="F225" s="11" t="s">
        <v>11</v>
      </c>
    </row>
    <row r="226" s="12" customFormat="true" ht="30" hidden="false" customHeight="true" outlineLevel="0" collapsed="false">
      <c r="A226" s="13" t="n">
        <v>223</v>
      </c>
      <c r="B226" s="14" t="s">
        <v>693</v>
      </c>
      <c r="C226" s="15" t="s">
        <v>694</v>
      </c>
      <c r="D226" s="14" t="s">
        <v>695</v>
      </c>
      <c r="E226" s="14" t="s">
        <v>372</v>
      </c>
      <c r="F226" s="11" t="s">
        <v>11</v>
      </c>
    </row>
    <row r="227" s="12" customFormat="true" ht="30" hidden="false" customHeight="true" outlineLevel="0" collapsed="false">
      <c r="A227" s="13" t="n">
        <v>224</v>
      </c>
      <c r="B227" s="14" t="s">
        <v>696</v>
      </c>
      <c r="C227" s="15" t="s">
        <v>697</v>
      </c>
      <c r="D227" s="14" t="s">
        <v>698</v>
      </c>
      <c r="E227" s="14" t="s">
        <v>372</v>
      </c>
      <c r="F227" s="11" t="s">
        <v>11</v>
      </c>
    </row>
    <row r="228" s="12" customFormat="true" ht="30" hidden="false" customHeight="true" outlineLevel="0" collapsed="false">
      <c r="A228" s="13" t="n">
        <v>225</v>
      </c>
      <c r="B228" s="14" t="s">
        <v>699</v>
      </c>
      <c r="C228" s="15" t="s">
        <v>700</v>
      </c>
      <c r="D228" s="14" t="s">
        <v>701</v>
      </c>
      <c r="E228" s="14" t="s">
        <v>372</v>
      </c>
      <c r="F228" s="11" t="s">
        <v>11</v>
      </c>
    </row>
    <row r="229" s="12" customFormat="true" ht="30" hidden="false" customHeight="true" outlineLevel="0" collapsed="false">
      <c r="A229" s="13" t="n">
        <v>226</v>
      </c>
      <c r="B229" s="14" t="s">
        <v>702</v>
      </c>
      <c r="C229" s="15" t="s">
        <v>703</v>
      </c>
      <c r="D229" s="14" t="s">
        <v>704</v>
      </c>
      <c r="E229" s="14" t="s">
        <v>372</v>
      </c>
      <c r="F229" s="11" t="s">
        <v>11</v>
      </c>
    </row>
    <row r="230" s="12" customFormat="true" ht="30" hidden="false" customHeight="true" outlineLevel="0" collapsed="false">
      <c r="A230" s="13" t="n">
        <v>227</v>
      </c>
      <c r="B230" s="14" t="s">
        <v>705</v>
      </c>
      <c r="C230" s="15" t="s">
        <v>706</v>
      </c>
      <c r="D230" s="14" t="s">
        <v>707</v>
      </c>
      <c r="E230" s="14" t="s">
        <v>372</v>
      </c>
      <c r="F230" s="11" t="s">
        <v>11</v>
      </c>
    </row>
    <row r="231" s="12" customFormat="true" ht="30" hidden="false" customHeight="true" outlineLevel="0" collapsed="false">
      <c r="A231" s="13" t="n">
        <v>228</v>
      </c>
      <c r="B231" s="14" t="s">
        <v>708</v>
      </c>
      <c r="C231" s="15" t="s">
        <v>709</v>
      </c>
      <c r="D231" s="14" t="s">
        <v>710</v>
      </c>
      <c r="E231" s="14" t="s">
        <v>372</v>
      </c>
      <c r="F231" s="11" t="s">
        <v>11</v>
      </c>
    </row>
    <row r="232" s="12" customFormat="true" ht="30" hidden="false" customHeight="true" outlineLevel="0" collapsed="false">
      <c r="A232" s="13" t="n">
        <v>229</v>
      </c>
      <c r="B232" s="14" t="s">
        <v>711</v>
      </c>
      <c r="C232" s="15" t="s">
        <v>712</v>
      </c>
      <c r="D232" s="14" t="s">
        <v>713</v>
      </c>
      <c r="E232" s="14" t="s">
        <v>372</v>
      </c>
      <c r="F232" s="11" t="s">
        <v>11</v>
      </c>
    </row>
    <row r="233" s="12" customFormat="true" ht="30" hidden="false" customHeight="true" outlineLevel="0" collapsed="false">
      <c r="A233" s="13" t="n">
        <v>230</v>
      </c>
      <c r="B233" s="14" t="s">
        <v>714</v>
      </c>
      <c r="C233" s="15" t="s">
        <v>715</v>
      </c>
      <c r="D233" s="14" t="s">
        <v>716</v>
      </c>
      <c r="E233" s="14" t="s">
        <v>372</v>
      </c>
      <c r="F233" s="11" t="s">
        <v>11</v>
      </c>
    </row>
    <row r="234" s="12" customFormat="true" ht="30" hidden="false" customHeight="true" outlineLevel="0" collapsed="false">
      <c r="A234" s="13" t="n">
        <v>231</v>
      </c>
      <c r="B234" s="14" t="s">
        <v>717</v>
      </c>
      <c r="C234" s="15" t="s">
        <v>718</v>
      </c>
      <c r="D234" s="14" t="s">
        <v>719</v>
      </c>
      <c r="E234" s="14" t="s">
        <v>372</v>
      </c>
      <c r="F234" s="11" t="s">
        <v>11</v>
      </c>
    </row>
    <row r="235" s="12" customFormat="true" ht="30" hidden="false" customHeight="true" outlineLevel="0" collapsed="false">
      <c r="A235" s="13" t="n">
        <v>232</v>
      </c>
      <c r="B235" s="14" t="s">
        <v>720</v>
      </c>
      <c r="C235" s="15" t="s">
        <v>721</v>
      </c>
      <c r="D235" s="14" t="s">
        <v>722</v>
      </c>
      <c r="E235" s="14" t="s">
        <v>372</v>
      </c>
      <c r="F235" s="11" t="s">
        <v>11</v>
      </c>
    </row>
    <row r="236" s="12" customFormat="true" ht="30" hidden="false" customHeight="true" outlineLevel="0" collapsed="false">
      <c r="A236" s="13" t="n">
        <v>233</v>
      </c>
      <c r="B236" s="14" t="s">
        <v>723</v>
      </c>
      <c r="C236" s="15" t="s">
        <v>724</v>
      </c>
      <c r="D236" s="14" t="s">
        <v>725</v>
      </c>
      <c r="E236" s="14" t="s">
        <v>372</v>
      </c>
      <c r="F236" s="11" t="s">
        <v>11</v>
      </c>
    </row>
    <row r="237" s="12" customFormat="true" ht="30" hidden="false" customHeight="true" outlineLevel="0" collapsed="false">
      <c r="A237" s="13" t="n">
        <v>234</v>
      </c>
      <c r="B237" s="14" t="s">
        <v>726</v>
      </c>
      <c r="C237" s="15" t="s">
        <v>727</v>
      </c>
      <c r="D237" s="14" t="s">
        <v>728</v>
      </c>
      <c r="E237" s="14" t="s">
        <v>372</v>
      </c>
      <c r="F237" s="11" t="s">
        <v>11</v>
      </c>
    </row>
    <row r="238" s="12" customFormat="true" ht="30" hidden="false" customHeight="true" outlineLevel="0" collapsed="false">
      <c r="A238" s="13" t="n">
        <v>235</v>
      </c>
      <c r="B238" s="14" t="s">
        <v>729</v>
      </c>
      <c r="C238" s="15" t="s">
        <v>730</v>
      </c>
      <c r="D238" s="14" t="s">
        <v>731</v>
      </c>
      <c r="E238" s="14" t="s">
        <v>372</v>
      </c>
      <c r="F238" s="11" t="s">
        <v>11</v>
      </c>
    </row>
    <row r="239" s="12" customFormat="true" ht="30" hidden="false" customHeight="true" outlineLevel="0" collapsed="false">
      <c r="A239" s="13" t="n">
        <v>236</v>
      </c>
      <c r="B239" s="14" t="s">
        <v>732</v>
      </c>
      <c r="C239" s="15" t="s">
        <v>733</v>
      </c>
      <c r="D239" s="14" t="s">
        <v>734</v>
      </c>
      <c r="E239" s="14" t="s">
        <v>372</v>
      </c>
      <c r="F239" s="11" t="s">
        <v>11</v>
      </c>
    </row>
    <row r="240" s="12" customFormat="true" ht="30" hidden="false" customHeight="true" outlineLevel="0" collapsed="false">
      <c r="A240" s="13" t="n">
        <v>237</v>
      </c>
      <c r="B240" s="14" t="s">
        <v>735</v>
      </c>
      <c r="C240" s="15" t="s">
        <v>736</v>
      </c>
      <c r="D240" s="14" t="s">
        <v>737</v>
      </c>
      <c r="E240" s="14" t="s">
        <v>372</v>
      </c>
      <c r="F240" s="11" t="s">
        <v>11</v>
      </c>
    </row>
    <row r="241" s="12" customFormat="true" ht="30" hidden="false" customHeight="true" outlineLevel="0" collapsed="false">
      <c r="A241" s="13" t="n">
        <v>238</v>
      </c>
      <c r="B241" s="14" t="s">
        <v>738</v>
      </c>
      <c r="C241" s="15" t="s">
        <v>739</v>
      </c>
      <c r="D241" s="14" t="s">
        <v>740</v>
      </c>
      <c r="E241" s="14" t="s">
        <v>372</v>
      </c>
      <c r="F241" s="11" t="s">
        <v>11</v>
      </c>
    </row>
    <row r="242" s="12" customFormat="true" ht="30" hidden="false" customHeight="true" outlineLevel="0" collapsed="false">
      <c r="A242" s="13" t="n">
        <v>239</v>
      </c>
      <c r="B242" s="14" t="s">
        <v>741</v>
      </c>
      <c r="C242" s="15" t="s">
        <v>742</v>
      </c>
      <c r="D242" s="14" t="s">
        <v>743</v>
      </c>
      <c r="E242" s="14" t="s">
        <v>372</v>
      </c>
      <c r="F242" s="11" t="s">
        <v>11</v>
      </c>
    </row>
    <row r="243" s="12" customFormat="true" ht="30" hidden="false" customHeight="true" outlineLevel="0" collapsed="false">
      <c r="A243" s="13" t="n">
        <v>240</v>
      </c>
      <c r="B243" s="14" t="s">
        <v>744</v>
      </c>
      <c r="C243" s="15" t="s">
        <v>745</v>
      </c>
      <c r="D243" s="14" t="s">
        <v>746</v>
      </c>
      <c r="E243" s="14" t="s">
        <v>372</v>
      </c>
      <c r="F243" s="11" t="s">
        <v>11</v>
      </c>
    </row>
    <row r="244" s="12" customFormat="true" ht="30" hidden="false" customHeight="true" outlineLevel="0" collapsed="false">
      <c r="A244" s="13" t="n">
        <v>241</v>
      </c>
      <c r="B244" s="14" t="s">
        <v>747</v>
      </c>
      <c r="C244" s="15" t="s">
        <v>748</v>
      </c>
      <c r="D244" s="14" t="s">
        <v>749</v>
      </c>
      <c r="E244" s="14" t="s">
        <v>372</v>
      </c>
      <c r="F244" s="11" t="s">
        <v>11</v>
      </c>
    </row>
    <row r="245" s="12" customFormat="true" ht="30" hidden="false" customHeight="true" outlineLevel="0" collapsed="false">
      <c r="A245" s="13" t="n">
        <v>242</v>
      </c>
      <c r="B245" s="14" t="s">
        <v>750</v>
      </c>
      <c r="C245" s="15" t="s">
        <v>751</v>
      </c>
      <c r="D245" s="14" t="s">
        <v>752</v>
      </c>
      <c r="E245" s="14" t="s">
        <v>372</v>
      </c>
      <c r="F245" s="11" t="s">
        <v>11</v>
      </c>
    </row>
    <row r="246" s="12" customFormat="true" ht="30" hidden="false" customHeight="true" outlineLevel="0" collapsed="false">
      <c r="A246" s="13" t="n">
        <v>243</v>
      </c>
      <c r="B246" s="14" t="s">
        <v>753</v>
      </c>
      <c r="C246" s="15" t="s">
        <v>754</v>
      </c>
      <c r="D246" s="14" t="s">
        <v>755</v>
      </c>
      <c r="E246" s="14" t="s">
        <v>372</v>
      </c>
      <c r="F246" s="11" t="s">
        <v>11</v>
      </c>
    </row>
    <row r="247" s="12" customFormat="true" ht="30" hidden="false" customHeight="true" outlineLevel="0" collapsed="false">
      <c r="A247" s="13" t="n">
        <v>244</v>
      </c>
      <c r="B247" s="14" t="s">
        <v>756</v>
      </c>
      <c r="C247" s="15" t="s">
        <v>757</v>
      </c>
      <c r="D247" s="14" t="s">
        <v>758</v>
      </c>
      <c r="E247" s="14" t="s">
        <v>372</v>
      </c>
      <c r="F247" s="11" t="s">
        <v>11</v>
      </c>
    </row>
    <row r="248" s="12" customFormat="true" ht="30" hidden="false" customHeight="true" outlineLevel="0" collapsed="false">
      <c r="A248" s="13" t="n">
        <v>245</v>
      </c>
      <c r="B248" s="14" t="s">
        <v>759</v>
      </c>
      <c r="C248" s="15" t="s">
        <v>760</v>
      </c>
      <c r="D248" s="14" t="s">
        <v>761</v>
      </c>
      <c r="E248" s="14" t="s">
        <v>372</v>
      </c>
      <c r="F248" s="11" t="s">
        <v>11</v>
      </c>
    </row>
    <row r="249" s="12" customFormat="true" ht="30" hidden="false" customHeight="true" outlineLevel="0" collapsed="false">
      <c r="A249" s="13" t="n">
        <v>246</v>
      </c>
      <c r="B249" s="14" t="s">
        <v>762</v>
      </c>
      <c r="C249" s="15" t="s">
        <v>763</v>
      </c>
      <c r="D249" s="14" t="s">
        <v>764</v>
      </c>
      <c r="E249" s="14" t="s">
        <v>372</v>
      </c>
      <c r="F249" s="11" t="s">
        <v>11</v>
      </c>
    </row>
    <row r="250" s="12" customFormat="true" ht="30" hidden="false" customHeight="true" outlineLevel="0" collapsed="false">
      <c r="A250" s="13" t="n">
        <v>247</v>
      </c>
      <c r="B250" s="14" t="s">
        <v>765</v>
      </c>
      <c r="C250" s="15" t="s">
        <v>766</v>
      </c>
      <c r="D250" s="14" t="s">
        <v>767</v>
      </c>
      <c r="E250" s="14" t="s">
        <v>372</v>
      </c>
      <c r="F250" s="11" t="s">
        <v>11</v>
      </c>
    </row>
    <row r="251" s="12" customFormat="true" ht="30" hidden="false" customHeight="true" outlineLevel="0" collapsed="false">
      <c r="A251" s="13" t="n">
        <v>248</v>
      </c>
      <c r="B251" s="14" t="s">
        <v>768</v>
      </c>
      <c r="C251" s="15" t="s">
        <v>769</v>
      </c>
      <c r="D251" s="14" t="s">
        <v>770</v>
      </c>
      <c r="E251" s="14" t="s">
        <v>372</v>
      </c>
      <c r="F251" s="11" t="s">
        <v>11</v>
      </c>
    </row>
    <row r="252" s="12" customFormat="true" ht="30" hidden="false" customHeight="true" outlineLevel="0" collapsed="false">
      <c r="A252" s="13" t="n">
        <v>249</v>
      </c>
      <c r="B252" s="14" t="s">
        <v>771</v>
      </c>
      <c r="C252" s="15" t="s">
        <v>772</v>
      </c>
      <c r="D252" s="14" t="s">
        <v>773</v>
      </c>
      <c r="E252" s="14" t="s">
        <v>372</v>
      </c>
      <c r="F252" s="11" t="s">
        <v>11</v>
      </c>
    </row>
    <row r="253" s="12" customFormat="true" ht="30" hidden="false" customHeight="true" outlineLevel="0" collapsed="false">
      <c r="A253" s="13" t="n">
        <v>250</v>
      </c>
      <c r="B253" s="14" t="s">
        <v>774</v>
      </c>
      <c r="C253" s="15" t="s">
        <v>775</v>
      </c>
      <c r="D253" s="14" t="s">
        <v>776</v>
      </c>
      <c r="E253" s="14" t="s">
        <v>372</v>
      </c>
      <c r="F253" s="11" t="s">
        <v>11</v>
      </c>
    </row>
    <row r="254" s="12" customFormat="true" ht="30" hidden="false" customHeight="true" outlineLevel="0" collapsed="false">
      <c r="A254" s="13" t="n">
        <v>251</v>
      </c>
      <c r="B254" s="14" t="s">
        <v>777</v>
      </c>
      <c r="C254" s="15" t="s">
        <v>778</v>
      </c>
      <c r="D254" s="14" t="s">
        <v>779</v>
      </c>
      <c r="E254" s="14" t="s">
        <v>372</v>
      </c>
      <c r="F254" s="11" t="s">
        <v>11</v>
      </c>
    </row>
    <row r="255" s="12" customFormat="true" ht="30" hidden="false" customHeight="true" outlineLevel="0" collapsed="false">
      <c r="A255" s="13" t="n">
        <v>252</v>
      </c>
      <c r="B255" s="14" t="s">
        <v>780</v>
      </c>
      <c r="C255" s="15" t="s">
        <v>781</v>
      </c>
      <c r="D255" s="14" t="s">
        <v>782</v>
      </c>
      <c r="E255" s="14" t="s">
        <v>372</v>
      </c>
      <c r="F255" s="11" t="s">
        <v>11</v>
      </c>
    </row>
    <row r="256" s="12" customFormat="true" ht="30" hidden="false" customHeight="true" outlineLevel="0" collapsed="false">
      <c r="A256" s="13" t="n">
        <v>253</v>
      </c>
      <c r="B256" s="14" t="s">
        <v>783</v>
      </c>
      <c r="C256" s="15" t="s">
        <v>784</v>
      </c>
      <c r="D256" s="14" t="s">
        <v>785</v>
      </c>
      <c r="E256" s="14" t="s">
        <v>372</v>
      </c>
      <c r="F256" s="11" t="s">
        <v>11</v>
      </c>
    </row>
    <row r="257" s="12" customFormat="true" ht="30" hidden="false" customHeight="true" outlineLevel="0" collapsed="false">
      <c r="A257" s="13" t="n">
        <v>254</v>
      </c>
      <c r="B257" s="14" t="s">
        <v>786</v>
      </c>
      <c r="C257" s="15" t="s">
        <v>787</v>
      </c>
      <c r="D257" s="14" t="s">
        <v>788</v>
      </c>
      <c r="E257" s="14" t="s">
        <v>372</v>
      </c>
      <c r="F257" s="11" t="s">
        <v>11</v>
      </c>
    </row>
    <row r="258" s="12" customFormat="true" ht="30" hidden="false" customHeight="true" outlineLevel="0" collapsed="false">
      <c r="A258" s="13" t="n">
        <v>255</v>
      </c>
      <c r="B258" s="14" t="s">
        <v>789</v>
      </c>
      <c r="C258" s="15" t="s">
        <v>790</v>
      </c>
      <c r="D258" s="14" t="s">
        <v>791</v>
      </c>
      <c r="E258" s="14" t="s">
        <v>372</v>
      </c>
      <c r="F258" s="11" t="s">
        <v>11</v>
      </c>
    </row>
    <row r="259" s="12" customFormat="true" ht="30" hidden="false" customHeight="true" outlineLevel="0" collapsed="false">
      <c r="A259" s="13" t="n">
        <v>256</v>
      </c>
      <c r="B259" s="14" t="s">
        <v>792</v>
      </c>
      <c r="C259" s="15" t="s">
        <v>793</v>
      </c>
      <c r="D259" s="14" t="s">
        <v>794</v>
      </c>
      <c r="E259" s="14" t="s">
        <v>372</v>
      </c>
      <c r="F259" s="11" t="s">
        <v>11</v>
      </c>
    </row>
    <row r="260" s="12" customFormat="true" ht="30" hidden="false" customHeight="true" outlineLevel="0" collapsed="false">
      <c r="A260" s="13" t="n">
        <v>257</v>
      </c>
      <c r="B260" s="14" t="s">
        <v>795</v>
      </c>
      <c r="C260" s="15" t="s">
        <v>796</v>
      </c>
      <c r="D260" s="14" t="s">
        <v>797</v>
      </c>
      <c r="E260" s="14" t="s">
        <v>372</v>
      </c>
      <c r="F260" s="11" t="s">
        <v>11</v>
      </c>
    </row>
    <row r="261" s="12" customFormat="true" ht="30" hidden="false" customHeight="true" outlineLevel="0" collapsed="false">
      <c r="A261" s="13" t="n">
        <v>258</v>
      </c>
      <c r="B261" s="14" t="s">
        <v>798</v>
      </c>
      <c r="C261" s="15" t="s">
        <v>799</v>
      </c>
      <c r="D261" s="14" t="s">
        <v>800</v>
      </c>
      <c r="E261" s="14" t="s">
        <v>372</v>
      </c>
      <c r="F261" s="11" t="s">
        <v>11</v>
      </c>
    </row>
    <row r="262" s="12" customFormat="true" ht="30" hidden="false" customHeight="true" outlineLevel="0" collapsed="false">
      <c r="A262" s="13" t="n">
        <v>259</v>
      </c>
      <c r="B262" s="14" t="s">
        <v>801</v>
      </c>
      <c r="C262" s="15" t="s">
        <v>802</v>
      </c>
      <c r="D262" s="14" t="s">
        <v>803</v>
      </c>
      <c r="E262" s="14" t="s">
        <v>372</v>
      </c>
      <c r="F262" s="11" t="s">
        <v>11</v>
      </c>
    </row>
    <row r="263" s="12" customFormat="true" ht="30" hidden="false" customHeight="true" outlineLevel="0" collapsed="false">
      <c r="A263" s="13" t="n">
        <v>260</v>
      </c>
      <c r="B263" s="14" t="s">
        <v>804</v>
      </c>
      <c r="C263" s="15" t="s">
        <v>805</v>
      </c>
      <c r="D263" s="14" t="s">
        <v>806</v>
      </c>
      <c r="E263" s="14" t="s">
        <v>372</v>
      </c>
      <c r="F263" s="11" t="s">
        <v>11</v>
      </c>
    </row>
    <row r="264" s="12" customFormat="true" ht="30" hidden="false" customHeight="true" outlineLevel="0" collapsed="false">
      <c r="A264" s="13" t="n">
        <v>261</v>
      </c>
      <c r="B264" s="14" t="s">
        <v>807</v>
      </c>
      <c r="C264" s="15" t="s">
        <v>808</v>
      </c>
      <c r="D264" s="14" t="s">
        <v>809</v>
      </c>
      <c r="E264" s="14" t="s">
        <v>372</v>
      </c>
      <c r="F264" s="11" t="s">
        <v>11</v>
      </c>
    </row>
    <row r="265" s="12" customFormat="true" ht="30" hidden="false" customHeight="true" outlineLevel="0" collapsed="false">
      <c r="A265" s="13" t="n">
        <v>262</v>
      </c>
      <c r="B265" s="14" t="s">
        <v>810</v>
      </c>
      <c r="C265" s="15" t="s">
        <v>811</v>
      </c>
      <c r="D265" s="14" t="s">
        <v>812</v>
      </c>
      <c r="E265" s="14" t="s">
        <v>372</v>
      </c>
      <c r="F265" s="11" t="s">
        <v>11</v>
      </c>
    </row>
    <row r="266" s="12" customFormat="true" ht="30" hidden="false" customHeight="true" outlineLevel="0" collapsed="false">
      <c r="A266" s="13" t="n">
        <v>263</v>
      </c>
      <c r="B266" s="14" t="s">
        <v>813</v>
      </c>
      <c r="C266" s="15" t="s">
        <v>814</v>
      </c>
      <c r="D266" s="14" t="s">
        <v>815</v>
      </c>
      <c r="E266" s="14" t="s">
        <v>372</v>
      </c>
      <c r="F266" s="11" t="s">
        <v>11</v>
      </c>
    </row>
    <row r="267" s="12" customFormat="true" ht="30" hidden="false" customHeight="true" outlineLevel="0" collapsed="false">
      <c r="A267" s="13" t="n">
        <v>264</v>
      </c>
      <c r="B267" s="14" t="s">
        <v>816</v>
      </c>
      <c r="C267" s="15" t="s">
        <v>817</v>
      </c>
      <c r="D267" s="14" t="s">
        <v>818</v>
      </c>
      <c r="E267" s="14" t="s">
        <v>372</v>
      </c>
      <c r="F267" s="11" t="s">
        <v>11</v>
      </c>
    </row>
    <row r="268" s="12" customFormat="true" ht="30" hidden="false" customHeight="true" outlineLevel="0" collapsed="false">
      <c r="A268" s="13" t="n">
        <v>265</v>
      </c>
      <c r="B268" s="14" t="s">
        <v>819</v>
      </c>
      <c r="C268" s="15" t="s">
        <v>820</v>
      </c>
      <c r="D268" s="14" t="s">
        <v>821</v>
      </c>
      <c r="E268" s="14" t="s">
        <v>372</v>
      </c>
      <c r="F268" s="11" t="s">
        <v>11</v>
      </c>
    </row>
    <row r="269" s="12" customFormat="true" ht="30" hidden="false" customHeight="true" outlineLevel="0" collapsed="false">
      <c r="A269" s="13" t="n">
        <v>266</v>
      </c>
      <c r="B269" s="14" t="s">
        <v>822</v>
      </c>
      <c r="C269" s="15" t="s">
        <v>823</v>
      </c>
      <c r="D269" s="14" t="s">
        <v>824</v>
      </c>
      <c r="E269" s="14" t="s">
        <v>372</v>
      </c>
      <c r="F269" s="11" t="s">
        <v>11</v>
      </c>
    </row>
    <row r="270" s="12" customFormat="true" ht="30" hidden="false" customHeight="true" outlineLevel="0" collapsed="false">
      <c r="A270" s="13" t="n">
        <v>267</v>
      </c>
      <c r="B270" s="14" t="s">
        <v>825</v>
      </c>
      <c r="C270" s="15" t="s">
        <v>826</v>
      </c>
      <c r="D270" s="14" t="s">
        <v>827</v>
      </c>
      <c r="E270" s="14" t="s">
        <v>372</v>
      </c>
      <c r="F270" s="11" t="s">
        <v>11</v>
      </c>
    </row>
    <row r="271" s="12" customFormat="true" ht="30" hidden="false" customHeight="true" outlineLevel="0" collapsed="false">
      <c r="A271" s="13" t="n">
        <v>268</v>
      </c>
      <c r="B271" s="14" t="s">
        <v>828</v>
      </c>
      <c r="C271" s="15" t="s">
        <v>829</v>
      </c>
      <c r="D271" s="14" t="s">
        <v>830</v>
      </c>
      <c r="E271" s="14" t="s">
        <v>372</v>
      </c>
      <c r="F271" s="11" t="s">
        <v>11</v>
      </c>
    </row>
    <row r="272" s="12" customFormat="true" ht="30" hidden="false" customHeight="true" outlineLevel="0" collapsed="false">
      <c r="A272" s="13" t="n">
        <v>269</v>
      </c>
      <c r="B272" s="14" t="s">
        <v>831</v>
      </c>
      <c r="C272" s="15" t="s">
        <v>832</v>
      </c>
      <c r="D272" s="14" t="s">
        <v>833</v>
      </c>
      <c r="E272" s="14" t="s">
        <v>372</v>
      </c>
      <c r="F272" s="11" t="s">
        <v>11</v>
      </c>
    </row>
    <row r="273" s="12" customFormat="true" ht="30" hidden="false" customHeight="true" outlineLevel="0" collapsed="false">
      <c r="A273" s="13" t="n">
        <v>270</v>
      </c>
      <c r="B273" s="14" t="s">
        <v>834</v>
      </c>
      <c r="C273" s="15" t="s">
        <v>835</v>
      </c>
      <c r="D273" s="14" t="s">
        <v>836</v>
      </c>
      <c r="E273" s="14" t="s">
        <v>372</v>
      </c>
      <c r="F273" s="11" t="s">
        <v>11</v>
      </c>
    </row>
    <row r="274" s="12" customFormat="true" ht="30" hidden="false" customHeight="true" outlineLevel="0" collapsed="false">
      <c r="A274" s="13" t="n">
        <v>271</v>
      </c>
      <c r="B274" s="14" t="s">
        <v>837</v>
      </c>
      <c r="C274" s="15" t="s">
        <v>838</v>
      </c>
      <c r="D274" s="14" t="s">
        <v>839</v>
      </c>
      <c r="E274" s="14" t="s">
        <v>372</v>
      </c>
      <c r="F274" s="11" t="s">
        <v>11</v>
      </c>
    </row>
    <row r="275" s="12" customFormat="true" ht="30" hidden="false" customHeight="true" outlineLevel="0" collapsed="false">
      <c r="A275" s="13" t="n">
        <v>272</v>
      </c>
      <c r="B275" s="14" t="s">
        <v>840</v>
      </c>
      <c r="C275" s="15" t="s">
        <v>841</v>
      </c>
      <c r="D275" s="14" t="s">
        <v>842</v>
      </c>
      <c r="E275" s="14" t="s">
        <v>372</v>
      </c>
      <c r="F275" s="11" t="s">
        <v>11</v>
      </c>
    </row>
    <row r="276" s="12" customFormat="true" ht="30" hidden="false" customHeight="true" outlineLevel="0" collapsed="false">
      <c r="A276" s="13" t="n">
        <v>273</v>
      </c>
      <c r="B276" s="14" t="s">
        <v>843</v>
      </c>
      <c r="C276" s="15" t="s">
        <v>844</v>
      </c>
      <c r="D276" s="14" t="s">
        <v>845</v>
      </c>
      <c r="E276" s="14" t="s">
        <v>372</v>
      </c>
      <c r="F276" s="11" t="s">
        <v>11</v>
      </c>
    </row>
    <row r="277" s="12" customFormat="true" ht="30" hidden="false" customHeight="true" outlineLevel="0" collapsed="false">
      <c r="A277" s="13" t="n">
        <v>274</v>
      </c>
      <c r="B277" s="14" t="s">
        <v>846</v>
      </c>
      <c r="C277" s="15" t="s">
        <v>847</v>
      </c>
      <c r="D277" s="14" t="s">
        <v>848</v>
      </c>
      <c r="E277" s="14" t="s">
        <v>372</v>
      </c>
      <c r="F277" s="11" t="s">
        <v>11</v>
      </c>
    </row>
    <row r="278" s="12" customFormat="true" ht="30" hidden="false" customHeight="true" outlineLevel="0" collapsed="false">
      <c r="A278" s="13" t="n">
        <v>275</v>
      </c>
      <c r="B278" s="14" t="s">
        <v>849</v>
      </c>
      <c r="C278" s="15" t="s">
        <v>850</v>
      </c>
      <c r="D278" s="14" t="s">
        <v>851</v>
      </c>
      <c r="E278" s="14" t="s">
        <v>372</v>
      </c>
      <c r="F278" s="11" t="s">
        <v>11</v>
      </c>
    </row>
    <row r="279" s="12" customFormat="true" ht="30" hidden="false" customHeight="true" outlineLevel="0" collapsed="false">
      <c r="A279" s="13" t="n">
        <v>276</v>
      </c>
      <c r="B279" s="14" t="s">
        <v>852</v>
      </c>
      <c r="C279" s="15" t="s">
        <v>853</v>
      </c>
      <c r="D279" s="14" t="s">
        <v>854</v>
      </c>
      <c r="E279" s="14" t="s">
        <v>372</v>
      </c>
      <c r="F279" s="11" t="s">
        <v>11</v>
      </c>
    </row>
    <row r="280" s="12" customFormat="true" ht="30" hidden="false" customHeight="true" outlineLevel="0" collapsed="false">
      <c r="A280" s="13" t="n">
        <v>277</v>
      </c>
      <c r="B280" s="14" t="s">
        <v>855</v>
      </c>
      <c r="C280" s="15" t="s">
        <v>856</v>
      </c>
      <c r="D280" s="14" t="s">
        <v>857</v>
      </c>
      <c r="E280" s="14" t="s">
        <v>372</v>
      </c>
      <c r="F280" s="11" t="s">
        <v>11</v>
      </c>
    </row>
    <row r="281" s="12" customFormat="true" ht="30" hidden="false" customHeight="true" outlineLevel="0" collapsed="false">
      <c r="A281" s="13" t="n">
        <v>278</v>
      </c>
      <c r="B281" s="14" t="s">
        <v>858</v>
      </c>
      <c r="C281" s="15" t="s">
        <v>859</v>
      </c>
      <c r="D281" s="14" t="s">
        <v>860</v>
      </c>
      <c r="E281" s="14" t="s">
        <v>372</v>
      </c>
      <c r="F281" s="11" t="s">
        <v>11</v>
      </c>
    </row>
    <row r="282" s="12" customFormat="true" ht="30" hidden="false" customHeight="true" outlineLevel="0" collapsed="false">
      <c r="A282" s="13" t="n">
        <v>279</v>
      </c>
      <c r="B282" s="14" t="s">
        <v>861</v>
      </c>
      <c r="C282" s="15" t="s">
        <v>862</v>
      </c>
      <c r="D282" s="14" t="s">
        <v>863</v>
      </c>
      <c r="E282" s="14" t="s">
        <v>372</v>
      </c>
      <c r="F282" s="11" t="s">
        <v>11</v>
      </c>
    </row>
    <row r="283" s="12" customFormat="true" ht="30" hidden="false" customHeight="true" outlineLevel="0" collapsed="false">
      <c r="A283" s="13" t="n">
        <v>280</v>
      </c>
      <c r="B283" s="14" t="s">
        <v>864</v>
      </c>
      <c r="C283" s="15" t="s">
        <v>865</v>
      </c>
      <c r="D283" s="14" t="s">
        <v>866</v>
      </c>
      <c r="E283" s="14" t="s">
        <v>372</v>
      </c>
      <c r="F283" s="11" t="s">
        <v>11</v>
      </c>
    </row>
    <row r="284" s="12" customFormat="true" ht="30" hidden="false" customHeight="true" outlineLevel="0" collapsed="false">
      <c r="A284" s="13" t="n">
        <v>281</v>
      </c>
      <c r="B284" s="14" t="s">
        <v>867</v>
      </c>
      <c r="C284" s="15" t="s">
        <v>868</v>
      </c>
      <c r="D284" s="14" t="s">
        <v>869</v>
      </c>
      <c r="E284" s="14" t="s">
        <v>372</v>
      </c>
      <c r="F284" s="11" t="s">
        <v>11</v>
      </c>
    </row>
    <row r="285" s="12" customFormat="true" ht="30" hidden="false" customHeight="true" outlineLevel="0" collapsed="false">
      <c r="A285" s="13" t="n">
        <v>282</v>
      </c>
      <c r="B285" s="14" t="s">
        <v>870</v>
      </c>
      <c r="C285" s="15" t="s">
        <v>871</v>
      </c>
      <c r="D285" s="14" t="s">
        <v>872</v>
      </c>
      <c r="E285" s="14" t="s">
        <v>372</v>
      </c>
      <c r="F285" s="11" t="s">
        <v>11</v>
      </c>
    </row>
    <row r="286" s="12" customFormat="true" ht="30" hidden="false" customHeight="true" outlineLevel="0" collapsed="false">
      <c r="A286" s="13" t="n">
        <v>283</v>
      </c>
      <c r="B286" s="14" t="s">
        <v>873</v>
      </c>
      <c r="C286" s="15" t="s">
        <v>874</v>
      </c>
      <c r="D286" s="14" t="s">
        <v>875</v>
      </c>
      <c r="E286" s="14" t="s">
        <v>372</v>
      </c>
      <c r="F286" s="11" t="s">
        <v>11</v>
      </c>
    </row>
    <row r="287" s="12" customFormat="true" ht="30" hidden="false" customHeight="true" outlineLevel="0" collapsed="false">
      <c r="A287" s="13" t="n">
        <v>284</v>
      </c>
      <c r="B287" s="14" t="s">
        <v>876</v>
      </c>
      <c r="C287" s="15" t="s">
        <v>877</v>
      </c>
      <c r="D287" s="14" t="s">
        <v>878</v>
      </c>
      <c r="E287" s="14" t="s">
        <v>372</v>
      </c>
      <c r="F287" s="11" t="s">
        <v>11</v>
      </c>
    </row>
    <row r="288" s="12" customFormat="true" ht="30" hidden="false" customHeight="true" outlineLevel="0" collapsed="false">
      <c r="A288" s="13" t="n">
        <v>285</v>
      </c>
      <c r="B288" s="14" t="s">
        <v>879</v>
      </c>
      <c r="C288" s="15" t="s">
        <v>880</v>
      </c>
      <c r="D288" s="14" t="s">
        <v>881</v>
      </c>
      <c r="E288" s="14" t="s">
        <v>372</v>
      </c>
      <c r="F288" s="11" t="s">
        <v>11</v>
      </c>
    </row>
    <row r="289" s="12" customFormat="true" ht="30" hidden="false" customHeight="true" outlineLevel="0" collapsed="false">
      <c r="A289" s="13" t="n">
        <v>286</v>
      </c>
      <c r="B289" s="14" t="s">
        <v>882</v>
      </c>
      <c r="C289" s="15" t="s">
        <v>883</v>
      </c>
      <c r="D289" s="14" t="s">
        <v>884</v>
      </c>
      <c r="E289" s="14" t="s">
        <v>372</v>
      </c>
      <c r="F289" s="11" t="s">
        <v>11</v>
      </c>
    </row>
    <row r="290" s="12" customFormat="true" ht="30" hidden="false" customHeight="true" outlineLevel="0" collapsed="false">
      <c r="A290" s="13" t="n">
        <v>287</v>
      </c>
      <c r="B290" s="14" t="s">
        <v>885</v>
      </c>
      <c r="C290" s="15" t="s">
        <v>886</v>
      </c>
      <c r="D290" s="14" t="s">
        <v>887</v>
      </c>
      <c r="E290" s="14" t="s">
        <v>372</v>
      </c>
      <c r="F290" s="11" t="s">
        <v>11</v>
      </c>
    </row>
    <row r="291" s="12" customFormat="true" ht="30" hidden="false" customHeight="true" outlineLevel="0" collapsed="false">
      <c r="A291" s="13" t="n">
        <v>288</v>
      </c>
      <c r="B291" s="14" t="s">
        <v>888</v>
      </c>
      <c r="C291" s="15" t="s">
        <v>889</v>
      </c>
      <c r="D291" s="14" t="s">
        <v>890</v>
      </c>
      <c r="E291" s="14" t="s">
        <v>372</v>
      </c>
      <c r="F291" s="11" t="s">
        <v>11</v>
      </c>
    </row>
    <row r="292" s="12" customFormat="true" ht="30" hidden="false" customHeight="true" outlineLevel="0" collapsed="false">
      <c r="A292" s="13" t="n">
        <v>289</v>
      </c>
      <c r="B292" s="14" t="s">
        <v>891</v>
      </c>
      <c r="C292" s="15" t="s">
        <v>892</v>
      </c>
      <c r="D292" s="14" t="s">
        <v>893</v>
      </c>
      <c r="E292" s="14" t="s">
        <v>372</v>
      </c>
      <c r="F292" s="11" t="s">
        <v>11</v>
      </c>
    </row>
    <row r="293" s="12" customFormat="true" ht="30" hidden="false" customHeight="true" outlineLevel="0" collapsed="false">
      <c r="A293" s="13" t="n">
        <v>290</v>
      </c>
      <c r="B293" s="14" t="s">
        <v>894</v>
      </c>
      <c r="C293" s="15" t="s">
        <v>895</v>
      </c>
      <c r="D293" s="14" t="s">
        <v>896</v>
      </c>
      <c r="E293" s="14" t="s">
        <v>372</v>
      </c>
      <c r="F293" s="11" t="s">
        <v>11</v>
      </c>
    </row>
    <row r="294" s="12" customFormat="true" ht="30" hidden="false" customHeight="true" outlineLevel="0" collapsed="false">
      <c r="A294" s="13" t="n">
        <v>291</v>
      </c>
      <c r="B294" s="14" t="s">
        <v>897</v>
      </c>
      <c r="C294" s="15" t="s">
        <v>898</v>
      </c>
      <c r="D294" s="14" t="s">
        <v>899</v>
      </c>
      <c r="E294" s="14" t="s">
        <v>372</v>
      </c>
      <c r="F294" s="11" t="s">
        <v>11</v>
      </c>
    </row>
    <row r="295" s="12" customFormat="true" ht="30" hidden="false" customHeight="true" outlineLevel="0" collapsed="false">
      <c r="A295" s="13" t="n">
        <v>292</v>
      </c>
      <c r="B295" s="14" t="s">
        <v>900</v>
      </c>
      <c r="C295" s="15" t="s">
        <v>901</v>
      </c>
      <c r="D295" s="14" t="s">
        <v>902</v>
      </c>
      <c r="E295" s="14" t="s">
        <v>372</v>
      </c>
      <c r="F295" s="11" t="s">
        <v>11</v>
      </c>
    </row>
    <row r="296" s="12" customFormat="true" ht="30" hidden="false" customHeight="true" outlineLevel="0" collapsed="false">
      <c r="A296" s="13" t="n">
        <v>293</v>
      </c>
      <c r="B296" s="14" t="s">
        <v>903</v>
      </c>
      <c r="C296" s="15" t="s">
        <v>904</v>
      </c>
      <c r="D296" s="14" t="s">
        <v>905</v>
      </c>
      <c r="E296" s="14" t="s">
        <v>372</v>
      </c>
      <c r="F296" s="11" t="s">
        <v>11</v>
      </c>
    </row>
    <row r="297" s="12" customFormat="true" ht="30" hidden="false" customHeight="true" outlineLevel="0" collapsed="false">
      <c r="A297" s="13" t="n">
        <v>294</v>
      </c>
      <c r="B297" s="14" t="s">
        <v>906</v>
      </c>
      <c r="C297" s="15" t="s">
        <v>907</v>
      </c>
      <c r="D297" s="14" t="s">
        <v>908</v>
      </c>
      <c r="E297" s="14" t="s">
        <v>372</v>
      </c>
      <c r="F297" s="11" t="s">
        <v>11</v>
      </c>
    </row>
    <row r="298" s="12" customFormat="true" ht="30" hidden="false" customHeight="true" outlineLevel="0" collapsed="false">
      <c r="A298" s="13" t="n">
        <v>295</v>
      </c>
      <c r="B298" s="14" t="s">
        <v>909</v>
      </c>
      <c r="C298" s="15" t="s">
        <v>910</v>
      </c>
      <c r="D298" s="14" t="s">
        <v>911</v>
      </c>
      <c r="E298" s="14" t="s">
        <v>372</v>
      </c>
      <c r="F298" s="11" t="s">
        <v>11</v>
      </c>
    </row>
    <row r="299" s="12" customFormat="true" ht="30" hidden="false" customHeight="true" outlineLevel="0" collapsed="false">
      <c r="A299" s="13" t="n">
        <v>296</v>
      </c>
      <c r="B299" s="14" t="s">
        <v>912</v>
      </c>
      <c r="C299" s="15" t="s">
        <v>913</v>
      </c>
      <c r="D299" s="14" t="s">
        <v>914</v>
      </c>
      <c r="E299" s="14" t="s">
        <v>372</v>
      </c>
      <c r="F299" s="11" t="s">
        <v>11</v>
      </c>
    </row>
    <row r="300" s="12" customFormat="true" ht="30" hidden="false" customHeight="true" outlineLevel="0" collapsed="false">
      <c r="A300" s="13" t="n">
        <v>297</v>
      </c>
      <c r="B300" s="14" t="s">
        <v>915</v>
      </c>
      <c r="C300" s="15" t="s">
        <v>916</v>
      </c>
      <c r="D300" s="14" t="s">
        <v>917</v>
      </c>
      <c r="E300" s="14" t="s">
        <v>372</v>
      </c>
      <c r="F300" s="11" t="s">
        <v>11</v>
      </c>
    </row>
    <row r="301" s="12" customFormat="true" ht="30" hidden="false" customHeight="true" outlineLevel="0" collapsed="false">
      <c r="A301" s="13" t="n">
        <v>298</v>
      </c>
      <c r="B301" s="14" t="s">
        <v>918</v>
      </c>
      <c r="C301" s="15" t="s">
        <v>919</v>
      </c>
      <c r="D301" s="14" t="s">
        <v>920</v>
      </c>
      <c r="E301" s="14" t="s">
        <v>372</v>
      </c>
      <c r="F301" s="11" t="s">
        <v>11</v>
      </c>
    </row>
    <row r="302" s="12" customFormat="true" ht="30" hidden="false" customHeight="true" outlineLevel="0" collapsed="false">
      <c r="A302" s="13" t="n">
        <v>299</v>
      </c>
      <c r="B302" s="14" t="s">
        <v>921</v>
      </c>
      <c r="C302" s="15" t="s">
        <v>922</v>
      </c>
      <c r="D302" s="14" t="s">
        <v>923</v>
      </c>
      <c r="E302" s="14" t="s">
        <v>372</v>
      </c>
      <c r="F302" s="11" t="s">
        <v>11</v>
      </c>
    </row>
    <row r="303" s="12" customFormat="true" ht="30" hidden="false" customHeight="true" outlineLevel="0" collapsed="false">
      <c r="A303" s="13" t="n">
        <v>300</v>
      </c>
      <c r="B303" s="14" t="s">
        <v>924</v>
      </c>
      <c r="C303" s="15" t="s">
        <v>925</v>
      </c>
      <c r="D303" s="14" t="s">
        <v>926</v>
      </c>
      <c r="E303" s="14" t="s">
        <v>372</v>
      </c>
      <c r="F303" s="11" t="s">
        <v>11</v>
      </c>
    </row>
    <row r="304" s="12" customFormat="true" ht="30" hidden="false" customHeight="true" outlineLevel="0" collapsed="false">
      <c r="A304" s="13" t="n">
        <v>301</v>
      </c>
      <c r="B304" s="14" t="s">
        <v>927</v>
      </c>
      <c r="C304" s="15" t="s">
        <v>928</v>
      </c>
      <c r="D304" s="14" t="s">
        <v>929</v>
      </c>
      <c r="E304" s="14" t="s">
        <v>372</v>
      </c>
      <c r="F304" s="11" t="s">
        <v>11</v>
      </c>
    </row>
    <row r="305" s="12" customFormat="true" ht="30" hidden="false" customHeight="true" outlineLevel="0" collapsed="false">
      <c r="A305" s="13" t="n">
        <v>302</v>
      </c>
      <c r="B305" s="14" t="s">
        <v>930</v>
      </c>
      <c r="C305" s="15" t="s">
        <v>931</v>
      </c>
      <c r="D305" s="14" t="s">
        <v>932</v>
      </c>
      <c r="E305" s="14" t="s">
        <v>372</v>
      </c>
      <c r="F305" s="11" t="s">
        <v>11</v>
      </c>
    </row>
    <row r="306" s="12" customFormat="true" ht="30" hidden="false" customHeight="true" outlineLevel="0" collapsed="false">
      <c r="A306" s="13" t="n">
        <v>303</v>
      </c>
      <c r="B306" s="14" t="s">
        <v>933</v>
      </c>
      <c r="C306" s="15" t="s">
        <v>934</v>
      </c>
      <c r="D306" s="14" t="s">
        <v>935</v>
      </c>
      <c r="E306" s="14" t="s">
        <v>372</v>
      </c>
      <c r="F306" s="11" t="s">
        <v>11</v>
      </c>
    </row>
    <row r="307" s="12" customFormat="true" ht="30" hidden="false" customHeight="true" outlineLevel="0" collapsed="false">
      <c r="A307" s="13" t="n">
        <v>304</v>
      </c>
      <c r="B307" s="14" t="s">
        <v>936</v>
      </c>
      <c r="C307" s="15" t="s">
        <v>937</v>
      </c>
      <c r="D307" s="14" t="s">
        <v>938</v>
      </c>
      <c r="E307" s="14" t="s">
        <v>372</v>
      </c>
      <c r="F307" s="11" t="s">
        <v>11</v>
      </c>
    </row>
    <row r="308" s="12" customFormat="true" ht="30" hidden="false" customHeight="true" outlineLevel="0" collapsed="false">
      <c r="A308" s="13" t="n">
        <v>305</v>
      </c>
      <c r="B308" s="14" t="s">
        <v>939</v>
      </c>
      <c r="C308" s="15" t="s">
        <v>940</v>
      </c>
      <c r="D308" s="14" t="s">
        <v>941</v>
      </c>
      <c r="E308" s="14" t="s">
        <v>372</v>
      </c>
      <c r="F308" s="11" t="s">
        <v>11</v>
      </c>
    </row>
    <row r="309" s="12" customFormat="true" ht="30" hidden="false" customHeight="true" outlineLevel="0" collapsed="false">
      <c r="A309" s="13" t="n">
        <v>306</v>
      </c>
      <c r="B309" s="14" t="s">
        <v>942</v>
      </c>
      <c r="C309" s="15" t="s">
        <v>943</v>
      </c>
      <c r="D309" s="14" t="s">
        <v>944</v>
      </c>
      <c r="E309" s="14" t="s">
        <v>372</v>
      </c>
      <c r="F309" s="11" t="s">
        <v>11</v>
      </c>
    </row>
    <row r="310" s="12" customFormat="true" ht="30" hidden="false" customHeight="true" outlineLevel="0" collapsed="false">
      <c r="A310" s="13" t="n">
        <v>307</v>
      </c>
      <c r="B310" s="14" t="s">
        <v>945</v>
      </c>
      <c r="C310" s="15" t="s">
        <v>946</v>
      </c>
      <c r="D310" s="14" t="s">
        <v>947</v>
      </c>
      <c r="E310" s="14" t="s">
        <v>372</v>
      </c>
      <c r="F310" s="11" t="s">
        <v>11</v>
      </c>
    </row>
    <row r="311" s="12" customFormat="true" ht="30" hidden="false" customHeight="true" outlineLevel="0" collapsed="false">
      <c r="A311" s="13" t="n">
        <v>308</v>
      </c>
      <c r="B311" s="14" t="s">
        <v>948</v>
      </c>
      <c r="C311" s="15" t="s">
        <v>949</v>
      </c>
      <c r="D311" s="14" t="s">
        <v>950</v>
      </c>
      <c r="E311" s="14" t="s">
        <v>372</v>
      </c>
      <c r="F311" s="11" t="s">
        <v>11</v>
      </c>
    </row>
    <row r="312" s="12" customFormat="true" ht="30" hidden="false" customHeight="true" outlineLevel="0" collapsed="false">
      <c r="A312" s="13" t="n">
        <v>309</v>
      </c>
      <c r="B312" s="14" t="s">
        <v>951</v>
      </c>
      <c r="C312" s="15" t="s">
        <v>952</v>
      </c>
      <c r="D312" s="14" t="s">
        <v>953</v>
      </c>
      <c r="E312" s="14" t="s">
        <v>372</v>
      </c>
      <c r="F312" s="11" t="s">
        <v>11</v>
      </c>
    </row>
    <row r="313" s="12" customFormat="true" ht="30" hidden="false" customHeight="true" outlineLevel="0" collapsed="false">
      <c r="A313" s="13" t="n">
        <v>310</v>
      </c>
      <c r="B313" s="14" t="s">
        <v>954</v>
      </c>
      <c r="C313" s="15" t="s">
        <v>955</v>
      </c>
      <c r="D313" s="14" t="s">
        <v>956</v>
      </c>
      <c r="E313" s="14" t="s">
        <v>372</v>
      </c>
      <c r="F313" s="11" t="s">
        <v>11</v>
      </c>
    </row>
    <row r="314" s="12" customFormat="true" ht="30" hidden="false" customHeight="true" outlineLevel="0" collapsed="false">
      <c r="A314" s="13" t="n">
        <v>311</v>
      </c>
      <c r="B314" s="14" t="s">
        <v>957</v>
      </c>
      <c r="C314" s="15" t="s">
        <v>958</v>
      </c>
      <c r="D314" s="14" t="s">
        <v>959</v>
      </c>
      <c r="E314" s="14" t="s">
        <v>372</v>
      </c>
      <c r="F314" s="11" t="s">
        <v>11</v>
      </c>
    </row>
    <row r="315" s="12" customFormat="true" ht="30" hidden="false" customHeight="true" outlineLevel="0" collapsed="false">
      <c r="A315" s="13" t="n">
        <v>312</v>
      </c>
      <c r="B315" s="14" t="s">
        <v>960</v>
      </c>
      <c r="C315" s="15" t="s">
        <v>961</v>
      </c>
      <c r="D315" s="14" t="s">
        <v>962</v>
      </c>
      <c r="E315" s="14" t="s">
        <v>372</v>
      </c>
      <c r="F315" s="11" t="s">
        <v>11</v>
      </c>
    </row>
    <row r="316" s="12" customFormat="true" ht="30" hidden="false" customHeight="true" outlineLevel="0" collapsed="false">
      <c r="A316" s="13" t="n">
        <v>313</v>
      </c>
      <c r="B316" s="14" t="s">
        <v>963</v>
      </c>
      <c r="C316" s="15" t="s">
        <v>964</v>
      </c>
      <c r="D316" s="14" t="s">
        <v>965</v>
      </c>
      <c r="E316" s="14" t="s">
        <v>372</v>
      </c>
      <c r="F316" s="11" t="s">
        <v>11</v>
      </c>
    </row>
    <row r="317" s="12" customFormat="true" ht="30" hidden="false" customHeight="true" outlineLevel="0" collapsed="false">
      <c r="A317" s="13" t="n">
        <v>314</v>
      </c>
      <c r="B317" s="14" t="s">
        <v>966</v>
      </c>
      <c r="C317" s="15" t="s">
        <v>967</v>
      </c>
      <c r="D317" s="14" t="s">
        <v>968</v>
      </c>
      <c r="E317" s="14" t="s">
        <v>372</v>
      </c>
      <c r="F317" s="11" t="s">
        <v>11</v>
      </c>
    </row>
    <row r="318" s="12" customFormat="true" ht="30" hidden="false" customHeight="true" outlineLevel="0" collapsed="false">
      <c r="A318" s="13" t="n">
        <v>315</v>
      </c>
      <c r="B318" s="14" t="s">
        <v>969</v>
      </c>
      <c r="C318" s="15" t="s">
        <v>970</v>
      </c>
      <c r="D318" s="14" t="s">
        <v>971</v>
      </c>
      <c r="E318" s="14" t="s">
        <v>372</v>
      </c>
      <c r="F318" s="11" t="s">
        <v>11</v>
      </c>
    </row>
    <row r="319" s="12" customFormat="true" ht="30" hidden="false" customHeight="true" outlineLevel="0" collapsed="false">
      <c r="A319" s="13" t="n">
        <v>316</v>
      </c>
      <c r="B319" s="14" t="s">
        <v>972</v>
      </c>
      <c r="C319" s="15" t="s">
        <v>973</v>
      </c>
      <c r="D319" s="14" t="s">
        <v>974</v>
      </c>
      <c r="E319" s="14" t="s">
        <v>372</v>
      </c>
      <c r="F319" s="11" t="s">
        <v>11</v>
      </c>
    </row>
    <row r="320" s="12" customFormat="true" ht="30" hidden="false" customHeight="true" outlineLevel="0" collapsed="false">
      <c r="A320" s="13" t="n">
        <v>317</v>
      </c>
      <c r="B320" s="14" t="s">
        <v>975</v>
      </c>
      <c r="C320" s="15" t="s">
        <v>976</v>
      </c>
      <c r="D320" s="14" t="s">
        <v>977</v>
      </c>
      <c r="E320" s="14" t="s">
        <v>372</v>
      </c>
      <c r="F320" s="11" t="s">
        <v>11</v>
      </c>
    </row>
    <row r="321" s="12" customFormat="true" ht="30" hidden="false" customHeight="true" outlineLevel="0" collapsed="false">
      <c r="A321" s="13" t="n">
        <v>318</v>
      </c>
      <c r="B321" s="14" t="s">
        <v>978</v>
      </c>
      <c r="C321" s="15" t="s">
        <v>979</v>
      </c>
      <c r="D321" s="14" t="s">
        <v>980</v>
      </c>
      <c r="E321" s="14" t="s">
        <v>372</v>
      </c>
      <c r="F321" s="11" t="s">
        <v>11</v>
      </c>
    </row>
    <row r="322" s="12" customFormat="true" ht="30" hidden="false" customHeight="true" outlineLevel="0" collapsed="false">
      <c r="A322" s="13" t="n">
        <v>319</v>
      </c>
      <c r="B322" s="14" t="s">
        <v>981</v>
      </c>
      <c r="C322" s="15" t="s">
        <v>982</v>
      </c>
      <c r="D322" s="14" t="s">
        <v>983</v>
      </c>
      <c r="E322" s="14" t="s">
        <v>372</v>
      </c>
      <c r="F322" s="11" t="s">
        <v>11</v>
      </c>
    </row>
    <row r="323" s="12" customFormat="true" ht="30" hidden="false" customHeight="true" outlineLevel="0" collapsed="false">
      <c r="A323" s="13" t="n">
        <v>320</v>
      </c>
      <c r="B323" s="14" t="s">
        <v>984</v>
      </c>
      <c r="C323" s="15" t="s">
        <v>985</v>
      </c>
      <c r="D323" s="14" t="s">
        <v>986</v>
      </c>
      <c r="E323" s="14" t="s">
        <v>372</v>
      </c>
      <c r="F323" s="11" t="s">
        <v>11</v>
      </c>
    </row>
    <row r="324" s="12" customFormat="true" ht="30" hidden="false" customHeight="true" outlineLevel="0" collapsed="false">
      <c r="A324" s="13" t="n">
        <v>321</v>
      </c>
      <c r="B324" s="14" t="s">
        <v>987</v>
      </c>
      <c r="C324" s="15" t="s">
        <v>988</v>
      </c>
      <c r="D324" s="14" t="s">
        <v>989</v>
      </c>
      <c r="E324" s="14" t="s">
        <v>372</v>
      </c>
      <c r="F324" s="11" t="s">
        <v>11</v>
      </c>
    </row>
    <row r="325" s="12" customFormat="true" ht="30" hidden="false" customHeight="true" outlineLevel="0" collapsed="false">
      <c r="A325" s="13" t="n">
        <v>322</v>
      </c>
      <c r="B325" s="14" t="s">
        <v>990</v>
      </c>
      <c r="C325" s="15" t="s">
        <v>991</v>
      </c>
      <c r="D325" s="14" t="s">
        <v>992</v>
      </c>
      <c r="E325" s="14" t="s">
        <v>372</v>
      </c>
      <c r="F325" s="11" t="s">
        <v>11</v>
      </c>
    </row>
    <row r="326" s="12" customFormat="true" ht="30" hidden="false" customHeight="true" outlineLevel="0" collapsed="false">
      <c r="A326" s="13" t="n">
        <v>323</v>
      </c>
      <c r="B326" s="14" t="s">
        <v>993</v>
      </c>
      <c r="C326" s="15" t="s">
        <v>994</v>
      </c>
      <c r="D326" s="14" t="s">
        <v>995</v>
      </c>
      <c r="E326" s="14" t="s">
        <v>372</v>
      </c>
      <c r="F326" s="11" t="s">
        <v>11</v>
      </c>
    </row>
    <row r="327" s="12" customFormat="true" ht="30" hidden="false" customHeight="true" outlineLevel="0" collapsed="false">
      <c r="A327" s="13" t="n">
        <v>324</v>
      </c>
      <c r="B327" s="14" t="s">
        <v>996</v>
      </c>
      <c r="C327" s="15" t="s">
        <v>997</v>
      </c>
      <c r="D327" s="14" t="s">
        <v>998</v>
      </c>
      <c r="E327" s="14" t="s">
        <v>372</v>
      </c>
      <c r="F327" s="11" t="s">
        <v>11</v>
      </c>
    </row>
    <row r="328" s="12" customFormat="true" ht="30" hidden="false" customHeight="true" outlineLevel="0" collapsed="false">
      <c r="A328" s="13" t="n">
        <v>325</v>
      </c>
      <c r="B328" s="14" t="s">
        <v>999</v>
      </c>
      <c r="C328" s="15" t="s">
        <v>1000</v>
      </c>
      <c r="D328" s="14" t="s">
        <v>1001</v>
      </c>
      <c r="E328" s="14" t="s">
        <v>372</v>
      </c>
      <c r="F328" s="11" t="s">
        <v>11</v>
      </c>
    </row>
    <row r="329" s="12" customFormat="true" ht="30" hidden="false" customHeight="true" outlineLevel="0" collapsed="false">
      <c r="A329" s="13" t="n">
        <v>326</v>
      </c>
      <c r="B329" s="14" t="s">
        <v>1002</v>
      </c>
      <c r="C329" s="15" t="s">
        <v>1003</v>
      </c>
      <c r="D329" s="14" t="s">
        <v>1004</v>
      </c>
      <c r="E329" s="14" t="s">
        <v>372</v>
      </c>
      <c r="F329" s="11" t="s">
        <v>11</v>
      </c>
    </row>
    <row r="330" s="12" customFormat="true" ht="30" hidden="false" customHeight="true" outlineLevel="0" collapsed="false">
      <c r="A330" s="13" t="n">
        <v>327</v>
      </c>
      <c r="B330" s="14" t="s">
        <v>1005</v>
      </c>
      <c r="C330" s="15" t="s">
        <v>1006</v>
      </c>
      <c r="D330" s="14" t="s">
        <v>1007</v>
      </c>
      <c r="E330" s="14" t="s">
        <v>372</v>
      </c>
      <c r="F330" s="11" t="s">
        <v>11</v>
      </c>
    </row>
    <row r="331" s="12" customFormat="true" ht="30" hidden="false" customHeight="true" outlineLevel="0" collapsed="false">
      <c r="A331" s="13" t="n">
        <v>328</v>
      </c>
      <c r="B331" s="14" t="s">
        <v>1008</v>
      </c>
      <c r="C331" s="15" t="s">
        <v>1009</v>
      </c>
      <c r="D331" s="14" t="s">
        <v>1010</v>
      </c>
      <c r="E331" s="14" t="s">
        <v>372</v>
      </c>
      <c r="F331" s="11" t="s">
        <v>11</v>
      </c>
    </row>
    <row r="332" s="12" customFormat="true" ht="30" hidden="false" customHeight="true" outlineLevel="0" collapsed="false">
      <c r="A332" s="13" t="n">
        <v>329</v>
      </c>
      <c r="B332" s="14" t="s">
        <v>1011</v>
      </c>
      <c r="C332" s="15" t="s">
        <v>1012</v>
      </c>
      <c r="D332" s="14" t="s">
        <v>1013</v>
      </c>
      <c r="E332" s="14" t="s">
        <v>372</v>
      </c>
      <c r="F332" s="11" t="s">
        <v>11</v>
      </c>
    </row>
    <row r="333" s="12" customFormat="true" ht="30" hidden="false" customHeight="true" outlineLevel="0" collapsed="false">
      <c r="A333" s="13" t="n">
        <v>330</v>
      </c>
      <c r="B333" s="14" t="s">
        <v>1014</v>
      </c>
      <c r="C333" s="15" t="s">
        <v>1015</v>
      </c>
      <c r="D333" s="14" t="s">
        <v>1016</v>
      </c>
      <c r="E333" s="14" t="s">
        <v>372</v>
      </c>
      <c r="F333" s="11" t="s">
        <v>11</v>
      </c>
    </row>
    <row r="334" s="12" customFormat="true" ht="30" hidden="false" customHeight="true" outlineLevel="0" collapsed="false">
      <c r="A334" s="13" t="n">
        <v>331</v>
      </c>
      <c r="B334" s="14" t="s">
        <v>1017</v>
      </c>
      <c r="C334" s="15" t="s">
        <v>1018</v>
      </c>
      <c r="D334" s="14" t="s">
        <v>1019</v>
      </c>
      <c r="E334" s="14" t="s">
        <v>372</v>
      </c>
      <c r="F334" s="11" t="s">
        <v>11</v>
      </c>
    </row>
    <row r="335" s="12" customFormat="true" ht="30" hidden="false" customHeight="true" outlineLevel="0" collapsed="false">
      <c r="A335" s="13" t="n">
        <v>332</v>
      </c>
      <c r="B335" s="14" t="s">
        <v>1020</v>
      </c>
      <c r="C335" s="15" t="s">
        <v>1021</v>
      </c>
      <c r="D335" s="14" t="s">
        <v>1022</v>
      </c>
      <c r="E335" s="14" t="s">
        <v>372</v>
      </c>
      <c r="F335" s="11" t="s">
        <v>11</v>
      </c>
    </row>
    <row r="336" s="12" customFormat="true" ht="30" hidden="false" customHeight="true" outlineLevel="0" collapsed="false">
      <c r="A336" s="13" t="n">
        <v>333</v>
      </c>
      <c r="B336" s="14" t="s">
        <v>1023</v>
      </c>
      <c r="C336" s="15" t="s">
        <v>1024</v>
      </c>
      <c r="D336" s="14" t="s">
        <v>1025</v>
      </c>
      <c r="E336" s="14" t="s">
        <v>372</v>
      </c>
      <c r="F336" s="11" t="s">
        <v>11</v>
      </c>
    </row>
    <row r="337" s="12" customFormat="true" ht="30" hidden="false" customHeight="true" outlineLevel="0" collapsed="false">
      <c r="A337" s="13" t="n">
        <v>334</v>
      </c>
      <c r="B337" s="14" t="s">
        <v>1026</v>
      </c>
      <c r="C337" s="15" t="s">
        <v>1027</v>
      </c>
      <c r="D337" s="14" t="s">
        <v>1028</v>
      </c>
      <c r="E337" s="14" t="s">
        <v>372</v>
      </c>
      <c r="F337" s="11" t="s">
        <v>11</v>
      </c>
    </row>
    <row r="338" s="12" customFormat="true" ht="30" hidden="false" customHeight="true" outlineLevel="0" collapsed="false">
      <c r="A338" s="13" t="n">
        <v>335</v>
      </c>
      <c r="B338" s="14" t="s">
        <v>1029</v>
      </c>
      <c r="C338" s="15" t="s">
        <v>1030</v>
      </c>
      <c r="D338" s="14" t="s">
        <v>1031</v>
      </c>
      <c r="E338" s="14" t="s">
        <v>372</v>
      </c>
      <c r="F338" s="11" t="s">
        <v>11</v>
      </c>
    </row>
    <row r="339" s="12" customFormat="true" ht="30" hidden="false" customHeight="true" outlineLevel="0" collapsed="false">
      <c r="A339" s="13" t="n">
        <v>336</v>
      </c>
      <c r="B339" s="14" t="s">
        <v>1032</v>
      </c>
      <c r="C339" s="15" t="s">
        <v>1033</v>
      </c>
      <c r="D339" s="14" t="s">
        <v>1034</v>
      </c>
      <c r="E339" s="14" t="s">
        <v>372</v>
      </c>
      <c r="F339" s="11" t="s">
        <v>11</v>
      </c>
    </row>
    <row r="340" s="12" customFormat="true" ht="30" hidden="false" customHeight="true" outlineLevel="0" collapsed="false">
      <c r="A340" s="13" t="n">
        <v>337</v>
      </c>
      <c r="B340" s="14" t="s">
        <v>1035</v>
      </c>
      <c r="C340" s="15" t="s">
        <v>1036</v>
      </c>
      <c r="D340" s="14" t="s">
        <v>1037</v>
      </c>
      <c r="E340" s="14" t="s">
        <v>372</v>
      </c>
      <c r="F340" s="11" t="s">
        <v>11</v>
      </c>
    </row>
    <row r="341" s="12" customFormat="true" ht="30" hidden="false" customHeight="true" outlineLevel="0" collapsed="false">
      <c r="A341" s="13" t="n">
        <v>338</v>
      </c>
      <c r="B341" s="14" t="s">
        <v>1038</v>
      </c>
      <c r="C341" s="15" t="s">
        <v>1039</v>
      </c>
      <c r="D341" s="14" t="s">
        <v>1040</v>
      </c>
      <c r="E341" s="14" t="s">
        <v>372</v>
      </c>
      <c r="F341" s="11" t="s">
        <v>11</v>
      </c>
    </row>
    <row r="342" s="12" customFormat="true" ht="30" hidden="false" customHeight="true" outlineLevel="0" collapsed="false">
      <c r="A342" s="13" t="n">
        <v>339</v>
      </c>
      <c r="B342" s="14" t="s">
        <v>1041</v>
      </c>
      <c r="C342" s="15" t="s">
        <v>1042</v>
      </c>
      <c r="D342" s="14" t="s">
        <v>1043</v>
      </c>
      <c r="E342" s="14" t="s">
        <v>372</v>
      </c>
      <c r="F342" s="11" t="s">
        <v>11</v>
      </c>
    </row>
    <row r="343" s="12" customFormat="true" ht="30" hidden="false" customHeight="true" outlineLevel="0" collapsed="false">
      <c r="A343" s="13" t="n">
        <v>340</v>
      </c>
      <c r="B343" s="14" t="s">
        <v>1044</v>
      </c>
      <c r="C343" s="15" t="s">
        <v>1045</v>
      </c>
      <c r="D343" s="14" t="s">
        <v>1046</v>
      </c>
      <c r="E343" s="14" t="s">
        <v>372</v>
      </c>
      <c r="F343" s="11" t="s">
        <v>11</v>
      </c>
    </row>
    <row r="344" s="12" customFormat="true" ht="30" hidden="false" customHeight="true" outlineLevel="0" collapsed="false">
      <c r="A344" s="13" t="n">
        <v>341</v>
      </c>
      <c r="B344" s="14" t="s">
        <v>1047</v>
      </c>
      <c r="C344" s="15" t="s">
        <v>1048</v>
      </c>
      <c r="D344" s="14" t="s">
        <v>1049</v>
      </c>
      <c r="E344" s="14" t="s">
        <v>372</v>
      </c>
      <c r="F344" s="11" t="s">
        <v>11</v>
      </c>
    </row>
    <row r="345" s="12" customFormat="true" ht="30" hidden="false" customHeight="true" outlineLevel="0" collapsed="false">
      <c r="A345" s="13" t="n">
        <v>342</v>
      </c>
      <c r="B345" s="14" t="s">
        <v>1050</v>
      </c>
      <c r="C345" s="15" t="s">
        <v>1051</v>
      </c>
      <c r="D345" s="14" t="s">
        <v>1052</v>
      </c>
      <c r="E345" s="14" t="s">
        <v>372</v>
      </c>
      <c r="F345" s="11" t="s">
        <v>11</v>
      </c>
    </row>
    <row r="346" s="12" customFormat="true" ht="30" hidden="false" customHeight="true" outlineLevel="0" collapsed="false">
      <c r="A346" s="13" t="n">
        <v>343</v>
      </c>
      <c r="B346" s="14" t="s">
        <v>1053</v>
      </c>
      <c r="C346" s="15" t="s">
        <v>1054</v>
      </c>
      <c r="D346" s="14" t="s">
        <v>1055</v>
      </c>
      <c r="E346" s="14" t="s">
        <v>372</v>
      </c>
      <c r="F346" s="11" t="s">
        <v>11</v>
      </c>
    </row>
    <row r="347" s="12" customFormat="true" ht="30" hidden="false" customHeight="true" outlineLevel="0" collapsed="false">
      <c r="A347" s="13" t="n">
        <v>344</v>
      </c>
      <c r="B347" s="14" t="s">
        <v>1056</v>
      </c>
      <c r="C347" s="15" t="s">
        <v>1057</v>
      </c>
      <c r="D347" s="14" t="s">
        <v>1058</v>
      </c>
      <c r="E347" s="14" t="s">
        <v>372</v>
      </c>
      <c r="F347" s="11" t="s">
        <v>11</v>
      </c>
    </row>
    <row r="348" s="12" customFormat="true" ht="30" hidden="false" customHeight="true" outlineLevel="0" collapsed="false">
      <c r="A348" s="13" t="n">
        <v>345</v>
      </c>
      <c r="B348" s="14" t="s">
        <v>1059</v>
      </c>
      <c r="C348" s="15" t="s">
        <v>1060</v>
      </c>
      <c r="D348" s="14" t="s">
        <v>1061</v>
      </c>
      <c r="E348" s="14" t="s">
        <v>372</v>
      </c>
      <c r="F348" s="11" t="s">
        <v>11</v>
      </c>
    </row>
    <row r="349" s="12" customFormat="true" ht="30" hidden="false" customHeight="true" outlineLevel="0" collapsed="false">
      <c r="A349" s="13" t="n">
        <v>346</v>
      </c>
      <c r="B349" s="14" t="s">
        <v>1062</v>
      </c>
      <c r="C349" s="15" t="s">
        <v>1063</v>
      </c>
      <c r="D349" s="14" t="s">
        <v>1064</v>
      </c>
      <c r="E349" s="14" t="s">
        <v>372</v>
      </c>
      <c r="F349" s="11" t="s">
        <v>11</v>
      </c>
    </row>
    <row r="350" s="12" customFormat="true" ht="30" hidden="false" customHeight="true" outlineLevel="0" collapsed="false">
      <c r="A350" s="13" t="n">
        <v>347</v>
      </c>
      <c r="B350" s="14" t="s">
        <v>1065</v>
      </c>
      <c r="C350" s="15" t="s">
        <v>1066</v>
      </c>
      <c r="D350" s="14" t="s">
        <v>1067</v>
      </c>
      <c r="E350" s="14" t="s">
        <v>372</v>
      </c>
      <c r="F350" s="11" t="s">
        <v>11</v>
      </c>
    </row>
    <row r="351" s="12" customFormat="true" ht="30" hidden="false" customHeight="true" outlineLevel="0" collapsed="false">
      <c r="A351" s="13" t="n">
        <v>348</v>
      </c>
      <c r="B351" s="14" t="s">
        <v>1068</v>
      </c>
      <c r="C351" s="15" t="s">
        <v>1069</v>
      </c>
      <c r="D351" s="14" t="s">
        <v>1067</v>
      </c>
      <c r="E351" s="14" t="s">
        <v>372</v>
      </c>
      <c r="F351" s="11" t="s">
        <v>11</v>
      </c>
    </row>
    <row r="352" s="12" customFormat="true" ht="30" hidden="false" customHeight="true" outlineLevel="0" collapsed="false">
      <c r="A352" s="13" t="n">
        <v>349</v>
      </c>
      <c r="B352" s="14" t="s">
        <v>1070</v>
      </c>
      <c r="C352" s="15" t="s">
        <v>1071</v>
      </c>
      <c r="D352" s="14" t="s">
        <v>1072</v>
      </c>
      <c r="E352" s="14" t="s">
        <v>372</v>
      </c>
      <c r="F352" s="11" t="s">
        <v>11</v>
      </c>
    </row>
    <row r="353" s="12" customFormat="true" ht="30" hidden="false" customHeight="true" outlineLevel="0" collapsed="false">
      <c r="A353" s="13" t="n">
        <v>350</v>
      </c>
      <c r="B353" s="14" t="s">
        <v>1073</v>
      </c>
      <c r="C353" s="15" t="s">
        <v>1074</v>
      </c>
      <c r="D353" s="14" t="s">
        <v>1075</v>
      </c>
      <c r="E353" s="14" t="s">
        <v>372</v>
      </c>
      <c r="F353" s="11" t="s">
        <v>11</v>
      </c>
    </row>
    <row r="354" s="12" customFormat="true" ht="30" hidden="false" customHeight="true" outlineLevel="0" collapsed="false">
      <c r="A354" s="13" t="n">
        <v>351</v>
      </c>
      <c r="B354" s="14" t="s">
        <v>1076</v>
      </c>
      <c r="C354" s="15" t="s">
        <v>1077</v>
      </c>
      <c r="D354" s="14" t="s">
        <v>1078</v>
      </c>
      <c r="E354" s="14" t="s">
        <v>372</v>
      </c>
      <c r="F354" s="11" t="s">
        <v>11</v>
      </c>
    </row>
    <row r="355" s="12" customFormat="true" ht="30" hidden="false" customHeight="true" outlineLevel="0" collapsed="false">
      <c r="A355" s="13" t="n">
        <v>352</v>
      </c>
      <c r="B355" s="14" t="s">
        <v>1079</v>
      </c>
      <c r="C355" s="15" t="s">
        <v>1080</v>
      </c>
      <c r="D355" s="14" t="s">
        <v>1081</v>
      </c>
      <c r="E355" s="14" t="s">
        <v>372</v>
      </c>
      <c r="F355" s="11" t="s">
        <v>11</v>
      </c>
    </row>
    <row r="356" s="12" customFormat="true" ht="30" hidden="false" customHeight="true" outlineLevel="0" collapsed="false">
      <c r="A356" s="13" t="n">
        <v>353</v>
      </c>
      <c r="B356" s="14" t="s">
        <v>1082</v>
      </c>
      <c r="C356" s="15" t="s">
        <v>1083</v>
      </c>
      <c r="D356" s="14" t="s">
        <v>1084</v>
      </c>
      <c r="E356" s="14" t="s">
        <v>372</v>
      </c>
      <c r="F356" s="11" t="s">
        <v>11</v>
      </c>
    </row>
    <row r="357" s="12" customFormat="true" ht="30" hidden="false" customHeight="true" outlineLevel="0" collapsed="false">
      <c r="A357" s="13" t="n">
        <v>354</v>
      </c>
      <c r="B357" s="14" t="s">
        <v>1085</v>
      </c>
      <c r="C357" s="15" t="s">
        <v>1086</v>
      </c>
      <c r="D357" s="14" t="s">
        <v>1087</v>
      </c>
      <c r="E357" s="14" t="s">
        <v>372</v>
      </c>
      <c r="F357" s="11" t="s">
        <v>11</v>
      </c>
    </row>
    <row r="358" s="12" customFormat="true" ht="30" hidden="false" customHeight="true" outlineLevel="0" collapsed="false">
      <c r="A358" s="13" t="n">
        <v>355</v>
      </c>
      <c r="B358" s="14" t="s">
        <v>1088</v>
      </c>
      <c r="C358" s="15" t="s">
        <v>1089</v>
      </c>
      <c r="D358" s="14" t="s">
        <v>1090</v>
      </c>
      <c r="E358" s="14" t="s">
        <v>372</v>
      </c>
      <c r="F358" s="11" t="s">
        <v>11</v>
      </c>
    </row>
    <row r="359" s="12" customFormat="true" ht="30" hidden="false" customHeight="true" outlineLevel="0" collapsed="false">
      <c r="A359" s="13" t="n">
        <v>356</v>
      </c>
      <c r="B359" s="14" t="s">
        <v>1091</v>
      </c>
      <c r="C359" s="15" t="s">
        <v>1092</v>
      </c>
      <c r="D359" s="14" t="s">
        <v>1093</v>
      </c>
      <c r="E359" s="14" t="s">
        <v>372</v>
      </c>
      <c r="F359" s="11" t="s">
        <v>11</v>
      </c>
    </row>
    <row r="360" s="12" customFormat="true" ht="30" hidden="false" customHeight="true" outlineLevel="0" collapsed="false">
      <c r="A360" s="13" t="n">
        <v>357</v>
      </c>
      <c r="B360" s="14" t="s">
        <v>1094</v>
      </c>
      <c r="C360" s="15" t="s">
        <v>1095</v>
      </c>
      <c r="D360" s="14" t="s">
        <v>1096</v>
      </c>
      <c r="E360" s="14" t="s">
        <v>372</v>
      </c>
      <c r="F360" s="11" t="s">
        <v>11</v>
      </c>
    </row>
    <row r="361" s="12" customFormat="true" ht="30" hidden="false" customHeight="true" outlineLevel="0" collapsed="false">
      <c r="A361" s="13" t="n">
        <v>358</v>
      </c>
      <c r="B361" s="14" t="s">
        <v>1097</v>
      </c>
      <c r="C361" s="15" t="s">
        <v>1098</v>
      </c>
      <c r="D361" s="14" t="s">
        <v>1099</v>
      </c>
      <c r="E361" s="14" t="s">
        <v>372</v>
      </c>
      <c r="F361" s="11" t="s">
        <v>11</v>
      </c>
    </row>
    <row r="362" s="12" customFormat="true" ht="30" hidden="false" customHeight="true" outlineLevel="0" collapsed="false">
      <c r="A362" s="13" t="n">
        <v>359</v>
      </c>
      <c r="B362" s="14" t="s">
        <v>1100</v>
      </c>
      <c r="C362" s="15" t="s">
        <v>1101</v>
      </c>
      <c r="D362" s="14" t="s">
        <v>1102</v>
      </c>
      <c r="E362" s="14" t="s">
        <v>372</v>
      </c>
      <c r="F362" s="11" t="s">
        <v>11</v>
      </c>
    </row>
    <row r="363" s="12" customFormat="true" ht="30" hidden="false" customHeight="true" outlineLevel="0" collapsed="false">
      <c r="A363" s="13" t="n">
        <v>360</v>
      </c>
      <c r="B363" s="14" t="s">
        <v>1103</v>
      </c>
      <c r="C363" s="15" t="s">
        <v>1104</v>
      </c>
      <c r="D363" s="14" t="s">
        <v>1105</v>
      </c>
      <c r="E363" s="14" t="s">
        <v>372</v>
      </c>
      <c r="F363" s="11" t="s">
        <v>11</v>
      </c>
    </row>
    <row r="364" s="12" customFormat="true" ht="30" hidden="false" customHeight="true" outlineLevel="0" collapsed="false">
      <c r="A364" s="13" t="n">
        <v>361</v>
      </c>
      <c r="B364" s="14" t="s">
        <v>1106</v>
      </c>
      <c r="C364" s="15" t="s">
        <v>1107</v>
      </c>
      <c r="D364" s="14" t="s">
        <v>1108</v>
      </c>
      <c r="E364" s="14" t="s">
        <v>372</v>
      </c>
      <c r="F364" s="11" t="s">
        <v>11</v>
      </c>
    </row>
    <row r="365" s="12" customFormat="true" ht="30" hidden="false" customHeight="true" outlineLevel="0" collapsed="false">
      <c r="A365" s="13" t="n">
        <v>362</v>
      </c>
      <c r="B365" s="14" t="s">
        <v>1109</v>
      </c>
      <c r="C365" s="15" t="s">
        <v>1110</v>
      </c>
      <c r="D365" s="14" t="s">
        <v>1111</v>
      </c>
      <c r="E365" s="14" t="s">
        <v>372</v>
      </c>
      <c r="F365" s="11" t="s">
        <v>11</v>
      </c>
    </row>
    <row r="366" s="12" customFormat="true" ht="30" hidden="false" customHeight="true" outlineLevel="0" collapsed="false">
      <c r="A366" s="13" t="n">
        <v>363</v>
      </c>
      <c r="B366" s="14" t="s">
        <v>1112</v>
      </c>
      <c r="C366" s="15" t="s">
        <v>1113</v>
      </c>
      <c r="D366" s="14" t="s">
        <v>1114</v>
      </c>
      <c r="E366" s="14" t="s">
        <v>372</v>
      </c>
      <c r="F366" s="11" t="s">
        <v>11</v>
      </c>
    </row>
    <row r="367" s="12" customFormat="true" ht="30" hidden="false" customHeight="true" outlineLevel="0" collapsed="false">
      <c r="A367" s="13" t="n">
        <v>364</v>
      </c>
      <c r="B367" s="14" t="s">
        <v>1115</v>
      </c>
      <c r="C367" s="15" t="s">
        <v>1116</v>
      </c>
      <c r="D367" s="14" t="s">
        <v>1117</v>
      </c>
      <c r="E367" s="14" t="s">
        <v>372</v>
      </c>
      <c r="F367" s="11" t="s">
        <v>11</v>
      </c>
    </row>
    <row r="368" s="12" customFormat="true" ht="30" hidden="false" customHeight="true" outlineLevel="0" collapsed="false">
      <c r="A368" s="13" t="n">
        <v>365</v>
      </c>
      <c r="B368" s="14" t="s">
        <v>1118</v>
      </c>
      <c r="C368" s="15" t="s">
        <v>1119</v>
      </c>
      <c r="D368" s="14" t="s">
        <v>1120</v>
      </c>
      <c r="E368" s="14" t="s">
        <v>372</v>
      </c>
      <c r="F368" s="11" t="s">
        <v>11</v>
      </c>
    </row>
    <row r="369" s="12" customFormat="true" ht="30" hidden="false" customHeight="true" outlineLevel="0" collapsed="false">
      <c r="A369" s="13" t="n">
        <v>366</v>
      </c>
      <c r="B369" s="14" t="s">
        <v>1121</v>
      </c>
      <c r="C369" s="15" t="s">
        <v>1122</v>
      </c>
      <c r="D369" s="14" t="s">
        <v>1123</v>
      </c>
      <c r="E369" s="14" t="s">
        <v>372</v>
      </c>
      <c r="F369" s="11" t="s">
        <v>11</v>
      </c>
    </row>
    <row r="370" s="12" customFormat="true" ht="30" hidden="false" customHeight="true" outlineLevel="0" collapsed="false">
      <c r="A370" s="13" t="n">
        <v>367</v>
      </c>
      <c r="B370" s="14" t="s">
        <v>1124</v>
      </c>
      <c r="C370" s="15" t="s">
        <v>1125</v>
      </c>
      <c r="D370" s="14" t="s">
        <v>1126</v>
      </c>
      <c r="E370" s="14" t="s">
        <v>372</v>
      </c>
      <c r="F370" s="11" t="s">
        <v>11</v>
      </c>
    </row>
    <row r="371" s="12" customFormat="true" ht="30" hidden="false" customHeight="true" outlineLevel="0" collapsed="false">
      <c r="A371" s="13" t="n">
        <v>368</v>
      </c>
      <c r="B371" s="14" t="s">
        <v>1127</v>
      </c>
      <c r="C371" s="15" t="s">
        <v>1128</v>
      </c>
      <c r="D371" s="14" t="s">
        <v>1129</v>
      </c>
      <c r="E371" s="14" t="s">
        <v>372</v>
      </c>
      <c r="F371" s="11" t="s">
        <v>11</v>
      </c>
    </row>
    <row r="372" s="12" customFormat="true" ht="30" hidden="false" customHeight="true" outlineLevel="0" collapsed="false">
      <c r="A372" s="13" t="n">
        <v>369</v>
      </c>
      <c r="B372" s="14" t="s">
        <v>1130</v>
      </c>
      <c r="C372" s="15" t="s">
        <v>1131</v>
      </c>
      <c r="D372" s="14" t="s">
        <v>1132</v>
      </c>
      <c r="E372" s="14" t="s">
        <v>372</v>
      </c>
      <c r="F372" s="11" t="s">
        <v>11</v>
      </c>
    </row>
    <row r="373" s="12" customFormat="true" ht="30" hidden="false" customHeight="true" outlineLevel="0" collapsed="false">
      <c r="A373" s="13" t="n">
        <v>370</v>
      </c>
      <c r="B373" s="14" t="s">
        <v>1133</v>
      </c>
      <c r="C373" s="15" t="s">
        <v>1134</v>
      </c>
      <c r="D373" s="14" t="s">
        <v>1135</v>
      </c>
      <c r="E373" s="14" t="s">
        <v>372</v>
      </c>
      <c r="F373" s="11" t="s">
        <v>11</v>
      </c>
    </row>
    <row r="374" s="12" customFormat="true" ht="30" hidden="false" customHeight="true" outlineLevel="0" collapsed="false">
      <c r="A374" s="13" t="n">
        <v>371</v>
      </c>
      <c r="B374" s="14" t="s">
        <v>1136</v>
      </c>
      <c r="C374" s="15" t="s">
        <v>1137</v>
      </c>
      <c r="D374" s="14" t="s">
        <v>1138</v>
      </c>
      <c r="E374" s="14" t="s">
        <v>372</v>
      </c>
      <c r="F374" s="11" t="s">
        <v>11</v>
      </c>
    </row>
    <row r="375" s="12" customFormat="true" ht="30" hidden="false" customHeight="true" outlineLevel="0" collapsed="false">
      <c r="A375" s="13" t="n">
        <v>372</v>
      </c>
      <c r="B375" s="14" t="s">
        <v>1139</v>
      </c>
      <c r="C375" s="15" t="s">
        <v>1140</v>
      </c>
      <c r="D375" s="14" t="s">
        <v>1141</v>
      </c>
      <c r="E375" s="14" t="s">
        <v>372</v>
      </c>
      <c r="F375" s="11" t="s">
        <v>11</v>
      </c>
    </row>
    <row r="376" s="12" customFormat="true" ht="30" hidden="false" customHeight="true" outlineLevel="0" collapsed="false">
      <c r="A376" s="13" t="n">
        <v>373</v>
      </c>
      <c r="B376" s="14" t="s">
        <v>1142</v>
      </c>
      <c r="C376" s="15" t="s">
        <v>1143</v>
      </c>
      <c r="D376" s="14" t="s">
        <v>1144</v>
      </c>
      <c r="E376" s="14" t="s">
        <v>372</v>
      </c>
      <c r="F376" s="11" t="s">
        <v>11</v>
      </c>
    </row>
    <row r="377" s="12" customFormat="true" ht="30" hidden="false" customHeight="true" outlineLevel="0" collapsed="false">
      <c r="A377" s="13" t="n">
        <v>374</v>
      </c>
      <c r="B377" s="14" t="s">
        <v>1145</v>
      </c>
      <c r="C377" s="15" t="s">
        <v>1146</v>
      </c>
      <c r="D377" s="14" t="s">
        <v>1147</v>
      </c>
      <c r="E377" s="14" t="s">
        <v>372</v>
      </c>
      <c r="F377" s="11" t="s">
        <v>11</v>
      </c>
    </row>
    <row r="378" s="12" customFormat="true" ht="30" hidden="false" customHeight="true" outlineLevel="0" collapsed="false">
      <c r="A378" s="13" t="n">
        <v>375</v>
      </c>
      <c r="B378" s="14" t="s">
        <v>1148</v>
      </c>
      <c r="C378" s="15" t="s">
        <v>1149</v>
      </c>
      <c r="D378" s="14" t="s">
        <v>1150</v>
      </c>
      <c r="E378" s="14" t="s">
        <v>372</v>
      </c>
      <c r="F378" s="11" t="s">
        <v>11</v>
      </c>
    </row>
    <row r="379" s="12" customFormat="true" ht="30" hidden="false" customHeight="true" outlineLevel="0" collapsed="false">
      <c r="A379" s="13" t="n">
        <v>376</v>
      </c>
      <c r="B379" s="14" t="s">
        <v>1151</v>
      </c>
      <c r="C379" s="15" t="s">
        <v>1152</v>
      </c>
      <c r="D379" s="14" t="s">
        <v>1153</v>
      </c>
      <c r="E379" s="14" t="s">
        <v>372</v>
      </c>
      <c r="F379" s="11" t="s">
        <v>11</v>
      </c>
    </row>
    <row r="380" s="12" customFormat="true" ht="30" hidden="false" customHeight="true" outlineLevel="0" collapsed="false">
      <c r="A380" s="13" t="n">
        <v>377</v>
      </c>
      <c r="B380" s="14" t="s">
        <v>1154</v>
      </c>
      <c r="C380" s="15" t="s">
        <v>1155</v>
      </c>
      <c r="D380" s="14" t="s">
        <v>1156</v>
      </c>
      <c r="E380" s="14" t="s">
        <v>372</v>
      </c>
      <c r="F380" s="11" t="s">
        <v>11</v>
      </c>
    </row>
    <row r="381" s="12" customFormat="true" ht="30" hidden="false" customHeight="true" outlineLevel="0" collapsed="false">
      <c r="A381" s="13" t="n">
        <v>378</v>
      </c>
      <c r="B381" s="14" t="s">
        <v>1157</v>
      </c>
      <c r="C381" s="15" t="s">
        <v>1158</v>
      </c>
      <c r="D381" s="14" t="s">
        <v>1159</v>
      </c>
      <c r="E381" s="14" t="s">
        <v>372</v>
      </c>
      <c r="F381" s="11" t="s">
        <v>11</v>
      </c>
    </row>
    <row r="382" s="12" customFormat="true" ht="30" hidden="false" customHeight="true" outlineLevel="0" collapsed="false">
      <c r="A382" s="13" t="n">
        <v>379</v>
      </c>
      <c r="B382" s="14" t="s">
        <v>1160</v>
      </c>
      <c r="C382" s="15" t="s">
        <v>1161</v>
      </c>
      <c r="D382" s="14" t="s">
        <v>1162</v>
      </c>
      <c r="E382" s="14" t="s">
        <v>372</v>
      </c>
      <c r="F382" s="11" t="s">
        <v>11</v>
      </c>
    </row>
    <row r="383" s="12" customFormat="true" ht="30" hidden="false" customHeight="true" outlineLevel="0" collapsed="false">
      <c r="A383" s="13" t="n">
        <v>380</v>
      </c>
      <c r="B383" s="14" t="s">
        <v>1163</v>
      </c>
      <c r="C383" s="15" t="s">
        <v>1164</v>
      </c>
      <c r="D383" s="14" t="s">
        <v>1165</v>
      </c>
      <c r="E383" s="14" t="s">
        <v>372</v>
      </c>
      <c r="F383" s="11" t="s">
        <v>11</v>
      </c>
    </row>
    <row r="384" s="12" customFormat="true" ht="30" hidden="false" customHeight="true" outlineLevel="0" collapsed="false">
      <c r="A384" s="13" t="n">
        <v>381</v>
      </c>
      <c r="B384" s="14" t="s">
        <v>1166</v>
      </c>
      <c r="C384" s="15" t="s">
        <v>1167</v>
      </c>
      <c r="D384" s="14" t="s">
        <v>1168</v>
      </c>
      <c r="E384" s="14" t="s">
        <v>372</v>
      </c>
      <c r="F384" s="11" t="s">
        <v>11</v>
      </c>
    </row>
    <row r="385" s="12" customFormat="true" ht="30" hidden="false" customHeight="true" outlineLevel="0" collapsed="false">
      <c r="A385" s="13" t="n">
        <v>382</v>
      </c>
      <c r="B385" s="14" t="s">
        <v>1169</v>
      </c>
      <c r="C385" s="15" t="s">
        <v>1170</v>
      </c>
      <c r="D385" s="14" t="s">
        <v>1171</v>
      </c>
      <c r="E385" s="14" t="s">
        <v>372</v>
      </c>
      <c r="F385" s="11" t="s">
        <v>11</v>
      </c>
    </row>
    <row r="386" s="12" customFormat="true" ht="30" hidden="false" customHeight="true" outlineLevel="0" collapsed="false">
      <c r="A386" s="13" t="n">
        <v>383</v>
      </c>
      <c r="B386" s="14" t="s">
        <v>1172</v>
      </c>
      <c r="C386" s="15" t="s">
        <v>1173</v>
      </c>
      <c r="D386" s="14" t="s">
        <v>1174</v>
      </c>
      <c r="E386" s="14" t="s">
        <v>372</v>
      </c>
      <c r="F386" s="11" t="s">
        <v>11</v>
      </c>
    </row>
    <row r="387" s="12" customFormat="true" ht="30" hidden="false" customHeight="true" outlineLevel="0" collapsed="false">
      <c r="A387" s="13" t="n">
        <v>384</v>
      </c>
      <c r="B387" s="14" t="s">
        <v>1175</v>
      </c>
      <c r="C387" s="15" t="s">
        <v>1176</v>
      </c>
      <c r="D387" s="14" t="s">
        <v>1177</v>
      </c>
      <c r="E387" s="14" t="s">
        <v>372</v>
      </c>
      <c r="F387" s="11" t="s">
        <v>11</v>
      </c>
    </row>
    <row r="388" s="12" customFormat="true" ht="30" hidden="false" customHeight="true" outlineLevel="0" collapsed="false">
      <c r="A388" s="13" t="n">
        <v>385</v>
      </c>
      <c r="B388" s="14" t="s">
        <v>1178</v>
      </c>
      <c r="C388" s="15" t="s">
        <v>1179</v>
      </c>
      <c r="D388" s="14" t="s">
        <v>1180</v>
      </c>
      <c r="E388" s="14" t="s">
        <v>372</v>
      </c>
      <c r="F388" s="11" t="s">
        <v>11</v>
      </c>
    </row>
    <row r="389" s="12" customFormat="true" ht="30" hidden="false" customHeight="true" outlineLevel="0" collapsed="false">
      <c r="A389" s="13" t="n">
        <v>386</v>
      </c>
      <c r="B389" s="14" t="s">
        <v>1181</v>
      </c>
      <c r="C389" s="15" t="s">
        <v>1182</v>
      </c>
      <c r="D389" s="14" t="s">
        <v>1183</v>
      </c>
      <c r="E389" s="14" t="s">
        <v>372</v>
      </c>
      <c r="F389" s="11" t="s">
        <v>11</v>
      </c>
    </row>
    <row r="390" s="12" customFormat="true" ht="30" hidden="false" customHeight="true" outlineLevel="0" collapsed="false">
      <c r="A390" s="13" t="n">
        <v>387</v>
      </c>
      <c r="B390" s="14" t="s">
        <v>1184</v>
      </c>
      <c r="C390" s="15" t="s">
        <v>1185</v>
      </c>
      <c r="D390" s="14" t="s">
        <v>1186</v>
      </c>
      <c r="E390" s="14" t="s">
        <v>372</v>
      </c>
      <c r="F390" s="11" t="s">
        <v>11</v>
      </c>
    </row>
    <row r="391" s="12" customFormat="true" ht="30" hidden="false" customHeight="true" outlineLevel="0" collapsed="false">
      <c r="A391" s="13" t="n">
        <v>388</v>
      </c>
      <c r="B391" s="14" t="s">
        <v>1187</v>
      </c>
      <c r="C391" s="15" t="s">
        <v>1188</v>
      </c>
      <c r="D391" s="14" t="s">
        <v>1186</v>
      </c>
      <c r="E391" s="14" t="s">
        <v>372</v>
      </c>
      <c r="F391" s="11" t="s">
        <v>11</v>
      </c>
    </row>
    <row r="392" s="12" customFormat="true" ht="30" hidden="false" customHeight="true" outlineLevel="0" collapsed="false">
      <c r="A392" s="13" t="n">
        <v>389</v>
      </c>
      <c r="B392" s="14" t="s">
        <v>1189</v>
      </c>
      <c r="C392" s="15" t="s">
        <v>1190</v>
      </c>
      <c r="D392" s="14" t="s">
        <v>1191</v>
      </c>
      <c r="E392" s="14" t="s">
        <v>372</v>
      </c>
      <c r="F392" s="11" t="s">
        <v>11</v>
      </c>
    </row>
    <row r="393" s="12" customFormat="true" ht="30" hidden="false" customHeight="true" outlineLevel="0" collapsed="false">
      <c r="A393" s="13" t="n">
        <v>390</v>
      </c>
      <c r="B393" s="14" t="s">
        <v>1192</v>
      </c>
      <c r="C393" s="15" t="s">
        <v>1193</v>
      </c>
      <c r="D393" s="14" t="s">
        <v>1194</v>
      </c>
      <c r="E393" s="14" t="s">
        <v>372</v>
      </c>
      <c r="F393" s="11" t="s">
        <v>11</v>
      </c>
    </row>
    <row r="394" s="12" customFormat="true" ht="30" hidden="false" customHeight="true" outlineLevel="0" collapsed="false">
      <c r="A394" s="13" t="n">
        <v>391</v>
      </c>
      <c r="B394" s="14" t="s">
        <v>1195</v>
      </c>
      <c r="C394" s="15" t="s">
        <v>1196</v>
      </c>
      <c r="D394" s="14" t="s">
        <v>1197</v>
      </c>
      <c r="E394" s="14" t="s">
        <v>372</v>
      </c>
      <c r="F394" s="11" t="s">
        <v>11</v>
      </c>
    </row>
    <row r="395" s="12" customFormat="true" ht="30" hidden="false" customHeight="true" outlineLevel="0" collapsed="false">
      <c r="A395" s="13" t="n">
        <v>392</v>
      </c>
      <c r="B395" s="14" t="s">
        <v>1198</v>
      </c>
      <c r="C395" s="15" t="s">
        <v>1199</v>
      </c>
      <c r="D395" s="14" t="s">
        <v>1200</v>
      </c>
      <c r="E395" s="14" t="s">
        <v>372</v>
      </c>
      <c r="F395" s="11" t="s">
        <v>11</v>
      </c>
    </row>
    <row r="396" s="12" customFormat="true" ht="30" hidden="false" customHeight="true" outlineLevel="0" collapsed="false">
      <c r="A396" s="13" t="n">
        <v>393</v>
      </c>
      <c r="B396" s="14" t="s">
        <v>1201</v>
      </c>
      <c r="C396" s="15" t="s">
        <v>1202</v>
      </c>
      <c r="D396" s="14" t="s">
        <v>1203</v>
      </c>
      <c r="E396" s="14" t="s">
        <v>372</v>
      </c>
      <c r="F396" s="11" t="s">
        <v>11</v>
      </c>
    </row>
    <row r="397" s="12" customFormat="true" ht="30" hidden="false" customHeight="true" outlineLevel="0" collapsed="false">
      <c r="A397" s="13" t="n">
        <v>394</v>
      </c>
      <c r="B397" s="14" t="s">
        <v>1204</v>
      </c>
      <c r="C397" s="15" t="s">
        <v>1205</v>
      </c>
      <c r="D397" s="14" t="s">
        <v>1206</v>
      </c>
      <c r="E397" s="14" t="s">
        <v>372</v>
      </c>
      <c r="F397" s="11" t="s">
        <v>11</v>
      </c>
    </row>
    <row r="398" s="12" customFormat="true" ht="30" hidden="false" customHeight="true" outlineLevel="0" collapsed="false">
      <c r="A398" s="13" t="n">
        <v>395</v>
      </c>
      <c r="B398" s="14" t="s">
        <v>1207</v>
      </c>
      <c r="C398" s="15" t="s">
        <v>1208</v>
      </c>
      <c r="D398" s="14" t="s">
        <v>1209</v>
      </c>
      <c r="E398" s="14" t="s">
        <v>372</v>
      </c>
      <c r="F398" s="11" t="s">
        <v>11</v>
      </c>
    </row>
    <row r="399" s="12" customFormat="true" ht="30" hidden="false" customHeight="true" outlineLevel="0" collapsed="false">
      <c r="A399" s="13" t="n">
        <v>396</v>
      </c>
      <c r="B399" s="14" t="s">
        <v>1210</v>
      </c>
      <c r="C399" s="15" t="s">
        <v>1211</v>
      </c>
      <c r="D399" s="14" t="s">
        <v>1212</v>
      </c>
      <c r="E399" s="14" t="s">
        <v>372</v>
      </c>
      <c r="F399" s="11" t="s">
        <v>11</v>
      </c>
    </row>
    <row r="400" s="12" customFormat="true" ht="30" hidden="false" customHeight="true" outlineLevel="0" collapsed="false">
      <c r="A400" s="13" t="n">
        <v>397</v>
      </c>
      <c r="B400" s="14" t="s">
        <v>1213</v>
      </c>
      <c r="C400" s="15" t="s">
        <v>1214</v>
      </c>
      <c r="D400" s="14" t="s">
        <v>1215</v>
      </c>
      <c r="E400" s="14" t="s">
        <v>372</v>
      </c>
      <c r="F400" s="11" t="s">
        <v>11</v>
      </c>
    </row>
    <row r="401" s="12" customFormat="true" ht="30" hidden="false" customHeight="true" outlineLevel="0" collapsed="false">
      <c r="A401" s="13" t="n">
        <v>398</v>
      </c>
      <c r="B401" s="14" t="s">
        <v>1216</v>
      </c>
      <c r="C401" s="15" t="s">
        <v>1217</v>
      </c>
      <c r="D401" s="14" t="s">
        <v>1218</v>
      </c>
      <c r="E401" s="14" t="s">
        <v>372</v>
      </c>
      <c r="F401" s="11" t="s">
        <v>11</v>
      </c>
    </row>
    <row r="402" s="12" customFormat="true" ht="30" hidden="false" customHeight="true" outlineLevel="0" collapsed="false">
      <c r="A402" s="13" t="n">
        <v>399</v>
      </c>
      <c r="B402" s="14" t="s">
        <v>1219</v>
      </c>
      <c r="C402" s="15" t="s">
        <v>1220</v>
      </c>
      <c r="D402" s="14" t="s">
        <v>1221</v>
      </c>
      <c r="E402" s="14" t="s">
        <v>372</v>
      </c>
      <c r="F402" s="11" t="s">
        <v>11</v>
      </c>
    </row>
    <row r="403" s="12" customFormat="true" ht="30" hidden="false" customHeight="true" outlineLevel="0" collapsed="false">
      <c r="A403" s="13" t="n">
        <v>400</v>
      </c>
      <c r="B403" s="14" t="s">
        <v>1222</v>
      </c>
      <c r="C403" s="15" t="s">
        <v>1223</v>
      </c>
      <c r="D403" s="14" t="s">
        <v>1224</v>
      </c>
      <c r="E403" s="14" t="s">
        <v>372</v>
      </c>
      <c r="F403" s="11" t="s">
        <v>11</v>
      </c>
    </row>
    <row r="404" s="12" customFormat="true" ht="30" hidden="false" customHeight="true" outlineLevel="0" collapsed="false">
      <c r="A404" s="13" t="n">
        <v>401</v>
      </c>
      <c r="B404" s="14" t="s">
        <v>1225</v>
      </c>
      <c r="C404" s="15" t="s">
        <v>1226</v>
      </c>
      <c r="D404" s="14" t="s">
        <v>1227</v>
      </c>
      <c r="E404" s="14" t="s">
        <v>372</v>
      </c>
      <c r="F404" s="11" t="s">
        <v>11</v>
      </c>
    </row>
    <row r="405" s="12" customFormat="true" ht="30" hidden="false" customHeight="true" outlineLevel="0" collapsed="false">
      <c r="A405" s="13" t="n">
        <v>402</v>
      </c>
      <c r="B405" s="14" t="s">
        <v>1228</v>
      </c>
      <c r="C405" s="15" t="s">
        <v>1229</v>
      </c>
      <c r="D405" s="14" t="s">
        <v>1230</v>
      </c>
      <c r="E405" s="14" t="s">
        <v>372</v>
      </c>
      <c r="F405" s="11" t="s">
        <v>11</v>
      </c>
    </row>
    <row r="406" s="12" customFormat="true" ht="30" hidden="false" customHeight="true" outlineLevel="0" collapsed="false">
      <c r="A406" s="13" t="n">
        <v>403</v>
      </c>
      <c r="B406" s="14" t="s">
        <v>1231</v>
      </c>
      <c r="C406" s="15" t="s">
        <v>1232</v>
      </c>
      <c r="D406" s="14" t="s">
        <v>1233</v>
      </c>
      <c r="E406" s="14" t="s">
        <v>372</v>
      </c>
      <c r="F406" s="11" t="s">
        <v>11</v>
      </c>
    </row>
    <row r="407" s="12" customFormat="true" ht="30" hidden="false" customHeight="true" outlineLevel="0" collapsed="false">
      <c r="A407" s="13" t="n">
        <v>404</v>
      </c>
      <c r="B407" s="14" t="s">
        <v>1234</v>
      </c>
      <c r="C407" s="15" t="s">
        <v>1235</v>
      </c>
      <c r="D407" s="14" t="s">
        <v>1236</v>
      </c>
      <c r="E407" s="14" t="s">
        <v>372</v>
      </c>
      <c r="F407" s="11" t="s">
        <v>11</v>
      </c>
    </row>
    <row r="408" s="12" customFormat="true" ht="30" hidden="false" customHeight="true" outlineLevel="0" collapsed="false">
      <c r="A408" s="13" t="n">
        <v>405</v>
      </c>
      <c r="B408" s="14" t="s">
        <v>1237</v>
      </c>
      <c r="C408" s="15" t="s">
        <v>1238</v>
      </c>
      <c r="D408" s="14" t="s">
        <v>1239</v>
      </c>
      <c r="E408" s="14" t="s">
        <v>372</v>
      </c>
      <c r="F408" s="11" t="s">
        <v>11</v>
      </c>
    </row>
    <row r="409" s="12" customFormat="true" ht="30" hidden="false" customHeight="true" outlineLevel="0" collapsed="false">
      <c r="A409" s="13" t="n">
        <v>406</v>
      </c>
      <c r="B409" s="14" t="s">
        <v>1240</v>
      </c>
      <c r="C409" s="15" t="s">
        <v>1241</v>
      </c>
      <c r="D409" s="14" t="s">
        <v>1242</v>
      </c>
      <c r="E409" s="14" t="s">
        <v>372</v>
      </c>
      <c r="F409" s="11" t="s">
        <v>11</v>
      </c>
    </row>
    <row r="410" s="12" customFormat="true" ht="30" hidden="false" customHeight="true" outlineLevel="0" collapsed="false">
      <c r="A410" s="13" t="n">
        <v>407</v>
      </c>
      <c r="B410" s="14" t="s">
        <v>1243</v>
      </c>
      <c r="C410" s="15" t="s">
        <v>1244</v>
      </c>
      <c r="D410" s="14" t="s">
        <v>1245</v>
      </c>
      <c r="E410" s="14" t="s">
        <v>372</v>
      </c>
      <c r="F410" s="11" t="s">
        <v>11</v>
      </c>
    </row>
    <row r="411" s="12" customFormat="true" ht="30" hidden="false" customHeight="true" outlineLevel="0" collapsed="false">
      <c r="A411" s="13" t="n">
        <v>408</v>
      </c>
      <c r="B411" s="14" t="s">
        <v>1246</v>
      </c>
      <c r="C411" s="15" t="s">
        <v>1247</v>
      </c>
      <c r="D411" s="14" t="s">
        <v>1248</v>
      </c>
      <c r="E411" s="14" t="s">
        <v>372</v>
      </c>
      <c r="F411" s="11" t="s">
        <v>11</v>
      </c>
    </row>
    <row r="412" s="12" customFormat="true" ht="30" hidden="false" customHeight="true" outlineLevel="0" collapsed="false">
      <c r="A412" s="13" t="n">
        <v>409</v>
      </c>
      <c r="B412" s="14" t="s">
        <v>1249</v>
      </c>
      <c r="C412" s="15" t="s">
        <v>1250</v>
      </c>
      <c r="D412" s="14" t="s">
        <v>1251</v>
      </c>
      <c r="E412" s="14" t="s">
        <v>372</v>
      </c>
      <c r="F412" s="11" t="s">
        <v>11</v>
      </c>
    </row>
    <row r="413" s="12" customFormat="true" ht="30" hidden="false" customHeight="true" outlineLevel="0" collapsed="false">
      <c r="A413" s="13" t="n">
        <v>410</v>
      </c>
      <c r="B413" s="14" t="s">
        <v>1252</v>
      </c>
      <c r="C413" s="15" t="s">
        <v>1253</v>
      </c>
      <c r="D413" s="14" t="s">
        <v>1254</v>
      </c>
      <c r="E413" s="14" t="s">
        <v>372</v>
      </c>
      <c r="F413" s="11" t="s">
        <v>11</v>
      </c>
    </row>
    <row r="414" s="12" customFormat="true" ht="30" hidden="false" customHeight="true" outlineLevel="0" collapsed="false">
      <c r="A414" s="13" t="n">
        <v>411</v>
      </c>
      <c r="B414" s="14" t="s">
        <v>1255</v>
      </c>
      <c r="C414" s="15" t="s">
        <v>1256</v>
      </c>
      <c r="D414" s="14" t="s">
        <v>1257</v>
      </c>
      <c r="E414" s="14" t="s">
        <v>372</v>
      </c>
      <c r="F414" s="11" t="s">
        <v>11</v>
      </c>
    </row>
    <row r="415" s="12" customFormat="true" ht="30" hidden="false" customHeight="true" outlineLevel="0" collapsed="false">
      <c r="A415" s="13" t="n">
        <v>412</v>
      </c>
      <c r="B415" s="14" t="s">
        <v>1258</v>
      </c>
      <c r="C415" s="15" t="s">
        <v>1259</v>
      </c>
      <c r="D415" s="14" t="s">
        <v>1260</v>
      </c>
      <c r="E415" s="14" t="s">
        <v>372</v>
      </c>
      <c r="F415" s="11" t="s">
        <v>11</v>
      </c>
    </row>
    <row r="416" s="12" customFormat="true" ht="30" hidden="false" customHeight="true" outlineLevel="0" collapsed="false">
      <c r="A416" s="13" t="n">
        <v>413</v>
      </c>
      <c r="B416" s="14" t="s">
        <v>1261</v>
      </c>
      <c r="C416" s="15" t="s">
        <v>1262</v>
      </c>
      <c r="D416" s="14" t="s">
        <v>1263</v>
      </c>
      <c r="E416" s="14" t="s">
        <v>372</v>
      </c>
      <c r="F416" s="11" t="s">
        <v>11</v>
      </c>
    </row>
    <row r="417" s="12" customFormat="true" ht="30" hidden="false" customHeight="true" outlineLevel="0" collapsed="false">
      <c r="A417" s="13" t="n">
        <v>414</v>
      </c>
      <c r="B417" s="14" t="s">
        <v>1264</v>
      </c>
      <c r="C417" s="15" t="s">
        <v>1265</v>
      </c>
      <c r="D417" s="14" t="s">
        <v>1266</v>
      </c>
      <c r="E417" s="14" t="s">
        <v>372</v>
      </c>
      <c r="F417" s="11" t="s">
        <v>11</v>
      </c>
    </row>
    <row r="418" s="12" customFormat="true" ht="30" hidden="false" customHeight="true" outlineLevel="0" collapsed="false">
      <c r="A418" s="13" t="n">
        <v>415</v>
      </c>
      <c r="B418" s="14" t="s">
        <v>1267</v>
      </c>
      <c r="C418" s="15" t="s">
        <v>1268</v>
      </c>
      <c r="D418" s="14" t="s">
        <v>1269</v>
      </c>
      <c r="E418" s="14" t="s">
        <v>372</v>
      </c>
      <c r="F418" s="11" t="s">
        <v>11</v>
      </c>
    </row>
    <row r="419" s="12" customFormat="true" ht="30" hidden="false" customHeight="true" outlineLevel="0" collapsed="false">
      <c r="A419" s="13" t="n">
        <v>416</v>
      </c>
      <c r="B419" s="14" t="s">
        <v>1270</v>
      </c>
      <c r="C419" s="15" t="s">
        <v>1271</v>
      </c>
      <c r="D419" s="14" t="s">
        <v>1272</v>
      </c>
      <c r="E419" s="14" t="s">
        <v>372</v>
      </c>
      <c r="F419" s="11" t="s">
        <v>11</v>
      </c>
    </row>
    <row r="420" s="12" customFormat="true" ht="30" hidden="false" customHeight="true" outlineLevel="0" collapsed="false">
      <c r="A420" s="13" t="n">
        <v>417</v>
      </c>
      <c r="B420" s="14" t="s">
        <v>1273</v>
      </c>
      <c r="C420" s="15" t="s">
        <v>1274</v>
      </c>
      <c r="D420" s="14" t="s">
        <v>1275</v>
      </c>
      <c r="E420" s="14" t="s">
        <v>372</v>
      </c>
      <c r="F420" s="11" t="s">
        <v>11</v>
      </c>
    </row>
    <row r="421" s="12" customFormat="true" ht="30" hidden="false" customHeight="true" outlineLevel="0" collapsed="false">
      <c r="A421" s="13" t="n">
        <v>418</v>
      </c>
      <c r="B421" s="14" t="s">
        <v>1276</v>
      </c>
      <c r="C421" s="15" t="s">
        <v>1277</v>
      </c>
      <c r="D421" s="14" t="s">
        <v>1278</v>
      </c>
      <c r="E421" s="14" t="s">
        <v>372</v>
      </c>
      <c r="F421" s="11" t="s">
        <v>11</v>
      </c>
    </row>
    <row r="422" s="12" customFormat="true" ht="30" hidden="false" customHeight="true" outlineLevel="0" collapsed="false">
      <c r="A422" s="13" t="n">
        <v>419</v>
      </c>
      <c r="B422" s="14" t="s">
        <v>1279</v>
      </c>
      <c r="C422" s="15" t="s">
        <v>1280</v>
      </c>
      <c r="D422" s="14" t="s">
        <v>1281</v>
      </c>
      <c r="E422" s="14" t="s">
        <v>372</v>
      </c>
      <c r="F422" s="11" t="s">
        <v>11</v>
      </c>
    </row>
    <row r="423" s="12" customFormat="true" ht="30" hidden="false" customHeight="true" outlineLevel="0" collapsed="false">
      <c r="A423" s="13" t="n">
        <v>420</v>
      </c>
      <c r="B423" s="14" t="s">
        <v>1282</v>
      </c>
      <c r="C423" s="15" t="s">
        <v>1283</v>
      </c>
      <c r="D423" s="14" t="s">
        <v>1284</v>
      </c>
      <c r="E423" s="14" t="s">
        <v>372</v>
      </c>
      <c r="F423" s="11" t="s">
        <v>11</v>
      </c>
    </row>
    <row r="424" s="12" customFormat="true" ht="30" hidden="false" customHeight="true" outlineLevel="0" collapsed="false">
      <c r="A424" s="13" t="n">
        <v>421</v>
      </c>
      <c r="B424" s="14" t="s">
        <v>1285</v>
      </c>
      <c r="C424" s="15" t="s">
        <v>1286</v>
      </c>
      <c r="D424" s="14" t="s">
        <v>1287</v>
      </c>
      <c r="E424" s="14" t="s">
        <v>372</v>
      </c>
      <c r="F424" s="11" t="s">
        <v>11</v>
      </c>
    </row>
    <row r="425" s="12" customFormat="true" ht="30" hidden="false" customHeight="true" outlineLevel="0" collapsed="false">
      <c r="A425" s="13" t="n">
        <v>422</v>
      </c>
      <c r="B425" s="14" t="s">
        <v>1288</v>
      </c>
      <c r="C425" s="15" t="s">
        <v>1289</v>
      </c>
      <c r="D425" s="14" t="s">
        <v>1290</v>
      </c>
      <c r="E425" s="14" t="s">
        <v>372</v>
      </c>
      <c r="F425" s="11" t="s">
        <v>11</v>
      </c>
    </row>
    <row r="426" s="12" customFormat="true" ht="30" hidden="false" customHeight="true" outlineLevel="0" collapsed="false">
      <c r="A426" s="13" t="n">
        <v>423</v>
      </c>
      <c r="B426" s="14" t="s">
        <v>1291</v>
      </c>
      <c r="C426" s="15" t="s">
        <v>1292</v>
      </c>
      <c r="D426" s="14" t="s">
        <v>1293</v>
      </c>
      <c r="E426" s="14" t="s">
        <v>372</v>
      </c>
      <c r="F426" s="11" t="s">
        <v>11</v>
      </c>
    </row>
    <row r="427" s="12" customFormat="true" ht="30" hidden="false" customHeight="true" outlineLevel="0" collapsed="false">
      <c r="A427" s="13" t="n">
        <v>424</v>
      </c>
      <c r="B427" s="14" t="s">
        <v>1294</v>
      </c>
      <c r="C427" s="15" t="s">
        <v>1295</v>
      </c>
      <c r="D427" s="14" t="s">
        <v>1296</v>
      </c>
      <c r="E427" s="14" t="s">
        <v>372</v>
      </c>
      <c r="F427" s="11" t="s">
        <v>11</v>
      </c>
    </row>
    <row r="428" s="12" customFormat="true" ht="30" hidden="false" customHeight="true" outlineLevel="0" collapsed="false">
      <c r="A428" s="13" t="n">
        <v>425</v>
      </c>
      <c r="B428" s="14" t="s">
        <v>1297</v>
      </c>
      <c r="C428" s="15" t="s">
        <v>1298</v>
      </c>
      <c r="D428" s="14" t="s">
        <v>1299</v>
      </c>
      <c r="E428" s="14" t="s">
        <v>372</v>
      </c>
      <c r="F428" s="11" t="s">
        <v>11</v>
      </c>
    </row>
    <row r="429" s="12" customFormat="true" ht="30" hidden="false" customHeight="true" outlineLevel="0" collapsed="false">
      <c r="A429" s="13" t="n">
        <v>426</v>
      </c>
      <c r="B429" s="14" t="s">
        <v>1300</v>
      </c>
      <c r="C429" s="15" t="s">
        <v>1301</v>
      </c>
      <c r="D429" s="14" t="s">
        <v>1302</v>
      </c>
      <c r="E429" s="14" t="s">
        <v>372</v>
      </c>
      <c r="F429" s="11" t="s">
        <v>11</v>
      </c>
    </row>
    <row r="430" s="12" customFormat="true" ht="30" hidden="false" customHeight="true" outlineLevel="0" collapsed="false">
      <c r="A430" s="13" t="n">
        <v>427</v>
      </c>
      <c r="B430" s="14" t="s">
        <v>1303</v>
      </c>
      <c r="C430" s="15" t="s">
        <v>1304</v>
      </c>
      <c r="D430" s="14" t="s">
        <v>1305</v>
      </c>
      <c r="E430" s="14" t="s">
        <v>372</v>
      </c>
      <c r="F430" s="11" t="s">
        <v>11</v>
      </c>
    </row>
    <row r="431" s="12" customFormat="true" ht="30" hidden="false" customHeight="true" outlineLevel="0" collapsed="false">
      <c r="A431" s="13" t="n">
        <v>428</v>
      </c>
      <c r="B431" s="14" t="s">
        <v>1306</v>
      </c>
      <c r="C431" s="15" t="s">
        <v>1307</v>
      </c>
      <c r="D431" s="14" t="s">
        <v>1308</v>
      </c>
      <c r="E431" s="14" t="s">
        <v>372</v>
      </c>
      <c r="F431" s="11" t="s">
        <v>11</v>
      </c>
    </row>
    <row r="432" s="12" customFormat="true" ht="30" hidden="false" customHeight="true" outlineLevel="0" collapsed="false">
      <c r="A432" s="13" t="n">
        <v>429</v>
      </c>
      <c r="B432" s="14" t="s">
        <v>1309</v>
      </c>
      <c r="C432" s="15" t="s">
        <v>1310</v>
      </c>
      <c r="D432" s="14" t="s">
        <v>1311</v>
      </c>
      <c r="E432" s="14" t="s">
        <v>372</v>
      </c>
      <c r="F432" s="11" t="s">
        <v>11</v>
      </c>
    </row>
    <row r="433" s="12" customFormat="true" ht="30" hidden="false" customHeight="true" outlineLevel="0" collapsed="false">
      <c r="A433" s="13" t="n">
        <v>430</v>
      </c>
      <c r="B433" s="14" t="s">
        <v>1312</v>
      </c>
      <c r="C433" s="15" t="s">
        <v>1313</v>
      </c>
      <c r="D433" s="14" t="s">
        <v>1314</v>
      </c>
      <c r="E433" s="14" t="s">
        <v>372</v>
      </c>
      <c r="F433" s="11" t="s">
        <v>11</v>
      </c>
    </row>
    <row r="434" s="12" customFormat="true" ht="30" hidden="false" customHeight="true" outlineLevel="0" collapsed="false">
      <c r="A434" s="13" t="n">
        <v>431</v>
      </c>
      <c r="B434" s="14" t="s">
        <v>1315</v>
      </c>
      <c r="C434" s="15" t="s">
        <v>1316</v>
      </c>
      <c r="D434" s="14" t="s">
        <v>1317</v>
      </c>
      <c r="E434" s="14" t="s">
        <v>372</v>
      </c>
      <c r="F434" s="11" t="s">
        <v>11</v>
      </c>
    </row>
    <row r="435" s="12" customFormat="true" ht="30" hidden="false" customHeight="true" outlineLevel="0" collapsed="false">
      <c r="A435" s="13" t="n">
        <v>432</v>
      </c>
      <c r="B435" s="14" t="s">
        <v>1318</v>
      </c>
      <c r="C435" s="15" t="s">
        <v>1319</v>
      </c>
      <c r="D435" s="14" t="s">
        <v>1320</v>
      </c>
      <c r="E435" s="14" t="s">
        <v>372</v>
      </c>
      <c r="F435" s="11" t="s">
        <v>11</v>
      </c>
    </row>
    <row r="436" s="12" customFormat="true" ht="30" hidden="false" customHeight="true" outlineLevel="0" collapsed="false">
      <c r="A436" s="13" t="n">
        <v>433</v>
      </c>
      <c r="B436" s="14" t="s">
        <v>1321</v>
      </c>
      <c r="C436" s="15" t="s">
        <v>1322</v>
      </c>
      <c r="D436" s="14" t="s">
        <v>1320</v>
      </c>
      <c r="E436" s="14" t="s">
        <v>372</v>
      </c>
      <c r="F436" s="11" t="s">
        <v>11</v>
      </c>
    </row>
    <row r="437" s="12" customFormat="true" ht="30" hidden="false" customHeight="true" outlineLevel="0" collapsed="false">
      <c r="A437" s="13" t="n">
        <v>434</v>
      </c>
      <c r="B437" s="14" t="s">
        <v>1323</v>
      </c>
      <c r="C437" s="15" t="s">
        <v>1324</v>
      </c>
      <c r="D437" s="14" t="s">
        <v>1325</v>
      </c>
      <c r="E437" s="14" t="s">
        <v>372</v>
      </c>
      <c r="F437" s="11" t="s">
        <v>11</v>
      </c>
    </row>
    <row r="438" s="12" customFormat="true" ht="30" hidden="false" customHeight="true" outlineLevel="0" collapsed="false">
      <c r="A438" s="13" t="n">
        <v>435</v>
      </c>
      <c r="B438" s="14" t="s">
        <v>1326</v>
      </c>
      <c r="C438" s="15" t="s">
        <v>1327</v>
      </c>
      <c r="D438" s="14" t="s">
        <v>1328</v>
      </c>
      <c r="E438" s="14" t="s">
        <v>372</v>
      </c>
      <c r="F438" s="11" t="s">
        <v>11</v>
      </c>
    </row>
    <row r="439" s="12" customFormat="true" ht="30" hidden="false" customHeight="true" outlineLevel="0" collapsed="false">
      <c r="A439" s="13" t="n">
        <v>436</v>
      </c>
      <c r="B439" s="14" t="s">
        <v>1329</v>
      </c>
      <c r="C439" s="15" t="s">
        <v>1330</v>
      </c>
      <c r="D439" s="14" t="s">
        <v>1331</v>
      </c>
      <c r="E439" s="14" t="s">
        <v>372</v>
      </c>
      <c r="F439" s="11" t="s">
        <v>11</v>
      </c>
    </row>
    <row r="440" s="12" customFormat="true" ht="30" hidden="false" customHeight="true" outlineLevel="0" collapsed="false">
      <c r="A440" s="13" t="n">
        <v>437</v>
      </c>
      <c r="B440" s="14" t="s">
        <v>1332</v>
      </c>
      <c r="C440" s="15" t="s">
        <v>1333</v>
      </c>
      <c r="D440" s="14" t="s">
        <v>1334</v>
      </c>
      <c r="E440" s="14" t="s">
        <v>372</v>
      </c>
      <c r="F440" s="11" t="s">
        <v>11</v>
      </c>
    </row>
    <row r="441" s="12" customFormat="true" ht="30" hidden="false" customHeight="true" outlineLevel="0" collapsed="false">
      <c r="A441" s="13" t="n">
        <v>438</v>
      </c>
      <c r="B441" s="14" t="s">
        <v>1335</v>
      </c>
      <c r="C441" s="15" t="s">
        <v>1336</v>
      </c>
      <c r="D441" s="14" t="s">
        <v>1334</v>
      </c>
      <c r="E441" s="14" t="s">
        <v>372</v>
      </c>
      <c r="F441" s="11" t="s">
        <v>11</v>
      </c>
    </row>
    <row r="442" s="12" customFormat="true" ht="30" hidden="false" customHeight="true" outlineLevel="0" collapsed="false">
      <c r="A442" s="13" t="n">
        <v>439</v>
      </c>
      <c r="B442" s="14" t="s">
        <v>1337</v>
      </c>
      <c r="C442" s="15" t="s">
        <v>1338</v>
      </c>
      <c r="D442" s="14" t="s">
        <v>1339</v>
      </c>
      <c r="E442" s="14" t="s">
        <v>372</v>
      </c>
      <c r="F442" s="11" t="s">
        <v>11</v>
      </c>
    </row>
    <row r="443" s="12" customFormat="true" ht="30" hidden="false" customHeight="true" outlineLevel="0" collapsed="false">
      <c r="A443" s="13" t="n">
        <v>440</v>
      </c>
      <c r="B443" s="14" t="s">
        <v>1340</v>
      </c>
      <c r="C443" s="15" t="s">
        <v>1341</v>
      </c>
      <c r="D443" s="14" t="s">
        <v>1342</v>
      </c>
      <c r="E443" s="14" t="s">
        <v>372</v>
      </c>
      <c r="F443" s="11" t="s">
        <v>11</v>
      </c>
    </row>
    <row r="444" s="12" customFormat="true" ht="30" hidden="false" customHeight="true" outlineLevel="0" collapsed="false">
      <c r="A444" s="13" t="n">
        <v>441</v>
      </c>
      <c r="B444" s="14" t="s">
        <v>1343</v>
      </c>
      <c r="C444" s="15" t="s">
        <v>1344</v>
      </c>
      <c r="D444" s="14" t="s">
        <v>1345</v>
      </c>
      <c r="E444" s="14" t="s">
        <v>372</v>
      </c>
      <c r="F444" s="11" t="s">
        <v>11</v>
      </c>
    </row>
    <row r="445" s="12" customFormat="true" ht="30" hidden="false" customHeight="true" outlineLevel="0" collapsed="false">
      <c r="A445" s="13" t="n">
        <v>442</v>
      </c>
      <c r="B445" s="14" t="s">
        <v>1346</v>
      </c>
      <c r="C445" s="15" t="s">
        <v>1347</v>
      </c>
      <c r="D445" s="14" t="s">
        <v>1348</v>
      </c>
      <c r="E445" s="14" t="s">
        <v>372</v>
      </c>
      <c r="F445" s="11" t="s">
        <v>11</v>
      </c>
    </row>
    <row r="446" s="12" customFormat="true" ht="30" hidden="false" customHeight="true" outlineLevel="0" collapsed="false">
      <c r="A446" s="13" t="n">
        <v>443</v>
      </c>
      <c r="B446" s="14" t="s">
        <v>1349</v>
      </c>
      <c r="C446" s="15" t="s">
        <v>1350</v>
      </c>
      <c r="D446" s="14" t="s">
        <v>1351</v>
      </c>
      <c r="E446" s="14" t="s">
        <v>372</v>
      </c>
      <c r="F446" s="11" t="s">
        <v>11</v>
      </c>
    </row>
    <row r="447" s="12" customFormat="true" ht="30" hidden="false" customHeight="true" outlineLevel="0" collapsed="false">
      <c r="A447" s="13" t="n">
        <v>444</v>
      </c>
      <c r="B447" s="14" t="s">
        <v>1352</v>
      </c>
      <c r="C447" s="15" t="s">
        <v>1353</v>
      </c>
      <c r="D447" s="14" t="s">
        <v>1354</v>
      </c>
      <c r="E447" s="14" t="s">
        <v>372</v>
      </c>
      <c r="F447" s="11" t="s">
        <v>11</v>
      </c>
    </row>
    <row r="448" s="12" customFormat="true" ht="30" hidden="false" customHeight="true" outlineLevel="0" collapsed="false">
      <c r="A448" s="13" t="n">
        <v>445</v>
      </c>
      <c r="B448" s="14" t="s">
        <v>1355</v>
      </c>
      <c r="C448" s="15" t="s">
        <v>1356</v>
      </c>
      <c r="D448" s="14" t="s">
        <v>1357</v>
      </c>
      <c r="E448" s="14" t="s">
        <v>372</v>
      </c>
      <c r="F448" s="11" t="s">
        <v>11</v>
      </c>
    </row>
    <row r="449" s="12" customFormat="true" ht="30" hidden="false" customHeight="true" outlineLevel="0" collapsed="false">
      <c r="A449" s="13" t="n">
        <v>446</v>
      </c>
      <c r="B449" s="14" t="s">
        <v>1358</v>
      </c>
      <c r="C449" s="15" t="s">
        <v>1359</v>
      </c>
      <c r="D449" s="14" t="s">
        <v>1360</v>
      </c>
      <c r="E449" s="14" t="s">
        <v>372</v>
      </c>
      <c r="F449" s="11" t="s">
        <v>11</v>
      </c>
    </row>
    <row r="450" s="12" customFormat="true" ht="30" hidden="false" customHeight="true" outlineLevel="0" collapsed="false">
      <c r="A450" s="13" t="n">
        <v>447</v>
      </c>
      <c r="B450" s="14" t="s">
        <v>1361</v>
      </c>
      <c r="C450" s="15" t="s">
        <v>1362</v>
      </c>
      <c r="D450" s="14" t="s">
        <v>1363</v>
      </c>
      <c r="E450" s="14" t="s">
        <v>372</v>
      </c>
      <c r="F450" s="11" t="s">
        <v>11</v>
      </c>
    </row>
    <row r="451" s="12" customFormat="true" ht="30" hidden="false" customHeight="true" outlineLevel="0" collapsed="false">
      <c r="A451" s="13" t="n">
        <v>448</v>
      </c>
      <c r="B451" s="14" t="s">
        <v>1364</v>
      </c>
      <c r="C451" s="15" t="s">
        <v>1365</v>
      </c>
      <c r="D451" s="14" t="s">
        <v>1366</v>
      </c>
      <c r="E451" s="14" t="s">
        <v>372</v>
      </c>
      <c r="F451" s="11" t="s">
        <v>11</v>
      </c>
    </row>
    <row r="452" s="12" customFormat="true" ht="30" hidden="false" customHeight="true" outlineLevel="0" collapsed="false">
      <c r="A452" s="13" t="n">
        <v>449</v>
      </c>
      <c r="B452" s="14" t="s">
        <v>1367</v>
      </c>
      <c r="C452" s="15" t="s">
        <v>1368</v>
      </c>
      <c r="D452" s="14" t="s">
        <v>1369</v>
      </c>
      <c r="E452" s="14" t="s">
        <v>372</v>
      </c>
      <c r="F452" s="11" t="s">
        <v>11</v>
      </c>
    </row>
    <row r="453" s="12" customFormat="true" ht="30" hidden="false" customHeight="true" outlineLevel="0" collapsed="false">
      <c r="A453" s="13" t="n">
        <v>450</v>
      </c>
      <c r="B453" s="14" t="s">
        <v>1370</v>
      </c>
      <c r="C453" s="15" t="s">
        <v>1371</v>
      </c>
      <c r="D453" s="14" t="s">
        <v>1372</v>
      </c>
      <c r="E453" s="14" t="s">
        <v>372</v>
      </c>
      <c r="F453" s="11" t="s">
        <v>11</v>
      </c>
    </row>
    <row r="454" s="12" customFormat="true" ht="30" hidden="false" customHeight="true" outlineLevel="0" collapsed="false">
      <c r="A454" s="13" t="n">
        <v>451</v>
      </c>
      <c r="B454" s="14" t="s">
        <v>1373</v>
      </c>
      <c r="C454" s="15" t="s">
        <v>1374</v>
      </c>
      <c r="D454" s="14" t="s">
        <v>1375</v>
      </c>
      <c r="E454" s="14" t="s">
        <v>372</v>
      </c>
      <c r="F454" s="11" t="s">
        <v>11</v>
      </c>
    </row>
    <row r="455" s="12" customFormat="true" ht="30" hidden="false" customHeight="true" outlineLevel="0" collapsed="false">
      <c r="A455" s="13" t="n">
        <v>452</v>
      </c>
      <c r="B455" s="14" t="s">
        <v>1376</v>
      </c>
      <c r="C455" s="15" t="s">
        <v>1377</v>
      </c>
      <c r="D455" s="14" t="s">
        <v>1378</v>
      </c>
      <c r="E455" s="14" t="s">
        <v>372</v>
      </c>
      <c r="F455" s="11" t="s">
        <v>11</v>
      </c>
    </row>
    <row r="456" s="12" customFormat="true" ht="30" hidden="false" customHeight="true" outlineLevel="0" collapsed="false">
      <c r="A456" s="13" t="n">
        <v>453</v>
      </c>
      <c r="B456" s="14" t="s">
        <v>1379</v>
      </c>
      <c r="C456" s="15" t="s">
        <v>1380</v>
      </c>
      <c r="D456" s="14" t="s">
        <v>1381</v>
      </c>
      <c r="E456" s="14" t="s">
        <v>372</v>
      </c>
      <c r="F456" s="11" t="s">
        <v>11</v>
      </c>
    </row>
    <row r="457" s="12" customFormat="true" ht="30" hidden="false" customHeight="true" outlineLevel="0" collapsed="false">
      <c r="A457" s="13" t="n">
        <v>454</v>
      </c>
      <c r="B457" s="14" t="s">
        <v>1382</v>
      </c>
      <c r="C457" s="15" t="s">
        <v>1383</v>
      </c>
      <c r="D457" s="14" t="s">
        <v>1384</v>
      </c>
      <c r="E457" s="14" t="s">
        <v>372</v>
      </c>
      <c r="F457" s="11" t="s">
        <v>11</v>
      </c>
    </row>
    <row r="458" s="12" customFormat="true" ht="30" hidden="false" customHeight="true" outlineLevel="0" collapsed="false">
      <c r="A458" s="13" t="n">
        <v>455</v>
      </c>
      <c r="B458" s="14" t="s">
        <v>1385</v>
      </c>
      <c r="C458" s="15" t="s">
        <v>1386</v>
      </c>
      <c r="D458" s="14" t="s">
        <v>1387</v>
      </c>
      <c r="E458" s="14" t="s">
        <v>372</v>
      </c>
      <c r="F458" s="11" t="s">
        <v>11</v>
      </c>
    </row>
    <row r="459" s="12" customFormat="true" ht="30" hidden="false" customHeight="true" outlineLevel="0" collapsed="false">
      <c r="A459" s="13" t="n">
        <v>456</v>
      </c>
      <c r="B459" s="14" t="s">
        <v>1388</v>
      </c>
      <c r="C459" s="15" t="s">
        <v>1389</v>
      </c>
      <c r="D459" s="14" t="s">
        <v>1390</v>
      </c>
      <c r="E459" s="14" t="s">
        <v>372</v>
      </c>
      <c r="F459" s="11" t="s">
        <v>11</v>
      </c>
    </row>
    <row r="460" s="12" customFormat="true" ht="30" hidden="false" customHeight="true" outlineLevel="0" collapsed="false">
      <c r="A460" s="13" t="n">
        <v>457</v>
      </c>
      <c r="B460" s="14" t="s">
        <v>1391</v>
      </c>
      <c r="C460" s="15" t="s">
        <v>1392</v>
      </c>
      <c r="D460" s="14" t="s">
        <v>1393</v>
      </c>
      <c r="E460" s="14" t="s">
        <v>372</v>
      </c>
      <c r="F460" s="11" t="s">
        <v>11</v>
      </c>
    </row>
    <row r="461" s="12" customFormat="true" ht="30" hidden="false" customHeight="true" outlineLevel="0" collapsed="false">
      <c r="A461" s="13" t="n">
        <v>458</v>
      </c>
      <c r="B461" s="14" t="s">
        <v>1394</v>
      </c>
      <c r="C461" s="15" t="s">
        <v>1395</v>
      </c>
      <c r="D461" s="14" t="s">
        <v>1396</v>
      </c>
      <c r="E461" s="14" t="s">
        <v>372</v>
      </c>
      <c r="F461" s="11" t="s">
        <v>11</v>
      </c>
    </row>
    <row r="462" s="12" customFormat="true" ht="30" hidden="false" customHeight="true" outlineLevel="0" collapsed="false">
      <c r="A462" s="13" t="n">
        <v>459</v>
      </c>
      <c r="B462" s="14" t="s">
        <v>1397</v>
      </c>
      <c r="C462" s="15" t="s">
        <v>1398</v>
      </c>
      <c r="D462" s="14" t="s">
        <v>1399</v>
      </c>
      <c r="E462" s="14" t="s">
        <v>372</v>
      </c>
      <c r="F462" s="11" t="s">
        <v>11</v>
      </c>
    </row>
    <row r="463" s="12" customFormat="true" ht="30" hidden="false" customHeight="true" outlineLevel="0" collapsed="false">
      <c r="A463" s="13" t="n">
        <v>460</v>
      </c>
      <c r="B463" s="14" t="s">
        <v>1400</v>
      </c>
      <c r="C463" s="15" t="s">
        <v>1401</v>
      </c>
      <c r="D463" s="14" t="s">
        <v>1402</v>
      </c>
      <c r="E463" s="14" t="s">
        <v>372</v>
      </c>
      <c r="F463" s="11" t="s">
        <v>11</v>
      </c>
    </row>
    <row r="464" s="12" customFormat="true" ht="30" hidden="false" customHeight="true" outlineLevel="0" collapsed="false">
      <c r="A464" s="13" t="n">
        <v>461</v>
      </c>
      <c r="B464" s="14" t="s">
        <v>1403</v>
      </c>
      <c r="C464" s="15" t="s">
        <v>1404</v>
      </c>
      <c r="D464" s="14" t="s">
        <v>1405</v>
      </c>
      <c r="E464" s="14" t="s">
        <v>372</v>
      </c>
      <c r="F464" s="11" t="s">
        <v>11</v>
      </c>
    </row>
    <row r="465" s="12" customFormat="true" ht="30" hidden="false" customHeight="true" outlineLevel="0" collapsed="false">
      <c r="A465" s="13" t="n">
        <v>462</v>
      </c>
      <c r="B465" s="14" t="s">
        <v>1406</v>
      </c>
      <c r="C465" s="15" t="s">
        <v>1407</v>
      </c>
      <c r="D465" s="14" t="s">
        <v>1408</v>
      </c>
      <c r="E465" s="14" t="s">
        <v>372</v>
      </c>
      <c r="F465" s="11" t="s">
        <v>11</v>
      </c>
    </row>
    <row r="466" s="12" customFormat="true" ht="30" hidden="false" customHeight="true" outlineLevel="0" collapsed="false">
      <c r="A466" s="13" t="n">
        <v>463</v>
      </c>
      <c r="B466" s="14" t="s">
        <v>1409</v>
      </c>
      <c r="C466" s="15" t="s">
        <v>1410</v>
      </c>
      <c r="D466" s="14" t="s">
        <v>1411</v>
      </c>
      <c r="E466" s="14" t="s">
        <v>372</v>
      </c>
      <c r="F466" s="11" t="s">
        <v>11</v>
      </c>
    </row>
    <row r="467" s="12" customFormat="true" ht="30" hidden="false" customHeight="true" outlineLevel="0" collapsed="false">
      <c r="A467" s="13" t="n">
        <v>464</v>
      </c>
      <c r="B467" s="14" t="s">
        <v>1412</v>
      </c>
      <c r="C467" s="15" t="s">
        <v>1413</v>
      </c>
      <c r="D467" s="14" t="s">
        <v>1414</v>
      </c>
      <c r="E467" s="14" t="s">
        <v>372</v>
      </c>
      <c r="F467" s="11" t="s">
        <v>11</v>
      </c>
    </row>
    <row r="468" s="12" customFormat="true" ht="30" hidden="false" customHeight="true" outlineLevel="0" collapsed="false">
      <c r="A468" s="13" t="n">
        <v>465</v>
      </c>
      <c r="B468" s="14" t="s">
        <v>1415</v>
      </c>
      <c r="C468" s="15" t="s">
        <v>1416</v>
      </c>
      <c r="D468" s="14" t="s">
        <v>1417</v>
      </c>
      <c r="E468" s="14" t="s">
        <v>372</v>
      </c>
      <c r="F468" s="11" t="s">
        <v>11</v>
      </c>
    </row>
    <row r="469" s="12" customFormat="true" ht="30" hidden="false" customHeight="true" outlineLevel="0" collapsed="false">
      <c r="A469" s="13" t="n">
        <v>466</v>
      </c>
      <c r="B469" s="14" t="s">
        <v>1418</v>
      </c>
      <c r="C469" s="15" t="s">
        <v>1419</v>
      </c>
      <c r="D469" s="14" t="s">
        <v>1420</v>
      </c>
      <c r="E469" s="14" t="s">
        <v>372</v>
      </c>
      <c r="F469" s="11" t="s">
        <v>11</v>
      </c>
    </row>
    <row r="470" s="12" customFormat="true" ht="30" hidden="false" customHeight="true" outlineLevel="0" collapsed="false">
      <c r="A470" s="13" t="n">
        <v>467</v>
      </c>
      <c r="B470" s="14" t="s">
        <v>1421</v>
      </c>
      <c r="C470" s="15" t="s">
        <v>1422</v>
      </c>
      <c r="D470" s="14" t="s">
        <v>1423</v>
      </c>
      <c r="E470" s="14" t="s">
        <v>372</v>
      </c>
      <c r="F470" s="11" t="s">
        <v>11</v>
      </c>
    </row>
    <row r="471" s="12" customFormat="true" ht="30" hidden="false" customHeight="true" outlineLevel="0" collapsed="false">
      <c r="A471" s="13" t="n">
        <v>468</v>
      </c>
      <c r="B471" s="14" t="s">
        <v>1424</v>
      </c>
      <c r="C471" s="15" t="s">
        <v>1425</v>
      </c>
      <c r="D471" s="14" t="s">
        <v>1426</v>
      </c>
      <c r="E471" s="14" t="s">
        <v>372</v>
      </c>
      <c r="F471" s="11" t="s">
        <v>11</v>
      </c>
    </row>
    <row r="472" s="12" customFormat="true" ht="30" hidden="false" customHeight="true" outlineLevel="0" collapsed="false">
      <c r="A472" s="13" t="n">
        <v>469</v>
      </c>
      <c r="B472" s="14" t="s">
        <v>1427</v>
      </c>
      <c r="C472" s="15" t="s">
        <v>1428</v>
      </c>
      <c r="D472" s="14" t="s">
        <v>1429</v>
      </c>
      <c r="E472" s="14" t="s">
        <v>372</v>
      </c>
      <c r="F472" s="11" t="s">
        <v>11</v>
      </c>
    </row>
    <row r="473" s="12" customFormat="true" ht="30" hidden="false" customHeight="true" outlineLevel="0" collapsed="false">
      <c r="A473" s="13" t="n">
        <v>470</v>
      </c>
      <c r="B473" s="14" t="s">
        <v>1430</v>
      </c>
      <c r="C473" s="15" t="s">
        <v>1431</v>
      </c>
      <c r="D473" s="14" t="s">
        <v>1432</v>
      </c>
      <c r="E473" s="14" t="s">
        <v>372</v>
      </c>
      <c r="F473" s="11" t="s">
        <v>11</v>
      </c>
    </row>
    <row r="474" s="12" customFormat="true" ht="30" hidden="false" customHeight="true" outlineLevel="0" collapsed="false">
      <c r="A474" s="13" t="n">
        <v>471</v>
      </c>
      <c r="B474" s="14" t="s">
        <v>1433</v>
      </c>
      <c r="C474" s="15" t="s">
        <v>1434</v>
      </c>
      <c r="D474" s="14" t="s">
        <v>1435</v>
      </c>
      <c r="E474" s="14" t="s">
        <v>372</v>
      </c>
      <c r="F474" s="11" t="s">
        <v>11</v>
      </c>
    </row>
    <row r="475" s="12" customFormat="true" ht="30" hidden="false" customHeight="true" outlineLevel="0" collapsed="false">
      <c r="A475" s="13" t="n">
        <v>472</v>
      </c>
      <c r="B475" s="14" t="s">
        <v>1436</v>
      </c>
      <c r="C475" s="15" t="s">
        <v>1437</v>
      </c>
      <c r="D475" s="14" t="s">
        <v>1438</v>
      </c>
      <c r="E475" s="14" t="s">
        <v>372</v>
      </c>
      <c r="F475" s="11" t="s">
        <v>11</v>
      </c>
    </row>
    <row r="476" s="12" customFormat="true" ht="30" hidden="false" customHeight="true" outlineLevel="0" collapsed="false">
      <c r="A476" s="13" t="n">
        <v>473</v>
      </c>
      <c r="B476" s="14" t="s">
        <v>1439</v>
      </c>
      <c r="C476" s="15" t="s">
        <v>1440</v>
      </c>
      <c r="D476" s="14" t="s">
        <v>1441</v>
      </c>
      <c r="E476" s="14" t="s">
        <v>372</v>
      </c>
      <c r="F476" s="11" t="s">
        <v>11</v>
      </c>
    </row>
    <row r="477" s="12" customFormat="true" ht="30" hidden="false" customHeight="true" outlineLevel="0" collapsed="false">
      <c r="A477" s="13" t="n">
        <v>474</v>
      </c>
      <c r="B477" s="14" t="s">
        <v>1442</v>
      </c>
      <c r="C477" s="15" t="s">
        <v>1443</v>
      </c>
      <c r="D477" s="14" t="s">
        <v>1444</v>
      </c>
      <c r="E477" s="14" t="s">
        <v>372</v>
      </c>
      <c r="F477" s="11" t="s">
        <v>11</v>
      </c>
    </row>
    <row r="478" s="12" customFormat="true" ht="30" hidden="false" customHeight="true" outlineLevel="0" collapsed="false">
      <c r="A478" s="13" t="n">
        <v>475</v>
      </c>
      <c r="B478" s="14" t="s">
        <v>1445</v>
      </c>
      <c r="C478" s="15" t="s">
        <v>1446</v>
      </c>
      <c r="D478" s="14" t="s">
        <v>1447</v>
      </c>
      <c r="E478" s="14" t="s">
        <v>372</v>
      </c>
      <c r="F478" s="11" t="s">
        <v>11</v>
      </c>
    </row>
    <row r="479" s="12" customFormat="true" ht="30" hidden="false" customHeight="true" outlineLevel="0" collapsed="false">
      <c r="A479" s="13" t="n">
        <v>476</v>
      </c>
      <c r="B479" s="14" t="s">
        <v>1448</v>
      </c>
      <c r="C479" s="15" t="s">
        <v>1449</v>
      </c>
      <c r="D479" s="14" t="s">
        <v>1450</v>
      </c>
      <c r="E479" s="14" t="s">
        <v>372</v>
      </c>
      <c r="F479" s="11" t="s">
        <v>11</v>
      </c>
    </row>
    <row r="480" s="12" customFormat="true" ht="30" hidden="false" customHeight="true" outlineLevel="0" collapsed="false">
      <c r="A480" s="13" t="n">
        <v>477</v>
      </c>
      <c r="B480" s="14" t="s">
        <v>1451</v>
      </c>
      <c r="C480" s="15" t="s">
        <v>1452</v>
      </c>
      <c r="D480" s="14" t="s">
        <v>1453</v>
      </c>
      <c r="E480" s="14" t="s">
        <v>372</v>
      </c>
      <c r="F480" s="11" t="s">
        <v>11</v>
      </c>
    </row>
    <row r="481" s="12" customFormat="true" ht="30" hidden="false" customHeight="true" outlineLevel="0" collapsed="false">
      <c r="A481" s="13" t="n">
        <v>478</v>
      </c>
      <c r="B481" s="14" t="s">
        <v>1454</v>
      </c>
      <c r="C481" s="15" t="s">
        <v>1455</v>
      </c>
      <c r="D481" s="14" t="s">
        <v>1456</v>
      </c>
      <c r="E481" s="14" t="s">
        <v>372</v>
      </c>
      <c r="F481" s="11" t="s">
        <v>11</v>
      </c>
    </row>
    <row r="482" s="12" customFormat="true" ht="30" hidden="false" customHeight="true" outlineLevel="0" collapsed="false">
      <c r="A482" s="13" t="n">
        <v>479</v>
      </c>
      <c r="B482" s="14" t="s">
        <v>1457</v>
      </c>
      <c r="C482" s="15" t="s">
        <v>1458</v>
      </c>
      <c r="D482" s="14" t="s">
        <v>1459</v>
      </c>
      <c r="E482" s="14" t="s">
        <v>372</v>
      </c>
      <c r="F482" s="11" t="s">
        <v>11</v>
      </c>
    </row>
    <row r="483" s="12" customFormat="true" ht="30" hidden="false" customHeight="true" outlineLevel="0" collapsed="false">
      <c r="A483" s="13" t="n">
        <v>480</v>
      </c>
      <c r="B483" s="14" t="s">
        <v>1460</v>
      </c>
      <c r="C483" s="15" t="s">
        <v>1461</v>
      </c>
      <c r="D483" s="14" t="s">
        <v>1462</v>
      </c>
      <c r="E483" s="14" t="s">
        <v>372</v>
      </c>
      <c r="F483" s="11" t="s">
        <v>11</v>
      </c>
    </row>
    <row r="484" s="12" customFormat="true" ht="30" hidden="false" customHeight="true" outlineLevel="0" collapsed="false">
      <c r="A484" s="13" t="n">
        <v>481</v>
      </c>
      <c r="B484" s="14" t="s">
        <v>1463</v>
      </c>
      <c r="C484" s="15" t="s">
        <v>1464</v>
      </c>
      <c r="D484" s="14" t="s">
        <v>1465</v>
      </c>
      <c r="E484" s="14" t="s">
        <v>372</v>
      </c>
      <c r="F484" s="11" t="s">
        <v>11</v>
      </c>
    </row>
    <row r="485" s="12" customFormat="true" ht="30" hidden="false" customHeight="true" outlineLevel="0" collapsed="false">
      <c r="A485" s="13" t="n">
        <v>482</v>
      </c>
      <c r="B485" s="14" t="s">
        <v>1466</v>
      </c>
      <c r="C485" s="15" t="s">
        <v>1467</v>
      </c>
      <c r="D485" s="14" t="s">
        <v>1468</v>
      </c>
      <c r="E485" s="14" t="s">
        <v>372</v>
      </c>
      <c r="F485" s="11" t="s">
        <v>11</v>
      </c>
    </row>
    <row r="486" s="12" customFormat="true" ht="30" hidden="false" customHeight="true" outlineLevel="0" collapsed="false">
      <c r="A486" s="13" t="n">
        <v>483</v>
      </c>
      <c r="B486" s="14" t="s">
        <v>1469</v>
      </c>
      <c r="C486" s="15" t="s">
        <v>1470</v>
      </c>
      <c r="D486" s="14" t="s">
        <v>1471</v>
      </c>
      <c r="E486" s="14" t="s">
        <v>372</v>
      </c>
      <c r="F486" s="11" t="s">
        <v>11</v>
      </c>
    </row>
    <row r="487" s="12" customFormat="true" ht="30" hidden="false" customHeight="true" outlineLevel="0" collapsed="false">
      <c r="A487" s="13" t="n">
        <v>484</v>
      </c>
      <c r="B487" s="14" t="s">
        <v>1472</v>
      </c>
      <c r="C487" s="15" t="s">
        <v>1473</v>
      </c>
      <c r="D487" s="14" t="s">
        <v>1474</v>
      </c>
      <c r="E487" s="14" t="s">
        <v>372</v>
      </c>
      <c r="F487" s="11" t="s">
        <v>11</v>
      </c>
    </row>
    <row r="488" s="12" customFormat="true" ht="30" hidden="false" customHeight="true" outlineLevel="0" collapsed="false">
      <c r="A488" s="13" t="n">
        <v>485</v>
      </c>
      <c r="B488" s="14" t="s">
        <v>1475</v>
      </c>
      <c r="C488" s="15" t="s">
        <v>1476</v>
      </c>
      <c r="D488" s="14" t="s">
        <v>1477</v>
      </c>
      <c r="E488" s="14" t="s">
        <v>372</v>
      </c>
      <c r="F488" s="11" t="s">
        <v>11</v>
      </c>
    </row>
    <row r="489" s="12" customFormat="true" ht="30" hidden="false" customHeight="true" outlineLevel="0" collapsed="false">
      <c r="A489" s="13" t="n">
        <v>486</v>
      </c>
      <c r="B489" s="14" t="s">
        <v>1478</v>
      </c>
      <c r="C489" s="15" t="s">
        <v>1479</v>
      </c>
      <c r="D489" s="14" t="s">
        <v>1480</v>
      </c>
      <c r="E489" s="14" t="s">
        <v>372</v>
      </c>
      <c r="F489" s="11" t="s">
        <v>11</v>
      </c>
    </row>
    <row r="490" s="12" customFormat="true" ht="30" hidden="false" customHeight="true" outlineLevel="0" collapsed="false">
      <c r="A490" s="13" t="n">
        <v>487</v>
      </c>
      <c r="B490" s="14" t="s">
        <v>1481</v>
      </c>
      <c r="C490" s="15" t="s">
        <v>1482</v>
      </c>
      <c r="D490" s="14" t="s">
        <v>1483</v>
      </c>
      <c r="E490" s="14" t="s">
        <v>372</v>
      </c>
      <c r="F490" s="11" t="s">
        <v>11</v>
      </c>
    </row>
    <row r="491" s="12" customFormat="true" ht="30" hidden="false" customHeight="true" outlineLevel="0" collapsed="false">
      <c r="A491" s="13" t="n">
        <v>488</v>
      </c>
      <c r="B491" s="14" t="s">
        <v>1484</v>
      </c>
      <c r="C491" s="15" t="s">
        <v>1485</v>
      </c>
      <c r="D491" s="14" t="s">
        <v>1486</v>
      </c>
      <c r="E491" s="14" t="s">
        <v>372</v>
      </c>
      <c r="F491" s="11" t="s">
        <v>11</v>
      </c>
    </row>
    <row r="492" s="12" customFormat="true" ht="30" hidden="false" customHeight="true" outlineLevel="0" collapsed="false">
      <c r="A492" s="13" t="n">
        <v>489</v>
      </c>
      <c r="B492" s="14" t="s">
        <v>1487</v>
      </c>
      <c r="C492" s="15" t="s">
        <v>1488</v>
      </c>
      <c r="D492" s="14" t="s">
        <v>1489</v>
      </c>
      <c r="E492" s="14" t="s">
        <v>372</v>
      </c>
      <c r="F492" s="11" t="s">
        <v>11</v>
      </c>
    </row>
    <row r="493" s="12" customFormat="true" ht="30" hidden="false" customHeight="true" outlineLevel="0" collapsed="false">
      <c r="A493" s="13" t="n">
        <v>490</v>
      </c>
      <c r="B493" s="14" t="s">
        <v>1490</v>
      </c>
      <c r="C493" s="15" t="s">
        <v>1491</v>
      </c>
      <c r="D493" s="14" t="s">
        <v>1492</v>
      </c>
      <c r="E493" s="14" t="s">
        <v>372</v>
      </c>
      <c r="F493" s="11" t="s">
        <v>11</v>
      </c>
    </row>
    <row r="494" s="12" customFormat="true" ht="30" hidden="false" customHeight="true" outlineLevel="0" collapsed="false">
      <c r="A494" s="13" t="n">
        <v>491</v>
      </c>
      <c r="B494" s="14" t="s">
        <v>1493</v>
      </c>
      <c r="C494" s="15" t="s">
        <v>1494</v>
      </c>
      <c r="D494" s="14" t="s">
        <v>1495</v>
      </c>
      <c r="E494" s="14" t="s">
        <v>372</v>
      </c>
      <c r="F494" s="11" t="s">
        <v>11</v>
      </c>
    </row>
    <row r="495" s="12" customFormat="true" ht="30" hidden="false" customHeight="true" outlineLevel="0" collapsed="false">
      <c r="A495" s="13" t="n">
        <v>492</v>
      </c>
      <c r="B495" s="14" t="s">
        <v>1496</v>
      </c>
      <c r="C495" s="15" t="s">
        <v>1497</v>
      </c>
      <c r="D495" s="14" t="s">
        <v>1498</v>
      </c>
      <c r="E495" s="14" t="s">
        <v>372</v>
      </c>
      <c r="F495" s="11" t="s">
        <v>11</v>
      </c>
    </row>
    <row r="496" s="12" customFormat="true" ht="30" hidden="false" customHeight="true" outlineLevel="0" collapsed="false">
      <c r="A496" s="13" t="n">
        <v>493</v>
      </c>
      <c r="B496" s="14" t="s">
        <v>1499</v>
      </c>
      <c r="C496" s="15" t="s">
        <v>1500</v>
      </c>
      <c r="D496" s="14" t="s">
        <v>1501</v>
      </c>
      <c r="E496" s="14" t="s">
        <v>372</v>
      </c>
      <c r="F496" s="11" t="s">
        <v>11</v>
      </c>
    </row>
    <row r="497" s="12" customFormat="true" ht="30" hidden="false" customHeight="true" outlineLevel="0" collapsed="false">
      <c r="A497" s="13" t="n">
        <v>494</v>
      </c>
      <c r="B497" s="14" t="s">
        <v>1502</v>
      </c>
      <c r="C497" s="15" t="s">
        <v>1503</v>
      </c>
      <c r="D497" s="14" t="s">
        <v>1504</v>
      </c>
      <c r="E497" s="14" t="s">
        <v>372</v>
      </c>
      <c r="F497" s="11" t="s">
        <v>11</v>
      </c>
    </row>
    <row r="498" s="12" customFormat="true" ht="30" hidden="false" customHeight="true" outlineLevel="0" collapsed="false">
      <c r="A498" s="13" t="n">
        <v>495</v>
      </c>
      <c r="B498" s="14" t="s">
        <v>1505</v>
      </c>
      <c r="C498" s="15" t="s">
        <v>1506</v>
      </c>
      <c r="D498" s="14" t="s">
        <v>1507</v>
      </c>
      <c r="E498" s="14" t="s">
        <v>372</v>
      </c>
      <c r="F498" s="11" t="s">
        <v>11</v>
      </c>
    </row>
    <row r="499" s="12" customFormat="true" ht="30" hidden="false" customHeight="true" outlineLevel="0" collapsed="false">
      <c r="A499" s="13" t="n">
        <v>496</v>
      </c>
      <c r="B499" s="14" t="s">
        <v>1508</v>
      </c>
      <c r="C499" s="15" t="s">
        <v>1509</v>
      </c>
      <c r="D499" s="14" t="s">
        <v>1510</v>
      </c>
      <c r="E499" s="14" t="s">
        <v>372</v>
      </c>
      <c r="F499" s="11" t="s">
        <v>11</v>
      </c>
    </row>
    <row r="500" s="12" customFormat="true" ht="30" hidden="false" customHeight="true" outlineLevel="0" collapsed="false">
      <c r="A500" s="13" t="n">
        <v>497</v>
      </c>
      <c r="B500" s="14" t="s">
        <v>1511</v>
      </c>
      <c r="C500" s="15" t="s">
        <v>1512</v>
      </c>
      <c r="D500" s="14" t="s">
        <v>1513</v>
      </c>
      <c r="E500" s="14" t="s">
        <v>372</v>
      </c>
      <c r="F500" s="11" t="s">
        <v>11</v>
      </c>
    </row>
    <row r="501" s="12" customFormat="true" ht="30" hidden="false" customHeight="true" outlineLevel="0" collapsed="false">
      <c r="A501" s="13" t="n">
        <v>498</v>
      </c>
      <c r="B501" s="14" t="s">
        <v>1514</v>
      </c>
      <c r="C501" s="15" t="s">
        <v>1515</v>
      </c>
      <c r="D501" s="14" t="s">
        <v>1516</v>
      </c>
      <c r="E501" s="14" t="s">
        <v>372</v>
      </c>
      <c r="F501" s="11" t="s">
        <v>11</v>
      </c>
    </row>
    <row r="502" s="12" customFormat="true" ht="30" hidden="false" customHeight="true" outlineLevel="0" collapsed="false">
      <c r="A502" s="13" t="n">
        <v>499</v>
      </c>
      <c r="B502" s="14" t="s">
        <v>1517</v>
      </c>
      <c r="C502" s="15" t="s">
        <v>1518</v>
      </c>
      <c r="D502" s="14" t="s">
        <v>1519</v>
      </c>
      <c r="E502" s="14" t="s">
        <v>372</v>
      </c>
      <c r="F502" s="11" t="s">
        <v>11</v>
      </c>
    </row>
    <row r="503" s="12" customFormat="true" ht="30" hidden="false" customHeight="true" outlineLevel="0" collapsed="false">
      <c r="A503" s="13" t="n">
        <v>500</v>
      </c>
      <c r="B503" s="14" t="s">
        <v>1520</v>
      </c>
      <c r="C503" s="15" t="s">
        <v>1521</v>
      </c>
      <c r="D503" s="14" t="s">
        <v>1522</v>
      </c>
      <c r="E503" s="14" t="s">
        <v>372</v>
      </c>
      <c r="F503" s="11" t="s">
        <v>11</v>
      </c>
    </row>
    <row r="504" s="12" customFormat="true" ht="30" hidden="false" customHeight="true" outlineLevel="0" collapsed="false">
      <c r="A504" s="13" t="n">
        <v>501</v>
      </c>
      <c r="B504" s="14" t="s">
        <v>1523</v>
      </c>
      <c r="C504" s="15" t="s">
        <v>1524</v>
      </c>
      <c r="D504" s="14" t="s">
        <v>1525</v>
      </c>
      <c r="E504" s="14" t="s">
        <v>372</v>
      </c>
      <c r="F504" s="11" t="s">
        <v>11</v>
      </c>
    </row>
    <row r="505" s="12" customFormat="true" ht="30" hidden="false" customHeight="true" outlineLevel="0" collapsed="false">
      <c r="A505" s="13" t="n">
        <v>502</v>
      </c>
      <c r="B505" s="14" t="s">
        <v>1526</v>
      </c>
      <c r="C505" s="15" t="s">
        <v>1527</v>
      </c>
      <c r="D505" s="14" t="s">
        <v>1528</v>
      </c>
      <c r="E505" s="14" t="s">
        <v>372</v>
      </c>
      <c r="F505" s="11" t="s">
        <v>11</v>
      </c>
    </row>
    <row r="506" s="12" customFormat="true" ht="30" hidden="false" customHeight="true" outlineLevel="0" collapsed="false">
      <c r="A506" s="13" t="n">
        <v>503</v>
      </c>
      <c r="B506" s="14" t="s">
        <v>1529</v>
      </c>
      <c r="C506" s="15" t="s">
        <v>1530</v>
      </c>
      <c r="D506" s="14" t="s">
        <v>1531</v>
      </c>
      <c r="E506" s="14" t="s">
        <v>372</v>
      </c>
      <c r="F506" s="11" t="s">
        <v>11</v>
      </c>
    </row>
    <row r="507" s="12" customFormat="true" ht="30" hidden="false" customHeight="true" outlineLevel="0" collapsed="false">
      <c r="A507" s="13" t="n">
        <v>504</v>
      </c>
      <c r="B507" s="14" t="s">
        <v>1532</v>
      </c>
      <c r="C507" s="15" t="s">
        <v>1533</v>
      </c>
      <c r="D507" s="14" t="s">
        <v>1534</v>
      </c>
      <c r="E507" s="14" t="s">
        <v>372</v>
      </c>
      <c r="F507" s="11" t="s">
        <v>11</v>
      </c>
    </row>
    <row r="508" s="12" customFormat="true" ht="30" hidden="false" customHeight="true" outlineLevel="0" collapsed="false">
      <c r="A508" s="13" t="n">
        <v>505</v>
      </c>
      <c r="B508" s="14" t="s">
        <v>1535</v>
      </c>
      <c r="C508" s="15" t="s">
        <v>1536</v>
      </c>
      <c r="D508" s="14" t="s">
        <v>1534</v>
      </c>
      <c r="E508" s="14" t="s">
        <v>372</v>
      </c>
      <c r="F508" s="11" t="s">
        <v>11</v>
      </c>
    </row>
    <row r="509" s="12" customFormat="true" ht="30" hidden="false" customHeight="true" outlineLevel="0" collapsed="false">
      <c r="A509" s="13" t="n">
        <v>506</v>
      </c>
      <c r="B509" s="14" t="s">
        <v>1537</v>
      </c>
      <c r="C509" s="15" t="s">
        <v>1538</v>
      </c>
      <c r="D509" s="14" t="s">
        <v>1539</v>
      </c>
      <c r="E509" s="14" t="s">
        <v>372</v>
      </c>
      <c r="F509" s="11" t="s">
        <v>11</v>
      </c>
    </row>
    <row r="510" s="12" customFormat="true" ht="30" hidden="false" customHeight="true" outlineLevel="0" collapsed="false">
      <c r="A510" s="13" t="n">
        <v>507</v>
      </c>
      <c r="B510" s="14" t="s">
        <v>1540</v>
      </c>
      <c r="C510" s="15" t="s">
        <v>1541</v>
      </c>
      <c r="D510" s="14" t="s">
        <v>1542</v>
      </c>
      <c r="E510" s="14" t="s">
        <v>372</v>
      </c>
      <c r="F510" s="11" t="s">
        <v>11</v>
      </c>
    </row>
    <row r="511" s="12" customFormat="true" ht="30" hidden="false" customHeight="true" outlineLevel="0" collapsed="false">
      <c r="A511" s="13" t="n">
        <v>508</v>
      </c>
      <c r="B511" s="14" t="s">
        <v>1543</v>
      </c>
      <c r="C511" s="15" t="s">
        <v>1544</v>
      </c>
      <c r="D511" s="14" t="s">
        <v>1545</v>
      </c>
      <c r="E511" s="14" t="s">
        <v>372</v>
      </c>
      <c r="F511" s="11" t="s">
        <v>11</v>
      </c>
    </row>
    <row r="512" s="12" customFormat="true" ht="30" hidden="false" customHeight="true" outlineLevel="0" collapsed="false">
      <c r="A512" s="13" t="n">
        <v>509</v>
      </c>
      <c r="B512" s="14" t="s">
        <v>1546</v>
      </c>
      <c r="C512" s="15" t="s">
        <v>1547</v>
      </c>
      <c r="D512" s="14" t="s">
        <v>1548</v>
      </c>
      <c r="E512" s="14" t="s">
        <v>372</v>
      </c>
      <c r="F512" s="11" t="s">
        <v>11</v>
      </c>
    </row>
    <row r="513" s="12" customFormat="true" ht="30" hidden="false" customHeight="true" outlineLevel="0" collapsed="false">
      <c r="A513" s="13" t="n">
        <v>510</v>
      </c>
      <c r="B513" s="14" t="s">
        <v>1549</v>
      </c>
      <c r="C513" s="15" t="s">
        <v>1550</v>
      </c>
      <c r="D513" s="14" t="s">
        <v>1551</v>
      </c>
      <c r="E513" s="14" t="s">
        <v>372</v>
      </c>
      <c r="F513" s="11" t="s">
        <v>11</v>
      </c>
    </row>
    <row r="514" s="12" customFormat="true" ht="30" hidden="false" customHeight="true" outlineLevel="0" collapsed="false">
      <c r="A514" s="13" t="n">
        <v>511</v>
      </c>
      <c r="B514" s="14" t="s">
        <v>1552</v>
      </c>
      <c r="C514" s="15" t="s">
        <v>1553</v>
      </c>
      <c r="D514" s="14" t="s">
        <v>1554</v>
      </c>
      <c r="E514" s="14" t="s">
        <v>372</v>
      </c>
      <c r="F514" s="11" t="s">
        <v>11</v>
      </c>
    </row>
    <row r="515" s="12" customFormat="true" ht="30" hidden="false" customHeight="true" outlineLevel="0" collapsed="false">
      <c r="A515" s="13" t="n">
        <v>512</v>
      </c>
      <c r="B515" s="14" t="s">
        <v>1555</v>
      </c>
      <c r="C515" s="15" t="s">
        <v>1556</v>
      </c>
      <c r="D515" s="14" t="s">
        <v>1557</v>
      </c>
      <c r="E515" s="14" t="s">
        <v>372</v>
      </c>
      <c r="F515" s="11" t="s">
        <v>11</v>
      </c>
    </row>
    <row r="516" s="12" customFormat="true" ht="30" hidden="false" customHeight="true" outlineLevel="0" collapsed="false">
      <c r="A516" s="13" t="n">
        <v>513</v>
      </c>
      <c r="B516" s="14" t="s">
        <v>1558</v>
      </c>
      <c r="C516" s="15" t="s">
        <v>1559</v>
      </c>
      <c r="D516" s="14" t="s">
        <v>1560</v>
      </c>
      <c r="E516" s="14" t="s">
        <v>372</v>
      </c>
      <c r="F516" s="11" t="s">
        <v>11</v>
      </c>
    </row>
    <row r="517" s="12" customFormat="true" ht="30" hidden="false" customHeight="true" outlineLevel="0" collapsed="false">
      <c r="A517" s="13" t="n">
        <v>514</v>
      </c>
      <c r="B517" s="14" t="s">
        <v>1561</v>
      </c>
      <c r="C517" s="15" t="s">
        <v>1562</v>
      </c>
      <c r="D517" s="14" t="s">
        <v>1563</v>
      </c>
      <c r="E517" s="14" t="s">
        <v>372</v>
      </c>
      <c r="F517" s="11" t="s">
        <v>11</v>
      </c>
    </row>
    <row r="518" s="12" customFormat="true" ht="30" hidden="false" customHeight="true" outlineLevel="0" collapsed="false">
      <c r="A518" s="13" t="n">
        <v>515</v>
      </c>
      <c r="B518" s="14" t="s">
        <v>1564</v>
      </c>
      <c r="C518" s="15" t="s">
        <v>1565</v>
      </c>
      <c r="D518" s="14" t="s">
        <v>1566</v>
      </c>
      <c r="E518" s="14" t="s">
        <v>372</v>
      </c>
      <c r="F518" s="11" t="s">
        <v>11</v>
      </c>
    </row>
    <row r="519" s="12" customFormat="true" ht="30" hidden="false" customHeight="true" outlineLevel="0" collapsed="false">
      <c r="A519" s="13" t="n">
        <v>516</v>
      </c>
      <c r="B519" s="14" t="s">
        <v>1567</v>
      </c>
      <c r="C519" s="15" t="s">
        <v>1568</v>
      </c>
      <c r="D519" s="14" t="s">
        <v>1569</v>
      </c>
      <c r="E519" s="14" t="s">
        <v>372</v>
      </c>
      <c r="F519" s="11" t="s">
        <v>11</v>
      </c>
    </row>
    <row r="520" s="12" customFormat="true" ht="30" hidden="false" customHeight="true" outlineLevel="0" collapsed="false">
      <c r="A520" s="13" t="n">
        <v>517</v>
      </c>
      <c r="B520" s="14" t="s">
        <v>1570</v>
      </c>
      <c r="C520" s="15" t="s">
        <v>1571</v>
      </c>
      <c r="D520" s="14" t="s">
        <v>1572</v>
      </c>
      <c r="E520" s="14" t="s">
        <v>372</v>
      </c>
      <c r="F520" s="11" t="s">
        <v>11</v>
      </c>
    </row>
    <row r="521" s="12" customFormat="true" ht="30" hidden="false" customHeight="true" outlineLevel="0" collapsed="false">
      <c r="A521" s="13" t="n">
        <v>518</v>
      </c>
      <c r="B521" s="14" t="s">
        <v>1573</v>
      </c>
      <c r="C521" s="15" t="s">
        <v>1574</v>
      </c>
      <c r="D521" s="14" t="s">
        <v>1575</v>
      </c>
      <c r="E521" s="14" t="s">
        <v>372</v>
      </c>
      <c r="F521" s="11" t="s">
        <v>11</v>
      </c>
    </row>
    <row r="522" s="12" customFormat="true" ht="30" hidden="false" customHeight="true" outlineLevel="0" collapsed="false">
      <c r="A522" s="13" t="n">
        <v>519</v>
      </c>
      <c r="B522" s="14" t="s">
        <v>1576</v>
      </c>
      <c r="C522" s="15" t="s">
        <v>1577</v>
      </c>
      <c r="D522" s="14" t="s">
        <v>1578</v>
      </c>
      <c r="E522" s="14" t="s">
        <v>372</v>
      </c>
      <c r="F522" s="11" t="s">
        <v>11</v>
      </c>
    </row>
    <row r="523" s="12" customFormat="true" ht="30" hidden="false" customHeight="true" outlineLevel="0" collapsed="false">
      <c r="A523" s="13" t="n">
        <v>520</v>
      </c>
      <c r="B523" s="14" t="s">
        <v>1579</v>
      </c>
      <c r="C523" s="15" t="s">
        <v>1580</v>
      </c>
      <c r="D523" s="14" t="s">
        <v>1581</v>
      </c>
      <c r="E523" s="14" t="s">
        <v>372</v>
      </c>
      <c r="F523" s="11" t="s">
        <v>11</v>
      </c>
    </row>
    <row r="524" s="12" customFormat="true" ht="30" hidden="false" customHeight="true" outlineLevel="0" collapsed="false">
      <c r="A524" s="13" t="n">
        <v>521</v>
      </c>
      <c r="B524" s="14" t="s">
        <v>1582</v>
      </c>
      <c r="C524" s="15" t="s">
        <v>1583</v>
      </c>
      <c r="D524" s="14" t="s">
        <v>1584</v>
      </c>
      <c r="E524" s="14" t="s">
        <v>372</v>
      </c>
      <c r="F524" s="11" t="s">
        <v>11</v>
      </c>
    </row>
    <row r="525" s="12" customFormat="true" ht="30" hidden="false" customHeight="true" outlineLevel="0" collapsed="false">
      <c r="A525" s="13" t="n">
        <v>522</v>
      </c>
      <c r="B525" s="14" t="s">
        <v>1585</v>
      </c>
      <c r="C525" s="15" t="s">
        <v>1586</v>
      </c>
      <c r="D525" s="14" t="s">
        <v>1587</v>
      </c>
      <c r="E525" s="14" t="s">
        <v>372</v>
      </c>
      <c r="F525" s="11" t="s">
        <v>11</v>
      </c>
    </row>
    <row r="526" s="12" customFormat="true" ht="30" hidden="false" customHeight="true" outlineLevel="0" collapsed="false">
      <c r="A526" s="13" t="n">
        <v>523</v>
      </c>
      <c r="B526" s="14" t="s">
        <v>1588</v>
      </c>
      <c r="C526" s="15" t="s">
        <v>1589</v>
      </c>
      <c r="D526" s="14" t="s">
        <v>1590</v>
      </c>
      <c r="E526" s="14" t="s">
        <v>372</v>
      </c>
      <c r="F526" s="11" t="s">
        <v>11</v>
      </c>
    </row>
    <row r="527" s="12" customFormat="true" ht="30" hidden="false" customHeight="true" outlineLevel="0" collapsed="false">
      <c r="A527" s="13" t="n">
        <v>524</v>
      </c>
      <c r="B527" s="14" t="s">
        <v>1591</v>
      </c>
      <c r="C527" s="15" t="s">
        <v>1592</v>
      </c>
      <c r="D527" s="14" t="s">
        <v>1593</v>
      </c>
      <c r="E527" s="14" t="s">
        <v>372</v>
      </c>
      <c r="F527" s="11" t="s">
        <v>11</v>
      </c>
    </row>
    <row r="528" s="12" customFormat="true" ht="30" hidden="false" customHeight="true" outlineLevel="0" collapsed="false">
      <c r="A528" s="13" t="n">
        <v>525</v>
      </c>
      <c r="B528" s="14" t="s">
        <v>1594</v>
      </c>
      <c r="C528" s="15" t="s">
        <v>1595</v>
      </c>
      <c r="D528" s="14" t="s">
        <v>1596</v>
      </c>
      <c r="E528" s="14" t="s">
        <v>372</v>
      </c>
      <c r="F528" s="11" t="s">
        <v>11</v>
      </c>
    </row>
    <row r="529" s="12" customFormat="true" ht="30" hidden="false" customHeight="true" outlineLevel="0" collapsed="false">
      <c r="A529" s="13" t="n">
        <v>526</v>
      </c>
      <c r="B529" s="14" t="s">
        <v>1597</v>
      </c>
      <c r="C529" s="15" t="s">
        <v>1598</v>
      </c>
      <c r="D529" s="14" t="s">
        <v>1599</v>
      </c>
      <c r="E529" s="14" t="s">
        <v>372</v>
      </c>
      <c r="F529" s="11" t="s">
        <v>11</v>
      </c>
    </row>
    <row r="530" s="12" customFormat="true" ht="30" hidden="false" customHeight="true" outlineLevel="0" collapsed="false">
      <c r="A530" s="13" t="n">
        <v>527</v>
      </c>
      <c r="B530" s="14" t="s">
        <v>1600</v>
      </c>
      <c r="C530" s="15" t="s">
        <v>1601</v>
      </c>
      <c r="D530" s="14" t="s">
        <v>49</v>
      </c>
      <c r="E530" s="14" t="s">
        <v>372</v>
      </c>
      <c r="F530" s="11" t="s">
        <v>11</v>
      </c>
    </row>
    <row r="531" s="12" customFormat="true" ht="30" hidden="false" customHeight="true" outlineLevel="0" collapsed="false">
      <c r="A531" s="13" t="n">
        <v>528</v>
      </c>
      <c r="B531" s="14" t="s">
        <v>1602</v>
      </c>
      <c r="C531" s="15" t="s">
        <v>1603</v>
      </c>
      <c r="D531" s="14" t="s">
        <v>1604</v>
      </c>
      <c r="E531" s="14" t="s">
        <v>372</v>
      </c>
      <c r="F531" s="11" t="s">
        <v>11</v>
      </c>
    </row>
    <row r="532" s="12" customFormat="true" ht="30" hidden="false" customHeight="true" outlineLevel="0" collapsed="false">
      <c r="A532" s="13" t="n">
        <v>529</v>
      </c>
      <c r="B532" s="14" t="s">
        <v>1605</v>
      </c>
      <c r="C532" s="15" t="s">
        <v>1606</v>
      </c>
      <c r="D532" s="14" t="s">
        <v>1607</v>
      </c>
      <c r="E532" s="14" t="s">
        <v>372</v>
      </c>
      <c r="F532" s="11" t="s">
        <v>11</v>
      </c>
    </row>
    <row r="533" s="12" customFormat="true" ht="30" hidden="false" customHeight="true" outlineLevel="0" collapsed="false">
      <c r="A533" s="13" t="n">
        <v>530</v>
      </c>
      <c r="B533" s="14" t="s">
        <v>1608</v>
      </c>
      <c r="C533" s="15" t="s">
        <v>1609</v>
      </c>
      <c r="D533" s="14" t="s">
        <v>1610</v>
      </c>
      <c r="E533" s="14" t="s">
        <v>372</v>
      </c>
      <c r="F533" s="11" t="s">
        <v>11</v>
      </c>
    </row>
    <row r="534" s="12" customFormat="true" ht="30" hidden="false" customHeight="true" outlineLevel="0" collapsed="false">
      <c r="A534" s="13" t="n">
        <v>531</v>
      </c>
      <c r="B534" s="14" t="s">
        <v>1611</v>
      </c>
      <c r="C534" s="15" t="s">
        <v>1612</v>
      </c>
      <c r="D534" s="14" t="s">
        <v>1613</v>
      </c>
      <c r="E534" s="14" t="s">
        <v>372</v>
      </c>
      <c r="F534" s="11" t="s">
        <v>11</v>
      </c>
    </row>
    <row r="535" s="12" customFormat="true" ht="30" hidden="false" customHeight="true" outlineLevel="0" collapsed="false">
      <c r="A535" s="13" t="n">
        <v>532</v>
      </c>
      <c r="B535" s="14" t="s">
        <v>1614</v>
      </c>
      <c r="C535" s="15" t="s">
        <v>1615</v>
      </c>
      <c r="D535" s="14" t="s">
        <v>1616</v>
      </c>
      <c r="E535" s="14" t="s">
        <v>372</v>
      </c>
      <c r="F535" s="11" t="s">
        <v>11</v>
      </c>
    </row>
    <row r="536" s="12" customFormat="true" ht="30" hidden="false" customHeight="true" outlineLevel="0" collapsed="false">
      <c r="A536" s="13" t="n">
        <v>533</v>
      </c>
      <c r="B536" s="14" t="s">
        <v>1617</v>
      </c>
      <c r="C536" s="15" t="s">
        <v>1618</v>
      </c>
      <c r="D536" s="14" t="s">
        <v>1619</v>
      </c>
      <c r="E536" s="14" t="s">
        <v>372</v>
      </c>
      <c r="F536" s="11" t="s">
        <v>11</v>
      </c>
    </row>
    <row r="537" s="12" customFormat="true" ht="30" hidden="false" customHeight="true" outlineLevel="0" collapsed="false">
      <c r="A537" s="13" t="n">
        <v>534</v>
      </c>
      <c r="B537" s="14" t="s">
        <v>1620</v>
      </c>
      <c r="C537" s="15" t="s">
        <v>1621</v>
      </c>
      <c r="D537" s="14" t="s">
        <v>1622</v>
      </c>
      <c r="E537" s="14" t="s">
        <v>372</v>
      </c>
      <c r="F537" s="11" t="s">
        <v>11</v>
      </c>
    </row>
    <row r="538" s="12" customFormat="true" ht="30" hidden="false" customHeight="true" outlineLevel="0" collapsed="false">
      <c r="A538" s="13" t="n">
        <v>535</v>
      </c>
      <c r="B538" s="14" t="s">
        <v>1623</v>
      </c>
      <c r="C538" s="15" t="s">
        <v>1624</v>
      </c>
      <c r="D538" s="14" t="s">
        <v>1625</v>
      </c>
      <c r="E538" s="14" t="s">
        <v>372</v>
      </c>
      <c r="F538" s="11" t="s">
        <v>11</v>
      </c>
    </row>
    <row r="539" s="12" customFormat="true" ht="30" hidden="false" customHeight="true" outlineLevel="0" collapsed="false">
      <c r="A539" s="13" t="n">
        <v>536</v>
      </c>
      <c r="B539" s="14" t="s">
        <v>1626</v>
      </c>
      <c r="C539" s="15" t="s">
        <v>1627</v>
      </c>
      <c r="D539" s="14" t="s">
        <v>1628</v>
      </c>
      <c r="E539" s="14" t="s">
        <v>372</v>
      </c>
      <c r="F539" s="11" t="s">
        <v>11</v>
      </c>
    </row>
    <row r="540" s="12" customFormat="true" ht="30" hidden="false" customHeight="true" outlineLevel="0" collapsed="false">
      <c r="A540" s="13" t="n">
        <v>537</v>
      </c>
      <c r="B540" s="14" t="s">
        <v>1629</v>
      </c>
      <c r="C540" s="15" t="s">
        <v>1630</v>
      </c>
      <c r="D540" s="14" t="s">
        <v>1631</v>
      </c>
      <c r="E540" s="14" t="s">
        <v>372</v>
      </c>
      <c r="F540" s="11" t="s">
        <v>11</v>
      </c>
    </row>
    <row r="541" s="12" customFormat="true" ht="30" hidden="false" customHeight="true" outlineLevel="0" collapsed="false">
      <c r="A541" s="13" t="n">
        <v>538</v>
      </c>
      <c r="B541" s="14" t="s">
        <v>1632</v>
      </c>
      <c r="C541" s="15" t="s">
        <v>1633</v>
      </c>
      <c r="D541" s="14" t="s">
        <v>1634</v>
      </c>
      <c r="E541" s="14" t="s">
        <v>372</v>
      </c>
      <c r="F541" s="11" t="s">
        <v>11</v>
      </c>
    </row>
    <row r="542" s="12" customFormat="true" ht="30" hidden="false" customHeight="true" outlineLevel="0" collapsed="false">
      <c r="A542" s="13" t="n">
        <v>539</v>
      </c>
      <c r="B542" s="14" t="s">
        <v>1635</v>
      </c>
      <c r="C542" s="15" t="s">
        <v>1636</v>
      </c>
      <c r="D542" s="14" t="s">
        <v>1637</v>
      </c>
      <c r="E542" s="14" t="s">
        <v>372</v>
      </c>
      <c r="F542" s="11" t="s">
        <v>11</v>
      </c>
    </row>
    <row r="543" s="12" customFormat="true" ht="30" hidden="false" customHeight="true" outlineLevel="0" collapsed="false">
      <c r="A543" s="13" t="n">
        <v>540</v>
      </c>
      <c r="B543" s="14" t="s">
        <v>1638</v>
      </c>
      <c r="C543" s="15" t="s">
        <v>1639</v>
      </c>
      <c r="D543" s="14" t="s">
        <v>1640</v>
      </c>
      <c r="E543" s="14" t="s">
        <v>372</v>
      </c>
      <c r="F543" s="11" t="s">
        <v>11</v>
      </c>
    </row>
    <row r="544" s="12" customFormat="true" ht="30" hidden="false" customHeight="true" outlineLevel="0" collapsed="false">
      <c r="A544" s="13" t="n">
        <v>541</v>
      </c>
      <c r="B544" s="14" t="s">
        <v>1641</v>
      </c>
      <c r="C544" s="15" t="s">
        <v>1642</v>
      </c>
      <c r="D544" s="14" t="s">
        <v>1643</v>
      </c>
      <c r="E544" s="14" t="s">
        <v>372</v>
      </c>
      <c r="F544" s="11" t="s">
        <v>11</v>
      </c>
    </row>
    <row r="545" s="12" customFormat="true" ht="30" hidden="false" customHeight="true" outlineLevel="0" collapsed="false">
      <c r="A545" s="13" t="n">
        <v>542</v>
      </c>
      <c r="B545" s="14" t="s">
        <v>1644</v>
      </c>
      <c r="C545" s="15" t="s">
        <v>1645</v>
      </c>
      <c r="D545" s="14" t="s">
        <v>1646</v>
      </c>
      <c r="E545" s="14" t="s">
        <v>372</v>
      </c>
      <c r="F545" s="11" t="s">
        <v>11</v>
      </c>
    </row>
    <row r="546" s="12" customFormat="true" ht="30" hidden="false" customHeight="true" outlineLevel="0" collapsed="false">
      <c r="A546" s="13" t="n">
        <v>543</v>
      </c>
      <c r="B546" s="14" t="s">
        <v>1647</v>
      </c>
      <c r="C546" s="15" t="s">
        <v>1648</v>
      </c>
      <c r="D546" s="14" t="s">
        <v>1649</v>
      </c>
      <c r="E546" s="14" t="s">
        <v>372</v>
      </c>
      <c r="F546" s="11" t="s">
        <v>11</v>
      </c>
    </row>
    <row r="547" s="12" customFormat="true" ht="30" hidden="false" customHeight="true" outlineLevel="0" collapsed="false">
      <c r="A547" s="13" t="n">
        <v>544</v>
      </c>
      <c r="B547" s="14" t="s">
        <v>1650</v>
      </c>
      <c r="C547" s="15" t="s">
        <v>1651</v>
      </c>
      <c r="D547" s="14" t="s">
        <v>1652</v>
      </c>
      <c r="E547" s="14" t="s">
        <v>372</v>
      </c>
      <c r="F547" s="11" t="s">
        <v>11</v>
      </c>
    </row>
    <row r="548" s="12" customFormat="true" ht="30" hidden="false" customHeight="true" outlineLevel="0" collapsed="false">
      <c r="A548" s="13" t="n">
        <v>545</v>
      </c>
      <c r="B548" s="14" t="s">
        <v>1653</v>
      </c>
      <c r="C548" s="15" t="s">
        <v>1654</v>
      </c>
      <c r="D548" s="14" t="s">
        <v>1655</v>
      </c>
      <c r="E548" s="14" t="s">
        <v>372</v>
      </c>
      <c r="F548" s="11" t="s">
        <v>11</v>
      </c>
    </row>
    <row r="549" s="12" customFormat="true" ht="30" hidden="false" customHeight="true" outlineLevel="0" collapsed="false">
      <c r="A549" s="13" t="n">
        <v>546</v>
      </c>
      <c r="B549" s="14" t="s">
        <v>1656</v>
      </c>
      <c r="C549" s="15" t="s">
        <v>1657</v>
      </c>
      <c r="D549" s="14" t="s">
        <v>1658</v>
      </c>
      <c r="E549" s="14" t="s">
        <v>372</v>
      </c>
      <c r="F549" s="11" t="s">
        <v>11</v>
      </c>
    </row>
    <row r="550" s="12" customFormat="true" ht="30" hidden="false" customHeight="true" outlineLevel="0" collapsed="false">
      <c r="A550" s="13" t="n">
        <v>547</v>
      </c>
      <c r="B550" s="14" t="s">
        <v>1659</v>
      </c>
      <c r="C550" s="15" t="s">
        <v>1660</v>
      </c>
      <c r="D550" s="14" t="s">
        <v>1661</v>
      </c>
      <c r="E550" s="14" t="s">
        <v>372</v>
      </c>
      <c r="F550" s="11" t="s">
        <v>11</v>
      </c>
    </row>
    <row r="551" s="12" customFormat="true" ht="30" hidden="false" customHeight="true" outlineLevel="0" collapsed="false">
      <c r="A551" s="13" t="n">
        <v>548</v>
      </c>
      <c r="B551" s="14" t="s">
        <v>1662</v>
      </c>
      <c r="C551" s="15" t="s">
        <v>1663</v>
      </c>
      <c r="D551" s="14" t="s">
        <v>1664</v>
      </c>
      <c r="E551" s="14" t="s">
        <v>372</v>
      </c>
      <c r="F551" s="11" t="s">
        <v>11</v>
      </c>
    </row>
    <row r="552" s="12" customFormat="true" ht="30" hidden="false" customHeight="true" outlineLevel="0" collapsed="false">
      <c r="A552" s="13" t="n">
        <v>549</v>
      </c>
      <c r="B552" s="14" t="s">
        <v>1665</v>
      </c>
      <c r="C552" s="15" t="s">
        <v>1666</v>
      </c>
      <c r="D552" s="14" t="s">
        <v>1667</v>
      </c>
      <c r="E552" s="14" t="s">
        <v>372</v>
      </c>
      <c r="F552" s="11" t="s">
        <v>11</v>
      </c>
    </row>
    <row r="553" s="12" customFormat="true" ht="30" hidden="false" customHeight="true" outlineLevel="0" collapsed="false">
      <c r="A553" s="13" t="n">
        <v>550</v>
      </c>
      <c r="B553" s="14" t="s">
        <v>1668</v>
      </c>
      <c r="C553" s="15" t="s">
        <v>1669</v>
      </c>
      <c r="D553" s="14" t="s">
        <v>1670</v>
      </c>
      <c r="E553" s="14" t="s">
        <v>372</v>
      </c>
      <c r="F553" s="11" t="s">
        <v>11</v>
      </c>
    </row>
    <row r="554" s="12" customFormat="true" ht="30" hidden="false" customHeight="true" outlineLevel="0" collapsed="false">
      <c r="A554" s="13" t="n">
        <v>551</v>
      </c>
      <c r="B554" s="14" t="s">
        <v>1671</v>
      </c>
      <c r="C554" s="15" t="s">
        <v>1672</v>
      </c>
      <c r="D554" s="14" t="s">
        <v>1673</v>
      </c>
      <c r="E554" s="14" t="s">
        <v>372</v>
      </c>
      <c r="F554" s="11" t="s">
        <v>11</v>
      </c>
    </row>
    <row r="555" s="12" customFormat="true" ht="30" hidden="false" customHeight="true" outlineLevel="0" collapsed="false">
      <c r="A555" s="13" t="n">
        <v>552</v>
      </c>
      <c r="B555" s="14" t="s">
        <v>1674</v>
      </c>
      <c r="C555" s="15" t="s">
        <v>1675</v>
      </c>
      <c r="D555" s="14" t="s">
        <v>1676</v>
      </c>
      <c r="E555" s="14" t="s">
        <v>372</v>
      </c>
      <c r="F555" s="11" t="s">
        <v>11</v>
      </c>
    </row>
    <row r="556" s="12" customFormat="true" ht="30" hidden="false" customHeight="true" outlineLevel="0" collapsed="false">
      <c r="A556" s="13" t="n">
        <v>553</v>
      </c>
      <c r="B556" s="14" t="s">
        <v>1677</v>
      </c>
      <c r="C556" s="15" t="s">
        <v>1678</v>
      </c>
      <c r="D556" s="14" t="s">
        <v>1679</v>
      </c>
      <c r="E556" s="14" t="s">
        <v>372</v>
      </c>
      <c r="F556" s="11" t="s">
        <v>11</v>
      </c>
    </row>
    <row r="557" s="12" customFormat="true" ht="30" hidden="false" customHeight="true" outlineLevel="0" collapsed="false">
      <c r="A557" s="13" t="n">
        <v>554</v>
      </c>
      <c r="B557" s="14" t="s">
        <v>1680</v>
      </c>
      <c r="C557" s="15" t="s">
        <v>1681</v>
      </c>
      <c r="D557" s="14" t="s">
        <v>1682</v>
      </c>
      <c r="E557" s="14" t="s">
        <v>372</v>
      </c>
      <c r="F557" s="11" t="s">
        <v>11</v>
      </c>
    </row>
    <row r="558" s="12" customFormat="true" ht="30" hidden="false" customHeight="true" outlineLevel="0" collapsed="false">
      <c r="A558" s="13" t="n">
        <v>555</v>
      </c>
      <c r="B558" s="14" t="s">
        <v>1683</v>
      </c>
      <c r="C558" s="15" t="s">
        <v>1684</v>
      </c>
      <c r="D558" s="14" t="s">
        <v>1685</v>
      </c>
      <c r="E558" s="14" t="s">
        <v>372</v>
      </c>
      <c r="F558" s="11" t="s">
        <v>11</v>
      </c>
    </row>
    <row r="559" s="12" customFormat="true" ht="30" hidden="false" customHeight="true" outlineLevel="0" collapsed="false">
      <c r="A559" s="13" t="n">
        <v>556</v>
      </c>
      <c r="B559" s="14" t="s">
        <v>1686</v>
      </c>
      <c r="C559" s="15" t="s">
        <v>1687</v>
      </c>
      <c r="D559" s="14" t="s">
        <v>1688</v>
      </c>
      <c r="E559" s="14" t="s">
        <v>372</v>
      </c>
      <c r="F559" s="11" t="s">
        <v>11</v>
      </c>
    </row>
    <row r="560" s="12" customFormat="true" ht="30" hidden="false" customHeight="true" outlineLevel="0" collapsed="false">
      <c r="A560" s="13" t="n">
        <v>557</v>
      </c>
      <c r="B560" s="14" t="s">
        <v>1689</v>
      </c>
      <c r="C560" s="15" t="s">
        <v>1690</v>
      </c>
      <c r="D560" s="14" t="s">
        <v>1691</v>
      </c>
      <c r="E560" s="14" t="s">
        <v>372</v>
      </c>
      <c r="F560" s="11" t="s">
        <v>11</v>
      </c>
    </row>
    <row r="561" s="12" customFormat="true" ht="30" hidden="false" customHeight="true" outlineLevel="0" collapsed="false">
      <c r="A561" s="13" t="n">
        <v>558</v>
      </c>
      <c r="B561" s="14" t="s">
        <v>1692</v>
      </c>
      <c r="C561" s="15" t="s">
        <v>1693</v>
      </c>
      <c r="D561" s="14" t="s">
        <v>1694</v>
      </c>
      <c r="E561" s="14" t="s">
        <v>372</v>
      </c>
      <c r="F561" s="11" t="s">
        <v>11</v>
      </c>
    </row>
    <row r="562" s="12" customFormat="true" ht="30" hidden="false" customHeight="true" outlineLevel="0" collapsed="false">
      <c r="A562" s="13" t="n">
        <v>559</v>
      </c>
      <c r="B562" s="14" t="s">
        <v>1695</v>
      </c>
      <c r="C562" s="15" t="s">
        <v>1696</v>
      </c>
      <c r="D562" s="14" t="s">
        <v>1697</v>
      </c>
      <c r="E562" s="14" t="s">
        <v>372</v>
      </c>
      <c r="F562" s="11" t="s">
        <v>11</v>
      </c>
    </row>
    <row r="563" s="12" customFormat="true" ht="30" hidden="false" customHeight="true" outlineLevel="0" collapsed="false">
      <c r="A563" s="13" t="n">
        <v>560</v>
      </c>
      <c r="B563" s="14" t="s">
        <v>1698</v>
      </c>
      <c r="C563" s="15" t="s">
        <v>1699</v>
      </c>
      <c r="D563" s="14" t="s">
        <v>1700</v>
      </c>
      <c r="E563" s="14" t="s">
        <v>372</v>
      </c>
      <c r="F563" s="11" t="s">
        <v>11</v>
      </c>
    </row>
    <row r="564" s="12" customFormat="true" ht="30" hidden="false" customHeight="true" outlineLevel="0" collapsed="false">
      <c r="A564" s="13" t="n">
        <v>561</v>
      </c>
      <c r="B564" s="14" t="s">
        <v>1701</v>
      </c>
      <c r="C564" s="15" t="s">
        <v>1702</v>
      </c>
      <c r="D564" s="14" t="s">
        <v>1703</v>
      </c>
      <c r="E564" s="14" t="s">
        <v>372</v>
      </c>
      <c r="F564" s="11" t="s">
        <v>11</v>
      </c>
    </row>
    <row r="565" s="12" customFormat="true" ht="30" hidden="false" customHeight="true" outlineLevel="0" collapsed="false">
      <c r="A565" s="13" t="n">
        <v>562</v>
      </c>
      <c r="B565" s="14" t="s">
        <v>1704</v>
      </c>
      <c r="C565" s="15" t="s">
        <v>1705</v>
      </c>
      <c r="D565" s="14" t="s">
        <v>1706</v>
      </c>
      <c r="E565" s="14" t="s">
        <v>372</v>
      </c>
      <c r="F565" s="11" t="s">
        <v>11</v>
      </c>
    </row>
    <row r="566" s="12" customFormat="true" ht="30" hidden="false" customHeight="true" outlineLevel="0" collapsed="false">
      <c r="A566" s="13" t="n">
        <v>563</v>
      </c>
      <c r="B566" s="14" t="s">
        <v>1707</v>
      </c>
      <c r="C566" s="15" t="s">
        <v>1708</v>
      </c>
      <c r="D566" s="14" t="s">
        <v>1709</v>
      </c>
      <c r="E566" s="14" t="s">
        <v>372</v>
      </c>
      <c r="F566" s="11" t="s">
        <v>11</v>
      </c>
    </row>
    <row r="567" s="12" customFormat="true" ht="30" hidden="false" customHeight="true" outlineLevel="0" collapsed="false">
      <c r="A567" s="13" t="n">
        <v>564</v>
      </c>
      <c r="B567" s="14" t="s">
        <v>1710</v>
      </c>
      <c r="C567" s="15" t="s">
        <v>1711</v>
      </c>
      <c r="D567" s="14" t="s">
        <v>1712</v>
      </c>
      <c r="E567" s="14" t="s">
        <v>372</v>
      </c>
      <c r="F567" s="11" t="s">
        <v>11</v>
      </c>
    </row>
    <row r="568" s="12" customFormat="true" ht="30" hidden="false" customHeight="true" outlineLevel="0" collapsed="false">
      <c r="A568" s="13" t="n">
        <v>565</v>
      </c>
      <c r="B568" s="14" t="s">
        <v>1713</v>
      </c>
      <c r="C568" s="15" t="s">
        <v>1714</v>
      </c>
      <c r="D568" s="14" t="s">
        <v>1715</v>
      </c>
      <c r="E568" s="14" t="s">
        <v>372</v>
      </c>
      <c r="F568" s="11" t="s">
        <v>11</v>
      </c>
    </row>
    <row r="569" s="12" customFormat="true" ht="30" hidden="false" customHeight="true" outlineLevel="0" collapsed="false">
      <c r="A569" s="13" t="n">
        <v>566</v>
      </c>
      <c r="B569" s="14" t="s">
        <v>1716</v>
      </c>
      <c r="C569" s="15" t="s">
        <v>1717</v>
      </c>
      <c r="D569" s="14" t="s">
        <v>1718</v>
      </c>
      <c r="E569" s="14" t="s">
        <v>372</v>
      </c>
      <c r="F569" s="11" t="s">
        <v>11</v>
      </c>
    </row>
    <row r="570" s="12" customFormat="true" ht="30" hidden="false" customHeight="true" outlineLevel="0" collapsed="false">
      <c r="A570" s="13" t="n">
        <v>567</v>
      </c>
      <c r="B570" s="14" t="s">
        <v>1719</v>
      </c>
      <c r="C570" s="15" t="s">
        <v>1720</v>
      </c>
      <c r="D570" s="14" t="s">
        <v>1721</v>
      </c>
      <c r="E570" s="14" t="s">
        <v>372</v>
      </c>
      <c r="F570" s="11" t="s">
        <v>11</v>
      </c>
    </row>
    <row r="571" s="12" customFormat="true" ht="30" hidden="false" customHeight="true" outlineLevel="0" collapsed="false">
      <c r="A571" s="13" t="n">
        <v>568</v>
      </c>
      <c r="B571" s="14" t="s">
        <v>1722</v>
      </c>
      <c r="C571" s="15" t="s">
        <v>1723</v>
      </c>
      <c r="D571" s="14" t="s">
        <v>1724</v>
      </c>
      <c r="E571" s="14" t="s">
        <v>372</v>
      </c>
      <c r="F571" s="11" t="s">
        <v>11</v>
      </c>
    </row>
    <row r="572" s="12" customFormat="true" ht="30" hidden="false" customHeight="true" outlineLevel="0" collapsed="false">
      <c r="A572" s="13" t="n">
        <v>569</v>
      </c>
      <c r="B572" s="14" t="s">
        <v>1725</v>
      </c>
      <c r="C572" s="15" t="s">
        <v>1726</v>
      </c>
      <c r="D572" s="14" t="s">
        <v>1727</v>
      </c>
      <c r="E572" s="14" t="s">
        <v>372</v>
      </c>
      <c r="F572" s="11" t="s">
        <v>11</v>
      </c>
    </row>
    <row r="573" s="12" customFormat="true" ht="30" hidden="false" customHeight="true" outlineLevel="0" collapsed="false">
      <c r="A573" s="13" t="n">
        <v>570</v>
      </c>
      <c r="B573" s="14" t="s">
        <v>1728</v>
      </c>
      <c r="C573" s="15" t="s">
        <v>1729</v>
      </c>
      <c r="D573" s="14" t="s">
        <v>1730</v>
      </c>
      <c r="E573" s="14" t="s">
        <v>372</v>
      </c>
      <c r="F573" s="11" t="s">
        <v>11</v>
      </c>
    </row>
    <row r="574" s="12" customFormat="true" ht="30" hidden="false" customHeight="true" outlineLevel="0" collapsed="false">
      <c r="A574" s="13" t="n">
        <v>571</v>
      </c>
      <c r="B574" s="14" t="s">
        <v>1731</v>
      </c>
      <c r="C574" s="15" t="s">
        <v>1732</v>
      </c>
      <c r="D574" s="14" t="s">
        <v>1733</v>
      </c>
      <c r="E574" s="14" t="s">
        <v>372</v>
      </c>
      <c r="F574" s="11" t="s">
        <v>11</v>
      </c>
    </row>
    <row r="575" s="12" customFormat="true" ht="30" hidden="false" customHeight="true" outlineLevel="0" collapsed="false">
      <c r="A575" s="13" t="n">
        <v>572</v>
      </c>
      <c r="B575" s="14" t="s">
        <v>1734</v>
      </c>
      <c r="C575" s="15" t="s">
        <v>1735</v>
      </c>
      <c r="D575" s="14" t="s">
        <v>1736</v>
      </c>
      <c r="E575" s="14" t="s">
        <v>372</v>
      </c>
      <c r="F575" s="11" t="s">
        <v>11</v>
      </c>
    </row>
    <row r="576" s="12" customFormat="true" ht="30" hidden="false" customHeight="true" outlineLevel="0" collapsed="false">
      <c r="A576" s="13" t="n">
        <v>573</v>
      </c>
      <c r="B576" s="14" t="s">
        <v>1737</v>
      </c>
      <c r="C576" s="15" t="s">
        <v>1738</v>
      </c>
      <c r="D576" s="14" t="s">
        <v>1739</v>
      </c>
      <c r="E576" s="14" t="s">
        <v>372</v>
      </c>
      <c r="F576" s="11" t="s">
        <v>11</v>
      </c>
    </row>
    <row r="577" s="12" customFormat="true" ht="30" hidden="false" customHeight="true" outlineLevel="0" collapsed="false">
      <c r="A577" s="13" t="n">
        <v>574</v>
      </c>
      <c r="B577" s="14" t="s">
        <v>1740</v>
      </c>
      <c r="C577" s="15" t="s">
        <v>1741</v>
      </c>
      <c r="D577" s="14" t="s">
        <v>1742</v>
      </c>
      <c r="E577" s="14" t="s">
        <v>372</v>
      </c>
      <c r="F577" s="11" t="s">
        <v>11</v>
      </c>
    </row>
    <row r="578" s="12" customFormat="true" ht="30" hidden="false" customHeight="true" outlineLevel="0" collapsed="false">
      <c r="A578" s="13" t="n">
        <v>575</v>
      </c>
      <c r="B578" s="14" t="s">
        <v>1743</v>
      </c>
      <c r="C578" s="15" t="s">
        <v>1744</v>
      </c>
      <c r="D578" s="14" t="s">
        <v>1745</v>
      </c>
      <c r="E578" s="14" t="s">
        <v>372</v>
      </c>
      <c r="F578" s="11" t="s">
        <v>11</v>
      </c>
    </row>
    <row r="579" s="12" customFormat="true" ht="30" hidden="false" customHeight="true" outlineLevel="0" collapsed="false">
      <c r="A579" s="13" t="n">
        <v>576</v>
      </c>
      <c r="B579" s="14" t="s">
        <v>1746</v>
      </c>
      <c r="C579" s="15" t="s">
        <v>1747</v>
      </c>
      <c r="D579" s="14" t="s">
        <v>1748</v>
      </c>
      <c r="E579" s="14" t="s">
        <v>372</v>
      </c>
      <c r="F579" s="11" t="s">
        <v>11</v>
      </c>
    </row>
    <row r="580" s="12" customFormat="true" ht="30" hidden="false" customHeight="true" outlineLevel="0" collapsed="false">
      <c r="A580" s="13" t="n">
        <v>577</v>
      </c>
      <c r="B580" s="14" t="s">
        <v>1749</v>
      </c>
      <c r="C580" s="15" t="s">
        <v>1750</v>
      </c>
      <c r="D580" s="14" t="s">
        <v>1751</v>
      </c>
      <c r="E580" s="14" t="s">
        <v>372</v>
      </c>
      <c r="F580" s="11" t="s">
        <v>11</v>
      </c>
    </row>
    <row r="581" s="12" customFormat="true" ht="30" hidden="false" customHeight="true" outlineLevel="0" collapsed="false">
      <c r="A581" s="13" t="n">
        <v>578</v>
      </c>
      <c r="B581" s="14" t="s">
        <v>1752</v>
      </c>
      <c r="C581" s="15" t="s">
        <v>1753</v>
      </c>
      <c r="D581" s="14" t="s">
        <v>1754</v>
      </c>
      <c r="E581" s="14" t="s">
        <v>372</v>
      </c>
      <c r="F581" s="11" t="s">
        <v>11</v>
      </c>
    </row>
    <row r="582" s="12" customFormat="true" ht="30" hidden="false" customHeight="true" outlineLevel="0" collapsed="false">
      <c r="A582" s="13" t="n">
        <v>579</v>
      </c>
      <c r="B582" s="14" t="s">
        <v>1755</v>
      </c>
      <c r="C582" s="15" t="s">
        <v>1756</v>
      </c>
      <c r="D582" s="14" t="s">
        <v>1757</v>
      </c>
      <c r="E582" s="14" t="s">
        <v>372</v>
      </c>
      <c r="F582" s="11" t="s">
        <v>11</v>
      </c>
    </row>
    <row r="583" s="12" customFormat="true" ht="30" hidden="false" customHeight="true" outlineLevel="0" collapsed="false">
      <c r="A583" s="13" t="n">
        <v>580</v>
      </c>
      <c r="B583" s="14" t="s">
        <v>1758</v>
      </c>
      <c r="C583" s="15" t="s">
        <v>1759</v>
      </c>
      <c r="D583" s="14" t="s">
        <v>1760</v>
      </c>
      <c r="E583" s="14" t="s">
        <v>372</v>
      </c>
      <c r="F583" s="11" t="s">
        <v>11</v>
      </c>
    </row>
    <row r="584" s="12" customFormat="true" ht="30" hidden="false" customHeight="true" outlineLevel="0" collapsed="false">
      <c r="A584" s="13" t="n">
        <v>581</v>
      </c>
      <c r="B584" s="14" t="s">
        <v>1761</v>
      </c>
      <c r="C584" s="15" t="s">
        <v>1762</v>
      </c>
      <c r="D584" s="14" t="s">
        <v>1763</v>
      </c>
      <c r="E584" s="14" t="s">
        <v>372</v>
      </c>
      <c r="F584" s="11" t="s">
        <v>11</v>
      </c>
    </row>
    <row r="585" s="12" customFormat="true" ht="30" hidden="false" customHeight="true" outlineLevel="0" collapsed="false">
      <c r="A585" s="13" t="n">
        <v>582</v>
      </c>
      <c r="B585" s="14" t="s">
        <v>1764</v>
      </c>
      <c r="C585" s="15" t="s">
        <v>1765</v>
      </c>
      <c r="D585" s="14" t="s">
        <v>1766</v>
      </c>
      <c r="E585" s="14" t="s">
        <v>372</v>
      </c>
      <c r="F585" s="11" t="s">
        <v>11</v>
      </c>
    </row>
    <row r="586" s="12" customFormat="true" ht="30" hidden="false" customHeight="true" outlineLevel="0" collapsed="false">
      <c r="A586" s="13" t="n">
        <v>583</v>
      </c>
      <c r="B586" s="14" t="s">
        <v>1767</v>
      </c>
      <c r="C586" s="15" t="s">
        <v>1768</v>
      </c>
      <c r="D586" s="14" t="s">
        <v>1769</v>
      </c>
      <c r="E586" s="14" t="s">
        <v>372</v>
      </c>
      <c r="F586" s="11" t="s">
        <v>11</v>
      </c>
    </row>
    <row r="587" s="12" customFormat="true" ht="30" hidden="false" customHeight="true" outlineLevel="0" collapsed="false">
      <c r="A587" s="13" t="n">
        <v>584</v>
      </c>
      <c r="B587" s="14" t="s">
        <v>1770</v>
      </c>
      <c r="C587" s="15" t="s">
        <v>1771</v>
      </c>
      <c r="D587" s="14" t="s">
        <v>1772</v>
      </c>
      <c r="E587" s="14" t="s">
        <v>372</v>
      </c>
      <c r="F587" s="11" t="s">
        <v>11</v>
      </c>
    </row>
    <row r="588" s="12" customFormat="true" ht="30" hidden="false" customHeight="true" outlineLevel="0" collapsed="false">
      <c r="A588" s="13" t="n">
        <v>585</v>
      </c>
      <c r="B588" s="14" t="s">
        <v>1773</v>
      </c>
      <c r="C588" s="15" t="s">
        <v>1774</v>
      </c>
      <c r="D588" s="14" t="s">
        <v>1775</v>
      </c>
      <c r="E588" s="14" t="s">
        <v>372</v>
      </c>
      <c r="F588" s="11" t="s">
        <v>11</v>
      </c>
    </row>
    <row r="589" s="12" customFormat="true" ht="30" hidden="false" customHeight="true" outlineLevel="0" collapsed="false">
      <c r="A589" s="13" t="n">
        <v>586</v>
      </c>
      <c r="B589" s="14" t="s">
        <v>1776</v>
      </c>
      <c r="C589" s="15" t="s">
        <v>1777</v>
      </c>
      <c r="D589" s="14" t="s">
        <v>1778</v>
      </c>
      <c r="E589" s="14" t="s">
        <v>372</v>
      </c>
      <c r="F589" s="11" t="s">
        <v>11</v>
      </c>
    </row>
    <row r="590" s="12" customFormat="true" ht="30" hidden="false" customHeight="true" outlineLevel="0" collapsed="false">
      <c r="A590" s="13" t="n">
        <v>587</v>
      </c>
      <c r="B590" s="14" t="s">
        <v>1779</v>
      </c>
      <c r="C590" s="15" t="s">
        <v>1780</v>
      </c>
      <c r="D590" s="14" t="s">
        <v>1781</v>
      </c>
      <c r="E590" s="14" t="s">
        <v>372</v>
      </c>
      <c r="F590" s="11" t="s">
        <v>11</v>
      </c>
    </row>
    <row r="591" s="12" customFormat="true" ht="30" hidden="false" customHeight="true" outlineLevel="0" collapsed="false">
      <c r="A591" s="13" t="n">
        <v>588</v>
      </c>
      <c r="B591" s="14" t="s">
        <v>1782</v>
      </c>
      <c r="C591" s="15" t="s">
        <v>1783</v>
      </c>
      <c r="D591" s="14" t="s">
        <v>1784</v>
      </c>
      <c r="E591" s="14" t="s">
        <v>372</v>
      </c>
      <c r="F591" s="11" t="s">
        <v>11</v>
      </c>
    </row>
    <row r="592" s="12" customFormat="true" ht="30" hidden="false" customHeight="true" outlineLevel="0" collapsed="false">
      <c r="A592" s="13" t="n">
        <v>589</v>
      </c>
      <c r="B592" s="14" t="s">
        <v>1785</v>
      </c>
      <c r="C592" s="15" t="s">
        <v>1786</v>
      </c>
      <c r="D592" s="14" t="s">
        <v>1787</v>
      </c>
      <c r="E592" s="14" t="s">
        <v>372</v>
      </c>
      <c r="F592" s="11" t="s">
        <v>11</v>
      </c>
    </row>
    <row r="593" s="12" customFormat="true" ht="30" hidden="false" customHeight="true" outlineLevel="0" collapsed="false">
      <c r="A593" s="13" t="n">
        <v>590</v>
      </c>
      <c r="B593" s="14" t="s">
        <v>1788</v>
      </c>
      <c r="C593" s="15" t="s">
        <v>1789</v>
      </c>
      <c r="D593" s="14" t="s">
        <v>1790</v>
      </c>
      <c r="E593" s="14" t="s">
        <v>372</v>
      </c>
      <c r="F593" s="11" t="s">
        <v>11</v>
      </c>
    </row>
    <row r="594" s="12" customFormat="true" ht="30" hidden="false" customHeight="true" outlineLevel="0" collapsed="false">
      <c r="A594" s="13" t="n">
        <v>591</v>
      </c>
      <c r="B594" s="14" t="s">
        <v>1791</v>
      </c>
      <c r="C594" s="15" t="s">
        <v>1792</v>
      </c>
      <c r="D594" s="14" t="s">
        <v>1793</v>
      </c>
      <c r="E594" s="14" t="s">
        <v>372</v>
      </c>
      <c r="F594" s="11" t="s">
        <v>11</v>
      </c>
    </row>
    <row r="595" s="12" customFormat="true" ht="30" hidden="false" customHeight="true" outlineLevel="0" collapsed="false">
      <c r="A595" s="13" t="n">
        <v>592</v>
      </c>
      <c r="B595" s="14" t="s">
        <v>1794</v>
      </c>
      <c r="C595" s="15" t="s">
        <v>1795</v>
      </c>
      <c r="D595" s="14" t="s">
        <v>1796</v>
      </c>
      <c r="E595" s="14" t="s">
        <v>372</v>
      </c>
      <c r="F595" s="11" t="s">
        <v>11</v>
      </c>
    </row>
    <row r="596" s="12" customFormat="true" ht="30" hidden="false" customHeight="true" outlineLevel="0" collapsed="false">
      <c r="A596" s="13" t="n">
        <v>593</v>
      </c>
      <c r="B596" s="14" t="s">
        <v>1797</v>
      </c>
      <c r="C596" s="15" t="s">
        <v>1798</v>
      </c>
      <c r="D596" s="14" t="s">
        <v>1799</v>
      </c>
      <c r="E596" s="14" t="s">
        <v>372</v>
      </c>
      <c r="F596" s="11" t="s">
        <v>11</v>
      </c>
    </row>
    <row r="597" s="12" customFormat="true" ht="30" hidden="false" customHeight="true" outlineLevel="0" collapsed="false">
      <c r="A597" s="13" t="n">
        <v>594</v>
      </c>
      <c r="B597" s="14" t="s">
        <v>1800</v>
      </c>
      <c r="C597" s="15" t="s">
        <v>1801</v>
      </c>
      <c r="D597" s="14" t="s">
        <v>1802</v>
      </c>
      <c r="E597" s="14" t="s">
        <v>372</v>
      </c>
      <c r="F597" s="11" t="s">
        <v>11</v>
      </c>
    </row>
    <row r="598" s="12" customFormat="true" ht="30" hidden="false" customHeight="true" outlineLevel="0" collapsed="false">
      <c r="A598" s="13" t="n">
        <v>595</v>
      </c>
      <c r="B598" s="14" t="s">
        <v>1803</v>
      </c>
      <c r="C598" s="15" t="s">
        <v>1804</v>
      </c>
      <c r="D598" s="14" t="s">
        <v>1805</v>
      </c>
      <c r="E598" s="14" t="s">
        <v>372</v>
      </c>
      <c r="F598" s="11" t="s">
        <v>11</v>
      </c>
    </row>
    <row r="599" s="12" customFormat="true" ht="30" hidden="false" customHeight="true" outlineLevel="0" collapsed="false">
      <c r="A599" s="13" t="n">
        <v>596</v>
      </c>
      <c r="B599" s="14" t="s">
        <v>1806</v>
      </c>
      <c r="C599" s="15" t="s">
        <v>1807</v>
      </c>
      <c r="D599" s="14" t="s">
        <v>1808</v>
      </c>
      <c r="E599" s="14" t="s">
        <v>372</v>
      </c>
      <c r="F599" s="11" t="s">
        <v>11</v>
      </c>
    </row>
    <row r="600" s="12" customFormat="true" ht="30" hidden="false" customHeight="true" outlineLevel="0" collapsed="false">
      <c r="A600" s="13" t="n">
        <v>597</v>
      </c>
      <c r="B600" s="14" t="s">
        <v>1809</v>
      </c>
      <c r="C600" s="15" t="s">
        <v>1810</v>
      </c>
      <c r="D600" s="14" t="s">
        <v>1811</v>
      </c>
      <c r="E600" s="14" t="s">
        <v>372</v>
      </c>
      <c r="F600" s="11" t="s">
        <v>11</v>
      </c>
    </row>
    <row r="601" s="12" customFormat="true" ht="30" hidden="false" customHeight="true" outlineLevel="0" collapsed="false">
      <c r="A601" s="13" t="n">
        <v>598</v>
      </c>
      <c r="B601" s="14" t="s">
        <v>1812</v>
      </c>
      <c r="C601" s="15" t="s">
        <v>1813</v>
      </c>
      <c r="D601" s="14" t="s">
        <v>1814</v>
      </c>
      <c r="E601" s="14" t="s">
        <v>372</v>
      </c>
      <c r="F601" s="11" t="s">
        <v>11</v>
      </c>
    </row>
    <row r="602" s="12" customFormat="true" ht="30" hidden="false" customHeight="true" outlineLevel="0" collapsed="false">
      <c r="A602" s="13" t="n">
        <v>599</v>
      </c>
      <c r="B602" s="14" t="s">
        <v>1815</v>
      </c>
      <c r="C602" s="15" t="s">
        <v>1816</v>
      </c>
      <c r="D602" s="14" t="s">
        <v>1817</v>
      </c>
      <c r="E602" s="14" t="s">
        <v>372</v>
      </c>
      <c r="F602" s="11" t="s">
        <v>11</v>
      </c>
    </row>
    <row r="603" s="12" customFormat="true" ht="30" hidden="false" customHeight="true" outlineLevel="0" collapsed="false">
      <c r="A603" s="13" t="n">
        <v>600</v>
      </c>
      <c r="B603" s="14" t="s">
        <v>1818</v>
      </c>
      <c r="C603" s="15" t="s">
        <v>1819</v>
      </c>
      <c r="D603" s="14" t="s">
        <v>1820</v>
      </c>
      <c r="E603" s="14" t="s">
        <v>372</v>
      </c>
      <c r="F603" s="11" t="s">
        <v>11</v>
      </c>
    </row>
    <row r="604" s="12" customFormat="true" ht="30" hidden="false" customHeight="true" outlineLevel="0" collapsed="false">
      <c r="A604" s="13" t="n">
        <v>601</v>
      </c>
      <c r="B604" s="14" t="s">
        <v>1821</v>
      </c>
      <c r="C604" s="15" t="s">
        <v>1822</v>
      </c>
      <c r="D604" s="14" t="s">
        <v>1823</v>
      </c>
      <c r="E604" s="14" t="s">
        <v>372</v>
      </c>
      <c r="F604" s="11" t="s">
        <v>11</v>
      </c>
    </row>
    <row r="605" s="12" customFormat="true" ht="30" hidden="false" customHeight="true" outlineLevel="0" collapsed="false">
      <c r="A605" s="13" t="n">
        <v>602</v>
      </c>
      <c r="B605" s="14" t="s">
        <v>1824</v>
      </c>
      <c r="C605" s="15" t="s">
        <v>1825</v>
      </c>
      <c r="D605" s="14" t="s">
        <v>1826</v>
      </c>
      <c r="E605" s="14" t="s">
        <v>372</v>
      </c>
      <c r="F605" s="11" t="s">
        <v>11</v>
      </c>
    </row>
    <row r="606" s="12" customFormat="true" ht="30" hidden="false" customHeight="true" outlineLevel="0" collapsed="false">
      <c r="A606" s="13" t="n">
        <v>603</v>
      </c>
      <c r="B606" s="14" t="s">
        <v>1827</v>
      </c>
      <c r="C606" s="15" t="s">
        <v>1828</v>
      </c>
      <c r="D606" s="14" t="s">
        <v>1829</v>
      </c>
      <c r="E606" s="14" t="s">
        <v>372</v>
      </c>
      <c r="F606" s="11" t="s">
        <v>11</v>
      </c>
    </row>
    <row r="607" s="12" customFormat="true" ht="30" hidden="false" customHeight="true" outlineLevel="0" collapsed="false">
      <c r="A607" s="13" t="n">
        <v>604</v>
      </c>
      <c r="B607" s="14" t="s">
        <v>1830</v>
      </c>
      <c r="C607" s="15" t="s">
        <v>1831</v>
      </c>
      <c r="D607" s="14" t="s">
        <v>1832</v>
      </c>
      <c r="E607" s="14" t="s">
        <v>372</v>
      </c>
      <c r="F607" s="11" t="s">
        <v>11</v>
      </c>
    </row>
    <row r="608" s="12" customFormat="true" ht="30" hidden="false" customHeight="true" outlineLevel="0" collapsed="false">
      <c r="A608" s="13" t="n">
        <v>605</v>
      </c>
      <c r="B608" s="14" t="s">
        <v>1833</v>
      </c>
      <c r="C608" s="15" t="s">
        <v>1834</v>
      </c>
      <c r="D608" s="14" t="s">
        <v>1835</v>
      </c>
      <c r="E608" s="14" t="s">
        <v>372</v>
      </c>
      <c r="F608" s="11" t="s">
        <v>11</v>
      </c>
    </row>
    <row r="609" s="12" customFormat="true" ht="30" hidden="false" customHeight="true" outlineLevel="0" collapsed="false">
      <c r="A609" s="13" t="n">
        <v>606</v>
      </c>
      <c r="B609" s="14" t="s">
        <v>1836</v>
      </c>
      <c r="C609" s="15" t="s">
        <v>1837</v>
      </c>
      <c r="D609" s="14" t="s">
        <v>1838</v>
      </c>
      <c r="E609" s="14" t="s">
        <v>372</v>
      </c>
      <c r="F609" s="11" t="s">
        <v>11</v>
      </c>
    </row>
    <row r="610" s="12" customFormat="true" ht="30" hidden="false" customHeight="true" outlineLevel="0" collapsed="false">
      <c r="A610" s="13" t="n">
        <v>607</v>
      </c>
      <c r="B610" s="14" t="s">
        <v>1839</v>
      </c>
      <c r="C610" s="15" t="s">
        <v>1840</v>
      </c>
      <c r="D610" s="14" t="s">
        <v>1841</v>
      </c>
      <c r="E610" s="14" t="s">
        <v>372</v>
      </c>
      <c r="F610" s="11" t="s">
        <v>11</v>
      </c>
    </row>
    <row r="611" s="12" customFormat="true" ht="30" hidden="false" customHeight="true" outlineLevel="0" collapsed="false">
      <c r="A611" s="13" t="n">
        <v>608</v>
      </c>
      <c r="B611" s="14" t="s">
        <v>1842</v>
      </c>
      <c r="C611" s="15" t="s">
        <v>1843</v>
      </c>
      <c r="D611" s="14" t="s">
        <v>1841</v>
      </c>
      <c r="E611" s="14" t="s">
        <v>372</v>
      </c>
      <c r="F611" s="11" t="s">
        <v>11</v>
      </c>
    </row>
    <row r="612" s="12" customFormat="true" ht="30" hidden="false" customHeight="true" outlineLevel="0" collapsed="false">
      <c r="A612" s="13" t="n">
        <v>609</v>
      </c>
      <c r="B612" s="14" t="s">
        <v>1844</v>
      </c>
      <c r="C612" s="15" t="s">
        <v>1845</v>
      </c>
      <c r="D612" s="14" t="s">
        <v>1846</v>
      </c>
      <c r="E612" s="14" t="s">
        <v>372</v>
      </c>
      <c r="F612" s="11" t="s">
        <v>11</v>
      </c>
    </row>
    <row r="613" s="12" customFormat="true" ht="30" hidden="false" customHeight="true" outlineLevel="0" collapsed="false">
      <c r="A613" s="13" t="n">
        <v>610</v>
      </c>
      <c r="B613" s="14" t="s">
        <v>1847</v>
      </c>
      <c r="C613" s="15" t="s">
        <v>1848</v>
      </c>
      <c r="D613" s="14" t="s">
        <v>1849</v>
      </c>
      <c r="E613" s="14" t="s">
        <v>372</v>
      </c>
      <c r="F613" s="11" t="s">
        <v>11</v>
      </c>
    </row>
    <row r="614" s="12" customFormat="true" ht="30" hidden="false" customHeight="true" outlineLevel="0" collapsed="false">
      <c r="A614" s="13" t="n">
        <v>611</v>
      </c>
      <c r="B614" s="14" t="s">
        <v>1850</v>
      </c>
      <c r="C614" s="15" t="s">
        <v>1851</v>
      </c>
      <c r="D614" s="14" t="s">
        <v>1849</v>
      </c>
      <c r="E614" s="14" t="s">
        <v>372</v>
      </c>
      <c r="F614" s="11" t="s">
        <v>11</v>
      </c>
    </row>
    <row r="615" s="12" customFormat="true" ht="30" hidden="false" customHeight="true" outlineLevel="0" collapsed="false">
      <c r="A615" s="13" t="n">
        <v>612</v>
      </c>
      <c r="B615" s="14" t="s">
        <v>1852</v>
      </c>
      <c r="C615" s="15" t="s">
        <v>1853</v>
      </c>
      <c r="D615" s="14" t="s">
        <v>1849</v>
      </c>
      <c r="E615" s="14" t="s">
        <v>372</v>
      </c>
      <c r="F615" s="11" t="s">
        <v>11</v>
      </c>
    </row>
    <row r="616" s="12" customFormat="true" ht="30" hidden="false" customHeight="true" outlineLevel="0" collapsed="false">
      <c r="A616" s="13" t="n">
        <v>613</v>
      </c>
      <c r="B616" s="14" t="s">
        <v>1854</v>
      </c>
      <c r="C616" s="15" t="s">
        <v>1855</v>
      </c>
      <c r="D616" s="14" t="s">
        <v>1856</v>
      </c>
      <c r="E616" s="14" t="s">
        <v>372</v>
      </c>
      <c r="F616" s="11" t="s">
        <v>11</v>
      </c>
    </row>
    <row r="617" s="12" customFormat="true" ht="30" hidden="false" customHeight="true" outlineLevel="0" collapsed="false">
      <c r="A617" s="13" t="n">
        <v>614</v>
      </c>
      <c r="B617" s="14" t="s">
        <v>1857</v>
      </c>
      <c r="C617" s="15" t="s">
        <v>1858</v>
      </c>
      <c r="D617" s="14" t="s">
        <v>1859</v>
      </c>
      <c r="E617" s="14" t="s">
        <v>372</v>
      </c>
      <c r="F617" s="11" t="s">
        <v>11</v>
      </c>
    </row>
    <row r="618" s="12" customFormat="true" ht="30" hidden="false" customHeight="true" outlineLevel="0" collapsed="false">
      <c r="A618" s="13" t="n">
        <v>615</v>
      </c>
      <c r="B618" s="14" t="s">
        <v>1860</v>
      </c>
      <c r="C618" s="15" t="s">
        <v>1861</v>
      </c>
      <c r="D618" s="14" t="s">
        <v>1862</v>
      </c>
      <c r="E618" s="14" t="s">
        <v>372</v>
      </c>
      <c r="F618" s="11" t="s">
        <v>11</v>
      </c>
    </row>
    <row r="619" s="12" customFormat="true" ht="30" hidden="false" customHeight="true" outlineLevel="0" collapsed="false">
      <c r="A619" s="13" t="n">
        <v>616</v>
      </c>
      <c r="B619" s="14" t="s">
        <v>1863</v>
      </c>
      <c r="C619" s="15" t="s">
        <v>1864</v>
      </c>
      <c r="D619" s="14" t="s">
        <v>1865</v>
      </c>
      <c r="E619" s="14" t="s">
        <v>372</v>
      </c>
      <c r="F619" s="11" t="s">
        <v>11</v>
      </c>
    </row>
    <row r="620" s="12" customFormat="true" ht="30" hidden="false" customHeight="true" outlineLevel="0" collapsed="false">
      <c r="A620" s="13" t="n">
        <v>617</v>
      </c>
      <c r="B620" s="14" t="s">
        <v>1866</v>
      </c>
      <c r="C620" s="15" t="s">
        <v>1867</v>
      </c>
      <c r="D620" s="14" t="s">
        <v>1868</v>
      </c>
      <c r="E620" s="14" t="s">
        <v>372</v>
      </c>
      <c r="F620" s="11" t="s">
        <v>11</v>
      </c>
    </row>
    <row r="621" s="12" customFormat="true" ht="30" hidden="false" customHeight="true" outlineLevel="0" collapsed="false">
      <c r="A621" s="13" t="n">
        <v>618</v>
      </c>
      <c r="B621" s="14" t="s">
        <v>1869</v>
      </c>
      <c r="C621" s="15" t="s">
        <v>1870</v>
      </c>
      <c r="D621" s="14" t="s">
        <v>1871</v>
      </c>
      <c r="E621" s="14" t="s">
        <v>372</v>
      </c>
      <c r="F621" s="11" t="s">
        <v>11</v>
      </c>
    </row>
    <row r="622" s="12" customFormat="true" ht="30" hidden="false" customHeight="true" outlineLevel="0" collapsed="false">
      <c r="A622" s="13" t="n">
        <v>619</v>
      </c>
      <c r="B622" s="14" t="s">
        <v>1872</v>
      </c>
      <c r="C622" s="15" t="s">
        <v>1873</v>
      </c>
      <c r="D622" s="14" t="s">
        <v>1874</v>
      </c>
      <c r="E622" s="14" t="s">
        <v>372</v>
      </c>
      <c r="F622" s="11" t="s">
        <v>11</v>
      </c>
    </row>
    <row r="623" s="12" customFormat="true" ht="30" hidden="false" customHeight="true" outlineLevel="0" collapsed="false">
      <c r="A623" s="13" t="n">
        <v>620</v>
      </c>
      <c r="B623" s="14" t="s">
        <v>1875</v>
      </c>
      <c r="C623" s="15" t="s">
        <v>1876</v>
      </c>
      <c r="D623" s="14" t="s">
        <v>1877</v>
      </c>
      <c r="E623" s="14" t="s">
        <v>372</v>
      </c>
      <c r="F623" s="11" t="s">
        <v>11</v>
      </c>
    </row>
    <row r="624" s="12" customFormat="true" ht="30" hidden="false" customHeight="true" outlineLevel="0" collapsed="false">
      <c r="A624" s="13" t="n">
        <v>621</v>
      </c>
      <c r="B624" s="14" t="s">
        <v>1878</v>
      </c>
      <c r="C624" s="15" t="s">
        <v>1879</v>
      </c>
      <c r="D624" s="14" t="s">
        <v>1880</v>
      </c>
      <c r="E624" s="14" t="s">
        <v>372</v>
      </c>
      <c r="F624" s="11" t="s">
        <v>11</v>
      </c>
    </row>
    <row r="625" s="12" customFormat="true" ht="30" hidden="false" customHeight="true" outlineLevel="0" collapsed="false">
      <c r="A625" s="13" t="n">
        <v>622</v>
      </c>
      <c r="B625" s="14" t="s">
        <v>1881</v>
      </c>
      <c r="C625" s="15" t="s">
        <v>1882</v>
      </c>
      <c r="D625" s="14" t="s">
        <v>1883</v>
      </c>
      <c r="E625" s="14" t="s">
        <v>372</v>
      </c>
      <c r="F625" s="11" t="s">
        <v>11</v>
      </c>
    </row>
    <row r="626" s="12" customFormat="true" ht="30" hidden="false" customHeight="true" outlineLevel="0" collapsed="false">
      <c r="A626" s="13" t="n">
        <v>623</v>
      </c>
      <c r="B626" s="14" t="s">
        <v>1884</v>
      </c>
      <c r="C626" s="15" t="s">
        <v>1885</v>
      </c>
      <c r="D626" s="14" t="s">
        <v>1886</v>
      </c>
      <c r="E626" s="14" t="s">
        <v>372</v>
      </c>
      <c r="F626" s="11" t="s">
        <v>11</v>
      </c>
    </row>
    <row r="627" s="12" customFormat="true" ht="30" hidden="false" customHeight="true" outlineLevel="0" collapsed="false">
      <c r="A627" s="13" t="n">
        <v>624</v>
      </c>
      <c r="B627" s="14" t="s">
        <v>1887</v>
      </c>
      <c r="C627" s="15" t="s">
        <v>1888</v>
      </c>
      <c r="D627" s="14" t="s">
        <v>1889</v>
      </c>
      <c r="E627" s="14" t="s">
        <v>372</v>
      </c>
      <c r="F627" s="11" t="s">
        <v>11</v>
      </c>
    </row>
    <row r="628" s="12" customFormat="true" ht="30" hidden="false" customHeight="true" outlineLevel="0" collapsed="false">
      <c r="A628" s="13" t="n">
        <v>625</v>
      </c>
      <c r="B628" s="14" t="s">
        <v>1890</v>
      </c>
      <c r="C628" s="15" t="s">
        <v>1891</v>
      </c>
      <c r="D628" s="14" t="s">
        <v>1892</v>
      </c>
      <c r="E628" s="14" t="s">
        <v>372</v>
      </c>
      <c r="F628" s="11" t="s">
        <v>11</v>
      </c>
    </row>
    <row r="629" s="12" customFormat="true" ht="30" hidden="false" customHeight="true" outlineLevel="0" collapsed="false">
      <c r="A629" s="13" t="n">
        <v>626</v>
      </c>
      <c r="B629" s="14" t="s">
        <v>1893</v>
      </c>
      <c r="C629" s="15" t="s">
        <v>1894</v>
      </c>
      <c r="D629" s="14" t="s">
        <v>1895</v>
      </c>
      <c r="E629" s="14" t="s">
        <v>372</v>
      </c>
      <c r="F629" s="11" t="s">
        <v>11</v>
      </c>
    </row>
    <row r="630" s="12" customFormat="true" ht="30" hidden="false" customHeight="true" outlineLevel="0" collapsed="false">
      <c r="A630" s="13" t="n">
        <v>627</v>
      </c>
      <c r="B630" s="14" t="s">
        <v>1896</v>
      </c>
      <c r="C630" s="15" t="s">
        <v>1897</v>
      </c>
      <c r="D630" s="14" t="s">
        <v>1898</v>
      </c>
      <c r="E630" s="14" t="s">
        <v>372</v>
      </c>
      <c r="F630" s="11" t="s">
        <v>11</v>
      </c>
    </row>
    <row r="631" s="12" customFormat="true" ht="30" hidden="false" customHeight="true" outlineLevel="0" collapsed="false">
      <c r="A631" s="13" t="n">
        <v>628</v>
      </c>
      <c r="B631" s="14" t="s">
        <v>1899</v>
      </c>
      <c r="C631" s="15" t="s">
        <v>1900</v>
      </c>
      <c r="D631" s="14" t="s">
        <v>1901</v>
      </c>
      <c r="E631" s="14" t="s">
        <v>372</v>
      </c>
      <c r="F631" s="11" t="s">
        <v>11</v>
      </c>
    </row>
    <row r="632" s="12" customFormat="true" ht="30" hidden="false" customHeight="true" outlineLevel="0" collapsed="false">
      <c r="A632" s="13" t="n">
        <v>629</v>
      </c>
      <c r="B632" s="14" t="s">
        <v>1902</v>
      </c>
      <c r="C632" s="15" t="s">
        <v>1903</v>
      </c>
      <c r="D632" s="14" t="s">
        <v>1904</v>
      </c>
      <c r="E632" s="14" t="s">
        <v>372</v>
      </c>
      <c r="F632" s="11" t="s">
        <v>11</v>
      </c>
    </row>
    <row r="633" s="12" customFormat="true" ht="30" hidden="false" customHeight="true" outlineLevel="0" collapsed="false">
      <c r="A633" s="13" t="n">
        <v>630</v>
      </c>
      <c r="B633" s="14" t="s">
        <v>1905</v>
      </c>
      <c r="C633" s="15" t="s">
        <v>1906</v>
      </c>
      <c r="D633" s="14" t="s">
        <v>1907</v>
      </c>
      <c r="E633" s="14" t="s">
        <v>372</v>
      </c>
      <c r="F633" s="11" t="s">
        <v>11</v>
      </c>
    </row>
    <row r="634" s="12" customFormat="true" ht="30" hidden="false" customHeight="true" outlineLevel="0" collapsed="false">
      <c r="A634" s="13" t="n">
        <v>631</v>
      </c>
      <c r="B634" s="14" t="s">
        <v>1908</v>
      </c>
      <c r="C634" s="15" t="s">
        <v>1909</v>
      </c>
      <c r="D634" s="14" t="s">
        <v>1910</v>
      </c>
      <c r="E634" s="14" t="s">
        <v>372</v>
      </c>
      <c r="F634" s="11" t="s">
        <v>11</v>
      </c>
    </row>
    <row r="635" s="12" customFormat="true" ht="30" hidden="false" customHeight="true" outlineLevel="0" collapsed="false">
      <c r="A635" s="13" t="n">
        <v>632</v>
      </c>
      <c r="B635" s="14" t="s">
        <v>1911</v>
      </c>
      <c r="C635" s="15" t="s">
        <v>1912</v>
      </c>
      <c r="D635" s="14" t="s">
        <v>1913</v>
      </c>
      <c r="E635" s="14" t="s">
        <v>372</v>
      </c>
      <c r="F635" s="11" t="s">
        <v>11</v>
      </c>
    </row>
    <row r="636" s="12" customFormat="true" ht="30" hidden="false" customHeight="true" outlineLevel="0" collapsed="false">
      <c r="A636" s="13" t="n">
        <v>633</v>
      </c>
      <c r="B636" s="14" t="s">
        <v>1914</v>
      </c>
      <c r="C636" s="15" t="s">
        <v>1915</v>
      </c>
      <c r="D636" s="14" t="s">
        <v>1916</v>
      </c>
      <c r="E636" s="14" t="s">
        <v>372</v>
      </c>
      <c r="F636" s="11" t="s">
        <v>11</v>
      </c>
    </row>
    <row r="637" s="12" customFormat="true" ht="30" hidden="false" customHeight="true" outlineLevel="0" collapsed="false">
      <c r="A637" s="13" t="n">
        <v>634</v>
      </c>
      <c r="B637" s="14" t="s">
        <v>1917</v>
      </c>
      <c r="C637" s="15" t="s">
        <v>1918</v>
      </c>
      <c r="D637" s="14" t="s">
        <v>1919</v>
      </c>
      <c r="E637" s="14" t="s">
        <v>372</v>
      </c>
      <c r="F637" s="11" t="s">
        <v>11</v>
      </c>
    </row>
    <row r="638" s="12" customFormat="true" ht="30" hidden="false" customHeight="true" outlineLevel="0" collapsed="false">
      <c r="A638" s="13" t="n">
        <v>635</v>
      </c>
      <c r="B638" s="14" t="s">
        <v>1920</v>
      </c>
      <c r="C638" s="15" t="s">
        <v>1921</v>
      </c>
      <c r="D638" s="14" t="s">
        <v>1922</v>
      </c>
      <c r="E638" s="14" t="s">
        <v>372</v>
      </c>
      <c r="F638" s="11" t="s">
        <v>11</v>
      </c>
    </row>
    <row r="639" s="12" customFormat="true" ht="30" hidden="false" customHeight="true" outlineLevel="0" collapsed="false">
      <c r="A639" s="13" t="n">
        <v>636</v>
      </c>
      <c r="B639" s="14" t="s">
        <v>1923</v>
      </c>
      <c r="C639" s="15" t="s">
        <v>1924</v>
      </c>
      <c r="D639" s="14" t="s">
        <v>1925</v>
      </c>
      <c r="E639" s="14" t="s">
        <v>372</v>
      </c>
      <c r="F639" s="11" t="s">
        <v>11</v>
      </c>
    </row>
    <row r="640" s="12" customFormat="true" ht="30" hidden="false" customHeight="true" outlineLevel="0" collapsed="false">
      <c r="A640" s="13" t="n">
        <v>637</v>
      </c>
      <c r="B640" s="14" t="s">
        <v>1926</v>
      </c>
      <c r="C640" s="15" t="s">
        <v>1927</v>
      </c>
      <c r="D640" s="14" t="s">
        <v>1928</v>
      </c>
      <c r="E640" s="14" t="s">
        <v>372</v>
      </c>
      <c r="F640" s="11" t="s">
        <v>11</v>
      </c>
    </row>
    <row r="641" s="12" customFormat="true" ht="30" hidden="false" customHeight="true" outlineLevel="0" collapsed="false">
      <c r="A641" s="13" t="n">
        <v>638</v>
      </c>
      <c r="B641" s="14" t="s">
        <v>1929</v>
      </c>
      <c r="C641" s="15" t="s">
        <v>1930</v>
      </c>
      <c r="D641" s="14" t="s">
        <v>191</v>
      </c>
      <c r="E641" s="14" t="s">
        <v>372</v>
      </c>
      <c r="F641" s="11" t="s">
        <v>11</v>
      </c>
    </row>
    <row r="642" s="12" customFormat="true" ht="30" hidden="false" customHeight="true" outlineLevel="0" collapsed="false">
      <c r="A642" s="13" t="n">
        <v>639</v>
      </c>
      <c r="B642" s="14" t="s">
        <v>1931</v>
      </c>
      <c r="C642" s="15" t="s">
        <v>1932</v>
      </c>
      <c r="D642" s="14" t="s">
        <v>1933</v>
      </c>
      <c r="E642" s="14" t="s">
        <v>372</v>
      </c>
      <c r="F642" s="11" t="s">
        <v>11</v>
      </c>
    </row>
    <row r="643" s="12" customFormat="true" ht="30" hidden="false" customHeight="true" outlineLevel="0" collapsed="false">
      <c r="A643" s="13" t="n">
        <v>640</v>
      </c>
      <c r="B643" s="14" t="s">
        <v>1934</v>
      </c>
      <c r="C643" s="15" t="s">
        <v>1935</v>
      </c>
      <c r="D643" s="14" t="s">
        <v>1936</v>
      </c>
      <c r="E643" s="14" t="s">
        <v>372</v>
      </c>
      <c r="F643" s="11" t="s">
        <v>11</v>
      </c>
    </row>
    <row r="644" s="12" customFormat="true" ht="30" hidden="false" customHeight="true" outlineLevel="0" collapsed="false">
      <c r="A644" s="13" t="n">
        <v>641</v>
      </c>
      <c r="B644" s="14" t="s">
        <v>1937</v>
      </c>
      <c r="C644" s="15" t="s">
        <v>1938</v>
      </c>
      <c r="D644" s="14" t="s">
        <v>1939</v>
      </c>
      <c r="E644" s="14" t="s">
        <v>372</v>
      </c>
      <c r="F644" s="11" t="s">
        <v>11</v>
      </c>
    </row>
    <row r="645" s="12" customFormat="true" ht="30" hidden="false" customHeight="true" outlineLevel="0" collapsed="false">
      <c r="A645" s="13" t="n">
        <v>642</v>
      </c>
      <c r="B645" s="14" t="s">
        <v>1940</v>
      </c>
      <c r="C645" s="15" t="s">
        <v>1941</v>
      </c>
      <c r="D645" s="14" t="s">
        <v>1942</v>
      </c>
      <c r="E645" s="14" t="s">
        <v>372</v>
      </c>
      <c r="F645" s="11" t="s">
        <v>11</v>
      </c>
    </row>
    <row r="646" s="12" customFormat="true" ht="30" hidden="false" customHeight="true" outlineLevel="0" collapsed="false">
      <c r="A646" s="13" t="n">
        <v>643</v>
      </c>
      <c r="B646" s="14" t="s">
        <v>1943</v>
      </c>
      <c r="C646" s="15" t="s">
        <v>1944</v>
      </c>
      <c r="D646" s="14" t="s">
        <v>1945</v>
      </c>
      <c r="E646" s="14" t="s">
        <v>372</v>
      </c>
      <c r="F646" s="11" t="s">
        <v>11</v>
      </c>
    </row>
    <row r="647" s="12" customFormat="true" ht="30" hidden="false" customHeight="true" outlineLevel="0" collapsed="false">
      <c r="A647" s="13" t="n">
        <v>644</v>
      </c>
      <c r="B647" s="14" t="s">
        <v>1946</v>
      </c>
      <c r="C647" s="15" t="s">
        <v>1947</v>
      </c>
      <c r="D647" s="14" t="s">
        <v>1948</v>
      </c>
      <c r="E647" s="14" t="s">
        <v>372</v>
      </c>
      <c r="F647" s="11" t="s">
        <v>11</v>
      </c>
    </row>
    <row r="648" s="12" customFormat="true" ht="30" hidden="false" customHeight="true" outlineLevel="0" collapsed="false">
      <c r="A648" s="13" t="n">
        <v>645</v>
      </c>
      <c r="B648" s="14" t="s">
        <v>1949</v>
      </c>
      <c r="C648" s="15" t="s">
        <v>1950</v>
      </c>
      <c r="D648" s="14" t="s">
        <v>1951</v>
      </c>
      <c r="E648" s="14" t="s">
        <v>372</v>
      </c>
      <c r="F648" s="11" t="s">
        <v>11</v>
      </c>
    </row>
    <row r="649" s="12" customFormat="true" ht="30" hidden="false" customHeight="true" outlineLevel="0" collapsed="false">
      <c r="A649" s="13" t="n">
        <v>646</v>
      </c>
      <c r="B649" s="14" t="s">
        <v>1952</v>
      </c>
      <c r="C649" s="15" t="s">
        <v>1953</v>
      </c>
      <c r="D649" s="14" t="s">
        <v>1954</v>
      </c>
      <c r="E649" s="14" t="s">
        <v>372</v>
      </c>
      <c r="F649" s="11" t="s">
        <v>11</v>
      </c>
    </row>
    <row r="650" s="12" customFormat="true" ht="30" hidden="false" customHeight="true" outlineLevel="0" collapsed="false">
      <c r="A650" s="13" t="n">
        <v>647</v>
      </c>
      <c r="B650" s="14" t="s">
        <v>1955</v>
      </c>
      <c r="C650" s="15" t="s">
        <v>1956</v>
      </c>
      <c r="D650" s="14" t="s">
        <v>1957</v>
      </c>
      <c r="E650" s="14" t="s">
        <v>372</v>
      </c>
      <c r="F650" s="11" t="s">
        <v>11</v>
      </c>
    </row>
    <row r="651" s="12" customFormat="true" ht="30" hidden="false" customHeight="true" outlineLevel="0" collapsed="false">
      <c r="A651" s="13" t="n">
        <v>648</v>
      </c>
      <c r="B651" s="14" t="s">
        <v>1958</v>
      </c>
      <c r="C651" s="15" t="s">
        <v>1959</v>
      </c>
      <c r="D651" s="14" t="s">
        <v>1960</v>
      </c>
      <c r="E651" s="14" t="s">
        <v>372</v>
      </c>
      <c r="F651" s="11" t="s">
        <v>11</v>
      </c>
    </row>
    <row r="652" s="12" customFormat="true" ht="30" hidden="false" customHeight="true" outlineLevel="0" collapsed="false">
      <c r="A652" s="13" t="n">
        <v>649</v>
      </c>
      <c r="B652" s="14" t="s">
        <v>1961</v>
      </c>
      <c r="C652" s="15" t="s">
        <v>1962</v>
      </c>
      <c r="D652" s="14" t="s">
        <v>1963</v>
      </c>
      <c r="E652" s="14" t="s">
        <v>372</v>
      </c>
      <c r="F652" s="11" t="s">
        <v>11</v>
      </c>
    </row>
    <row r="653" s="12" customFormat="true" ht="30" hidden="false" customHeight="true" outlineLevel="0" collapsed="false">
      <c r="A653" s="13" t="n">
        <v>650</v>
      </c>
      <c r="B653" s="14" t="s">
        <v>1964</v>
      </c>
      <c r="C653" s="15" t="s">
        <v>1965</v>
      </c>
      <c r="D653" s="14" t="s">
        <v>1966</v>
      </c>
      <c r="E653" s="14" t="s">
        <v>372</v>
      </c>
      <c r="F653" s="11" t="s">
        <v>11</v>
      </c>
    </row>
    <row r="654" s="12" customFormat="true" ht="30" hidden="false" customHeight="true" outlineLevel="0" collapsed="false">
      <c r="A654" s="13" t="n">
        <v>651</v>
      </c>
      <c r="B654" s="14" t="s">
        <v>1967</v>
      </c>
      <c r="C654" s="15" t="s">
        <v>1968</v>
      </c>
      <c r="D654" s="14" t="s">
        <v>1969</v>
      </c>
      <c r="E654" s="14" t="s">
        <v>372</v>
      </c>
      <c r="F654" s="11" t="s">
        <v>11</v>
      </c>
    </row>
    <row r="655" s="12" customFormat="true" ht="30" hidden="false" customHeight="true" outlineLevel="0" collapsed="false">
      <c r="A655" s="13" t="n">
        <v>652</v>
      </c>
      <c r="B655" s="14" t="s">
        <v>1970</v>
      </c>
      <c r="C655" s="15" t="s">
        <v>1971</v>
      </c>
      <c r="D655" s="14" t="s">
        <v>1972</v>
      </c>
      <c r="E655" s="14" t="s">
        <v>372</v>
      </c>
      <c r="F655" s="11" t="s">
        <v>11</v>
      </c>
    </row>
    <row r="656" s="12" customFormat="true" ht="30" hidden="false" customHeight="true" outlineLevel="0" collapsed="false">
      <c r="A656" s="13" t="n">
        <v>653</v>
      </c>
      <c r="B656" s="14" t="s">
        <v>1973</v>
      </c>
      <c r="C656" s="15" t="s">
        <v>1974</v>
      </c>
      <c r="D656" s="14" t="s">
        <v>1975</v>
      </c>
      <c r="E656" s="14" t="s">
        <v>372</v>
      </c>
      <c r="F656" s="11" t="s">
        <v>11</v>
      </c>
    </row>
    <row r="657" s="12" customFormat="true" ht="30" hidden="false" customHeight="true" outlineLevel="0" collapsed="false">
      <c r="A657" s="13" t="n">
        <v>654</v>
      </c>
      <c r="B657" s="14" t="s">
        <v>1976</v>
      </c>
      <c r="C657" s="15" t="s">
        <v>1977</v>
      </c>
      <c r="D657" s="14" t="s">
        <v>1978</v>
      </c>
      <c r="E657" s="14" t="s">
        <v>372</v>
      </c>
      <c r="F657" s="11" t="s">
        <v>11</v>
      </c>
    </row>
    <row r="658" s="12" customFormat="true" ht="30" hidden="false" customHeight="true" outlineLevel="0" collapsed="false">
      <c r="A658" s="13" t="n">
        <v>655</v>
      </c>
      <c r="B658" s="14" t="s">
        <v>1979</v>
      </c>
      <c r="C658" s="15" t="s">
        <v>1980</v>
      </c>
      <c r="D658" s="14" t="s">
        <v>1981</v>
      </c>
      <c r="E658" s="14" t="s">
        <v>372</v>
      </c>
      <c r="F658" s="11" t="s">
        <v>11</v>
      </c>
    </row>
    <row r="659" s="12" customFormat="true" ht="30" hidden="false" customHeight="true" outlineLevel="0" collapsed="false">
      <c r="A659" s="13" t="n">
        <v>656</v>
      </c>
      <c r="B659" s="14" t="s">
        <v>1982</v>
      </c>
      <c r="C659" s="15" t="s">
        <v>1983</v>
      </c>
      <c r="D659" s="14" t="s">
        <v>1984</v>
      </c>
      <c r="E659" s="14" t="s">
        <v>372</v>
      </c>
      <c r="F659" s="11" t="s">
        <v>11</v>
      </c>
    </row>
    <row r="660" s="12" customFormat="true" ht="30" hidden="false" customHeight="true" outlineLevel="0" collapsed="false">
      <c r="A660" s="13" t="n">
        <v>657</v>
      </c>
      <c r="B660" s="14" t="s">
        <v>1985</v>
      </c>
      <c r="C660" s="15" t="s">
        <v>1986</v>
      </c>
      <c r="D660" s="14" t="s">
        <v>1987</v>
      </c>
      <c r="E660" s="14" t="s">
        <v>372</v>
      </c>
      <c r="F660" s="11" t="s">
        <v>11</v>
      </c>
    </row>
    <row r="661" s="12" customFormat="true" ht="30" hidden="false" customHeight="true" outlineLevel="0" collapsed="false">
      <c r="A661" s="13" t="n">
        <v>658</v>
      </c>
      <c r="B661" s="14" t="s">
        <v>1988</v>
      </c>
      <c r="C661" s="15" t="s">
        <v>1989</v>
      </c>
      <c r="D661" s="14" t="s">
        <v>1990</v>
      </c>
      <c r="E661" s="14" t="s">
        <v>372</v>
      </c>
      <c r="F661" s="11" t="s">
        <v>11</v>
      </c>
    </row>
    <row r="662" s="12" customFormat="true" ht="30" hidden="false" customHeight="true" outlineLevel="0" collapsed="false">
      <c r="A662" s="13" t="n">
        <v>659</v>
      </c>
      <c r="B662" s="14" t="s">
        <v>1991</v>
      </c>
      <c r="C662" s="15" t="s">
        <v>1992</v>
      </c>
      <c r="D662" s="14" t="s">
        <v>1993</v>
      </c>
      <c r="E662" s="14" t="s">
        <v>372</v>
      </c>
      <c r="F662" s="11" t="s">
        <v>11</v>
      </c>
    </row>
    <row r="663" s="12" customFormat="true" ht="30" hidden="false" customHeight="true" outlineLevel="0" collapsed="false">
      <c r="A663" s="13" t="n">
        <v>660</v>
      </c>
      <c r="B663" s="14" t="s">
        <v>1994</v>
      </c>
      <c r="C663" s="15" t="s">
        <v>1995</v>
      </c>
      <c r="D663" s="14" t="s">
        <v>1996</v>
      </c>
      <c r="E663" s="14" t="s">
        <v>372</v>
      </c>
      <c r="F663" s="11" t="s">
        <v>11</v>
      </c>
    </row>
    <row r="664" s="12" customFormat="true" ht="30" hidden="false" customHeight="true" outlineLevel="0" collapsed="false">
      <c r="A664" s="13" t="n">
        <v>661</v>
      </c>
      <c r="B664" s="14" t="s">
        <v>1997</v>
      </c>
      <c r="C664" s="15" t="s">
        <v>1998</v>
      </c>
      <c r="D664" s="14" t="s">
        <v>1999</v>
      </c>
      <c r="E664" s="14" t="s">
        <v>372</v>
      </c>
      <c r="F664" s="11" t="s">
        <v>11</v>
      </c>
    </row>
    <row r="665" s="12" customFormat="true" ht="30" hidden="false" customHeight="true" outlineLevel="0" collapsed="false">
      <c r="A665" s="13" t="n">
        <v>662</v>
      </c>
      <c r="B665" s="14" t="s">
        <v>2000</v>
      </c>
      <c r="C665" s="15" t="s">
        <v>2001</v>
      </c>
      <c r="D665" s="14" t="s">
        <v>2002</v>
      </c>
      <c r="E665" s="14" t="s">
        <v>372</v>
      </c>
      <c r="F665" s="11" t="s">
        <v>11</v>
      </c>
    </row>
    <row r="666" s="12" customFormat="true" ht="30" hidden="false" customHeight="true" outlineLevel="0" collapsed="false">
      <c r="A666" s="13" t="n">
        <v>663</v>
      </c>
      <c r="B666" s="14" t="s">
        <v>2003</v>
      </c>
      <c r="C666" s="15" t="s">
        <v>2004</v>
      </c>
      <c r="D666" s="14" t="s">
        <v>2005</v>
      </c>
      <c r="E666" s="14" t="s">
        <v>372</v>
      </c>
      <c r="F666" s="11" t="s">
        <v>11</v>
      </c>
    </row>
    <row r="667" s="12" customFormat="true" ht="30" hidden="false" customHeight="true" outlineLevel="0" collapsed="false">
      <c r="A667" s="13" t="n">
        <v>664</v>
      </c>
      <c r="B667" s="14" t="s">
        <v>2006</v>
      </c>
      <c r="C667" s="15" t="s">
        <v>2007</v>
      </c>
      <c r="D667" s="14" t="s">
        <v>2008</v>
      </c>
      <c r="E667" s="14" t="s">
        <v>372</v>
      </c>
      <c r="F667" s="11" t="s">
        <v>11</v>
      </c>
    </row>
    <row r="668" s="12" customFormat="true" ht="30" hidden="false" customHeight="true" outlineLevel="0" collapsed="false">
      <c r="A668" s="13" t="n">
        <v>665</v>
      </c>
      <c r="B668" s="14" t="s">
        <v>2009</v>
      </c>
      <c r="C668" s="15" t="s">
        <v>2010</v>
      </c>
      <c r="D668" s="14" t="s">
        <v>2011</v>
      </c>
      <c r="E668" s="14" t="s">
        <v>372</v>
      </c>
      <c r="F668" s="11" t="s">
        <v>11</v>
      </c>
    </row>
    <row r="669" s="12" customFormat="true" ht="30" hidden="false" customHeight="true" outlineLevel="0" collapsed="false">
      <c r="A669" s="13" t="n">
        <v>666</v>
      </c>
      <c r="B669" s="14" t="s">
        <v>2012</v>
      </c>
      <c r="C669" s="15" t="s">
        <v>2013</v>
      </c>
      <c r="D669" s="14" t="s">
        <v>2014</v>
      </c>
      <c r="E669" s="14" t="s">
        <v>372</v>
      </c>
      <c r="F669" s="11" t="s">
        <v>11</v>
      </c>
    </row>
    <row r="670" s="12" customFormat="true" ht="30" hidden="false" customHeight="true" outlineLevel="0" collapsed="false">
      <c r="A670" s="13" t="n">
        <v>667</v>
      </c>
      <c r="B670" s="14" t="s">
        <v>2015</v>
      </c>
      <c r="C670" s="15" t="s">
        <v>2016</v>
      </c>
      <c r="D670" s="14" t="s">
        <v>2017</v>
      </c>
      <c r="E670" s="14" t="s">
        <v>372</v>
      </c>
      <c r="F670" s="11" t="s">
        <v>11</v>
      </c>
    </row>
    <row r="671" s="12" customFormat="true" ht="30" hidden="false" customHeight="true" outlineLevel="0" collapsed="false">
      <c r="A671" s="13" t="n">
        <v>668</v>
      </c>
      <c r="B671" s="14" t="s">
        <v>2018</v>
      </c>
      <c r="C671" s="15" t="s">
        <v>2019</v>
      </c>
      <c r="D671" s="14" t="s">
        <v>2020</v>
      </c>
      <c r="E671" s="14" t="s">
        <v>372</v>
      </c>
      <c r="F671" s="11" t="s">
        <v>11</v>
      </c>
    </row>
    <row r="672" s="12" customFormat="true" ht="30" hidden="false" customHeight="true" outlineLevel="0" collapsed="false">
      <c r="A672" s="13" t="n">
        <v>669</v>
      </c>
      <c r="B672" s="14" t="s">
        <v>2021</v>
      </c>
      <c r="C672" s="15" t="s">
        <v>2022</v>
      </c>
      <c r="D672" s="14" t="s">
        <v>2023</v>
      </c>
      <c r="E672" s="14" t="s">
        <v>372</v>
      </c>
      <c r="F672" s="11" t="s">
        <v>11</v>
      </c>
    </row>
    <row r="673" s="12" customFormat="true" ht="30" hidden="false" customHeight="true" outlineLevel="0" collapsed="false">
      <c r="A673" s="13" t="n">
        <v>670</v>
      </c>
      <c r="B673" s="14" t="s">
        <v>2024</v>
      </c>
      <c r="C673" s="15" t="s">
        <v>2025</v>
      </c>
      <c r="D673" s="14" t="s">
        <v>2026</v>
      </c>
      <c r="E673" s="14" t="s">
        <v>372</v>
      </c>
      <c r="F673" s="11" t="s">
        <v>11</v>
      </c>
    </row>
    <row r="674" s="12" customFormat="true" ht="30" hidden="false" customHeight="true" outlineLevel="0" collapsed="false">
      <c r="A674" s="13" t="n">
        <v>671</v>
      </c>
      <c r="B674" s="14" t="s">
        <v>2027</v>
      </c>
      <c r="C674" s="15" t="s">
        <v>2028</v>
      </c>
      <c r="D674" s="14" t="s">
        <v>2026</v>
      </c>
      <c r="E674" s="14" t="s">
        <v>372</v>
      </c>
      <c r="F674" s="11" t="s">
        <v>11</v>
      </c>
    </row>
    <row r="675" s="12" customFormat="true" ht="30" hidden="false" customHeight="true" outlineLevel="0" collapsed="false">
      <c r="A675" s="13" t="n">
        <v>672</v>
      </c>
      <c r="B675" s="14" t="s">
        <v>2029</v>
      </c>
      <c r="C675" s="15" t="s">
        <v>2030</v>
      </c>
      <c r="D675" s="14" t="s">
        <v>2031</v>
      </c>
      <c r="E675" s="14" t="s">
        <v>372</v>
      </c>
      <c r="F675" s="11" t="s">
        <v>11</v>
      </c>
    </row>
    <row r="676" s="12" customFormat="true" ht="30" hidden="false" customHeight="true" outlineLevel="0" collapsed="false">
      <c r="A676" s="13" t="n">
        <v>673</v>
      </c>
      <c r="B676" s="14" t="s">
        <v>2032</v>
      </c>
      <c r="C676" s="15" t="s">
        <v>2033</v>
      </c>
      <c r="D676" s="14" t="s">
        <v>2034</v>
      </c>
      <c r="E676" s="14" t="s">
        <v>372</v>
      </c>
      <c r="F676" s="11" t="s">
        <v>11</v>
      </c>
    </row>
    <row r="677" s="12" customFormat="true" ht="30" hidden="false" customHeight="true" outlineLevel="0" collapsed="false">
      <c r="A677" s="13" t="n">
        <v>674</v>
      </c>
      <c r="B677" s="14" t="s">
        <v>2035</v>
      </c>
      <c r="C677" s="15" t="s">
        <v>2036</v>
      </c>
      <c r="D677" s="14" t="s">
        <v>2037</v>
      </c>
      <c r="E677" s="14" t="s">
        <v>372</v>
      </c>
      <c r="F677" s="11" t="s">
        <v>11</v>
      </c>
    </row>
    <row r="678" s="12" customFormat="true" ht="30" hidden="false" customHeight="true" outlineLevel="0" collapsed="false">
      <c r="A678" s="13" t="n">
        <v>675</v>
      </c>
      <c r="B678" s="14" t="s">
        <v>2038</v>
      </c>
      <c r="C678" s="15" t="s">
        <v>2039</v>
      </c>
      <c r="D678" s="14" t="s">
        <v>2040</v>
      </c>
      <c r="E678" s="14" t="s">
        <v>372</v>
      </c>
      <c r="F678" s="11" t="s">
        <v>11</v>
      </c>
    </row>
    <row r="679" s="12" customFormat="true" ht="30" hidden="false" customHeight="true" outlineLevel="0" collapsed="false">
      <c r="A679" s="13" t="n">
        <v>676</v>
      </c>
      <c r="B679" s="14" t="s">
        <v>2041</v>
      </c>
      <c r="C679" s="15" t="s">
        <v>2042</v>
      </c>
      <c r="D679" s="14" t="s">
        <v>2043</v>
      </c>
      <c r="E679" s="14" t="s">
        <v>372</v>
      </c>
      <c r="F679" s="11" t="s">
        <v>11</v>
      </c>
    </row>
    <row r="680" s="12" customFormat="true" ht="30" hidden="false" customHeight="true" outlineLevel="0" collapsed="false">
      <c r="A680" s="13" t="n">
        <v>677</v>
      </c>
      <c r="B680" s="14" t="s">
        <v>2044</v>
      </c>
      <c r="C680" s="15" t="s">
        <v>2045</v>
      </c>
      <c r="D680" s="14" t="s">
        <v>2046</v>
      </c>
      <c r="E680" s="14" t="s">
        <v>372</v>
      </c>
      <c r="F680" s="11" t="s">
        <v>11</v>
      </c>
    </row>
    <row r="681" s="12" customFormat="true" ht="30" hidden="false" customHeight="true" outlineLevel="0" collapsed="false">
      <c r="A681" s="13" t="n">
        <v>678</v>
      </c>
      <c r="B681" s="14" t="s">
        <v>2047</v>
      </c>
      <c r="C681" s="15" t="s">
        <v>2048</v>
      </c>
      <c r="D681" s="14" t="s">
        <v>2049</v>
      </c>
      <c r="E681" s="14" t="s">
        <v>372</v>
      </c>
      <c r="F681" s="11" t="s">
        <v>11</v>
      </c>
    </row>
    <row r="682" s="12" customFormat="true" ht="30" hidden="false" customHeight="true" outlineLevel="0" collapsed="false">
      <c r="A682" s="13" t="n">
        <v>679</v>
      </c>
      <c r="B682" s="14" t="s">
        <v>2050</v>
      </c>
      <c r="C682" s="15" t="s">
        <v>2051</v>
      </c>
      <c r="D682" s="14" t="s">
        <v>2052</v>
      </c>
      <c r="E682" s="14" t="s">
        <v>372</v>
      </c>
      <c r="F682" s="11" t="s">
        <v>11</v>
      </c>
    </row>
    <row r="683" s="12" customFormat="true" ht="30" hidden="false" customHeight="true" outlineLevel="0" collapsed="false">
      <c r="A683" s="13" t="n">
        <v>680</v>
      </c>
      <c r="B683" s="14" t="s">
        <v>2053</v>
      </c>
      <c r="C683" s="15" t="s">
        <v>2054</v>
      </c>
      <c r="D683" s="14" t="s">
        <v>2055</v>
      </c>
      <c r="E683" s="14" t="s">
        <v>372</v>
      </c>
      <c r="F683" s="11" t="s">
        <v>11</v>
      </c>
    </row>
    <row r="684" s="12" customFormat="true" ht="30" hidden="false" customHeight="true" outlineLevel="0" collapsed="false">
      <c r="A684" s="13" t="n">
        <v>681</v>
      </c>
      <c r="B684" s="14" t="s">
        <v>2056</v>
      </c>
      <c r="C684" s="15" t="s">
        <v>2057</v>
      </c>
      <c r="D684" s="14" t="s">
        <v>2058</v>
      </c>
      <c r="E684" s="14" t="s">
        <v>372</v>
      </c>
      <c r="F684" s="11" t="s">
        <v>11</v>
      </c>
    </row>
    <row r="685" s="12" customFormat="true" ht="30" hidden="false" customHeight="true" outlineLevel="0" collapsed="false">
      <c r="A685" s="13" t="n">
        <v>682</v>
      </c>
      <c r="B685" s="14" t="s">
        <v>2059</v>
      </c>
      <c r="C685" s="15" t="s">
        <v>2060</v>
      </c>
      <c r="D685" s="14" t="s">
        <v>2061</v>
      </c>
      <c r="E685" s="14" t="s">
        <v>372</v>
      </c>
      <c r="F685" s="11" t="s">
        <v>11</v>
      </c>
    </row>
    <row r="686" s="12" customFormat="true" ht="30" hidden="false" customHeight="true" outlineLevel="0" collapsed="false">
      <c r="A686" s="13" t="n">
        <v>683</v>
      </c>
      <c r="B686" s="14" t="s">
        <v>2062</v>
      </c>
      <c r="C686" s="15" t="s">
        <v>2063</v>
      </c>
      <c r="D686" s="14" t="s">
        <v>2064</v>
      </c>
      <c r="E686" s="14" t="s">
        <v>372</v>
      </c>
      <c r="F686" s="11" t="s">
        <v>11</v>
      </c>
    </row>
    <row r="687" s="12" customFormat="true" ht="30" hidden="false" customHeight="true" outlineLevel="0" collapsed="false">
      <c r="A687" s="13" t="n">
        <v>684</v>
      </c>
      <c r="B687" s="14" t="s">
        <v>2065</v>
      </c>
      <c r="C687" s="15" t="s">
        <v>2066</v>
      </c>
      <c r="D687" s="14" t="s">
        <v>2067</v>
      </c>
      <c r="E687" s="14" t="s">
        <v>372</v>
      </c>
      <c r="F687" s="11" t="s">
        <v>11</v>
      </c>
    </row>
    <row r="688" s="12" customFormat="true" ht="30" hidden="false" customHeight="true" outlineLevel="0" collapsed="false">
      <c r="A688" s="13" t="n">
        <v>685</v>
      </c>
      <c r="B688" s="14" t="s">
        <v>2068</v>
      </c>
      <c r="C688" s="15" t="s">
        <v>2069</v>
      </c>
      <c r="D688" s="14" t="s">
        <v>2070</v>
      </c>
      <c r="E688" s="14" t="s">
        <v>372</v>
      </c>
      <c r="F688" s="11" t="s">
        <v>11</v>
      </c>
    </row>
    <row r="689" s="12" customFormat="true" ht="30" hidden="false" customHeight="true" outlineLevel="0" collapsed="false">
      <c r="A689" s="13" t="n">
        <v>686</v>
      </c>
      <c r="B689" s="14" t="s">
        <v>2071</v>
      </c>
      <c r="C689" s="15" t="s">
        <v>2072</v>
      </c>
      <c r="D689" s="14" t="s">
        <v>2070</v>
      </c>
      <c r="E689" s="14" t="s">
        <v>372</v>
      </c>
      <c r="F689" s="11" t="s">
        <v>11</v>
      </c>
    </row>
    <row r="690" s="12" customFormat="true" ht="30" hidden="false" customHeight="true" outlineLevel="0" collapsed="false">
      <c r="A690" s="13" t="n">
        <v>687</v>
      </c>
      <c r="B690" s="14" t="s">
        <v>2073</v>
      </c>
      <c r="C690" s="15" t="s">
        <v>2074</v>
      </c>
      <c r="D690" s="14" t="s">
        <v>2075</v>
      </c>
      <c r="E690" s="14" t="s">
        <v>372</v>
      </c>
      <c r="F690" s="11" t="s">
        <v>11</v>
      </c>
    </row>
    <row r="691" s="12" customFormat="true" ht="30" hidden="false" customHeight="true" outlineLevel="0" collapsed="false">
      <c r="A691" s="13" t="n">
        <v>688</v>
      </c>
      <c r="B691" s="14" t="s">
        <v>2076</v>
      </c>
      <c r="C691" s="15" t="s">
        <v>2077</v>
      </c>
      <c r="D691" s="14" t="s">
        <v>2078</v>
      </c>
      <c r="E691" s="14" t="s">
        <v>372</v>
      </c>
      <c r="F691" s="11" t="s">
        <v>11</v>
      </c>
    </row>
    <row r="692" s="12" customFormat="true" ht="30" hidden="false" customHeight="true" outlineLevel="0" collapsed="false">
      <c r="A692" s="13" t="n">
        <v>689</v>
      </c>
      <c r="B692" s="14" t="s">
        <v>2079</v>
      </c>
      <c r="C692" s="15" t="s">
        <v>2080</v>
      </c>
      <c r="D692" s="14" t="s">
        <v>2081</v>
      </c>
      <c r="E692" s="14" t="s">
        <v>372</v>
      </c>
      <c r="F692" s="11" t="s">
        <v>11</v>
      </c>
    </row>
    <row r="693" s="12" customFormat="true" ht="30" hidden="false" customHeight="true" outlineLevel="0" collapsed="false">
      <c r="A693" s="13" t="n">
        <v>690</v>
      </c>
      <c r="B693" s="14" t="s">
        <v>2082</v>
      </c>
      <c r="C693" s="15" t="s">
        <v>2083</v>
      </c>
      <c r="D693" s="14" t="s">
        <v>2084</v>
      </c>
      <c r="E693" s="14" t="s">
        <v>372</v>
      </c>
      <c r="F693" s="11" t="s">
        <v>11</v>
      </c>
    </row>
    <row r="694" s="12" customFormat="true" ht="30" hidden="false" customHeight="true" outlineLevel="0" collapsed="false">
      <c r="A694" s="13" t="n">
        <v>691</v>
      </c>
      <c r="B694" s="14" t="s">
        <v>2085</v>
      </c>
      <c r="C694" s="15" t="s">
        <v>2086</v>
      </c>
      <c r="D694" s="14" t="s">
        <v>2087</v>
      </c>
      <c r="E694" s="14" t="s">
        <v>372</v>
      </c>
      <c r="F694" s="11" t="s">
        <v>11</v>
      </c>
    </row>
    <row r="695" s="12" customFormat="true" ht="30" hidden="false" customHeight="true" outlineLevel="0" collapsed="false">
      <c r="A695" s="13" t="n">
        <v>692</v>
      </c>
      <c r="B695" s="14" t="s">
        <v>2088</v>
      </c>
      <c r="C695" s="15" t="s">
        <v>2089</v>
      </c>
      <c r="D695" s="14" t="s">
        <v>2090</v>
      </c>
      <c r="E695" s="14" t="s">
        <v>372</v>
      </c>
      <c r="F695" s="11" t="s">
        <v>11</v>
      </c>
    </row>
    <row r="696" s="12" customFormat="true" ht="30" hidden="false" customHeight="true" outlineLevel="0" collapsed="false">
      <c r="A696" s="13" t="n">
        <v>693</v>
      </c>
      <c r="B696" s="14" t="s">
        <v>2091</v>
      </c>
      <c r="C696" s="15" t="s">
        <v>2092</v>
      </c>
      <c r="D696" s="14" t="s">
        <v>2093</v>
      </c>
      <c r="E696" s="14" t="s">
        <v>372</v>
      </c>
      <c r="F696" s="11" t="s">
        <v>11</v>
      </c>
    </row>
    <row r="697" s="12" customFormat="true" ht="30" hidden="false" customHeight="true" outlineLevel="0" collapsed="false">
      <c r="A697" s="13" t="n">
        <v>694</v>
      </c>
      <c r="B697" s="14" t="s">
        <v>2094</v>
      </c>
      <c r="C697" s="15" t="s">
        <v>2095</v>
      </c>
      <c r="D697" s="14" t="s">
        <v>2096</v>
      </c>
      <c r="E697" s="14" t="s">
        <v>372</v>
      </c>
      <c r="F697" s="11" t="s">
        <v>11</v>
      </c>
    </row>
    <row r="698" s="12" customFormat="true" ht="30" hidden="false" customHeight="true" outlineLevel="0" collapsed="false">
      <c r="A698" s="13" t="n">
        <v>695</v>
      </c>
      <c r="B698" s="14" t="s">
        <v>2097</v>
      </c>
      <c r="C698" s="15" t="s">
        <v>2098</v>
      </c>
      <c r="D698" s="14" t="s">
        <v>2099</v>
      </c>
      <c r="E698" s="14" t="s">
        <v>372</v>
      </c>
      <c r="F698" s="11" t="s">
        <v>11</v>
      </c>
    </row>
    <row r="699" s="12" customFormat="true" ht="30" hidden="false" customHeight="true" outlineLevel="0" collapsed="false">
      <c r="A699" s="13" t="n">
        <v>696</v>
      </c>
      <c r="B699" s="14" t="s">
        <v>2100</v>
      </c>
      <c r="C699" s="15" t="s">
        <v>2101</v>
      </c>
      <c r="D699" s="14" t="s">
        <v>2102</v>
      </c>
      <c r="E699" s="14" t="s">
        <v>372</v>
      </c>
      <c r="F699" s="11" t="s">
        <v>11</v>
      </c>
    </row>
    <row r="700" s="12" customFormat="true" ht="30" hidden="false" customHeight="true" outlineLevel="0" collapsed="false">
      <c r="A700" s="13" t="n">
        <v>697</v>
      </c>
      <c r="B700" s="14" t="s">
        <v>2103</v>
      </c>
      <c r="C700" s="15" t="s">
        <v>2104</v>
      </c>
      <c r="D700" s="14" t="s">
        <v>2105</v>
      </c>
      <c r="E700" s="14" t="s">
        <v>372</v>
      </c>
      <c r="F700" s="11" t="s">
        <v>11</v>
      </c>
    </row>
    <row r="701" s="12" customFormat="true" ht="30" hidden="false" customHeight="true" outlineLevel="0" collapsed="false">
      <c r="A701" s="13" t="n">
        <v>698</v>
      </c>
      <c r="B701" s="14" t="s">
        <v>2106</v>
      </c>
      <c r="C701" s="15" t="s">
        <v>2107</v>
      </c>
      <c r="D701" s="14" t="s">
        <v>2108</v>
      </c>
      <c r="E701" s="14" t="s">
        <v>372</v>
      </c>
      <c r="F701" s="11" t="s">
        <v>11</v>
      </c>
    </row>
    <row r="702" s="12" customFormat="true" ht="30" hidden="false" customHeight="true" outlineLevel="0" collapsed="false">
      <c r="A702" s="13" t="n">
        <v>699</v>
      </c>
      <c r="B702" s="14" t="s">
        <v>2109</v>
      </c>
      <c r="C702" s="15" t="s">
        <v>2110</v>
      </c>
      <c r="D702" s="14" t="s">
        <v>2111</v>
      </c>
      <c r="E702" s="14" t="s">
        <v>372</v>
      </c>
      <c r="F702" s="11" t="s">
        <v>11</v>
      </c>
    </row>
    <row r="703" s="12" customFormat="true" ht="30" hidden="false" customHeight="true" outlineLevel="0" collapsed="false">
      <c r="A703" s="13" t="n">
        <v>700</v>
      </c>
      <c r="B703" s="14" t="s">
        <v>2112</v>
      </c>
      <c r="C703" s="15" t="s">
        <v>2113</v>
      </c>
      <c r="D703" s="14" t="s">
        <v>2114</v>
      </c>
      <c r="E703" s="14" t="s">
        <v>372</v>
      </c>
      <c r="F703" s="11" t="s">
        <v>11</v>
      </c>
    </row>
    <row r="704" s="12" customFormat="true" ht="30" hidden="false" customHeight="true" outlineLevel="0" collapsed="false">
      <c r="A704" s="13" t="n">
        <v>701</v>
      </c>
      <c r="B704" s="14" t="s">
        <v>2115</v>
      </c>
      <c r="C704" s="15" t="s">
        <v>2116</v>
      </c>
      <c r="D704" s="14" t="s">
        <v>2117</v>
      </c>
      <c r="E704" s="14" t="s">
        <v>372</v>
      </c>
      <c r="F704" s="11" t="s">
        <v>11</v>
      </c>
    </row>
    <row r="705" s="12" customFormat="true" ht="30" hidden="false" customHeight="true" outlineLevel="0" collapsed="false">
      <c r="A705" s="13" t="n">
        <v>702</v>
      </c>
      <c r="B705" s="14" t="s">
        <v>2118</v>
      </c>
      <c r="C705" s="15" t="s">
        <v>2119</v>
      </c>
      <c r="D705" s="14" t="s">
        <v>2120</v>
      </c>
      <c r="E705" s="14" t="s">
        <v>372</v>
      </c>
      <c r="F705" s="11" t="s">
        <v>11</v>
      </c>
    </row>
    <row r="706" s="12" customFormat="true" ht="30" hidden="false" customHeight="true" outlineLevel="0" collapsed="false">
      <c r="A706" s="13" t="n">
        <v>703</v>
      </c>
      <c r="B706" s="14" t="s">
        <v>2121</v>
      </c>
      <c r="C706" s="15" t="s">
        <v>2122</v>
      </c>
      <c r="D706" s="14" t="s">
        <v>2123</v>
      </c>
      <c r="E706" s="14" t="s">
        <v>372</v>
      </c>
      <c r="F706" s="11" t="s">
        <v>11</v>
      </c>
    </row>
    <row r="707" s="12" customFormat="true" ht="30" hidden="false" customHeight="true" outlineLevel="0" collapsed="false">
      <c r="A707" s="13" t="n">
        <v>704</v>
      </c>
      <c r="B707" s="14" t="s">
        <v>2124</v>
      </c>
      <c r="C707" s="15" t="s">
        <v>2125</v>
      </c>
      <c r="D707" s="14" t="s">
        <v>2126</v>
      </c>
      <c r="E707" s="14" t="s">
        <v>372</v>
      </c>
      <c r="F707" s="11" t="s">
        <v>11</v>
      </c>
    </row>
    <row r="708" s="12" customFormat="true" ht="30" hidden="false" customHeight="true" outlineLevel="0" collapsed="false">
      <c r="A708" s="13" t="n">
        <v>705</v>
      </c>
      <c r="B708" s="14" t="s">
        <v>2127</v>
      </c>
      <c r="C708" s="15" t="s">
        <v>2128</v>
      </c>
      <c r="D708" s="14" t="s">
        <v>2129</v>
      </c>
      <c r="E708" s="14" t="s">
        <v>372</v>
      </c>
      <c r="F708" s="11" t="s">
        <v>11</v>
      </c>
    </row>
    <row r="709" s="12" customFormat="true" ht="30" hidden="false" customHeight="true" outlineLevel="0" collapsed="false">
      <c r="A709" s="13" t="n">
        <v>706</v>
      </c>
      <c r="B709" s="14" t="s">
        <v>2130</v>
      </c>
      <c r="C709" s="15" t="s">
        <v>2131</v>
      </c>
      <c r="D709" s="14" t="s">
        <v>2132</v>
      </c>
      <c r="E709" s="14" t="s">
        <v>372</v>
      </c>
      <c r="F709" s="11" t="s">
        <v>11</v>
      </c>
    </row>
    <row r="710" s="12" customFormat="true" ht="30" hidden="false" customHeight="true" outlineLevel="0" collapsed="false">
      <c r="A710" s="13" t="n">
        <v>707</v>
      </c>
      <c r="B710" s="14" t="s">
        <v>2133</v>
      </c>
      <c r="C710" s="15" t="s">
        <v>2134</v>
      </c>
      <c r="D710" s="14" t="s">
        <v>2135</v>
      </c>
      <c r="E710" s="14" t="s">
        <v>372</v>
      </c>
      <c r="F710" s="11" t="s">
        <v>11</v>
      </c>
    </row>
    <row r="711" s="12" customFormat="true" ht="30" hidden="false" customHeight="true" outlineLevel="0" collapsed="false">
      <c r="A711" s="13" t="n">
        <v>708</v>
      </c>
      <c r="B711" s="14" t="s">
        <v>2136</v>
      </c>
      <c r="C711" s="15" t="s">
        <v>2137</v>
      </c>
      <c r="D711" s="14" t="s">
        <v>2138</v>
      </c>
      <c r="E711" s="14" t="s">
        <v>372</v>
      </c>
      <c r="F711" s="11" t="s">
        <v>11</v>
      </c>
    </row>
    <row r="712" s="12" customFormat="true" ht="30" hidden="false" customHeight="true" outlineLevel="0" collapsed="false">
      <c r="A712" s="13" t="n">
        <v>709</v>
      </c>
      <c r="B712" s="14" t="s">
        <v>2139</v>
      </c>
      <c r="C712" s="15" t="s">
        <v>2140</v>
      </c>
      <c r="D712" s="14" t="s">
        <v>2141</v>
      </c>
      <c r="E712" s="14" t="s">
        <v>372</v>
      </c>
      <c r="F712" s="11" t="s">
        <v>11</v>
      </c>
    </row>
    <row r="713" s="12" customFormat="true" ht="30" hidden="false" customHeight="true" outlineLevel="0" collapsed="false">
      <c r="A713" s="13" t="n">
        <v>710</v>
      </c>
      <c r="B713" s="14" t="s">
        <v>2142</v>
      </c>
      <c r="C713" s="15" t="s">
        <v>2143</v>
      </c>
      <c r="D713" s="14" t="s">
        <v>2144</v>
      </c>
      <c r="E713" s="14" t="s">
        <v>372</v>
      </c>
      <c r="F713" s="11" t="s">
        <v>11</v>
      </c>
    </row>
    <row r="714" s="12" customFormat="true" ht="30" hidden="false" customHeight="true" outlineLevel="0" collapsed="false">
      <c r="A714" s="13" t="n">
        <v>711</v>
      </c>
      <c r="B714" s="14" t="s">
        <v>2145</v>
      </c>
      <c r="C714" s="15" t="s">
        <v>2146</v>
      </c>
      <c r="D714" s="14" t="s">
        <v>2147</v>
      </c>
      <c r="E714" s="14" t="s">
        <v>372</v>
      </c>
      <c r="F714" s="11" t="s">
        <v>11</v>
      </c>
    </row>
    <row r="715" s="12" customFormat="true" ht="30" hidden="false" customHeight="true" outlineLevel="0" collapsed="false">
      <c r="A715" s="13" t="n">
        <v>712</v>
      </c>
      <c r="B715" s="14" t="s">
        <v>2148</v>
      </c>
      <c r="C715" s="15" t="s">
        <v>2149</v>
      </c>
      <c r="D715" s="14" t="s">
        <v>2150</v>
      </c>
      <c r="E715" s="14" t="s">
        <v>372</v>
      </c>
      <c r="F715" s="11" t="s">
        <v>11</v>
      </c>
    </row>
    <row r="716" s="12" customFormat="true" ht="30" hidden="false" customHeight="true" outlineLevel="0" collapsed="false">
      <c r="A716" s="13" t="n">
        <v>713</v>
      </c>
      <c r="B716" s="14" t="s">
        <v>2151</v>
      </c>
      <c r="C716" s="15" t="s">
        <v>2152</v>
      </c>
      <c r="D716" s="14" t="s">
        <v>2153</v>
      </c>
      <c r="E716" s="14" t="s">
        <v>372</v>
      </c>
      <c r="F716" s="11" t="s">
        <v>11</v>
      </c>
    </row>
    <row r="717" s="12" customFormat="true" ht="30" hidden="false" customHeight="true" outlineLevel="0" collapsed="false">
      <c r="A717" s="13" t="n">
        <v>714</v>
      </c>
      <c r="B717" s="14" t="s">
        <v>2154</v>
      </c>
      <c r="C717" s="15" t="s">
        <v>2155</v>
      </c>
      <c r="D717" s="14" t="s">
        <v>2156</v>
      </c>
      <c r="E717" s="14" t="s">
        <v>372</v>
      </c>
      <c r="F717" s="11" t="s">
        <v>11</v>
      </c>
    </row>
    <row r="718" s="12" customFormat="true" ht="30" hidden="false" customHeight="true" outlineLevel="0" collapsed="false">
      <c r="A718" s="13" t="n">
        <v>715</v>
      </c>
      <c r="B718" s="14" t="s">
        <v>2157</v>
      </c>
      <c r="C718" s="15" t="s">
        <v>2158</v>
      </c>
      <c r="D718" s="14" t="s">
        <v>2159</v>
      </c>
      <c r="E718" s="14" t="s">
        <v>372</v>
      </c>
      <c r="F718" s="11" t="s">
        <v>11</v>
      </c>
    </row>
    <row r="719" s="12" customFormat="true" ht="30" hidden="false" customHeight="true" outlineLevel="0" collapsed="false">
      <c r="A719" s="13" t="n">
        <v>716</v>
      </c>
      <c r="B719" s="14" t="s">
        <v>2160</v>
      </c>
      <c r="C719" s="15" t="s">
        <v>2161</v>
      </c>
      <c r="D719" s="14" t="s">
        <v>2162</v>
      </c>
      <c r="E719" s="14" t="s">
        <v>372</v>
      </c>
      <c r="F719" s="11" t="s">
        <v>11</v>
      </c>
    </row>
    <row r="720" s="12" customFormat="true" ht="30" hidden="false" customHeight="true" outlineLevel="0" collapsed="false">
      <c r="A720" s="13" t="n">
        <v>717</v>
      </c>
      <c r="B720" s="14" t="s">
        <v>2163</v>
      </c>
      <c r="C720" s="15" t="s">
        <v>2164</v>
      </c>
      <c r="D720" s="14" t="s">
        <v>2165</v>
      </c>
      <c r="E720" s="14" t="s">
        <v>372</v>
      </c>
      <c r="F720" s="11" t="s">
        <v>11</v>
      </c>
    </row>
    <row r="721" s="12" customFormat="true" ht="30" hidden="false" customHeight="true" outlineLevel="0" collapsed="false">
      <c r="A721" s="13" t="n">
        <v>718</v>
      </c>
      <c r="B721" s="14" t="s">
        <v>2166</v>
      </c>
      <c r="C721" s="15" t="s">
        <v>2167</v>
      </c>
      <c r="D721" s="14" t="s">
        <v>2168</v>
      </c>
      <c r="E721" s="14" t="s">
        <v>372</v>
      </c>
      <c r="F721" s="11" t="s">
        <v>11</v>
      </c>
    </row>
    <row r="722" s="12" customFormat="true" ht="30" hidden="false" customHeight="true" outlineLevel="0" collapsed="false">
      <c r="A722" s="13" t="n">
        <v>719</v>
      </c>
      <c r="B722" s="14" t="s">
        <v>2169</v>
      </c>
      <c r="C722" s="15" t="s">
        <v>2170</v>
      </c>
      <c r="D722" s="14" t="s">
        <v>2171</v>
      </c>
      <c r="E722" s="14" t="s">
        <v>372</v>
      </c>
      <c r="F722" s="11" t="s">
        <v>11</v>
      </c>
    </row>
    <row r="723" s="12" customFormat="true" ht="30" hidden="false" customHeight="true" outlineLevel="0" collapsed="false">
      <c r="A723" s="13" t="n">
        <v>720</v>
      </c>
      <c r="B723" s="14" t="s">
        <v>2172</v>
      </c>
      <c r="C723" s="15" t="s">
        <v>2173</v>
      </c>
      <c r="D723" s="14" t="s">
        <v>2174</v>
      </c>
      <c r="E723" s="14" t="s">
        <v>372</v>
      </c>
      <c r="F723" s="11" t="s">
        <v>11</v>
      </c>
    </row>
    <row r="724" s="12" customFormat="true" ht="30" hidden="false" customHeight="true" outlineLevel="0" collapsed="false">
      <c r="A724" s="13" t="n">
        <v>721</v>
      </c>
      <c r="B724" s="14" t="s">
        <v>2175</v>
      </c>
      <c r="C724" s="15" t="s">
        <v>2176</v>
      </c>
      <c r="D724" s="14" t="s">
        <v>2177</v>
      </c>
      <c r="E724" s="14" t="s">
        <v>372</v>
      </c>
      <c r="F724" s="11" t="s">
        <v>11</v>
      </c>
    </row>
    <row r="725" s="12" customFormat="true" ht="30" hidden="false" customHeight="true" outlineLevel="0" collapsed="false">
      <c r="A725" s="13" t="n">
        <v>722</v>
      </c>
      <c r="B725" s="14" t="s">
        <v>2178</v>
      </c>
      <c r="C725" s="15" t="s">
        <v>2179</v>
      </c>
      <c r="D725" s="14" t="s">
        <v>2180</v>
      </c>
      <c r="E725" s="14" t="s">
        <v>372</v>
      </c>
      <c r="F725" s="11" t="s">
        <v>11</v>
      </c>
    </row>
    <row r="726" s="12" customFormat="true" ht="30" hidden="false" customHeight="true" outlineLevel="0" collapsed="false">
      <c r="A726" s="13" t="n">
        <v>723</v>
      </c>
      <c r="B726" s="14" t="s">
        <v>2181</v>
      </c>
      <c r="C726" s="15" t="s">
        <v>2182</v>
      </c>
      <c r="D726" s="14" t="s">
        <v>2183</v>
      </c>
      <c r="E726" s="14" t="s">
        <v>372</v>
      </c>
      <c r="F726" s="11" t="s">
        <v>11</v>
      </c>
    </row>
    <row r="727" s="12" customFormat="true" ht="30" hidden="false" customHeight="true" outlineLevel="0" collapsed="false">
      <c r="A727" s="13" t="n">
        <v>724</v>
      </c>
      <c r="B727" s="14" t="s">
        <v>2184</v>
      </c>
      <c r="C727" s="15" t="s">
        <v>2185</v>
      </c>
      <c r="D727" s="14" t="s">
        <v>2186</v>
      </c>
      <c r="E727" s="14" t="s">
        <v>372</v>
      </c>
      <c r="F727" s="11" t="s">
        <v>11</v>
      </c>
    </row>
    <row r="728" s="12" customFormat="true" ht="30" hidden="false" customHeight="true" outlineLevel="0" collapsed="false">
      <c r="A728" s="13" t="n">
        <v>725</v>
      </c>
      <c r="B728" s="14" t="s">
        <v>2187</v>
      </c>
      <c r="C728" s="15" t="s">
        <v>2188</v>
      </c>
      <c r="D728" s="14" t="s">
        <v>2189</v>
      </c>
      <c r="E728" s="14" t="s">
        <v>372</v>
      </c>
      <c r="F728" s="11" t="s">
        <v>11</v>
      </c>
    </row>
    <row r="729" s="12" customFormat="true" ht="30" hidden="false" customHeight="true" outlineLevel="0" collapsed="false">
      <c r="A729" s="13" t="n">
        <v>726</v>
      </c>
      <c r="B729" s="14" t="s">
        <v>2190</v>
      </c>
      <c r="C729" s="15" t="s">
        <v>2191</v>
      </c>
      <c r="D729" s="14" t="s">
        <v>2192</v>
      </c>
      <c r="E729" s="14" t="s">
        <v>372</v>
      </c>
      <c r="F729" s="11" t="s">
        <v>11</v>
      </c>
    </row>
    <row r="730" s="12" customFormat="true" ht="30" hidden="false" customHeight="true" outlineLevel="0" collapsed="false">
      <c r="A730" s="13" t="n">
        <v>727</v>
      </c>
      <c r="B730" s="14" t="s">
        <v>2193</v>
      </c>
      <c r="C730" s="15" t="s">
        <v>2194</v>
      </c>
      <c r="D730" s="14" t="s">
        <v>2195</v>
      </c>
      <c r="E730" s="14" t="s">
        <v>372</v>
      </c>
      <c r="F730" s="11" t="s">
        <v>11</v>
      </c>
    </row>
    <row r="731" s="12" customFormat="true" ht="30" hidden="false" customHeight="true" outlineLevel="0" collapsed="false">
      <c r="A731" s="13" t="n">
        <v>728</v>
      </c>
      <c r="B731" s="14" t="s">
        <v>2196</v>
      </c>
      <c r="C731" s="15" t="s">
        <v>2197</v>
      </c>
      <c r="D731" s="14" t="s">
        <v>2198</v>
      </c>
      <c r="E731" s="14" t="s">
        <v>372</v>
      </c>
      <c r="F731" s="11" t="s">
        <v>11</v>
      </c>
    </row>
    <row r="732" s="12" customFormat="true" ht="30" hidden="false" customHeight="true" outlineLevel="0" collapsed="false">
      <c r="A732" s="13" t="n">
        <v>729</v>
      </c>
      <c r="B732" s="14" t="s">
        <v>2199</v>
      </c>
      <c r="C732" s="15" t="s">
        <v>2200</v>
      </c>
      <c r="D732" s="14" t="s">
        <v>2201</v>
      </c>
      <c r="E732" s="14" t="s">
        <v>372</v>
      </c>
      <c r="F732" s="11" t="s">
        <v>11</v>
      </c>
    </row>
    <row r="733" s="12" customFormat="true" ht="30" hidden="false" customHeight="true" outlineLevel="0" collapsed="false">
      <c r="A733" s="13" t="n">
        <v>730</v>
      </c>
      <c r="B733" s="14" t="s">
        <v>2202</v>
      </c>
      <c r="C733" s="15" t="s">
        <v>2203</v>
      </c>
      <c r="D733" s="14" t="s">
        <v>2204</v>
      </c>
      <c r="E733" s="14" t="s">
        <v>372</v>
      </c>
      <c r="F733" s="11" t="s">
        <v>11</v>
      </c>
    </row>
    <row r="734" s="12" customFormat="true" ht="30" hidden="false" customHeight="true" outlineLevel="0" collapsed="false">
      <c r="A734" s="13" t="n">
        <v>731</v>
      </c>
      <c r="B734" s="14" t="s">
        <v>2205</v>
      </c>
      <c r="C734" s="15" t="s">
        <v>2206</v>
      </c>
      <c r="D734" s="14" t="s">
        <v>2207</v>
      </c>
      <c r="E734" s="14" t="s">
        <v>372</v>
      </c>
      <c r="F734" s="11" t="s">
        <v>11</v>
      </c>
    </row>
    <row r="735" s="12" customFormat="true" ht="30" hidden="false" customHeight="true" outlineLevel="0" collapsed="false">
      <c r="A735" s="13" t="n">
        <v>732</v>
      </c>
      <c r="B735" s="14" t="s">
        <v>2208</v>
      </c>
      <c r="C735" s="15" t="s">
        <v>2209</v>
      </c>
      <c r="D735" s="14" t="s">
        <v>2210</v>
      </c>
      <c r="E735" s="14" t="s">
        <v>372</v>
      </c>
      <c r="F735" s="11" t="s">
        <v>11</v>
      </c>
    </row>
    <row r="736" s="12" customFormat="true" ht="30" hidden="false" customHeight="true" outlineLevel="0" collapsed="false">
      <c r="A736" s="13" t="n">
        <v>733</v>
      </c>
      <c r="B736" s="14" t="s">
        <v>2211</v>
      </c>
      <c r="C736" s="15" t="s">
        <v>2212</v>
      </c>
      <c r="D736" s="14" t="s">
        <v>2213</v>
      </c>
      <c r="E736" s="14" t="s">
        <v>372</v>
      </c>
      <c r="F736" s="11" t="s">
        <v>11</v>
      </c>
    </row>
    <row r="737" s="12" customFormat="true" ht="30" hidden="false" customHeight="true" outlineLevel="0" collapsed="false">
      <c r="A737" s="13" t="n">
        <v>734</v>
      </c>
      <c r="B737" s="14" t="s">
        <v>2214</v>
      </c>
      <c r="C737" s="15" t="s">
        <v>2215</v>
      </c>
      <c r="D737" s="14" t="s">
        <v>2216</v>
      </c>
      <c r="E737" s="14" t="s">
        <v>372</v>
      </c>
      <c r="F737" s="11" t="s">
        <v>11</v>
      </c>
    </row>
    <row r="738" s="12" customFormat="true" ht="30" hidden="false" customHeight="true" outlineLevel="0" collapsed="false">
      <c r="A738" s="13" t="n">
        <v>735</v>
      </c>
      <c r="B738" s="14" t="s">
        <v>2217</v>
      </c>
      <c r="C738" s="15" t="s">
        <v>2218</v>
      </c>
      <c r="D738" s="14" t="s">
        <v>2219</v>
      </c>
      <c r="E738" s="14" t="s">
        <v>372</v>
      </c>
      <c r="F738" s="11" t="s">
        <v>11</v>
      </c>
    </row>
    <row r="739" s="12" customFormat="true" ht="30" hidden="false" customHeight="true" outlineLevel="0" collapsed="false">
      <c r="A739" s="13" t="n">
        <v>736</v>
      </c>
      <c r="B739" s="14" t="s">
        <v>2220</v>
      </c>
      <c r="C739" s="15" t="s">
        <v>2221</v>
      </c>
      <c r="D739" s="14" t="s">
        <v>2222</v>
      </c>
      <c r="E739" s="14" t="s">
        <v>372</v>
      </c>
      <c r="F739" s="11" t="s">
        <v>11</v>
      </c>
    </row>
    <row r="740" s="12" customFormat="true" ht="30" hidden="false" customHeight="true" outlineLevel="0" collapsed="false">
      <c r="A740" s="13" t="n">
        <v>737</v>
      </c>
      <c r="B740" s="14" t="s">
        <v>2223</v>
      </c>
      <c r="C740" s="15" t="s">
        <v>2224</v>
      </c>
      <c r="D740" s="14" t="s">
        <v>2225</v>
      </c>
      <c r="E740" s="14" t="s">
        <v>372</v>
      </c>
      <c r="F740" s="11" t="s">
        <v>11</v>
      </c>
    </row>
    <row r="741" s="12" customFormat="true" ht="30" hidden="false" customHeight="true" outlineLevel="0" collapsed="false">
      <c r="A741" s="13" t="n">
        <v>738</v>
      </c>
      <c r="B741" s="14" t="s">
        <v>2226</v>
      </c>
      <c r="C741" s="15" t="s">
        <v>2227</v>
      </c>
      <c r="D741" s="14" t="s">
        <v>2228</v>
      </c>
      <c r="E741" s="14" t="s">
        <v>372</v>
      </c>
      <c r="F741" s="11" t="s">
        <v>11</v>
      </c>
    </row>
    <row r="742" s="12" customFormat="true" ht="30" hidden="false" customHeight="true" outlineLevel="0" collapsed="false">
      <c r="A742" s="13" t="n">
        <v>739</v>
      </c>
      <c r="B742" s="14" t="s">
        <v>2229</v>
      </c>
      <c r="C742" s="15" t="s">
        <v>2230</v>
      </c>
      <c r="D742" s="14" t="s">
        <v>2231</v>
      </c>
      <c r="E742" s="14" t="s">
        <v>372</v>
      </c>
      <c r="F742" s="11" t="s">
        <v>11</v>
      </c>
    </row>
    <row r="743" s="12" customFormat="true" ht="30" hidden="false" customHeight="true" outlineLevel="0" collapsed="false">
      <c r="A743" s="13" t="n">
        <v>740</v>
      </c>
      <c r="B743" s="14" t="s">
        <v>2232</v>
      </c>
      <c r="C743" s="15" t="s">
        <v>2233</v>
      </c>
      <c r="D743" s="14" t="s">
        <v>2234</v>
      </c>
      <c r="E743" s="14" t="s">
        <v>372</v>
      </c>
      <c r="F743" s="11" t="s">
        <v>11</v>
      </c>
    </row>
    <row r="744" s="12" customFormat="true" ht="30" hidden="false" customHeight="true" outlineLevel="0" collapsed="false">
      <c r="A744" s="13" t="n">
        <v>741</v>
      </c>
      <c r="B744" s="14" t="s">
        <v>2235</v>
      </c>
      <c r="C744" s="15" t="s">
        <v>2236</v>
      </c>
      <c r="D744" s="14" t="s">
        <v>2237</v>
      </c>
      <c r="E744" s="14" t="s">
        <v>372</v>
      </c>
      <c r="F744" s="11" t="s">
        <v>11</v>
      </c>
    </row>
    <row r="745" s="12" customFormat="true" ht="30" hidden="false" customHeight="true" outlineLevel="0" collapsed="false">
      <c r="A745" s="13" t="n">
        <v>742</v>
      </c>
      <c r="B745" s="14" t="s">
        <v>2238</v>
      </c>
      <c r="C745" s="15" t="s">
        <v>2239</v>
      </c>
      <c r="D745" s="14" t="s">
        <v>2240</v>
      </c>
      <c r="E745" s="14" t="s">
        <v>372</v>
      </c>
      <c r="F745" s="11" t="s">
        <v>11</v>
      </c>
    </row>
    <row r="746" s="12" customFormat="true" ht="30" hidden="false" customHeight="true" outlineLevel="0" collapsed="false">
      <c r="A746" s="13" t="n">
        <v>743</v>
      </c>
      <c r="B746" s="14" t="s">
        <v>2241</v>
      </c>
      <c r="C746" s="15" t="s">
        <v>2242</v>
      </c>
      <c r="D746" s="14" t="s">
        <v>2243</v>
      </c>
      <c r="E746" s="14" t="s">
        <v>372</v>
      </c>
      <c r="F746" s="11" t="s">
        <v>11</v>
      </c>
    </row>
    <row r="747" s="12" customFormat="true" ht="30" hidden="false" customHeight="true" outlineLevel="0" collapsed="false">
      <c r="A747" s="13" t="n">
        <v>744</v>
      </c>
      <c r="B747" s="14" t="s">
        <v>2244</v>
      </c>
      <c r="C747" s="15" t="s">
        <v>2245</v>
      </c>
      <c r="D747" s="14" t="s">
        <v>2246</v>
      </c>
      <c r="E747" s="14" t="s">
        <v>372</v>
      </c>
      <c r="F747" s="11" t="s">
        <v>11</v>
      </c>
    </row>
    <row r="748" s="12" customFormat="true" ht="30" hidden="false" customHeight="true" outlineLevel="0" collapsed="false">
      <c r="A748" s="13" t="n">
        <v>745</v>
      </c>
      <c r="B748" s="14" t="s">
        <v>2247</v>
      </c>
      <c r="C748" s="15" t="s">
        <v>2248</v>
      </c>
      <c r="D748" s="14" t="s">
        <v>2249</v>
      </c>
      <c r="E748" s="14" t="s">
        <v>372</v>
      </c>
      <c r="F748" s="11" t="s">
        <v>11</v>
      </c>
    </row>
    <row r="749" s="12" customFormat="true" ht="30" hidden="false" customHeight="true" outlineLevel="0" collapsed="false">
      <c r="A749" s="13" t="n">
        <v>746</v>
      </c>
      <c r="B749" s="14" t="s">
        <v>2250</v>
      </c>
      <c r="C749" s="15" t="s">
        <v>2251</v>
      </c>
      <c r="D749" s="14" t="s">
        <v>2252</v>
      </c>
      <c r="E749" s="14" t="s">
        <v>372</v>
      </c>
      <c r="F749" s="11" t="s">
        <v>11</v>
      </c>
    </row>
    <row r="750" s="12" customFormat="true" ht="30" hidden="false" customHeight="true" outlineLevel="0" collapsed="false">
      <c r="A750" s="13" t="n">
        <v>747</v>
      </c>
      <c r="B750" s="14" t="s">
        <v>2253</v>
      </c>
      <c r="C750" s="15" t="s">
        <v>2254</v>
      </c>
      <c r="D750" s="14" t="s">
        <v>2255</v>
      </c>
      <c r="E750" s="14" t="s">
        <v>372</v>
      </c>
      <c r="F750" s="11" t="s">
        <v>11</v>
      </c>
    </row>
    <row r="751" s="12" customFormat="true" ht="30" hidden="false" customHeight="true" outlineLevel="0" collapsed="false">
      <c r="A751" s="13" t="n">
        <v>748</v>
      </c>
      <c r="B751" s="14" t="s">
        <v>2256</v>
      </c>
      <c r="C751" s="15" t="s">
        <v>2257</v>
      </c>
      <c r="D751" s="14" t="s">
        <v>2258</v>
      </c>
      <c r="E751" s="14" t="s">
        <v>372</v>
      </c>
      <c r="F751" s="11" t="s">
        <v>11</v>
      </c>
    </row>
    <row r="752" s="12" customFormat="true" ht="30" hidden="false" customHeight="true" outlineLevel="0" collapsed="false">
      <c r="A752" s="13" t="n">
        <v>749</v>
      </c>
      <c r="B752" s="14" t="s">
        <v>2259</v>
      </c>
      <c r="C752" s="15" t="s">
        <v>2260</v>
      </c>
      <c r="D752" s="14" t="s">
        <v>2261</v>
      </c>
      <c r="E752" s="14" t="s">
        <v>372</v>
      </c>
      <c r="F752" s="11" t="s">
        <v>11</v>
      </c>
    </row>
    <row r="753" s="12" customFormat="true" ht="30" hidden="false" customHeight="true" outlineLevel="0" collapsed="false">
      <c r="A753" s="13" t="n">
        <v>750</v>
      </c>
      <c r="B753" s="14" t="s">
        <v>2262</v>
      </c>
      <c r="C753" s="15" t="s">
        <v>2263</v>
      </c>
      <c r="D753" s="14" t="s">
        <v>2264</v>
      </c>
      <c r="E753" s="14" t="s">
        <v>372</v>
      </c>
      <c r="F753" s="11" t="s">
        <v>11</v>
      </c>
    </row>
    <row r="754" s="12" customFormat="true" ht="30" hidden="false" customHeight="true" outlineLevel="0" collapsed="false">
      <c r="A754" s="13" t="n">
        <v>751</v>
      </c>
      <c r="B754" s="14" t="s">
        <v>2265</v>
      </c>
      <c r="C754" s="15" t="s">
        <v>2266</v>
      </c>
      <c r="D754" s="14" t="s">
        <v>2267</v>
      </c>
      <c r="E754" s="14" t="s">
        <v>372</v>
      </c>
      <c r="F754" s="11" t="s">
        <v>11</v>
      </c>
    </row>
    <row r="755" s="12" customFormat="true" ht="30" hidden="false" customHeight="true" outlineLevel="0" collapsed="false">
      <c r="A755" s="13" t="n">
        <v>752</v>
      </c>
      <c r="B755" s="14" t="s">
        <v>2268</v>
      </c>
      <c r="C755" s="15" t="s">
        <v>2269</v>
      </c>
      <c r="D755" s="14" t="s">
        <v>2270</v>
      </c>
      <c r="E755" s="14" t="s">
        <v>372</v>
      </c>
      <c r="F755" s="11" t="s">
        <v>11</v>
      </c>
    </row>
    <row r="756" s="12" customFormat="true" ht="30" hidden="false" customHeight="true" outlineLevel="0" collapsed="false">
      <c r="A756" s="13" t="n">
        <v>753</v>
      </c>
      <c r="B756" s="14" t="s">
        <v>2271</v>
      </c>
      <c r="C756" s="15" t="s">
        <v>2272</v>
      </c>
      <c r="D756" s="14" t="s">
        <v>2273</v>
      </c>
      <c r="E756" s="14" t="s">
        <v>372</v>
      </c>
      <c r="F756" s="11" t="s">
        <v>11</v>
      </c>
    </row>
    <row r="757" s="12" customFormat="true" ht="30" hidden="false" customHeight="true" outlineLevel="0" collapsed="false">
      <c r="A757" s="13" t="n">
        <v>754</v>
      </c>
      <c r="B757" s="14" t="s">
        <v>2274</v>
      </c>
      <c r="C757" s="15" t="s">
        <v>2275</v>
      </c>
      <c r="D757" s="14" t="s">
        <v>2276</v>
      </c>
      <c r="E757" s="14" t="s">
        <v>372</v>
      </c>
      <c r="F757" s="11" t="s">
        <v>11</v>
      </c>
    </row>
    <row r="758" s="12" customFormat="true" ht="30" hidden="false" customHeight="true" outlineLevel="0" collapsed="false">
      <c r="A758" s="13" t="n">
        <v>755</v>
      </c>
      <c r="B758" s="14" t="s">
        <v>2277</v>
      </c>
      <c r="C758" s="15" t="s">
        <v>2278</v>
      </c>
      <c r="D758" s="14" t="s">
        <v>2279</v>
      </c>
      <c r="E758" s="14" t="s">
        <v>372</v>
      </c>
      <c r="F758" s="11" t="s">
        <v>11</v>
      </c>
    </row>
    <row r="759" s="12" customFormat="true" ht="30" hidden="false" customHeight="true" outlineLevel="0" collapsed="false">
      <c r="A759" s="13" t="n">
        <v>756</v>
      </c>
      <c r="B759" s="14" t="s">
        <v>2280</v>
      </c>
      <c r="C759" s="15" t="s">
        <v>2281</v>
      </c>
      <c r="D759" s="14" t="s">
        <v>2282</v>
      </c>
      <c r="E759" s="14" t="s">
        <v>372</v>
      </c>
      <c r="F759" s="11" t="s">
        <v>11</v>
      </c>
    </row>
    <row r="760" s="12" customFormat="true" ht="30" hidden="false" customHeight="true" outlineLevel="0" collapsed="false">
      <c r="A760" s="13" t="n">
        <v>757</v>
      </c>
      <c r="B760" s="14" t="s">
        <v>2283</v>
      </c>
      <c r="C760" s="15" t="s">
        <v>2284</v>
      </c>
      <c r="D760" s="14" t="s">
        <v>2285</v>
      </c>
      <c r="E760" s="14" t="s">
        <v>372</v>
      </c>
      <c r="F760" s="11" t="s">
        <v>11</v>
      </c>
    </row>
    <row r="761" s="12" customFormat="true" ht="30" hidden="false" customHeight="true" outlineLevel="0" collapsed="false">
      <c r="A761" s="13" t="n">
        <v>758</v>
      </c>
      <c r="B761" s="14" t="s">
        <v>2286</v>
      </c>
      <c r="C761" s="15" t="s">
        <v>2287</v>
      </c>
      <c r="D761" s="14" t="s">
        <v>2288</v>
      </c>
      <c r="E761" s="14" t="s">
        <v>372</v>
      </c>
      <c r="F761" s="11" t="s">
        <v>11</v>
      </c>
    </row>
    <row r="762" s="12" customFormat="true" ht="30" hidden="false" customHeight="true" outlineLevel="0" collapsed="false">
      <c r="A762" s="13" t="n">
        <v>759</v>
      </c>
      <c r="B762" s="14" t="s">
        <v>2289</v>
      </c>
      <c r="C762" s="15" t="s">
        <v>2290</v>
      </c>
      <c r="D762" s="14" t="s">
        <v>2291</v>
      </c>
      <c r="E762" s="14" t="s">
        <v>372</v>
      </c>
      <c r="F762" s="11" t="s">
        <v>11</v>
      </c>
    </row>
    <row r="763" s="12" customFormat="true" ht="30" hidden="false" customHeight="true" outlineLevel="0" collapsed="false">
      <c r="A763" s="13" t="n">
        <v>760</v>
      </c>
      <c r="B763" s="14" t="s">
        <v>2292</v>
      </c>
      <c r="C763" s="15" t="s">
        <v>2293</v>
      </c>
      <c r="D763" s="14" t="s">
        <v>2294</v>
      </c>
      <c r="E763" s="14" t="s">
        <v>372</v>
      </c>
      <c r="F763" s="11" t="s">
        <v>11</v>
      </c>
    </row>
    <row r="764" s="12" customFormat="true" ht="30" hidden="false" customHeight="true" outlineLevel="0" collapsed="false">
      <c r="A764" s="13" t="n">
        <v>761</v>
      </c>
      <c r="B764" s="14" t="s">
        <v>2295</v>
      </c>
      <c r="C764" s="15" t="s">
        <v>2296</v>
      </c>
      <c r="D764" s="14" t="s">
        <v>2297</v>
      </c>
      <c r="E764" s="14" t="s">
        <v>372</v>
      </c>
      <c r="F764" s="11" t="s">
        <v>11</v>
      </c>
    </row>
    <row r="765" s="12" customFormat="true" ht="30" hidden="false" customHeight="true" outlineLevel="0" collapsed="false">
      <c r="A765" s="13" t="n">
        <v>762</v>
      </c>
      <c r="B765" s="14" t="s">
        <v>2298</v>
      </c>
      <c r="C765" s="15" t="s">
        <v>2299</v>
      </c>
      <c r="D765" s="14" t="s">
        <v>2300</v>
      </c>
      <c r="E765" s="14" t="s">
        <v>372</v>
      </c>
      <c r="F765" s="11" t="s">
        <v>11</v>
      </c>
    </row>
    <row r="766" s="12" customFormat="true" ht="30" hidden="false" customHeight="true" outlineLevel="0" collapsed="false">
      <c r="A766" s="13" t="n">
        <v>763</v>
      </c>
      <c r="B766" s="14" t="s">
        <v>2301</v>
      </c>
      <c r="C766" s="15" t="s">
        <v>2302</v>
      </c>
      <c r="D766" s="14" t="s">
        <v>2303</v>
      </c>
      <c r="E766" s="14" t="s">
        <v>372</v>
      </c>
      <c r="F766" s="11" t="s">
        <v>11</v>
      </c>
    </row>
    <row r="767" s="12" customFormat="true" ht="30" hidden="false" customHeight="true" outlineLevel="0" collapsed="false">
      <c r="A767" s="13" t="n">
        <v>764</v>
      </c>
      <c r="B767" s="14" t="s">
        <v>2304</v>
      </c>
      <c r="C767" s="15" t="s">
        <v>2305</v>
      </c>
      <c r="D767" s="14" t="s">
        <v>2306</v>
      </c>
      <c r="E767" s="14" t="s">
        <v>372</v>
      </c>
      <c r="F767" s="11" t="s">
        <v>11</v>
      </c>
    </row>
    <row r="768" s="12" customFormat="true" ht="30" hidden="false" customHeight="true" outlineLevel="0" collapsed="false">
      <c r="A768" s="13" t="n">
        <v>765</v>
      </c>
      <c r="B768" s="14" t="s">
        <v>2307</v>
      </c>
      <c r="C768" s="15" t="s">
        <v>2308</v>
      </c>
      <c r="D768" s="14" t="s">
        <v>2309</v>
      </c>
      <c r="E768" s="14" t="s">
        <v>372</v>
      </c>
      <c r="F768" s="11" t="s">
        <v>11</v>
      </c>
    </row>
    <row r="769" s="12" customFormat="true" ht="30" hidden="false" customHeight="true" outlineLevel="0" collapsed="false">
      <c r="A769" s="13" t="n">
        <v>766</v>
      </c>
      <c r="B769" s="14" t="s">
        <v>2310</v>
      </c>
      <c r="C769" s="15" t="s">
        <v>2311</v>
      </c>
      <c r="D769" s="14" t="s">
        <v>2312</v>
      </c>
      <c r="E769" s="14" t="s">
        <v>372</v>
      </c>
      <c r="F769" s="11" t="s">
        <v>11</v>
      </c>
    </row>
    <row r="770" s="12" customFormat="true" ht="30" hidden="false" customHeight="true" outlineLevel="0" collapsed="false">
      <c r="A770" s="13" t="n">
        <v>767</v>
      </c>
      <c r="B770" s="14" t="s">
        <v>2313</v>
      </c>
      <c r="C770" s="15" t="s">
        <v>2314</v>
      </c>
      <c r="D770" s="14" t="s">
        <v>2315</v>
      </c>
      <c r="E770" s="14" t="s">
        <v>372</v>
      </c>
      <c r="F770" s="11" t="s">
        <v>11</v>
      </c>
    </row>
    <row r="771" s="12" customFormat="true" ht="30" hidden="false" customHeight="true" outlineLevel="0" collapsed="false">
      <c r="A771" s="13" t="n">
        <v>768</v>
      </c>
      <c r="B771" s="14" t="s">
        <v>2316</v>
      </c>
      <c r="C771" s="15" t="s">
        <v>2317</v>
      </c>
      <c r="D771" s="14" t="s">
        <v>2318</v>
      </c>
      <c r="E771" s="14" t="s">
        <v>372</v>
      </c>
      <c r="F771" s="11" t="s">
        <v>11</v>
      </c>
    </row>
    <row r="772" s="12" customFormat="true" ht="30" hidden="false" customHeight="true" outlineLevel="0" collapsed="false">
      <c r="A772" s="13" t="n">
        <v>769</v>
      </c>
      <c r="B772" s="14" t="s">
        <v>2319</v>
      </c>
      <c r="C772" s="15" t="s">
        <v>2320</v>
      </c>
      <c r="D772" s="14" t="s">
        <v>2321</v>
      </c>
      <c r="E772" s="14" t="s">
        <v>372</v>
      </c>
      <c r="F772" s="11" t="s">
        <v>11</v>
      </c>
    </row>
    <row r="773" s="12" customFormat="true" ht="30" hidden="false" customHeight="true" outlineLevel="0" collapsed="false">
      <c r="A773" s="13" t="n">
        <v>770</v>
      </c>
      <c r="B773" s="14" t="s">
        <v>2322</v>
      </c>
      <c r="C773" s="15" t="s">
        <v>2323</v>
      </c>
      <c r="D773" s="14" t="s">
        <v>2324</v>
      </c>
      <c r="E773" s="14" t="s">
        <v>372</v>
      </c>
      <c r="F773" s="11" t="s">
        <v>11</v>
      </c>
    </row>
    <row r="774" s="12" customFormat="true" ht="30" hidden="false" customHeight="true" outlineLevel="0" collapsed="false">
      <c r="A774" s="13" t="n">
        <v>771</v>
      </c>
      <c r="B774" s="14" t="s">
        <v>2325</v>
      </c>
      <c r="C774" s="15" t="s">
        <v>2326</v>
      </c>
      <c r="D774" s="14" t="s">
        <v>2327</v>
      </c>
      <c r="E774" s="14" t="s">
        <v>372</v>
      </c>
      <c r="F774" s="11" t="s">
        <v>11</v>
      </c>
    </row>
    <row r="775" s="12" customFormat="true" ht="30" hidden="false" customHeight="true" outlineLevel="0" collapsed="false">
      <c r="A775" s="13" t="n">
        <v>772</v>
      </c>
      <c r="B775" s="14" t="s">
        <v>2328</v>
      </c>
      <c r="C775" s="15" t="s">
        <v>2329</v>
      </c>
      <c r="D775" s="14" t="s">
        <v>2330</v>
      </c>
      <c r="E775" s="14" t="s">
        <v>372</v>
      </c>
      <c r="F775" s="11" t="s">
        <v>11</v>
      </c>
    </row>
    <row r="776" s="12" customFormat="true" ht="30" hidden="false" customHeight="true" outlineLevel="0" collapsed="false">
      <c r="A776" s="13" t="n">
        <v>773</v>
      </c>
      <c r="B776" s="14" t="s">
        <v>2331</v>
      </c>
      <c r="C776" s="15" t="s">
        <v>2332</v>
      </c>
      <c r="D776" s="14" t="s">
        <v>2333</v>
      </c>
      <c r="E776" s="14" t="s">
        <v>372</v>
      </c>
      <c r="F776" s="11" t="s">
        <v>11</v>
      </c>
    </row>
    <row r="777" s="12" customFormat="true" ht="30" hidden="false" customHeight="true" outlineLevel="0" collapsed="false">
      <c r="A777" s="13" t="n">
        <v>774</v>
      </c>
      <c r="B777" s="14" t="s">
        <v>2334</v>
      </c>
      <c r="C777" s="15" t="s">
        <v>2335</v>
      </c>
      <c r="D777" s="14" t="s">
        <v>2336</v>
      </c>
      <c r="E777" s="14" t="s">
        <v>372</v>
      </c>
      <c r="F777" s="11" t="s">
        <v>11</v>
      </c>
    </row>
    <row r="778" s="12" customFormat="true" ht="30" hidden="false" customHeight="true" outlineLevel="0" collapsed="false">
      <c r="A778" s="13" t="n">
        <v>775</v>
      </c>
      <c r="B778" s="14" t="s">
        <v>2337</v>
      </c>
      <c r="C778" s="15" t="s">
        <v>2338</v>
      </c>
      <c r="D778" s="14" t="s">
        <v>2339</v>
      </c>
      <c r="E778" s="14" t="s">
        <v>372</v>
      </c>
      <c r="F778" s="11" t="s">
        <v>11</v>
      </c>
    </row>
    <row r="779" s="12" customFormat="true" ht="30" hidden="false" customHeight="true" outlineLevel="0" collapsed="false">
      <c r="A779" s="13" t="n">
        <v>776</v>
      </c>
      <c r="B779" s="14" t="s">
        <v>2340</v>
      </c>
      <c r="C779" s="15" t="s">
        <v>2341</v>
      </c>
      <c r="D779" s="14" t="s">
        <v>2342</v>
      </c>
      <c r="E779" s="14" t="s">
        <v>372</v>
      </c>
      <c r="F779" s="11" t="s">
        <v>11</v>
      </c>
    </row>
    <row r="780" s="12" customFormat="true" ht="30" hidden="false" customHeight="true" outlineLevel="0" collapsed="false">
      <c r="A780" s="13" t="n">
        <v>777</v>
      </c>
      <c r="B780" s="14" t="s">
        <v>2343</v>
      </c>
      <c r="C780" s="15" t="s">
        <v>2344</v>
      </c>
      <c r="D780" s="14" t="s">
        <v>2345</v>
      </c>
      <c r="E780" s="14" t="s">
        <v>372</v>
      </c>
      <c r="F780" s="11" t="s">
        <v>11</v>
      </c>
    </row>
    <row r="781" s="12" customFormat="true" ht="30" hidden="false" customHeight="true" outlineLevel="0" collapsed="false">
      <c r="A781" s="13" t="n">
        <v>778</v>
      </c>
      <c r="B781" s="14" t="s">
        <v>2346</v>
      </c>
      <c r="C781" s="15" t="s">
        <v>2347</v>
      </c>
      <c r="D781" s="14" t="s">
        <v>2348</v>
      </c>
      <c r="E781" s="14" t="s">
        <v>372</v>
      </c>
      <c r="F781" s="11" t="s">
        <v>11</v>
      </c>
    </row>
    <row r="782" s="12" customFormat="true" ht="30" hidden="false" customHeight="true" outlineLevel="0" collapsed="false">
      <c r="A782" s="13" t="n">
        <v>779</v>
      </c>
      <c r="B782" s="14" t="s">
        <v>2349</v>
      </c>
      <c r="C782" s="15" t="s">
        <v>2350</v>
      </c>
      <c r="D782" s="14" t="s">
        <v>2351</v>
      </c>
      <c r="E782" s="14" t="s">
        <v>372</v>
      </c>
      <c r="F782" s="11" t="s">
        <v>11</v>
      </c>
    </row>
    <row r="783" s="12" customFormat="true" ht="30" hidden="false" customHeight="true" outlineLevel="0" collapsed="false">
      <c r="A783" s="13" t="n">
        <v>780</v>
      </c>
      <c r="B783" s="14" t="s">
        <v>2352</v>
      </c>
      <c r="C783" s="15" t="s">
        <v>2353</v>
      </c>
      <c r="D783" s="14" t="s">
        <v>2354</v>
      </c>
      <c r="E783" s="14" t="s">
        <v>372</v>
      </c>
      <c r="F783" s="11" t="s">
        <v>11</v>
      </c>
    </row>
    <row r="784" s="12" customFormat="true" ht="30" hidden="false" customHeight="true" outlineLevel="0" collapsed="false">
      <c r="A784" s="13" t="n">
        <v>781</v>
      </c>
      <c r="B784" s="14" t="s">
        <v>2355</v>
      </c>
      <c r="C784" s="15" t="s">
        <v>2356</v>
      </c>
      <c r="D784" s="14" t="s">
        <v>2354</v>
      </c>
      <c r="E784" s="14" t="s">
        <v>372</v>
      </c>
      <c r="F784" s="11" t="s">
        <v>11</v>
      </c>
    </row>
    <row r="785" s="12" customFormat="true" ht="30" hidden="false" customHeight="true" outlineLevel="0" collapsed="false">
      <c r="A785" s="13" t="n">
        <v>782</v>
      </c>
      <c r="B785" s="14" t="s">
        <v>2357</v>
      </c>
      <c r="C785" s="15" t="s">
        <v>2358</v>
      </c>
      <c r="D785" s="14" t="s">
        <v>2354</v>
      </c>
      <c r="E785" s="14" t="s">
        <v>372</v>
      </c>
      <c r="F785" s="11" t="s">
        <v>11</v>
      </c>
    </row>
    <row r="786" s="12" customFormat="true" ht="30" hidden="false" customHeight="true" outlineLevel="0" collapsed="false">
      <c r="A786" s="13" t="n">
        <v>783</v>
      </c>
      <c r="B786" s="14" t="s">
        <v>2359</v>
      </c>
      <c r="C786" s="15" t="s">
        <v>2360</v>
      </c>
      <c r="D786" s="14" t="s">
        <v>2361</v>
      </c>
      <c r="E786" s="14" t="s">
        <v>372</v>
      </c>
      <c r="F786" s="11" t="s">
        <v>11</v>
      </c>
    </row>
    <row r="787" s="12" customFormat="true" ht="30" hidden="false" customHeight="true" outlineLevel="0" collapsed="false">
      <c r="A787" s="13" t="n">
        <v>784</v>
      </c>
      <c r="B787" s="14" t="s">
        <v>2362</v>
      </c>
      <c r="C787" s="15" t="s">
        <v>2363</v>
      </c>
      <c r="D787" s="14" t="s">
        <v>2364</v>
      </c>
      <c r="E787" s="14" t="s">
        <v>372</v>
      </c>
      <c r="F787" s="11" t="s">
        <v>11</v>
      </c>
    </row>
    <row r="788" s="12" customFormat="true" ht="30" hidden="false" customHeight="true" outlineLevel="0" collapsed="false">
      <c r="A788" s="13" t="n">
        <v>785</v>
      </c>
      <c r="B788" s="14" t="s">
        <v>2365</v>
      </c>
      <c r="C788" s="15" t="s">
        <v>2366</v>
      </c>
      <c r="D788" s="14" t="s">
        <v>2367</v>
      </c>
      <c r="E788" s="14" t="s">
        <v>372</v>
      </c>
      <c r="F788" s="11" t="s">
        <v>11</v>
      </c>
    </row>
    <row r="789" s="12" customFormat="true" ht="30" hidden="false" customHeight="true" outlineLevel="0" collapsed="false">
      <c r="A789" s="13" t="n">
        <v>786</v>
      </c>
      <c r="B789" s="14" t="s">
        <v>2368</v>
      </c>
      <c r="C789" s="15" t="s">
        <v>2369</v>
      </c>
      <c r="D789" s="14" t="s">
        <v>2370</v>
      </c>
      <c r="E789" s="14" t="s">
        <v>372</v>
      </c>
      <c r="F789" s="11" t="s">
        <v>11</v>
      </c>
    </row>
    <row r="790" s="12" customFormat="true" ht="30" hidden="false" customHeight="true" outlineLevel="0" collapsed="false">
      <c r="A790" s="13" t="n">
        <v>787</v>
      </c>
      <c r="B790" s="14" t="s">
        <v>2371</v>
      </c>
      <c r="C790" s="15" t="s">
        <v>2372</v>
      </c>
      <c r="D790" s="14" t="s">
        <v>2373</v>
      </c>
      <c r="E790" s="14" t="s">
        <v>372</v>
      </c>
      <c r="F790" s="11" t="s">
        <v>11</v>
      </c>
    </row>
    <row r="791" s="12" customFormat="true" ht="30" hidden="false" customHeight="true" outlineLevel="0" collapsed="false">
      <c r="A791" s="13" t="n">
        <v>788</v>
      </c>
      <c r="B791" s="14" t="s">
        <v>2374</v>
      </c>
      <c r="C791" s="15" t="s">
        <v>2375</v>
      </c>
      <c r="D791" s="14" t="s">
        <v>2376</v>
      </c>
      <c r="E791" s="14" t="s">
        <v>372</v>
      </c>
      <c r="F791" s="11" t="s">
        <v>11</v>
      </c>
    </row>
    <row r="792" s="12" customFormat="true" ht="30" hidden="false" customHeight="true" outlineLevel="0" collapsed="false">
      <c r="A792" s="13" t="n">
        <v>789</v>
      </c>
      <c r="B792" s="14" t="s">
        <v>2377</v>
      </c>
      <c r="C792" s="15" t="s">
        <v>2378</v>
      </c>
      <c r="D792" s="14" t="s">
        <v>2379</v>
      </c>
      <c r="E792" s="14" t="s">
        <v>372</v>
      </c>
      <c r="F792" s="11" t="s">
        <v>11</v>
      </c>
    </row>
    <row r="793" s="12" customFormat="true" ht="30" hidden="false" customHeight="true" outlineLevel="0" collapsed="false">
      <c r="A793" s="13" t="n">
        <v>790</v>
      </c>
      <c r="B793" s="14" t="s">
        <v>2380</v>
      </c>
      <c r="C793" s="15" t="s">
        <v>2381</v>
      </c>
      <c r="D793" s="14" t="s">
        <v>2382</v>
      </c>
      <c r="E793" s="14" t="s">
        <v>372</v>
      </c>
      <c r="F793" s="11" t="s">
        <v>11</v>
      </c>
    </row>
    <row r="794" s="12" customFormat="true" ht="30" hidden="false" customHeight="true" outlineLevel="0" collapsed="false">
      <c r="A794" s="13" t="n">
        <v>791</v>
      </c>
      <c r="B794" s="14" t="s">
        <v>2383</v>
      </c>
      <c r="C794" s="15" t="s">
        <v>2384</v>
      </c>
      <c r="D794" s="14" t="s">
        <v>2385</v>
      </c>
      <c r="E794" s="14" t="s">
        <v>372</v>
      </c>
      <c r="F794" s="11" t="s">
        <v>11</v>
      </c>
    </row>
    <row r="795" s="12" customFormat="true" ht="30" hidden="false" customHeight="true" outlineLevel="0" collapsed="false">
      <c r="A795" s="13" t="n">
        <v>792</v>
      </c>
      <c r="B795" s="14" t="s">
        <v>2386</v>
      </c>
      <c r="C795" s="15" t="s">
        <v>2387</v>
      </c>
      <c r="D795" s="14" t="s">
        <v>2388</v>
      </c>
      <c r="E795" s="14" t="s">
        <v>372</v>
      </c>
      <c r="F795" s="11" t="s">
        <v>11</v>
      </c>
    </row>
    <row r="796" s="12" customFormat="true" ht="30" hidden="false" customHeight="true" outlineLevel="0" collapsed="false">
      <c r="A796" s="13" t="n">
        <v>793</v>
      </c>
      <c r="B796" s="14" t="s">
        <v>2389</v>
      </c>
      <c r="C796" s="15" t="s">
        <v>2390</v>
      </c>
      <c r="D796" s="14" t="s">
        <v>2391</v>
      </c>
      <c r="E796" s="14" t="s">
        <v>372</v>
      </c>
      <c r="F796" s="11" t="s">
        <v>11</v>
      </c>
    </row>
    <row r="797" s="12" customFormat="true" ht="30" hidden="false" customHeight="true" outlineLevel="0" collapsed="false">
      <c r="A797" s="13" t="n">
        <v>794</v>
      </c>
      <c r="B797" s="14" t="s">
        <v>2392</v>
      </c>
      <c r="C797" s="15" t="s">
        <v>2393</v>
      </c>
      <c r="D797" s="14" t="s">
        <v>2394</v>
      </c>
      <c r="E797" s="14" t="s">
        <v>372</v>
      </c>
      <c r="F797" s="11" t="s">
        <v>11</v>
      </c>
    </row>
    <row r="798" s="12" customFormat="true" ht="30" hidden="false" customHeight="true" outlineLevel="0" collapsed="false">
      <c r="A798" s="13" t="n">
        <v>795</v>
      </c>
      <c r="B798" s="14" t="s">
        <v>2395</v>
      </c>
      <c r="C798" s="15" t="s">
        <v>2396</v>
      </c>
      <c r="D798" s="14" t="s">
        <v>2397</v>
      </c>
      <c r="E798" s="14" t="s">
        <v>372</v>
      </c>
      <c r="F798" s="11" t="s">
        <v>11</v>
      </c>
    </row>
    <row r="799" s="12" customFormat="true" ht="30" hidden="false" customHeight="true" outlineLevel="0" collapsed="false">
      <c r="A799" s="13" t="n">
        <v>796</v>
      </c>
      <c r="B799" s="14" t="s">
        <v>2398</v>
      </c>
      <c r="C799" s="15" t="s">
        <v>2399</v>
      </c>
      <c r="D799" s="14" t="s">
        <v>2400</v>
      </c>
      <c r="E799" s="14" t="s">
        <v>372</v>
      </c>
      <c r="F799" s="11" t="s">
        <v>11</v>
      </c>
    </row>
    <row r="800" s="12" customFormat="true" ht="30" hidden="false" customHeight="true" outlineLevel="0" collapsed="false">
      <c r="A800" s="13" t="n">
        <v>797</v>
      </c>
      <c r="B800" s="14" t="s">
        <v>2401</v>
      </c>
      <c r="C800" s="15" t="s">
        <v>2402</v>
      </c>
      <c r="D800" s="14" t="s">
        <v>2403</v>
      </c>
      <c r="E800" s="14" t="s">
        <v>372</v>
      </c>
      <c r="F800" s="11" t="s">
        <v>11</v>
      </c>
    </row>
    <row r="801" s="12" customFormat="true" ht="30" hidden="false" customHeight="true" outlineLevel="0" collapsed="false">
      <c r="A801" s="13" t="n">
        <v>798</v>
      </c>
      <c r="B801" s="14" t="s">
        <v>2404</v>
      </c>
      <c r="C801" s="15" t="s">
        <v>2405</v>
      </c>
      <c r="D801" s="14" t="s">
        <v>2406</v>
      </c>
      <c r="E801" s="14" t="s">
        <v>372</v>
      </c>
      <c r="F801" s="11" t="s">
        <v>11</v>
      </c>
    </row>
    <row r="802" s="12" customFormat="true" ht="30" hidden="false" customHeight="true" outlineLevel="0" collapsed="false">
      <c r="A802" s="13" t="n">
        <v>799</v>
      </c>
      <c r="B802" s="14" t="s">
        <v>2407</v>
      </c>
      <c r="C802" s="15" t="s">
        <v>2408</v>
      </c>
      <c r="D802" s="14" t="s">
        <v>2409</v>
      </c>
      <c r="E802" s="14" t="s">
        <v>372</v>
      </c>
      <c r="F802" s="11" t="s">
        <v>11</v>
      </c>
    </row>
    <row r="803" s="12" customFormat="true" ht="30" hidden="false" customHeight="true" outlineLevel="0" collapsed="false">
      <c r="A803" s="13" t="n">
        <v>800</v>
      </c>
      <c r="B803" s="14" t="s">
        <v>2410</v>
      </c>
      <c r="C803" s="15" t="s">
        <v>2411</v>
      </c>
      <c r="D803" s="14" t="s">
        <v>2412</v>
      </c>
      <c r="E803" s="14" t="s">
        <v>372</v>
      </c>
      <c r="F803" s="11" t="s">
        <v>11</v>
      </c>
    </row>
    <row r="804" s="12" customFormat="true" ht="30" hidden="false" customHeight="true" outlineLevel="0" collapsed="false">
      <c r="A804" s="13" t="n">
        <v>801</v>
      </c>
      <c r="B804" s="14" t="s">
        <v>2413</v>
      </c>
      <c r="C804" s="15" t="s">
        <v>2414</v>
      </c>
      <c r="D804" s="14" t="s">
        <v>2415</v>
      </c>
      <c r="E804" s="14" t="s">
        <v>372</v>
      </c>
      <c r="F804" s="11" t="s">
        <v>11</v>
      </c>
    </row>
    <row r="805" s="12" customFormat="true" ht="30" hidden="false" customHeight="true" outlineLevel="0" collapsed="false">
      <c r="A805" s="13" t="n">
        <v>802</v>
      </c>
      <c r="B805" s="14" t="s">
        <v>2416</v>
      </c>
      <c r="C805" s="15" t="s">
        <v>2417</v>
      </c>
      <c r="D805" s="14" t="s">
        <v>2418</v>
      </c>
      <c r="E805" s="14" t="s">
        <v>372</v>
      </c>
      <c r="F805" s="11" t="s">
        <v>11</v>
      </c>
    </row>
    <row r="806" s="12" customFormat="true" ht="30" hidden="false" customHeight="true" outlineLevel="0" collapsed="false">
      <c r="A806" s="13" t="n">
        <v>803</v>
      </c>
      <c r="B806" s="14" t="s">
        <v>2419</v>
      </c>
      <c r="C806" s="15" t="s">
        <v>2420</v>
      </c>
      <c r="D806" s="14" t="s">
        <v>2421</v>
      </c>
      <c r="E806" s="14" t="s">
        <v>372</v>
      </c>
      <c r="F806" s="11" t="s">
        <v>11</v>
      </c>
    </row>
    <row r="807" s="12" customFormat="true" ht="30" hidden="false" customHeight="true" outlineLevel="0" collapsed="false">
      <c r="A807" s="13" t="n">
        <v>804</v>
      </c>
      <c r="B807" s="14" t="s">
        <v>2422</v>
      </c>
      <c r="C807" s="15" t="s">
        <v>2423</v>
      </c>
      <c r="D807" s="14" t="s">
        <v>2424</v>
      </c>
      <c r="E807" s="14" t="s">
        <v>372</v>
      </c>
      <c r="F807" s="11" t="s">
        <v>11</v>
      </c>
    </row>
    <row r="808" s="12" customFormat="true" ht="30" hidden="false" customHeight="true" outlineLevel="0" collapsed="false">
      <c r="A808" s="13" t="n">
        <v>805</v>
      </c>
      <c r="B808" s="14" t="s">
        <v>2425</v>
      </c>
      <c r="C808" s="15" t="s">
        <v>2426</v>
      </c>
      <c r="D808" s="14" t="s">
        <v>2427</v>
      </c>
      <c r="E808" s="14" t="s">
        <v>372</v>
      </c>
      <c r="F808" s="11" t="s">
        <v>11</v>
      </c>
    </row>
    <row r="809" s="12" customFormat="true" ht="30" hidden="false" customHeight="true" outlineLevel="0" collapsed="false">
      <c r="A809" s="13" t="n">
        <v>806</v>
      </c>
      <c r="B809" s="14" t="s">
        <v>2428</v>
      </c>
      <c r="C809" s="15" t="s">
        <v>2429</v>
      </c>
      <c r="D809" s="14" t="s">
        <v>2430</v>
      </c>
      <c r="E809" s="14" t="s">
        <v>372</v>
      </c>
      <c r="F809" s="11" t="s">
        <v>11</v>
      </c>
    </row>
    <row r="810" s="12" customFormat="true" ht="30" hidden="false" customHeight="true" outlineLevel="0" collapsed="false">
      <c r="A810" s="13" t="n">
        <v>807</v>
      </c>
      <c r="B810" s="14" t="s">
        <v>2431</v>
      </c>
      <c r="C810" s="15" t="s">
        <v>2432</v>
      </c>
      <c r="D810" s="14" t="s">
        <v>2433</v>
      </c>
      <c r="E810" s="14" t="s">
        <v>372</v>
      </c>
      <c r="F810" s="11" t="s">
        <v>11</v>
      </c>
    </row>
    <row r="811" s="12" customFormat="true" ht="30" hidden="false" customHeight="true" outlineLevel="0" collapsed="false">
      <c r="A811" s="13" t="n">
        <v>808</v>
      </c>
      <c r="B811" s="14" t="s">
        <v>2434</v>
      </c>
      <c r="C811" s="15" t="s">
        <v>2435</v>
      </c>
      <c r="D811" s="14" t="s">
        <v>2436</v>
      </c>
      <c r="E811" s="14" t="s">
        <v>372</v>
      </c>
      <c r="F811" s="11" t="s">
        <v>11</v>
      </c>
    </row>
    <row r="812" s="12" customFormat="true" ht="30" hidden="false" customHeight="true" outlineLevel="0" collapsed="false">
      <c r="A812" s="13" t="n">
        <v>809</v>
      </c>
      <c r="B812" s="14" t="s">
        <v>2437</v>
      </c>
      <c r="C812" s="15" t="s">
        <v>2438</v>
      </c>
      <c r="D812" s="14" t="s">
        <v>2439</v>
      </c>
      <c r="E812" s="14" t="s">
        <v>372</v>
      </c>
      <c r="F812" s="11" t="s">
        <v>11</v>
      </c>
    </row>
    <row r="813" s="12" customFormat="true" ht="30" hidden="false" customHeight="true" outlineLevel="0" collapsed="false">
      <c r="A813" s="13" t="n">
        <v>810</v>
      </c>
      <c r="B813" s="14" t="s">
        <v>2440</v>
      </c>
      <c r="C813" s="15" t="s">
        <v>2441</v>
      </c>
      <c r="D813" s="14" t="s">
        <v>2442</v>
      </c>
      <c r="E813" s="14" t="s">
        <v>372</v>
      </c>
      <c r="F813" s="11" t="s">
        <v>11</v>
      </c>
    </row>
    <row r="814" s="12" customFormat="true" ht="30" hidden="false" customHeight="true" outlineLevel="0" collapsed="false">
      <c r="A814" s="13" t="n">
        <v>811</v>
      </c>
      <c r="B814" s="14" t="s">
        <v>2443</v>
      </c>
      <c r="C814" s="15" t="s">
        <v>2444</v>
      </c>
      <c r="D814" s="14" t="s">
        <v>2445</v>
      </c>
      <c r="E814" s="14" t="s">
        <v>372</v>
      </c>
      <c r="F814" s="11" t="s">
        <v>11</v>
      </c>
    </row>
    <row r="815" s="12" customFormat="true" ht="30" hidden="false" customHeight="true" outlineLevel="0" collapsed="false">
      <c r="A815" s="13" t="n">
        <v>812</v>
      </c>
      <c r="B815" s="14" t="s">
        <v>2446</v>
      </c>
      <c r="C815" s="15" t="s">
        <v>2447</v>
      </c>
      <c r="D815" s="14" t="s">
        <v>2448</v>
      </c>
      <c r="E815" s="14" t="s">
        <v>372</v>
      </c>
      <c r="F815" s="11" t="s">
        <v>11</v>
      </c>
    </row>
    <row r="816" s="12" customFormat="true" ht="30" hidden="false" customHeight="true" outlineLevel="0" collapsed="false">
      <c r="A816" s="13" t="n">
        <v>813</v>
      </c>
      <c r="B816" s="14" t="s">
        <v>2449</v>
      </c>
      <c r="C816" s="15" t="s">
        <v>2450</v>
      </c>
      <c r="D816" s="14" t="s">
        <v>2451</v>
      </c>
      <c r="E816" s="14" t="s">
        <v>372</v>
      </c>
      <c r="F816" s="11" t="s">
        <v>11</v>
      </c>
    </row>
    <row r="817" s="12" customFormat="true" ht="30" hidden="false" customHeight="true" outlineLevel="0" collapsed="false">
      <c r="A817" s="13" t="n">
        <v>814</v>
      </c>
      <c r="B817" s="14" t="s">
        <v>2452</v>
      </c>
      <c r="C817" s="15" t="s">
        <v>2453</v>
      </c>
      <c r="D817" s="14" t="s">
        <v>2454</v>
      </c>
      <c r="E817" s="14" t="s">
        <v>372</v>
      </c>
      <c r="F817" s="11" t="s">
        <v>11</v>
      </c>
    </row>
    <row r="818" s="12" customFormat="true" ht="30" hidden="false" customHeight="true" outlineLevel="0" collapsed="false">
      <c r="A818" s="13" t="n">
        <v>815</v>
      </c>
      <c r="B818" s="14" t="s">
        <v>2455</v>
      </c>
      <c r="C818" s="15" t="s">
        <v>2456</v>
      </c>
      <c r="D818" s="14" t="s">
        <v>2457</v>
      </c>
      <c r="E818" s="14" t="s">
        <v>372</v>
      </c>
      <c r="F818" s="11" t="s">
        <v>11</v>
      </c>
    </row>
    <row r="819" s="12" customFormat="true" ht="30" hidden="false" customHeight="true" outlineLevel="0" collapsed="false">
      <c r="A819" s="13" t="n">
        <v>816</v>
      </c>
      <c r="B819" s="14" t="s">
        <v>2458</v>
      </c>
      <c r="C819" s="15" t="s">
        <v>2459</v>
      </c>
      <c r="D819" s="14" t="s">
        <v>2460</v>
      </c>
      <c r="E819" s="14" t="s">
        <v>372</v>
      </c>
      <c r="F819" s="11" t="s">
        <v>11</v>
      </c>
    </row>
    <row r="820" s="12" customFormat="true" ht="30" hidden="false" customHeight="true" outlineLevel="0" collapsed="false">
      <c r="A820" s="13" t="n">
        <v>817</v>
      </c>
      <c r="B820" s="14" t="s">
        <v>2461</v>
      </c>
      <c r="C820" s="15" t="s">
        <v>2462</v>
      </c>
      <c r="D820" s="14" t="s">
        <v>2463</v>
      </c>
      <c r="E820" s="14" t="s">
        <v>372</v>
      </c>
      <c r="F820" s="11" t="s">
        <v>11</v>
      </c>
    </row>
    <row r="821" s="12" customFormat="true" ht="30" hidden="false" customHeight="true" outlineLevel="0" collapsed="false">
      <c r="A821" s="13" t="n">
        <v>818</v>
      </c>
      <c r="B821" s="14" t="s">
        <v>2464</v>
      </c>
      <c r="C821" s="15" t="s">
        <v>2465</v>
      </c>
      <c r="D821" s="14" t="s">
        <v>2466</v>
      </c>
      <c r="E821" s="14" t="s">
        <v>372</v>
      </c>
      <c r="F821" s="11" t="s">
        <v>11</v>
      </c>
    </row>
    <row r="822" s="12" customFormat="true" ht="30" hidden="false" customHeight="true" outlineLevel="0" collapsed="false">
      <c r="A822" s="13" t="n">
        <v>819</v>
      </c>
      <c r="B822" s="14" t="s">
        <v>2467</v>
      </c>
      <c r="C822" s="15" t="s">
        <v>2468</v>
      </c>
      <c r="D822" s="14" t="s">
        <v>2469</v>
      </c>
      <c r="E822" s="14" t="s">
        <v>372</v>
      </c>
      <c r="F822" s="11" t="s">
        <v>11</v>
      </c>
    </row>
    <row r="823" s="12" customFormat="true" ht="30" hidden="false" customHeight="true" outlineLevel="0" collapsed="false">
      <c r="A823" s="13" t="n">
        <v>820</v>
      </c>
      <c r="B823" s="14" t="s">
        <v>2470</v>
      </c>
      <c r="C823" s="15" t="s">
        <v>2471</v>
      </c>
      <c r="D823" s="14" t="s">
        <v>2472</v>
      </c>
      <c r="E823" s="14" t="s">
        <v>372</v>
      </c>
      <c r="F823" s="11" t="s">
        <v>11</v>
      </c>
    </row>
    <row r="824" s="12" customFormat="true" ht="30" hidden="false" customHeight="true" outlineLevel="0" collapsed="false">
      <c r="A824" s="13" t="n">
        <v>821</v>
      </c>
      <c r="B824" s="14" t="s">
        <v>2473</v>
      </c>
      <c r="C824" s="15" t="s">
        <v>2474</v>
      </c>
      <c r="D824" s="14" t="s">
        <v>2475</v>
      </c>
      <c r="E824" s="14" t="s">
        <v>372</v>
      </c>
      <c r="F824" s="11" t="s">
        <v>11</v>
      </c>
    </row>
    <row r="825" s="12" customFormat="true" ht="30" hidden="false" customHeight="true" outlineLevel="0" collapsed="false">
      <c r="A825" s="13" t="n">
        <v>822</v>
      </c>
      <c r="B825" s="14" t="s">
        <v>2476</v>
      </c>
      <c r="C825" s="15" t="s">
        <v>2477</v>
      </c>
      <c r="D825" s="14" t="s">
        <v>2478</v>
      </c>
      <c r="E825" s="14" t="s">
        <v>372</v>
      </c>
      <c r="F825" s="11" t="s">
        <v>11</v>
      </c>
    </row>
    <row r="826" s="12" customFormat="true" ht="30" hidden="false" customHeight="true" outlineLevel="0" collapsed="false">
      <c r="A826" s="13" t="n">
        <v>823</v>
      </c>
      <c r="B826" s="14" t="s">
        <v>2479</v>
      </c>
      <c r="C826" s="15" t="s">
        <v>2480</v>
      </c>
      <c r="D826" s="14" t="s">
        <v>2481</v>
      </c>
      <c r="E826" s="14" t="s">
        <v>372</v>
      </c>
      <c r="F826" s="11" t="s">
        <v>11</v>
      </c>
    </row>
    <row r="827" s="12" customFormat="true" ht="30" hidden="false" customHeight="true" outlineLevel="0" collapsed="false">
      <c r="A827" s="13" t="n">
        <v>824</v>
      </c>
      <c r="B827" s="14" t="s">
        <v>2482</v>
      </c>
      <c r="C827" s="15" t="s">
        <v>2483</v>
      </c>
      <c r="D827" s="14" t="s">
        <v>2484</v>
      </c>
      <c r="E827" s="14" t="s">
        <v>372</v>
      </c>
      <c r="F827" s="11" t="s">
        <v>11</v>
      </c>
    </row>
    <row r="828" s="12" customFormat="true" ht="30" hidden="false" customHeight="true" outlineLevel="0" collapsed="false">
      <c r="A828" s="13" t="n">
        <v>825</v>
      </c>
      <c r="B828" s="14" t="s">
        <v>2485</v>
      </c>
      <c r="C828" s="15" t="s">
        <v>2486</v>
      </c>
      <c r="D828" s="14" t="s">
        <v>2487</v>
      </c>
      <c r="E828" s="14" t="s">
        <v>372</v>
      </c>
      <c r="F828" s="11" t="s">
        <v>11</v>
      </c>
    </row>
    <row r="829" s="12" customFormat="true" ht="30" hidden="false" customHeight="true" outlineLevel="0" collapsed="false">
      <c r="A829" s="13" t="n">
        <v>826</v>
      </c>
      <c r="B829" s="14" t="s">
        <v>2488</v>
      </c>
      <c r="C829" s="15" t="s">
        <v>2489</v>
      </c>
      <c r="D829" s="14" t="s">
        <v>2490</v>
      </c>
      <c r="E829" s="14" t="s">
        <v>372</v>
      </c>
      <c r="F829" s="11" t="s">
        <v>11</v>
      </c>
    </row>
    <row r="830" s="12" customFormat="true" ht="30" hidden="false" customHeight="true" outlineLevel="0" collapsed="false">
      <c r="A830" s="13" t="n">
        <v>827</v>
      </c>
      <c r="B830" s="14" t="s">
        <v>2491</v>
      </c>
      <c r="C830" s="15" t="s">
        <v>2492</v>
      </c>
      <c r="D830" s="14" t="s">
        <v>2493</v>
      </c>
      <c r="E830" s="14" t="s">
        <v>372</v>
      </c>
      <c r="F830" s="11" t="s">
        <v>11</v>
      </c>
    </row>
    <row r="831" s="12" customFormat="true" ht="30" hidden="false" customHeight="true" outlineLevel="0" collapsed="false">
      <c r="A831" s="13" t="n">
        <v>828</v>
      </c>
      <c r="B831" s="14" t="s">
        <v>2494</v>
      </c>
      <c r="C831" s="15" t="s">
        <v>2495</v>
      </c>
      <c r="D831" s="14" t="s">
        <v>2496</v>
      </c>
      <c r="E831" s="14" t="s">
        <v>372</v>
      </c>
      <c r="F831" s="11" t="s">
        <v>11</v>
      </c>
    </row>
    <row r="832" s="12" customFormat="true" ht="30" hidden="false" customHeight="true" outlineLevel="0" collapsed="false">
      <c r="A832" s="13" t="n">
        <v>829</v>
      </c>
      <c r="B832" s="14" t="s">
        <v>2497</v>
      </c>
      <c r="C832" s="15" t="s">
        <v>2498</v>
      </c>
      <c r="D832" s="14" t="s">
        <v>2499</v>
      </c>
      <c r="E832" s="14" t="s">
        <v>372</v>
      </c>
      <c r="F832" s="11" t="s">
        <v>11</v>
      </c>
    </row>
    <row r="833" s="12" customFormat="true" ht="30" hidden="false" customHeight="true" outlineLevel="0" collapsed="false">
      <c r="A833" s="13" t="n">
        <v>830</v>
      </c>
      <c r="B833" s="14" t="s">
        <v>2500</v>
      </c>
      <c r="C833" s="15" t="s">
        <v>2501</v>
      </c>
      <c r="D833" s="14" t="s">
        <v>2502</v>
      </c>
      <c r="E833" s="14" t="s">
        <v>372</v>
      </c>
      <c r="F833" s="11" t="s">
        <v>11</v>
      </c>
    </row>
    <row r="834" s="12" customFormat="true" ht="30" hidden="false" customHeight="true" outlineLevel="0" collapsed="false">
      <c r="A834" s="13" t="n">
        <v>831</v>
      </c>
      <c r="B834" s="14" t="s">
        <v>2503</v>
      </c>
      <c r="C834" s="15" t="s">
        <v>2504</v>
      </c>
      <c r="D834" s="14" t="s">
        <v>2505</v>
      </c>
      <c r="E834" s="14" t="s">
        <v>372</v>
      </c>
      <c r="F834" s="11" t="s">
        <v>11</v>
      </c>
    </row>
    <row r="835" s="12" customFormat="true" ht="30" hidden="false" customHeight="true" outlineLevel="0" collapsed="false">
      <c r="A835" s="13" t="n">
        <v>832</v>
      </c>
      <c r="B835" s="14" t="s">
        <v>2506</v>
      </c>
      <c r="C835" s="15" t="s">
        <v>2507</v>
      </c>
      <c r="D835" s="14" t="s">
        <v>2508</v>
      </c>
      <c r="E835" s="14" t="s">
        <v>372</v>
      </c>
      <c r="F835" s="11" t="s">
        <v>11</v>
      </c>
    </row>
    <row r="836" s="12" customFormat="true" ht="30" hidden="false" customHeight="true" outlineLevel="0" collapsed="false">
      <c r="A836" s="13" t="n">
        <v>833</v>
      </c>
      <c r="B836" s="14" t="s">
        <v>2509</v>
      </c>
      <c r="C836" s="15" t="s">
        <v>2510</v>
      </c>
      <c r="D836" s="14" t="s">
        <v>2511</v>
      </c>
      <c r="E836" s="14" t="s">
        <v>372</v>
      </c>
      <c r="F836" s="11" t="s">
        <v>11</v>
      </c>
    </row>
    <row r="837" s="12" customFormat="true" ht="30" hidden="false" customHeight="true" outlineLevel="0" collapsed="false">
      <c r="A837" s="13" t="n">
        <v>834</v>
      </c>
      <c r="B837" s="14" t="s">
        <v>2512</v>
      </c>
      <c r="C837" s="15" t="s">
        <v>2513</v>
      </c>
      <c r="D837" s="14" t="s">
        <v>2514</v>
      </c>
      <c r="E837" s="14" t="s">
        <v>372</v>
      </c>
      <c r="F837" s="11" t="s">
        <v>11</v>
      </c>
    </row>
    <row r="838" s="12" customFormat="true" ht="30" hidden="false" customHeight="true" outlineLevel="0" collapsed="false">
      <c r="A838" s="13" t="n">
        <v>835</v>
      </c>
      <c r="B838" s="14" t="s">
        <v>2515</v>
      </c>
      <c r="C838" s="15" t="s">
        <v>2516</v>
      </c>
      <c r="D838" s="14" t="s">
        <v>2517</v>
      </c>
      <c r="E838" s="14" t="s">
        <v>372</v>
      </c>
      <c r="F838" s="11" t="s">
        <v>11</v>
      </c>
    </row>
    <row r="839" s="12" customFormat="true" ht="30" hidden="false" customHeight="true" outlineLevel="0" collapsed="false">
      <c r="A839" s="13" t="n">
        <v>836</v>
      </c>
      <c r="B839" s="14" t="s">
        <v>2518</v>
      </c>
      <c r="C839" s="15" t="s">
        <v>2519</v>
      </c>
      <c r="D839" s="14" t="s">
        <v>2520</v>
      </c>
      <c r="E839" s="14" t="s">
        <v>372</v>
      </c>
      <c r="F839" s="11" t="s">
        <v>11</v>
      </c>
    </row>
    <row r="840" s="12" customFormat="true" ht="30" hidden="false" customHeight="true" outlineLevel="0" collapsed="false">
      <c r="A840" s="13" t="n">
        <v>837</v>
      </c>
      <c r="B840" s="14" t="s">
        <v>2521</v>
      </c>
      <c r="C840" s="15" t="s">
        <v>2522</v>
      </c>
      <c r="D840" s="14" t="s">
        <v>2523</v>
      </c>
      <c r="E840" s="14" t="s">
        <v>372</v>
      </c>
      <c r="F840" s="11" t="s">
        <v>11</v>
      </c>
    </row>
    <row r="841" s="12" customFormat="true" ht="30" hidden="false" customHeight="true" outlineLevel="0" collapsed="false">
      <c r="A841" s="13" t="n">
        <v>838</v>
      </c>
      <c r="B841" s="14" t="s">
        <v>2524</v>
      </c>
      <c r="C841" s="15" t="s">
        <v>2525</v>
      </c>
      <c r="D841" s="14" t="s">
        <v>2526</v>
      </c>
      <c r="E841" s="14" t="s">
        <v>372</v>
      </c>
      <c r="F841" s="11" t="s">
        <v>11</v>
      </c>
    </row>
    <row r="842" s="12" customFormat="true" ht="30" hidden="false" customHeight="true" outlineLevel="0" collapsed="false">
      <c r="A842" s="13" t="n">
        <v>839</v>
      </c>
      <c r="B842" s="14" t="s">
        <v>2527</v>
      </c>
      <c r="C842" s="15" t="s">
        <v>2528</v>
      </c>
      <c r="D842" s="14" t="s">
        <v>2529</v>
      </c>
      <c r="E842" s="14" t="s">
        <v>372</v>
      </c>
      <c r="F842" s="11" t="s">
        <v>11</v>
      </c>
    </row>
    <row r="843" s="12" customFormat="true" ht="30" hidden="false" customHeight="true" outlineLevel="0" collapsed="false">
      <c r="A843" s="13" t="n">
        <v>840</v>
      </c>
      <c r="B843" s="14" t="s">
        <v>2530</v>
      </c>
      <c r="C843" s="15" t="s">
        <v>2531</v>
      </c>
      <c r="D843" s="14" t="s">
        <v>2532</v>
      </c>
      <c r="E843" s="14" t="s">
        <v>372</v>
      </c>
      <c r="F843" s="11" t="s">
        <v>11</v>
      </c>
    </row>
    <row r="844" s="12" customFormat="true" ht="30" hidden="false" customHeight="true" outlineLevel="0" collapsed="false">
      <c r="A844" s="13" t="n">
        <v>841</v>
      </c>
      <c r="B844" s="14" t="s">
        <v>2533</v>
      </c>
      <c r="C844" s="15" t="s">
        <v>2534</v>
      </c>
      <c r="D844" s="14" t="s">
        <v>2535</v>
      </c>
      <c r="E844" s="14" t="s">
        <v>372</v>
      </c>
      <c r="F844" s="11" t="s">
        <v>11</v>
      </c>
    </row>
    <row r="845" s="12" customFormat="true" ht="30" hidden="false" customHeight="true" outlineLevel="0" collapsed="false">
      <c r="A845" s="13" t="n">
        <v>842</v>
      </c>
      <c r="B845" s="14" t="s">
        <v>2536</v>
      </c>
      <c r="C845" s="15" t="s">
        <v>2537</v>
      </c>
      <c r="D845" s="14" t="s">
        <v>2538</v>
      </c>
      <c r="E845" s="14" t="s">
        <v>372</v>
      </c>
      <c r="F845" s="11" t="s">
        <v>11</v>
      </c>
    </row>
    <row r="846" s="12" customFormat="true" ht="30" hidden="false" customHeight="true" outlineLevel="0" collapsed="false">
      <c r="A846" s="13" t="n">
        <v>843</v>
      </c>
      <c r="B846" s="14" t="s">
        <v>2539</v>
      </c>
      <c r="C846" s="15" t="s">
        <v>2540</v>
      </c>
      <c r="D846" s="14" t="s">
        <v>2541</v>
      </c>
      <c r="E846" s="14" t="s">
        <v>372</v>
      </c>
      <c r="F846" s="11" t="s">
        <v>11</v>
      </c>
    </row>
    <row r="847" s="12" customFormat="true" ht="30" hidden="false" customHeight="true" outlineLevel="0" collapsed="false">
      <c r="A847" s="13" t="n">
        <v>844</v>
      </c>
      <c r="B847" s="14" t="s">
        <v>2542</v>
      </c>
      <c r="C847" s="15" t="s">
        <v>2543</v>
      </c>
      <c r="D847" s="14" t="s">
        <v>2544</v>
      </c>
      <c r="E847" s="14" t="s">
        <v>372</v>
      </c>
      <c r="F847" s="11" t="s">
        <v>11</v>
      </c>
    </row>
    <row r="848" s="12" customFormat="true" ht="30" hidden="false" customHeight="true" outlineLevel="0" collapsed="false">
      <c r="A848" s="13" t="n">
        <v>845</v>
      </c>
      <c r="B848" s="14" t="s">
        <v>2545</v>
      </c>
      <c r="C848" s="15" t="s">
        <v>2546</v>
      </c>
      <c r="D848" s="14" t="s">
        <v>2547</v>
      </c>
      <c r="E848" s="14" t="s">
        <v>372</v>
      </c>
      <c r="F848" s="11" t="s">
        <v>11</v>
      </c>
    </row>
    <row r="849" s="12" customFormat="true" ht="30" hidden="false" customHeight="true" outlineLevel="0" collapsed="false">
      <c r="A849" s="13" t="n">
        <v>846</v>
      </c>
      <c r="B849" s="14" t="s">
        <v>2548</v>
      </c>
      <c r="C849" s="15" t="s">
        <v>2549</v>
      </c>
      <c r="D849" s="14" t="s">
        <v>2550</v>
      </c>
      <c r="E849" s="14" t="s">
        <v>372</v>
      </c>
      <c r="F849" s="11" t="s">
        <v>11</v>
      </c>
    </row>
    <row r="850" s="12" customFormat="true" ht="30" hidden="false" customHeight="true" outlineLevel="0" collapsed="false">
      <c r="A850" s="13" t="n">
        <v>847</v>
      </c>
      <c r="B850" s="14" t="s">
        <v>2551</v>
      </c>
      <c r="C850" s="15" t="s">
        <v>2552</v>
      </c>
      <c r="D850" s="14" t="s">
        <v>2553</v>
      </c>
      <c r="E850" s="14" t="s">
        <v>372</v>
      </c>
      <c r="F850" s="11" t="s">
        <v>11</v>
      </c>
    </row>
    <row r="851" s="12" customFormat="true" ht="30" hidden="false" customHeight="true" outlineLevel="0" collapsed="false">
      <c r="A851" s="13" t="n">
        <v>848</v>
      </c>
      <c r="B851" s="14" t="s">
        <v>2554</v>
      </c>
      <c r="C851" s="15" t="s">
        <v>2555</v>
      </c>
      <c r="D851" s="14" t="s">
        <v>2556</v>
      </c>
      <c r="E851" s="14" t="s">
        <v>372</v>
      </c>
      <c r="F851" s="11" t="s">
        <v>11</v>
      </c>
    </row>
    <row r="852" s="12" customFormat="true" ht="30" hidden="false" customHeight="true" outlineLevel="0" collapsed="false">
      <c r="A852" s="13" t="n">
        <v>849</v>
      </c>
      <c r="B852" s="14" t="s">
        <v>2557</v>
      </c>
      <c r="C852" s="15" t="s">
        <v>2558</v>
      </c>
      <c r="D852" s="14" t="s">
        <v>2559</v>
      </c>
      <c r="E852" s="14" t="s">
        <v>372</v>
      </c>
      <c r="F852" s="11" t="s">
        <v>11</v>
      </c>
    </row>
    <row r="853" s="12" customFormat="true" ht="30" hidden="false" customHeight="true" outlineLevel="0" collapsed="false">
      <c r="A853" s="13" t="n">
        <v>850</v>
      </c>
      <c r="B853" s="14" t="s">
        <v>2560</v>
      </c>
      <c r="C853" s="15" t="s">
        <v>2561</v>
      </c>
      <c r="D853" s="14" t="s">
        <v>2562</v>
      </c>
      <c r="E853" s="14" t="s">
        <v>372</v>
      </c>
      <c r="F853" s="11" t="s">
        <v>11</v>
      </c>
    </row>
    <row r="854" s="12" customFormat="true" ht="30" hidden="false" customHeight="true" outlineLevel="0" collapsed="false">
      <c r="A854" s="13" t="n">
        <v>851</v>
      </c>
      <c r="B854" s="14" t="s">
        <v>2563</v>
      </c>
      <c r="C854" s="15" t="s">
        <v>2564</v>
      </c>
      <c r="D854" s="14" t="s">
        <v>2565</v>
      </c>
      <c r="E854" s="14" t="s">
        <v>372</v>
      </c>
      <c r="F854" s="11" t="s">
        <v>11</v>
      </c>
    </row>
    <row r="855" s="12" customFormat="true" ht="30" hidden="false" customHeight="true" outlineLevel="0" collapsed="false">
      <c r="A855" s="13" t="n">
        <v>852</v>
      </c>
      <c r="B855" s="14" t="s">
        <v>2566</v>
      </c>
      <c r="C855" s="15" t="s">
        <v>2567</v>
      </c>
      <c r="D855" s="14" t="s">
        <v>2568</v>
      </c>
      <c r="E855" s="14" t="s">
        <v>372</v>
      </c>
      <c r="F855" s="11" t="s">
        <v>11</v>
      </c>
    </row>
    <row r="856" s="12" customFormat="true" ht="30" hidden="false" customHeight="true" outlineLevel="0" collapsed="false">
      <c r="A856" s="13" t="n">
        <v>853</v>
      </c>
      <c r="B856" s="14" t="s">
        <v>2569</v>
      </c>
      <c r="C856" s="15" t="s">
        <v>2570</v>
      </c>
      <c r="D856" s="14" t="s">
        <v>2571</v>
      </c>
      <c r="E856" s="14" t="s">
        <v>372</v>
      </c>
      <c r="F856" s="11" t="s">
        <v>11</v>
      </c>
    </row>
    <row r="857" s="12" customFormat="true" ht="30" hidden="false" customHeight="true" outlineLevel="0" collapsed="false">
      <c r="A857" s="13" t="n">
        <v>854</v>
      </c>
      <c r="B857" s="14" t="s">
        <v>2572</v>
      </c>
      <c r="C857" s="15" t="s">
        <v>2573</v>
      </c>
      <c r="D857" s="14" t="s">
        <v>2574</v>
      </c>
      <c r="E857" s="14" t="s">
        <v>372</v>
      </c>
      <c r="F857" s="11" t="s">
        <v>11</v>
      </c>
    </row>
    <row r="858" s="12" customFormat="true" ht="30" hidden="false" customHeight="true" outlineLevel="0" collapsed="false">
      <c r="A858" s="13" t="n">
        <v>855</v>
      </c>
      <c r="B858" s="14" t="s">
        <v>2575</v>
      </c>
      <c r="C858" s="15" t="s">
        <v>2576</v>
      </c>
      <c r="D858" s="14" t="s">
        <v>2577</v>
      </c>
      <c r="E858" s="14" t="s">
        <v>372</v>
      </c>
      <c r="F858" s="11" t="s">
        <v>11</v>
      </c>
    </row>
    <row r="859" s="12" customFormat="true" ht="30" hidden="false" customHeight="true" outlineLevel="0" collapsed="false">
      <c r="A859" s="13" t="n">
        <v>856</v>
      </c>
      <c r="B859" s="14" t="s">
        <v>2578</v>
      </c>
      <c r="C859" s="15" t="s">
        <v>2579</v>
      </c>
      <c r="D859" s="14" t="s">
        <v>2580</v>
      </c>
      <c r="E859" s="14" t="s">
        <v>372</v>
      </c>
      <c r="F859" s="11" t="s">
        <v>11</v>
      </c>
    </row>
    <row r="860" s="12" customFormat="true" ht="30" hidden="false" customHeight="true" outlineLevel="0" collapsed="false">
      <c r="A860" s="13" t="n">
        <v>857</v>
      </c>
      <c r="B860" s="14" t="s">
        <v>2581</v>
      </c>
      <c r="C860" s="15" t="s">
        <v>2582</v>
      </c>
      <c r="D860" s="14" t="s">
        <v>2583</v>
      </c>
      <c r="E860" s="14" t="s">
        <v>372</v>
      </c>
      <c r="F860" s="11" t="s">
        <v>11</v>
      </c>
    </row>
    <row r="861" s="12" customFormat="true" ht="30" hidden="false" customHeight="true" outlineLevel="0" collapsed="false">
      <c r="A861" s="13" t="n">
        <v>858</v>
      </c>
      <c r="B861" s="14" t="s">
        <v>2584</v>
      </c>
      <c r="C861" s="15" t="s">
        <v>2585</v>
      </c>
      <c r="D861" s="14" t="s">
        <v>2586</v>
      </c>
      <c r="E861" s="14" t="s">
        <v>372</v>
      </c>
      <c r="F861" s="11" t="s">
        <v>11</v>
      </c>
    </row>
    <row r="862" s="12" customFormat="true" ht="30" hidden="false" customHeight="true" outlineLevel="0" collapsed="false">
      <c r="A862" s="13" t="n">
        <v>859</v>
      </c>
      <c r="B862" s="14" t="s">
        <v>2587</v>
      </c>
      <c r="C862" s="15" t="s">
        <v>2588</v>
      </c>
      <c r="D862" s="14" t="s">
        <v>2589</v>
      </c>
      <c r="E862" s="14" t="s">
        <v>372</v>
      </c>
      <c r="F862" s="11" t="s">
        <v>11</v>
      </c>
    </row>
    <row r="863" s="12" customFormat="true" ht="30" hidden="false" customHeight="true" outlineLevel="0" collapsed="false">
      <c r="A863" s="13" t="n">
        <v>860</v>
      </c>
      <c r="B863" s="14" t="s">
        <v>2590</v>
      </c>
      <c r="C863" s="15" t="s">
        <v>2591</v>
      </c>
      <c r="D863" s="14" t="s">
        <v>2592</v>
      </c>
      <c r="E863" s="14" t="s">
        <v>372</v>
      </c>
      <c r="F863" s="11" t="s">
        <v>11</v>
      </c>
    </row>
    <row r="864" s="12" customFormat="true" ht="30" hidden="false" customHeight="true" outlineLevel="0" collapsed="false">
      <c r="A864" s="13" t="n">
        <v>861</v>
      </c>
      <c r="B864" s="14" t="s">
        <v>2593</v>
      </c>
      <c r="C864" s="15" t="s">
        <v>2594</v>
      </c>
      <c r="D864" s="14" t="s">
        <v>2595</v>
      </c>
      <c r="E864" s="14" t="s">
        <v>372</v>
      </c>
      <c r="F864" s="11" t="s">
        <v>11</v>
      </c>
    </row>
    <row r="865" s="12" customFormat="true" ht="30" hidden="false" customHeight="true" outlineLevel="0" collapsed="false">
      <c r="A865" s="13" t="n">
        <v>862</v>
      </c>
      <c r="B865" s="14" t="s">
        <v>2596</v>
      </c>
      <c r="C865" s="15" t="s">
        <v>2597</v>
      </c>
      <c r="D865" s="14" t="s">
        <v>2598</v>
      </c>
      <c r="E865" s="14" t="s">
        <v>372</v>
      </c>
      <c r="F865" s="11" t="s">
        <v>11</v>
      </c>
    </row>
    <row r="866" s="12" customFormat="true" ht="30" hidden="false" customHeight="true" outlineLevel="0" collapsed="false">
      <c r="A866" s="13" t="n">
        <v>863</v>
      </c>
      <c r="B866" s="14" t="s">
        <v>2599</v>
      </c>
      <c r="C866" s="15" t="s">
        <v>2600</v>
      </c>
      <c r="D866" s="14" t="s">
        <v>2601</v>
      </c>
      <c r="E866" s="14" t="s">
        <v>372</v>
      </c>
      <c r="F866" s="11" t="s">
        <v>11</v>
      </c>
    </row>
    <row r="867" s="12" customFormat="true" ht="30" hidden="false" customHeight="true" outlineLevel="0" collapsed="false">
      <c r="A867" s="13" t="n">
        <v>864</v>
      </c>
      <c r="B867" s="14" t="s">
        <v>2602</v>
      </c>
      <c r="C867" s="15" t="s">
        <v>2603</v>
      </c>
      <c r="D867" s="14" t="s">
        <v>2604</v>
      </c>
      <c r="E867" s="14" t="s">
        <v>372</v>
      </c>
      <c r="F867" s="11" t="s">
        <v>11</v>
      </c>
    </row>
    <row r="868" s="12" customFormat="true" ht="30" hidden="false" customHeight="true" outlineLevel="0" collapsed="false">
      <c r="A868" s="13" t="n">
        <v>865</v>
      </c>
      <c r="B868" s="14" t="s">
        <v>2605</v>
      </c>
      <c r="C868" s="15" t="s">
        <v>2606</v>
      </c>
      <c r="D868" s="14" t="s">
        <v>2607</v>
      </c>
      <c r="E868" s="14" t="s">
        <v>372</v>
      </c>
      <c r="F868" s="11" t="s">
        <v>11</v>
      </c>
    </row>
    <row r="869" s="12" customFormat="true" ht="30" hidden="false" customHeight="true" outlineLevel="0" collapsed="false">
      <c r="A869" s="13" t="n">
        <v>866</v>
      </c>
      <c r="B869" s="14" t="s">
        <v>2608</v>
      </c>
      <c r="C869" s="15" t="s">
        <v>2609</v>
      </c>
      <c r="D869" s="14" t="s">
        <v>2610</v>
      </c>
      <c r="E869" s="14" t="s">
        <v>372</v>
      </c>
      <c r="F869" s="11" t="s">
        <v>11</v>
      </c>
    </row>
    <row r="870" s="12" customFormat="true" ht="30" hidden="false" customHeight="true" outlineLevel="0" collapsed="false">
      <c r="A870" s="13" t="n">
        <v>867</v>
      </c>
      <c r="B870" s="14" t="s">
        <v>2611</v>
      </c>
      <c r="C870" s="15" t="s">
        <v>2612</v>
      </c>
      <c r="D870" s="14" t="s">
        <v>2613</v>
      </c>
      <c r="E870" s="14" t="s">
        <v>372</v>
      </c>
      <c r="F870" s="11" t="s">
        <v>11</v>
      </c>
    </row>
    <row r="871" s="12" customFormat="true" ht="30" hidden="false" customHeight="true" outlineLevel="0" collapsed="false">
      <c r="A871" s="13" t="n">
        <v>868</v>
      </c>
      <c r="B871" s="14" t="s">
        <v>2614</v>
      </c>
      <c r="C871" s="15" t="s">
        <v>2615</v>
      </c>
      <c r="D871" s="14" t="s">
        <v>2616</v>
      </c>
      <c r="E871" s="14" t="s">
        <v>372</v>
      </c>
      <c r="F871" s="11" t="s">
        <v>11</v>
      </c>
    </row>
    <row r="872" s="12" customFormat="true" ht="30" hidden="false" customHeight="true" outlineLevel="0" collapsed="false">
      <c r="A872" s="13" t="n">
        <v>869</v>
      </c>
      <c r="B872" s="14" t="s">
        <v>2617</v>
      </c>
      <c r="C872" s="15" t="s">
        <v>2618</v>
      </c>
      <c r="D872" s="14" t="s">
        <v>2619</v>
      </c>
      <c r="E872" s="14" t="s">
        <v>372</v>
      </c>
      <c r="F872" s="11" t="s">
        <v>11</v>
      </c>
    </row>
    <row r="873" s="12" customFormat="true" ht="30" hidden="false" customHeight="true" outlineLevel="0" collapsed="false">
      <c r="A873" s="13" t="n">
        <v>870</v>
      </c>
      <c r="B873" s="14" t="s">
        <v>2620</v>
      </c>
      <c r="C873" s="15" t="s">
        <v>2621</v>
      </c>
      <c r="D873" s="14" t="s">
        <v>2622</v>
      </c>
      <c r="E873" s="14" t="s">
        <v>372</v>
      </c>
      <c r="F873" s="11" t="s">
        <v>11</v>
      </c>
    </row>
    <row r="874" s="12" customFormat="true" ht="30" hidden="false" customHeight="true" outlineLevel="0" collapsed="false">
      <c r="A874" s="13" t="n">
        <v>871</v>
      </c>
      <c r="B874" s="14" t="s">
        <v>2623</v>
      </c>
      <c r="C874" s="15" t="s">
        <v>2624</v>
      </c>
      <c r="D874" s="14" t="s">
        <v>2625</v>
      </c>
      <c r="E874" s="14" t="s">
        <v>372</v>
      </c>
      <c r="F874" s="11" t="s">
        <v>11</v>
      </c>
    </row>
    <row r="875" s="12" customFormat="true" ht="30" hidden="false" customHeight="true" outlineLevel="0" collapsed="false">
      <c r="A875" s="13" t="n">
        <v>872</v>
      </c>
      <c r="B875" s="14" t="s">
        <v>2626</v>
      </c>
      <c r="C875" s="15" t="s">
        <v>2627</v>
      </c>
      <c r="D875" s="14" t="s">
        <v>2628</v>
      </c>
      <c r="E875" s="14" t="s">
        <v>372</v>
      </c>
      <c r="F875" s="11" t="s">
        <v>11</v>
      </c>
    </row>
    <row r="876" s="12" customFormat="true" ht="30" hidden="false" customHeight="true" outlineLevel="0" collapsed="false">
      <c r="A876" s="13" t="n">
        <v>873</v>
      </c>
      <c r="B876" s="14" t="s">
        <v>2629</v>
      </c>
      <c r="C876" s="15" t="s">
        <v>2630</v>
      </c>
      <c r="D876" s="14" t="s">
        <v>2631</v>
      </c>
      <c r="E876" s="14" t="s">
        <v>372</v>
      </c>
      <c r="F876" s="11" t="s">
        <v>11</v>
      </c>
    </row>
    <row r="877" s="12" customFormat="true" ht="30" hidden="false" customHeight="true" outlineLevel="0" collapsed="false">
      <c r="A877" s="13" t="n">
        <v>874</v>
      </c>
      <c r="B877" s="14" t="s">
        <v>2632</v>
      </c>
      <c r="C877" s="15" t="s">
        <v>2633</v>
      </c>
      <c r="D877" s="14" t="s">
        <v>2631</v>
      </c>
      <c r="E877" s="14" t="s">
        <v>372</v>
      </c>
      <c r="F877" s="11" t="s">
        <v>11</v>
      </c>
    </row>
    <row r="878" s="12" customFormat="true" ht="30" hidden="false" customHeight="true" outlineLevel="0" collapsed="false">
      <c r="A878" s="13" t="n">
        <v>875</v>
      </c>
      <c r="B878" s="14" t="s">
        <v>2634</v>
      </c>
      <c r="C878" s="15" t="s">
        <v>2635</v>
      </c>
      <c r="D878" s="14" t="s">
        <v>2631</v>
      </c>
      <c r="E878" s="14" t="s">
        <v>372</v>
      </c>
      <c r="F878" s="11" t="s">
        <v>11</v>
      </c>
    </row>
    <row r="879" s="12" customFormat="true" ht="30" hidden="false" customHeight="true" outlineLevel="0" collapsed="false">
      <c r="A879" s="13" t="n">
        <v>876</v>
      </c>
      <c r="B879" s="14" t="s">
        <v>2636</v>
      </c>
      <c r="C879" s="15" t="s">
        <v>2637</v>
      </c>
      <c r="D879" s="14" t="s">
        <v>2638</v>
      </c>
      <c r="E879" s="14" t="s">
        <v>372</v>
      </c>
      <c r="F879" s="11" t="s">
        <v>11</v>
      </c>
    </row>
    <row r="880" s="12" customFormat="true" ht="30" hidden="false" customHeight="true" outlineLevel="0" collapsed="false">
      <c r="A880" s="13" t="n">
        <v>877</v>
      </c>
      <c r="B880" s="14" t="s">
        <v>2639</v>
      </c>
      <c r="C880" s="15" t="s">
        <v>2640</v>
      </c>
      <c r="D880" s="14" t="s">
        <v>2641</v>
      </c>
      <c r="E880" s="14" t="s">
        <v>372</v>
      </c>
      <c r="F880" s="11" t="s">
        <v>11</v>
      </c>
    </row>
    <row r="881" s="12" customFormat="true" ht="30" hidden="false" customHeight="true" outlineLevel="0" collapsed="false">
      <c r="A881" s="13" t="n">
        <v>878</v>
      </c>
      <c r="B881" s="14" t="s">
        <v>2642</v>
      </c>
      <c r="C881" s="15" t="s">
        <v>2643</v>
      </c>
      <c r="D881" s="14" t="s">
        <v>2644</v>
      </c>
      <c r="E881" s="14" t="s">
        <v>372</v>
      </c>
      <c r="F881" s="11" t="s">
        <v>11</v>
      </c>
    </row>
    <row r="882" s="12" customFormat="true" ht="30" hidden="false" customHeight="true" outlineLevel="0" collapsed="false">
      <c r="A882" s="13" t="n">
        <v>879</v>
      </c>
      <c r="B882" s="14" t="s">
        <v>2645</v>
      </c>
      <c r="C882" s="15" t="s">
        <v>2646</v>
      </c>
      <c r="D882" s="14" t="s">
        <v>2647</v>
      </c>
      <c r="E882" s="14" t="s">
        <v>372</v>
      </c>
      <c r="F882" s="11" t="s">
        <v>11</v>
      </c>
    </row>
    <row r="883" s="12" customFormat="true" ht="30" hidden="false" customHeight="true" outlineLevel="0" collapsed="false">
      <c r="A883" s="13" t="n">
        <v>880</v>
      </c>
      <c r="B883" s="14" t="s">
        <v>2648</v>
      </c>
      <c r="C883" s="15" t="s">
        <v>2649</v>
      </c>
      <c r="D883" s="14" t="s">
        <v>2647</v>
      </c>
      <c r="E883" s="14" t="s">
        <v>372</v>
      </c>
      <c r="F883" s="11" t="s">
        <v>11</v>
      </c>
    </row>
    <row r="884" s="12" customFormat="true" ht="30" hidden="false" customHeight="true" outlineLevel="0" collapsed="false">
      <c r="A884" s="13" t="n">
        <v>881</v>
      </c>
      <c r="B884" s="14" t="s">
        <v>2650</v>
      </c>
      <c r="C884" s="15" t="s">
        <v>2651</v>
      </c>
      <c r="D884" s="14" t="s">
        <v>2652</v>
      </c>
      <c r="E884" s="14" t="s">
        <v>372</v>
      </c>
      <c r="F884" s="11" t="s">
        <v>11</v>
      </c>
    </row>
    <row r="885" s="12" customFormat="true" ht="30" hidden="false" customHeight="true" outlineLevel="0" collapsed="false">
      <c r="A885" s="13" t="n">
        <v>882</v>
      </c>
      <c r="B885" s="14" t="s">
        <v>2653</v>
      </c>
      <c r="C885" s="15" t="s">
        <v>2654</v>
      </c>
      <c r="D885" s="14" t="s">
        <v>2655</v>
      </c>
      <c r="E885" s="14" t="s">
        <v>372</v>
      </c>
      <c r="F885" s="11" t="s">
        <v>11</v>
      </c>
    </row>
    <row r="886" s="12" customFormat="true" ht="30" hidden="false" customHeight="true" outlineLevel="0" collapsed="false">
      <c r="A886" s="13" t="n">
        <v>883</v>
      </c>
      <c r="B886" s="14" t="s">
        <v>2656</v>
      </c>
      <c r="C886" s="15" t="s">
        <v>2657</v>
      </c>
      <c r="D886" s="14" t="s">
        <v>2658</v>
      </c>
      <c r="E886" s="14" t="s">
        <v>372</v>
      </c>
      <c r="F886" s="11" t="s">
        <v>11</v>
      </c>
    </row>
    <row r="887" s="12" customFormat="true" ht="30" hidden="false" customHeight="true" outlineLevel="0" collapsed="false">
      <c r="A887" s="13" t="n">
        <v>884</v>
      </c>
      <c r="B887" s="14" t="s">
        <v>2659</v>
      </c>
      <c r="C887" s="15" t="s">
        <v>2660</v>
      </c>
      <c r="D887" s="14" t="s">
        <v>2661</v>
      </c>
      <c r="E887" s="14" t="s">
        <v>372</v>
      </c>
      <c r="F887" s="11" t="s">
        <v>11</v>
      </c>
    </row>
    <row r="888" s="12" customFormat="true" ht="30" hidden="false" customHeight="true" outlineLevel="0" collapsed="false">
      <c r="A888" s="13" t="n">
        <v>885</v>
      </c>
      <c r="B888" s="14" t="s">
        <v>2662</v>
      </c>
      <c r="C888" s="15" t="s">
        <v>2663</v>
      </c>
      <c r="D888" s="14" t="s">
        <v>2664</v>
      </c>
      <c r="E888" s="14" t="s">
        <v>372</v>
      </c>
      <c r="F888" s="11" t="s">
        <v>11</v>
      </c>
    </row>
    <row r="889" s="12" customFormat="true" ht="30" hidden="false" customHeight="true" outlineLevel="0" collapsed="false">
      <c r="A889" s="13" t="n">
        <v>886</v>
      </c>
      <c r="B889" s="14" t="s">
        <v>2665</v>
      </c>
      <c r="C889" s="15" t="s">
        <v>2666</v>
      </c>
      <c r="D889" s="14" t="s">
        <v>2667</v>
      </c>
      <c r="E889" s="14" t="s">
        <v>372</v>
      </c>
      <c r="F889" s="11" t="s">
        <v>11</v>
      </c>
    </row>
    <row r="890" s="12" customFormat="true" ht="30" hidden="false" customHeight="true" outlineLevel="0" collapsed="false">
      <c r="A890" s="13" t="n">
        <v>887</v>
      </c>
      <c r="B890" s="14" t="s">
        <v>2668</v>
      </c>
      <c r="C890" s="15" t="s">
        <v>2669</v>
      </c>
      <c r="D890" s="14" t="s">
        <v>2670</v>
      </c>
      <c r="E890" s="14" t="s">
        <v>372</v>
      </c>
      <c r="F890" s="11" t="s">
        <v>11</v>
      </c>
    </row>
    <row r="891" s="12" customFormat="true" ht="30" hidden="false" customHeight="true" outlineLevel="0" collapsed="false">
      <c r="A891" s="13" t="n">
        <v>888</v>
      </c>
      <c r="B891" s="14" t="s">
        <v>2671</v>
      </c>
      <c r="C891" s="15" t="s">
        <v>2672</v>
      </c>
      <c r="D891" s="14" t="s">
        <v>2673</v>
      </c>
      <c r="E891" s="14" t="s">
        <v>372</v>
      </c>
      <c r="F891" s="11" t="s">
        <v>11</v>
      </c>
    </row>
    <row r="892" s="12" customFormat="true" ht="30" hidden="false" customHeight="true" outlineLevel="0" collapsed="false">
      <c r="A892" s="13" t="n">
        <v>889</v>
      </c>
      <c r="B892" s="14" t="s">
        <v>2674</v>
      </c>
      <c r="C892" s="15" t="s">
        <v>2675</v>
      </c>
      <c r="D892" s="14" t="s">
        <v>2676</v>
      </c>
      <c r="E892" s="14" t="s">
        <v>372</v>
      </c>
      <c r="F892" s="11" t="s">
        <v>11</v>
      </c>
    </row>
    <row r="893" s="12" customFormat="true" ht="30" hidden="false" customHeight="true" outlineLevel="0" collapsed="false">
      <c r="A893" s="13" t="n">
        <v>890</v>
      </c>
      <c r="B893" s="14" t="s">
        <v>2677</v>
      </c>
      <c r="C893" s="15" t="s">
        <v>2678</v>
      </c>
      <c r="D893" s="14" t="s">
        <v>2679</v>
      </c>
      <c r="E893" s="14" t="s">
        <v>372</v>
      </c>
      <c r="F893" s="11" t="s">
        <v>11</v>
      </c>
    </row>
    <row r="894" s="12" customFormat="true" ht="30" hidden="false" customHeight="true" outlineLevel="0" collapsed="false">
      <c r="A894" s="13" t="n">
        <v>891</v>
      </c>
      <c r="B894" s="14" t="s">
        <v>2680</v>
      </c>
      <c r="C894" s="15" t="s">
        <v>2681</v>
      </c>
      <c r="D894" s="14" t="s">
        <v>2682</v>
      </c>
      <c r="E894" s="14" t="s">
        <v>372</v>
      </c>
      <c r="F894" s="11" t="s">
        <v>11</v>
      </c>
    </row>
    <row r="895" s="12" customFormat="true" ht="30" hidden="false" customHeight="true" outlineLevel="0" collapsed="false">
      <c r="A895" s="13" t="n">
        <v>892</v>
      </c>
      <c r="B895" s="14" t="s">
        <v>2683</v>
      </c>
      <c r="C895" s="15" t="s">
        <v>2684</v>
      </c>
      <c r="D895" s="14" t="s">
        <v>2685</v>
      </c>
      <c r="E895" s="14" t="s">
        <v>372</v>
      </c>
      <c r="F895" s="11" t="s">
        <v>11</v>
      </c>
    </row>
    <row r="896" s="12" customFormat="true" ht="30" hidden="false" customHeight="true" outlineLevel="0" collapsed="false">
      <c r="A896" s="13" t="n">
        <v>893</v>
      </c>
      <c r="B896" s="14" t="s">
        <v>2686</v>
      </c>
      <c r="C896" s="15" t="s">
        <v>2687</v>
      </c>
      <c r="D896" s="14" t="s">
        <v>2688</v>
      </c>
      <c r="E896" s="14" t="s">
        <v>372</v>
      </c>
      <c r="F896" s="11" t="s">
        <v>11</v>
      </c>
    </row>
    <row r="897" s="12" customFormat="true" ht="30" hidden="false" customHeight="true" outlineLevel="0" collapsed="false">
      <c r="A897" s="13" t="n">
        <v>894</v>
      </c>
      <c r="B897" s="14" t="s">
        <v>2689</v>
      </c>
      <c r="C897" s="15" t="s">
        <v>2690</v>
      </c>
      <c r="D897" s="14" t="s">
        <v>2691</v>
      </c>
      <c r="E897" s="14" t="s">
        <v>372</v>
      </c>
      <c r="F897" s="11" t="s">
        <v>11</v>
      </c>
    </row>
    <row r="898" s="12" customFormat="true" ht="30" hidden="false" customHeight="true" outlineLevel="0" collapsed="false">
      <c r="A898" s="13" t="n">
        <v>895</v>
      </c>
      <c r="B898" s="14" t="s">
        <v>2692</v>
      </c>
      <c r="C898" s="15" t="s">
        <v>2693</v>
      </c>
      <c r="D898" s="14" t="s">
        <v>2694</v>
      </c>
      <c r="E898" s="14" t="s">
        <v>372</v>
      </c>
      <c r="F898" s="11" t="s">
        <v>11</v>
      </c>
    </row>
    <row r="899" s="12" customFormat="true" ht="30" hidden="false" customHeight="true" outlineLevel="0" collapsed="false">
      <c r="A899" s="13" t="n">
        <v>896</v>
      </c>
      <c r="B899" s="14" t="s">
        <v>2695</v>
      </c>
      <c r="C899" s="15" t="s">
        <v>2696</v>
      </c>
      <c r="D899" s="14" t="s">
        <v>2697</v>
      </c>
      <c r="E899" s="14" t="s">
        <v>372</v>
      </c>
      <c r="F899" s="11" t="s">
        <v>11</v>
      </c>
    </row>
    <row r="900" s="12" customFormat="true" ht="30" hidden="false" customHeight="true" outlineLevel="0" collapsed="false">
      <c r="A900" s="13" t="n">
        <v>897</v>
      </c>
      <c r="B900" s="14" t="s">
        <v>2698</v>
      </c>
      <c r="C900" s="15" t="s">
        <v>2699</v>
      </c>
      <c r="D900" s="14" t="s">
        <v>2700</v>
      </c>
      <c r="E900" s="14" t="s">
        <v>372</v>
      </c>
      <c r="F900" s="11" t="s">
        <v>11</v>
      </c>
    </row>
    <row r="901" s="12" customFormat="true" ht="30" hidden="false" customHeight="true" outlineLevel="0" collapsed="false">
      <c r="A901" s="13" t="n">
        <v>898</v>
      </c>
      <c r="B901" s="14" t="s">
        <v>2701</v>
      </c>
      <c r="C901" s="15" t="s">
        <v>2702</v>
      </c>
      <c r="D901" s="14" t="s">
        <v>2703</v>
      </c>
      <c r="E901" s="14" t="s">
        <v>372</v>
      </c>
      <c r="F901" s="11" t="s">
        <v>11</v>
      </c>
    </row>
    <row r="902" s="12" customFormat="true" ht="30" hidden="false" customHeight="true" outlineLevel="0" collapsed="false">
      <c r="A902" s="13" t="n">
        <v>899</v>
      </c>
      <c r="B902" s="14" t="s">
        <v>2704</v>
      </c>
      <c r="C902" s="15" t="s">
        <v>2705</v>
      </c>
      <c r="D902" s="14" t="s">
        <v>2706</v>
      </c>
      <c r="E902" s="14" t="s">
        <v>372</v>
      </c>
      <c r="F902" s="11" t="s">
        <v>11</v>
      </c>
    </row>
    <row r="903" s="12" customFormat="true" ht="30" hidden="false" customHeight="true" outlineLevel="0" collapsed="false">
      <c r="A903" s="13" t="n">
        <v>900</v>
      </c>
      <c r="B903" s="14" t="s">
        <v>2707</v>
      </c>
      <c r="C903" s="15" t="s">
        <v>2708</v>
      </c>
      <c r="D903" s="14" t="s">
        <v>2709</v>
      </c>
      <c r="E903" s="14" t="s">
        <v>372</v>
      </c>
      <c r="F903" s="11" t="s">
        <v>11</v>
      </c>
    </row>
    <row r="904" s="12" customFormat="true" ht="30" hidden="false" customHeight="true" outlineLevel="0" collapsed="false">
      <c r="A904" s="13" t="n">
        <v>901</v>
      </c>
      <c r="B904" s="14" t="s">
        <v>2710</v>
      </c>
      <c r="C904" s="15" t="s">
        <v>2711</v>
      </c>
      <c r="D904" s="14" t="s">
        <v>2712</v>
      </c>
      <c r="E904" s="14" t="s">
        <v>372</v>
      </c>
      <c r="F904" s="11" t="s">
        <v>11</v>
      </c>
    </row>
    <row r="905" s="12" customFormat="true" ht="30" hidden="false" customHeight="true" outlineLevel="0" collapsed="false">
      <c r="A905" s="13" t="n">
        <v>902</v>
      </c>
      <c r="B905" s="14" t="s">
        <v>2713</v>
      </c>
      <c r="C905" s="15" t="s">
        <v>2714</v>
      </c>
      <c r="D905" s="14" t="s">
        <v>2715</v>
      </c>
      <c r="E905" s="14" t="s">
        <v>372</v>
      </c>
      <c r="F905" s="11" t="s">
        <v>11</v>
      </c>
    </row>
    <row r="906" s="12" customFormat="true" ht="30" hidden="false" customHeight="true" outlineLevel="0" collapsed="false">
      <c r="A906" s="13" t="n">
        <v>903</v>
      </c>
      <c r="B906" s="14" t="s">
        <v>2716</v>
      </c>
      <c r="C906" s="15" t="s">
        <v>2717</v>
      </c>
      <c r="D906" s="14" t="s">
        <v>2718</v>
      </c>
      <c r="E906" s="14" t="s">
        <v>372</v>
      </c>
      <c r="F906" s="11" t="s">
        <v>11</v>
      </c>
    </row>
    <row r="907" s="12" customFormat="true" ht="30" hidden="false" customHeight="true" outlineLevel="0" collapsed="false">
      <c r="A907" s="13" t="n">
        <v>904</v>
      </c>
      <c r="B907" s="14" t="s">
        <v>2719</v>
      </c>
      <c r="C907" s="15" t="s">
        <v>2720</v>
      </c>
      <c r="D907" s="14" t="s">
        <v>2721</v>
      </c>
      <c r="E907" s="14" t="s">
        <v>372</v>
      </c>
      <c r="F907" s="11" t="s">
        <v>11</v>
      </c>
    </row>
    <row r="908" s="12" customFormat="true" ht="30" hidden="false" customHeight="true" outlineLevel="0" collapsed="false">
      <c r="A908" s="13" t="n">
        <v>905</v>
      </c>
      <c r="B908" s="14" t="s">
        <v>2722</v>
      </c>
      <c r="C908" s="15" t="s">
        <v>2723</v>
      </c>
      <c r="D908" s="14" t="s">
        <v>2724</v>
      </c>
      <c r="E908" s="14" t="s">
        <v>372</v>
      </c>
      <c r="F908" s="11" t="s">
        <v>11</v>
      </c>
    </row>
    <row r="909" s="12" customFormat="true" ht="30" hidden="false" customHeight="true" outlineLevel="0" collapsed="false">
      <c r="A909" s="13" t="n">
        <v>906</v>
      </c>
      <c r="B909" s="14" t="s">
        <v>2725</v>
      </c>
      <c r="C909" s="15" t="s">
        <v>2726</v>
      </c>
      <c r="D909" s="14" t="s">
        <v>2727</v>
      </c>
      <c r="E909" s="14" t="s">
        <v>372</v>
      </c>
      <c r="F909" s="11" t="s">
        <v>11</v>
      </c>
    </row>
    <row r="910" s="12" customFormat="true" ht="30" hidden="false" customHeight="true" outlineLevel="0" collapsed="false">
      <c r="A910" s="13" t="n">
        <v>907</v>
      </c>
      <c r="B910" s="14" t="s">
        <v>2728</v>
      </c>
      <c r="C910" s="15" t="s">
        <v>2729</v>
      </c>
      <c r="D910" s="14" t="s">
        <v>2730</v>
      </c>
      <c r="E910" s="14" t="s">
        <v>372</v>
      </c>
      <c r="F910" s="11" t="s">
        <v>11</v>
      </c>
    </row>
    <row r="911" s="12" customFormat="true" ht="30" hidden="false" customHeight="true" outlineLevel="0" collapsed="false">
      <c r="A911" s="13" t="n">
        <v>908</v>
      </c>
      <c r="B911" s="14" t="s">
        <v>2731</v>
      </c>
      <c r="C911" s="15" t="s">
        <v>2732</v>
      </c>
      <c r="D911" s="14" t="s">
        <v>2733</v>
      </c>
      <c r="E911" s="14" t="s">
        <v>372</v>
      </c>
      <c r="F911" s="11" t="s">
        <v>11</v>
      </c>
    </row>
    <row r="912" s="12" customFormat="true" ht="30" hidden="false" customHeight="true" outlineLevel="0" collapsed="false">
      <c r="A912" s="13" t="n">
        <v>909</v>
      </c>
      <c r="B912" s="14" t="s">
        <v>2734</v>
      </c>
      <c r="C912" s="15" t="s">
        <v>2735</v>
      </c>
      <c r="D912" s="14" t="s">
        <v>2736</v>
      </c>
      <c r="E912" s="14" t="s">
        <v>372</v>
      </c>
      <c r="F912" s="11" t="s">
        <v>11</v>
      </c>
    </row>
    <row r="913" s="12" customFormat="true" ht="30" hidden="false" customHeight="true" outlineLevel="0" collapsed="false">
      <c r="A913" s="13" t="n">
        <v>910</v>
      </c>
      <c r="B913" s="14" t="s">
        <v>2737</v>
      </c>
      <c r="C913" s="15" t="s">
        <v>2738</v>
      </c>
      <c r="D913" s="14" t="s">
        <v>2739</v>
      </c>
      <c r="E913" s="14" t="s">
        <v>372</v>
      </c>
      <c r="F913" s="11" t="s">
        <v>11</v>
      </c>
    </row>
    <row r="914" s="12" customFormat="true" ht="30" hidden="false" customHeight="true" outlineLevel="0" collapsed="false">
      <c r="A914" s="13" t="n">
        <v>911</v>
      </c>
      <c r="B914" s="14" t="s">
        <v>2740</v>
      </c>
      <c r="C914" s="15" t="s">
        <v>2741</v>
      </c>
      <c r="D914" s="14" t="s">
        <v>2742</v>
      </c>
      <c r="E914" s="14" t="s">
        <v>372</v>
      </c>
      <c r="F914" s="11" t="s">
        <v>11</v>
      </c>
    </row>
    <row r="915" s="12" customFormat="true" ht="30" hidden="false" customHeight="true" outlineLevel="0" collapsed="false">
      <c r="A915" s="13" t="n">
        <v>912</v>
      </c>
      <c r="B915" s="14" t="s">
        <v>2743</v>
      </c>
      <c r="C915" s="15" t="s">
        <v>2744</v>
      </c>
      <c r="D915" s="14" t="s">
        <v>2745</v>
      </c>
      <c r="E915" s="14" t="s">
        <v>372</v>
      </c>
      <c r="F915" s="11" t="s">
        <v>11</v>
      </c>
    </row>
    <row r="916" s="12" customFormat="true" ht="30" hidden="false" customHeight="true" outlineLevel="0" collapsed="false">
      <c r="A916" s="13" t="n">
        <v>913</v>
      </c>
      <c r="B916" s="14" t="s">
        <v>2746</v>
      </c>
      <c r="C916" s="15" t="s">
        <v>2747</v>
      </c>
      <c r="D916" s="14" t="s">
        <v>2748</v>
      </c>
      <c r="E916" s="14" t="s">
        <v>372</v>
      </c>
      <c r="F916" s="11" t="s">
        <v>11</v>
      </c>
    </row>
    <row r="917" s="12" customFormat="true" ht="30" hidden="false" customHeight="true" outlineLevel="0" collapsed="false">
      <c r="A917" s="13" t="n">
        <v>914</v>
      </c>
      <c r="B917" s="14" t="s">
        <v>2749</v>
      </c>
      <c r="C917" s="15" t="s">
        <v>2750</v>
      </c>
      <c r="D917" s="14" t="s">
        <v>2751</v>
      </c>
      <c r="E917" s="14" t="s">
        <v>372</v>
      </c>
      <c r="F917" s="11" t="s">
        <v>11</v>
      </c>
    </row>
    <row r="918" s="12" customFormat="true" ht="30" hidden="false" customHeight="true" outlineLevel="0" collapsed="false">
      <c r="A918" s="13" t="n">
        <v>915</v>
      </c>
      <c r="B918" s="14" t="s">
        <v>2752</v>
      </c>
      <c r="C918" s="15" t="s">
        <v>2753</v>
      </c>
      <c r="D918" s="14" t="s">
        <v>2754</v>
      </c>
      <c r="E918" s="14" t="s">
        <v>372</v>
      </c>
      <c r="F918" s="11" t="s">
        <v>11</v>
      </c>
    </row>
    <row r="919" s="12" customFormat="true" ht="30" hidden="false" customHeight="true" outlineLevel="0" collapsed="false">
      <c r="A919" s="13" t="n">
        <v>916</v>
      </c>
      <c r="B919" s="14" t="s">
        <v>2755</v>
      </c>
      <c r="C919" s="15" t="s">
        <v>2756</v>
      </c>
      <c r="D919" s="14" t="s">
        <v>2757</v>
      </c>
      <c r="E919" s="14" t="s">
        <v>372</v>
      </c>
      <c r="F919" s="11" t="s">
        <v>11</v>
      </c>
    </row>
    <row r="920" s="12" customFormat="true" ht="30" hidden="false" customHeight="true" outlineLevel="0" collapsed="false">
      <c r="A920" s="13" t="n">
        <v>917</v>
      </c>
      <c r="B920" s="14" t="s">
        <v>2758</v>
      </c>
      <c r="C920" s="15" t="s">
        <v>2759</v>
      </c>
      <c r="D920" s="14" t="s">
        <v>2760</v>
      </c>
      <c r="E920" s="14" t="s">
        <v>372</v>
      </c>
      <c r="F920" s="11" t="s">
        <v>11</v>
      </c>
    </row>
    <row r="921" s="12" customFormat="true" ht="30" hidden="false" customHeight="true" outlineLevel="0" collapsed="false">
      <c r="A921" s="13" t="n">
        <v>918</v>
      </c>
      <c r="B921" s="14" t="s">
        <v>2761</v>
      </c>
      <c r="C921" s="15" t="s">
        <v>2762</v>
      </c>
      <c r="D921" s="14" t="s">
        <v>2763</v>
      </c>
      <c r="E921" s="14" t="s">
        <v>372</v>
      </c>
      <c r="F921" s="11" t="s">
        <v>11</v>
      </c>
    </row>
    <row r="922" s="12" customFormat="true" ht="30" hidden="false" customHeight="true" outlineLevel="0" collapsed="false">
      <c r="A922" s="13" t="n">
        <v>919</v>
      </c>
      <c r="B922" s="14" t="s">
        <v>2764</v>
      </c>
      <c r="C922" s="15" t="s">
        <v>2765</v>
      </c>
      <c r="D922" s="14" t="s">
        <v>2766</v>
      </c>
      <c r="E922" s="14" t="s">
        <v>372</v>
      </c>
      <c r="F922" s="11" t="s">
        <v>11</v>
      </c>
    </row>
    <row r="923" s="12" customFormat="true" ht="30" hidden="false" customHeight="true" outlineLevel="0" collapsed="false">
      <c r="A923" s="13" t="n">
        <v>920</v>
      </c>
      <c r="B923" s="14" t="s">
        <v>2767</v>
      </c>
      <c r="C923" s="15" t="s">
        <v>2768</v>
      </c>
      <c r="D923" s="14" t="s">
        <v>2769</v>
      </c>
      <c r="E923" s="14" t="s">
        <v>372</v>
      </c>
      <c r="F923" s="11" t="s">
        <v>11</v>
      </c>
    </row>
    <row r="924" s="12" customFormat="true" ht="30" hidden="false" customHeight="true" outlineLevel="0" collapsed="false">
      <c r="A924" s="13" t="n">
        <v>921</v>
      </c>
      <c r="B924" s="14" t="s">
        <v>2770</v>
      </c>
      <c r="C924" s="15" t="s">
        <v>2771</v>
      </c>
      <c r="D924" s="14" t="s">
        <v>2772</v>
      </c>
      <c r="E924" s="14" t="s">
        <v>372</v>
      </c>
      <c r="F924" s="11" t="s">
        <v>11</v>
      </c>
    </row>
    <row r="925" s="12" customFormat="true" ht="30" hidden="false" customHeight="true" outlineLevel="0" collapsed="false">
      <c r="A925" s="13" t="n">
        <v>922</v>
      </c>
      <c r="B925" s="14" t="s">
        <v>2773</v>
      </c>
      <c r="C925" s="15" t="s">
        <v>2774</v>
      </c>
      <c r="D925" s="14" t="s">
        <v>2775</v>
      </c>
      <c r="E925" s="14" t="s">
        <v>372</v>
      </c>
      <c r="F925" s="11" t="s">
        <v>11</v>
      </c>
    </row>
    <row r="926" s="12" customFormat="true" ht="30" hidden="false" customHeight="true" outlineLevel="0" collapsed="false">
      <c r="A926" s="13" t="n">
        <v>923</v>
      </c>
      <c r="B926" s="14" t="s">
        <v>2776</v>
      </c>
      <c r="C926" s="15" t="s">
        <v>2777</v>
      </c>
      <c r="D926" s="14" t="s">
        <v>2778</v>
      </c>
      <c r="E926" s="14" t="s">
        <v>372</v>
      </c>
      <c r="F926" s="11" t="s">
        <v>11</v>
      </c>
    </row>
    <row r="927" s="12" customFormat="true" ht="30" hidden="false" customHeight="true" outlineLevel="0" collapsed="false">
      <c r="A927" s="13" t="n">
        <v>924</v>
      </c>
      <c r="B927" s="14" t="s">
        <v>2779</v>
      </c>
      <c r="C927" s="15" t="s">
        <v>2780</v>
      </c>
      <c r="D927" s="14" t="s">
        <v>2781</v>
      </c>
      <c r="E927" s="14" t="s">
        <v>372</v>
      </c>
      <c r="F927" s="11" t="s">
        <v>11</v>
      </c>
    </row>
    <row r="928" s="12" customFormat="true" ht="30" hidden="false" customHeight="true" outlineLevel="0" collapsed="false">
      <c r="A928" s="13" t="n">
        <v>925</v>
      </c>
      <c r="B928" s="14" t="s">
        <v>2782</v>
      </c>
      <c r="C928" s="15" t="s">
        <v>2783</v>
      </c>
      <c r="D928" s="14" t="s">
        <v>2784</v>
      </c>
      <c r="E928" s="14" t="s">
        <v>372</v>
      </c>
      <c r="F928" s="11" t="s">
        <v>11</v>
      </c>
    </row>
    <row r="929" s="12" customFormat="true" ht="30" hidden="false" customHeight="true" outlineLevel="0" collapsed="false">
      <c r="A929" s="13" t="n">
        <v>926</v>
      </c>
      <c r="B929" s="14" t="s">
        <v>2785</v>
      </c>
      <c r="C929" s="15" t="s">
        <v>2786</v>
      </c>
      <c r="D929" s="14" t="s">
        <v>2787</v>
      </c>
      <c r="E929" s="14" t="s">
        <v>372</v>
      </c>
      <c r="F929" s="11" t="s">
        <v>11</v>
      </c>
    </row>
    <row r="930" s="12" customFormat="true" ht="30" hidden="false" customHeight="true" outlineLevel="0" collapsed="false">
      <c r="A930" s="13" t="n">
        <v>927</v>
      </c>
      <c r="B930" s="14" t="s">
        <v>2788</v>
      </c>
      <c r="C930" s="15" t="s">
        <v>2789</v>
      </c>
      <c r="D930" s="14" t="s">
        <v>2790</v>
      </c>
      <c r="E930" s="14" t="s">
        <v>372</v>
      </c>
      <c r="F930" s="11" t="s">
        <v>11</v>
      </c>
    </row>
    <row r="931" s="12" customFormat="true" ht="30" hidden="false" customHeight="true" outlineLevel="0" collapsed="false">
      <c r="A931" s="13" t="n">
        <v>928</v>
      </c>
      <c r="B931" s="14" t="s">
        <v>2791</v>
      </c>
      <c r="C931" s="15" t="s">
        <v>2792</v>
      </c>
      <c r="D931" s="14" t="s">
        <v>2793</v>
      </c>
      <c r="E931" s="14" t="s">
        <v>372</v>
      </c>
      <c r="F931" s="11" t="s">
        <v>11</v>
      </c>
    </row>
    <row r="932" s="12" customFormat="true" ht="30" hidden="false" customHeight="true" outlineLevel="0" collapsed="false">
      <c r="A932" s="13" t="n">
        <v>929</v>
      </c>
      <c r="B932" s="14" t="s">
        <v>2794</v>
      </c>
      <c r="C932" s="15" t="s">
        <v>2795</v>
      </c>
      <c r="D932" s="14" t="s">
        <v>2796</v>
      </c>
      <c r="E932" s="14" t="s">
        <v>372</v>
      </c>
      <c r="F932" s="11" t="s">
        <v>11</v>
      </c>
    </row>
    <row r="933" s="12" customFormat="true" ht="30" hidden="false" customHeight="true" outlineLevel="0" collapsed="false">
      <c r="A933" s="13" t="n">
        <v>930</v>
      </c>
      <c r="B933" s="14" t="s">
        <v>2797</v>
      </c>
      <c r="C933" s="15" t="s">
        <v>2798</v>
      </c>
      <c r="D933" s="14" t="s">
        <v>2799</v>
      </c>
      <c r="E933" s="14" t="s">
        <v>372</v>
      </c>
      <c r="F933" s="11" t="s">
        <v>11</v>
      </c>
    </row>
    <row r="934" s="12" customFormat="true" ht="30" hidden="false" customHeight="true" outlineLevel="0" collapsed="false">
      <c r="A934" s="13" t="n">
        <v>931</v>
      </c>
      <c r="B934" s="14" t="s">
        <v>2800</v>
      </c>
      <c r="C934" s="15" t="s">
        <v>2801</v>
      </c>
      <c r="D934" s="14" t="s">
        <v>2802</v>
      </c>
      <c r="E934" s="14" t="s">
        <v>372</v>
      </c>
      <c r="F934" s="11" t="s">
        <v>11</v>
      </c>
    </row>
    <row r="935" s="12" customFormat="true" ht="30" hidden="false" customHeight="true" outlineLevel="0" collapsed="false">
      <c r="A935" s="13" t="n">
        <v>932</v>
      </c>
      <c r="B935" s="14" t="s">
        <v>2803</v>
      </c>
      <c r="C935" s="15" t="s">
        <v>2804</v>
      </c>
      <c r="D935" s="14" t="s">
        <v>2805</v>
      </c>
      <c r="E935" s="14" t="s">
        <v>372</v>
      </c>
      <c r="F935" s="11" t="s">
        <v>11</v>
      </c>
    </row>
    <row r="936" s="12" customFormat="true" ht="30" hidden="false" customHeight="true" outlineLevel="0" collapsed="false">
      <c r="A936" s="13" t="n">
        <v>933</v>
      </c>
      <c r="B936" s="14" t="s">
        <v>2806</v>
      </c>
      <c r="C936" s="15" t="s">
        <v>2807</v>
      </c>
      <c r="D936" s="14" t="s">
        <v>2808</v>
      </c>
      <c r="E936" s="14" t="s">
        <v>372</v>
      </c>
      <c r="F936" s="11" t="s">
        <v>11</v>
      </c>
    </row>
    <row r="937" s="12" customFormat="true" ht="30" hidden="false" customHeight="true" outlineLevel="0" collapsed="false">
      <c r="A937" s="13" t="n">
        <v>934</v>
      </c>
      <c r="B937" s="14" t="s">
        <v>2809</v>
      </c>
      <c r="C937" s="15" t="s">
        <v>2810</v>
      </c>
      <c r="D937" s="14" t="s">
        <v>2811</v>
      </c>
      <c r="E937" s="14" t="s">
        <v>372</v>
      </c>
      <c r="F937" s="11" t="s">
        <v>11</v>
      </c>
    </row>
    <row r="938" s="12" customFormat="true" ht="30" hidden="false" customHeight="true" outlineLevel="0" collapsed="false">
      <c r="A938" s="13" t="n">
        <v>935</v>
      </c>
      <c r="B938" s="14" t="s">
        <v>2812</v>
      </c>
      <c r="C938" s="15" t="s">
        <v>2813</v>
      </c>
      <c r="D938" s="14" t="s">
        <v>2814</v>
      </c>
      <c r="E938" s="14" t="s">
        <v>372</v>
      </c>
      <c r="F938" s="11" t="s">
        <v>11</v>
      </c>
    </row>
    <row r="939" s="12" customFormat="true" ht="30" hidden="false" customHeight="true" outlineLevel="0" collapsed="false">
      <c r="A939" s="13" t="n">
        <v>936</v>
      </c>
      <c r="B939" s="14" t="s">
        <v>2815</v>
      </c>
      <c r="C939" s="15" t="s">
        <v>2816</v>
      </c>
      <c r="D939" s="14" t="s">
        <v>2817</v>
      </c>
      <c r="E939" s="14" t="s">
        <v>372</v>
      </c>
      <c r="F939" s="11" t="s">
        <v>11</v>
      </c>
    </row>
    <row r="940" s="12" customFormat="true" ht="30" hidden="false" customHeight="true" outlineLevel="0" collapsed="false">
      <c r="A940" s="13" t="n">
        <v>937</v>
      </c>
      <c r="B940" s="14" t="s">
        <v>2818</v>
      </c>
      <c r="C940" s="15" t="s">
        <v>2819</v>
      </c>
      <c r="D940" s="14" t="s">
        <v>2820</v>
      </c>
      <c r="E940" s="14" t="s">
        <v>372</v>
      </c>
      <c r="F940" s="11" t="s">
        <v>11</v>
      </c>
    </row>
    <row r="941" s="12" customFormat="true" ht="30" hidden="false" customHeight="true" outlineLevel="0" collapsed="false">
      <c r="A941" s="13" t="n">
        <v>938</v>
      </c>
      <c r="B941" s="14" t="s">
        <v>2821</v>
      </c>
      <c r="C941" s="15" t="s">
        <v>2822</v>
      </c>
      <c r="D941" s="14" t="s">
        <v>2823</v>
      </c>
      <c r="E941" s="14" t="s">
        <v>372</v>
      </c>
      <c r="F941" s="11" t="s">
        <v>11</v>
      </c>
    </row>
    <row r="942" s="12" customFormat="true" ht="30" hidden="false" customHeight="true" outlineLevel="0" collapsed="false">
      <c r="A942" s="13" t="n">
        <v>939</v>
      </c>
      <c r="B942" s="14" t="s">
        <v>2824</v>
      </c>
      <c r="C942" s="15" t="s">
        <v>2825</v>
      </c>
      <c r="D942" s="14" t="s">
        <v>2826</v>
      </c>
      <c r="E942" s="14" t="s">
        <v>372</v>
      </c>
      <c r="F942" s="11" t="s">
        <v>11</v>
      </c>
    </row>
    <row r="943" s="12" customFormat="true" ht="30" hidden="false" customHeight="true" outlineLevel="0" collapsed="false">
      <c r="A943" s="13" t="n">
        <v>940</v>
      </c>
      <c r="B943" s="14" t="s">
        <v>2827</v>
      </c>
      <c r="C943" s="15" t="s">
        <v>2828</v>
      </c>
      <c r="D943" s="14" t="s">
        <v>2829</v>
      </c>
      <c r="E943" s="14" t="s">
        <v>372</v>
      </c>
      <c r="F943" s="11" t="s">
        <v>11</v>
      </c>
    </row>
    <row r="944" s="12" customFormat="true" ht="30" hidden="false" customHeight="true" outlineLevel="0" collapsed="false">
      <c r="A944" s="13" t="n">
        <v>941</v>
      </c>
      <c r="B944" s="14" t="s">
        <v>2830</v>
      </c>
      <c r="C944" s="15" t="s">
        <v>2831</v>
      </c>
      <c r="D944" s="14" t="s">
        <v>2832</v>
      </c>
      <c r="E944" s="14" t="s">
        <v>372</v>
      </c>
      <c r="F944" s="11" t="s">
        <v>11</v>
      </c>
    </row>
    <row r="945" s="12" customFormat="true" ht="30" hidden="false" customHeight="true" outlineLevel="0" collapsed="false">
      <c r="A945" s="13" t="n">
        <v>942</v>
      </c>
      <c r="B945" s="14" t="s">
        <v>2833</v>
      </c>
      <c r="C945" s="15" t="s">
        <v>2834</v>
      </c>
      <c r="D945" s="14" t="s">
        <v>2835</v>
      </c>
      <c r="E945" s="14" t="s">
        <v>372</v>
      </c>
      <c r="F945" s="11" t="s">
        <v>11</v>
      </c>
    </row>
    <row r="946" s="12" customFormat="true" ht="30" hidden="false" customHeight="true" outlineLevel="0" collapsed="false">
      <c r="A946" s="13" t="n">
        <v>943</v>
      </c>
      <c r="B946" s="14" t="s">
        <v>2836</v>
      </c>
      <c r="C946" s="15" t="s">
        <v>2837</v>
      </c>
      <c r="D946" s="14" t="s">
        <v>2838</v>
      </c>
      <c r="E946" s="14" t="s">
        <v>372</v>
      </c>
      <c r="F946" s="11" t="s">
        <v>11</v>
      </c>
    </row>
    <row r="947" s="12" customFormat="true" ht="30" hidden="false" customHeight="true" outlineLevel="0" collapsed="false">
      <c r="A947" s="13" t="n">
        <v>944</v>
      </c>
      <c r="B947" s="14" t="s">
        <v>2839</v>
      </c>
      <c r="C947" s="15" t="s">
        <v>2840</v>
      </c>
      <c r="D947" s="14" t="s">
        <v>2841</v>
      </c>
      <c r="E947" s="14" t="s">
        <v>372</v>
      </c>
      <c r="F947" s="11" t="s">
        <v>11</v>
      </c>
    </row>
    <row r="948" s="12" customFormat="true" ht="30" hidden="false" customHeight="true" outlineLevel="0" collapsed="false">
      <c r="A948" s="13" t="n">
        <v>945</v>
      </c>
      <c r="B948" s="14" t="s">
        <v>2842</v>
      </c>
      <c r="C948" s="15" t="s">
        <v>2843</v>
      </c>
      <c r="D948" s="14" t="s">
        <v>2844</v>
      </c>
      <c r="E948" s="14" t="s">
        <v>372</v>
      </c>
      <c r="F948" s="11" t="s">
        <v>11</v>
      </c>
    </row>
    <row r="949" s="12" customFormat="true" ht="30" hidden="false" customHeight="true" outlineLevel="0" collapsed="false">
      <c r="A949" s="13" t="n">
        <v>946</v>
      </c>
      <c r="B949" s="14" t="s">
        <v>2845</v>
      </c>
      <c r="C949" s="15" t="s">
        <v>2846</v>
      </c>
      <c r="D949" s="14" t="s">
        <v>2847</v>
      </c>
      <c r="E949" s="14" t="s">
        <v>372</v>
      </c>
      <c r="F949" s="11" t="s">
        <v>11</v>
      </c>
    </row>
    <row r="950" s="12" customFormat="true" ht="30" hidden="false" customHeight="true" outlineLevel="0" collapsed="false">
      <c r="A950" s="13" t="n">
        <v>947</v>
      </c>
      <c r="B950" s="14" t="s">
        <v>2848</v>
      </c>
      <c r="C950" s="15" t="s">
        <v>2849</v>
      </c>
      <c r="D950" s="14" t="s">
        <v>2850</v>
      </c>
      <c r="E950" s="14" t="s">
        <v>372</v>
      </c>
      <c r="F950" s="11" t="s">
        <v>11</v>
      </c>
    </row>
    <row r="951" s="12" customFormat="true" ht="30" hidden="false" customHeight="true" outlineLevel="0" collapsed="false">
      <c r="A951" s="13" t="n">
        <v>948</v>
      </c>
      <c r="B951" s="14" t="s">
        <v>2851</v>
      </c>
      <c r="C951" s="15" t="s">
        <v>2852</v>
      </c>
      <c r="D951" s="14" t="s">
        <v>2853</v>
      </c>
      <c r="E951" s="14" t="s">
        <v>372</v>
      </c>
      <c r="F951" s="11" t="s">
        <v>11</v>
      </c>
    </row>
    <row r="952" s="12" customFormat="true" ht="30" hidden="false" customHeight="true" outlineLevel="0" collapsed="false">
      <c r="A952" s="13" t="n">
        <v>949</v>
      </c>
      <c r="B952" s="14" t="s">
        <v>2854</v>
      </c>
      <c r="C952" s="15" t="s">
        <v>2855</v>
      </c>
      <c r="D952" s="14" t="s">
        <v>2856</v>
      </c>
      <c r="E952" s="14" t="s">
        <v>372</v>
      </c>
      <c r="F952" s="11" t="s">
        <v>11</v>
      </c>
    </row>
    <row r="953" s="12" customFormat="true" ht="30" hidden="false" customHeight="true" outlineLevel="0" collapsed="false">
      <c r="A953" s="13" t="n">
        <v>950</v>
      </c>
      <c r="B953" s="14" t="s">
        <v>2857</v>
      </c>
      <c r="C953" s="15" t="s">
        <v>2858</v>
      </c>
      <c r="D953" s="14" t="s">
        <v>2859</v>
      </c>
      <c r="E953" s="14" t="s">
        <v>372</v>
      </c>
      <c r="F953" s="11" t="s">
        <v>11</v>
      </c>
    </row>
    <row r="954" s="12" customFormat="true" ht="30" hidden="false" customHeight="true" outlineLevel="0" collapsed="false">
      <c r="A954" s="13" t="n">
        <v>951</v>
      </c>
      <c r="B954" s="14" t="s">
        <v>2860</v>
      </c>
      <c r="C954" s="15" t="s">
        <v>2861</v>
      </c>
      <c r="D954" s="14" t="s">
        <v>2862</v>
      </c>
      <c r="E954" s="14" t="s">
        <v>372</v>
      </c>
      <c r="F954" s="11" t="s">
        <v>11</v>
      </c>
    </row>
    <row r="955" s="12" customFormat="true" ht="30" hidden="false" customHeight="true" outlineLevel="0" collapsed="false">
      <c r="A955" s="13" t="n">
        <v>952</v>
      </c>
      <c r="B955" s="14" t="s">
        <v>2863</v>
      </c>
      <c r="C955" s="15" t="s">
        <v>2864</v>
      </c>
      <c r="D955" s="14" t="s">
        <v>2865</v>
      </c>
      <c r="E955" s="14" t="s">
        <v>372</v>
      </c>
      <c r="F955" s="11" t="s">
        <v>11</v>
      </c>
    </row>
    <row r="956" s="12" customFormat="true" ht="30" hidden="false" customHeight="true" outlineLevel="0" collapsed="false">
      <c r="A956" s="13" t="n">
        <v>953</v>
      </c>
      <c r="B956" s="14" t="s">
        <v>2866</v>
      </c>
      <c r="C956" s="15" t="s">
        <v>2867</v>
      </c>
      <c r="D956" s="14" t="s">
        <v>2868</v>
      </c>
      <c r="E956" s="14" t="s">
        <v>372</v>
      </c>
      <c r="F956" s="11" t="s">
        <v>11</v>
      </c>
    </row>
    <row r="957" s="12" customFormat="true" ht="30" hidden="false" customHeight="true" outlineLevel="0" collapsed="false">
      <c r="A957" s="13" t="n">
        <v>954</v>
      </c>
      <c r="B957" s="14" t="s">
        <v>2869</v>
      </c>
      <c r="C957" s="15" t="s">
        <v>2870</v>
      </c>
      <c r="D957" s="14" t="s">
        <v>2871</v>
      </c>
      <c r="E957" s="14" t="s">
        <v>372</v>
      </c>
      <c r="F957" s="11" t="s">
        <v>11</v>
      </c>
    </row>
    <row r="958" s="12" customFormat="true" ht="30" hidden="false" customHeight="true" outlineLevel="0" collapsed="false">
      <c r="A958" s="13" t="n">
        <v>955</v>
      </c>
      <c r="B958" s="14" t="s">
        <v>2872</v>
      </c>
      <c r="C958" s="15" t="s">
        <v>2873</v>
      </c>
      <c r="D958" s="14" t="s">
        <v>2874</v>
      </c>
      <c r="E958" s="14" t="s">
        <v>372</v>
      </c>
      <c r="F958" s="11" t="s">
        <v>11</v>
      </c>
    </row>
    <row r="959" s="12" customFormat="true" ht="30" hidden="false" customHeight="true" outlineLevel="0" collapsed="false">
      <c r="A959" s="13" t="n">
        <v>956</v>
      </c>
      <c r="B959" s="14" t="s">
        <v>2875</v>
      </c>
      <c r="C959" s="15" t="s">
        <v>2876</v>
      </c>
      <c r="D959" s="14" t="s">
        <v>2877</v>
      </c>
      <c r="E959" s="14" t="s">
        <v>372</v>
      </c>
      <c r="F959" s="11" t="s">
        <v>11</v>
      </c>
    </row>
    <row r="960" s="12" customFormat="true" ht="30" hidden="false" customHeight="true" outlineLevel="0" collapsed="false">
      <c r="A960" s="13" t="n">
        <v>957</v>
      </c>
      <c r="B960" s="14" t="s">
        <v>2878</v>
      </c>
      <c r="C960" s="15" t="s">
        <v>2879</v>
      </c>
      <c r="D960" s="14" t="s">
        <v>2880</v>
      </c>
      <c r="E960" s="14" t="s">
        <v>372</v>
      </c>
      <c r="F960" s="11" t="s">
        <v>11</v>
      </c>
    </row>
    <row r="961" s="12" customFormat="true" ht="30" hidden="false" customHeight="true" outlineLevel="0" collapsed="false">
      <c r="A961" s="13" t="n">
        <v>958</v>
      </c>
      <c r="B961" s="14" t="s">
        <v>2881</v>
      </c>
      <c r="C961" s="15" t="s">
        <v>2882</v>
      </c>
      <c r="D961" s="14" t="s">
        <v>2883</v>
      </c>
      <c r="E961" s="14" t="s">
        <v>372</v>
      </c>
      <c r="F961" s="11" t="s">
        <v>11</v>
      </c>
    </row>
    <row r="962" s="12" customFormat="true" ht="30" hidden="false" customHeight="true" outlineLevel="0" collapsed="false">
      <c r="A962" s="13" t="n">
        <v>959</v>
      </c>
      <c r="B962" s="14" t="s">
        <v>2884</v>
      </c>
      <c r="C962" s="15" t="s">
        <v>2885</v>
      </c>
      <c r="D962" s="14" t="s">
        <v>2886</v>
      </c>
      <c r="E962" s="14" t="s">
        <v>372</v>
      </c>
      <c r="F962" s="11" t="s">
        <v>11</v>
      </c>
    </row>
    <row r="963" s="12" customFormat="true" ht="30" hidden="false" customHeight="true" outlineLevel="0" collapsed="false">
      <c r="A963" s="13" t="n">
        <v>960</v>
      </c>
      <c r="B963" s="14" t="s">
        <v>2887</v>
      </c>
      <c r="C963" s="15" t="s">
        <v>2888</v>
      </c>
      <c r="D963" s="14" t="s">
        <v>2889</v>
      </c>
      <c r="E963" s="14" t="s">
        <v>372</v>
      </c>
      <c r="F963" s="11" t="s">
        <v>11</v>
      </c>
    </row>
    <row r="964" s="12" customFormat="true" ht="30" hidden="false" customHeight="true" outlineLevel="0" collapsed="false">
      <c r="A964" s="13" t="n">
        <v>961</v>
      </c>
      <c r="B964" s="14" t="s">
        <v>2890</v>
      </c>
      <c r="C964" s="15" t="s">
        <v>2891</v>
      </c>
      <c r="D964" s="14" t="s">
        <v>2892</v>
      </c>
      <c r="E964" s="14" t="s">
        <v>372</v>
      </c>
      <c r="F964" s="11" t="s">
        <v>11</v>
      </c>
    </row>
    <row r="965" s="12" customFormat="true" ht="30" hidden="false" customHeight="true" outlineLevel="0" collapsed="false">
      <c r="A965" s="13" t="n">
        <v>962</v>
      </c>
      <c r="B965" s="14" t="s">
        <v>2893</v>
      </c>
      <c r="C965" s="15" t="s">
        <v>2894</v>
      </c>
      <c r="D965" s="14" t="s">
        <v>2895</v>
      </c>
      <c r="E965" s="14" t="s">
        <v>372</v>
      </c>
      <c r="F965" s="11" t="s">
        <v>11</v>
      </c>
    </row>
    <row r="966" s="12" customFormat="true" ht="30" hidden="false" customHeight="true" outlineLevel="0" collapsed="false">
      <c r="A966" s="13" t="n">
        <v>963</v>
      </c>
      <c r="B966" s="14" t="s">
        <v>2896</v>
      </c>
      <c r="C966" s="15" t="s">
        <v>2897</v>
      </c>
      <c r="D966" s="14" t="s">
        <v>2898</v>
      </c>
      <c r="E966" s="14" t="s">
        <v>372</v>
      </c>
      <c r="F966" s="11" t="s">
        <v>11</v>
      </c>
    </row>
    <row r="967" s="12" customFormat="true" ht="30" hidden="false" customHeight="true" outlineLevel="0" collapsed="false">
      <c r="A967" s="13" t="n">
        <v>964</v>
      </c>
      <c r="B967" s="14" t="s">
        <v>2899</v>
      </c>
      <c r="C967" s="15" t="s">
        <v>2900</v>
      </c>
      <c r="D967" s="14" t="s">
        <v>2901</v>
      </c>
      <c r="E967" s="14" t="s">
        <v>372</v>
      </c>
      <c r="F967" s="11" t="s">
        <v>11</v>
      </c>
    </row>
    <row r="968" s="12" customFormat="true" ht="30" hidden="false" customHeight="true" outlineLevel="0" collapsed="false">
      <c r="A968" s="13" t="n">
        <v>965</v>
      </c>
      <c r="B968" s="14" t="s">
        <v>2902</v>
      </c>
      <c r="C968" s="15" t="s">
        <v>2903</v>
      </c>
      <c r="D968" s="14" t="s">
        <v>2904</v>
      </c>
      <c r="E968" s="14" t="s">
        <v>372</v>
      </c>
      <c r="F968" s="11" t="s">
        <v>11</v>
      </c>
    </row>
    <row r="969" s="12" customFormat="true" ht="30" hidden="false" customHeight="true" outlineLevel="0" collapsed="false">
      <c r="A969" s="13" t="n">
        <v>966</v>
      </c>
      <c r="B969" s="14" t="s">
        <v>2905</v>
      </c>
      <c r="C969" s="15" t="s">
        <v>2906</v>
      </c>
      <c r="D969" s="14" t="s">
        <v>2907</v>
      </c>
      <c r="E969" s="14" t="s">
        <v>372</v>
      </c>
      <c r="F969" s="11" t="s">
        <v>11</v>
      </c>
    </row>
    <row r="970" s="12" customFormat="true" ht="30" hidden="false" customHeight="true" outlineLevel="0" collapsed="false">
      <c r="A970" s="13" t="n">
        <v>967</v>
      </c>
      <c r="B970" s="14" t="s">
        <v>2908</v>
      </c>
      <c r="C970" s="15" t="s">
        <v>2909</v>
      </c>
      <c r="D970" s="14" t="s">
        <v>2910</v>
      </c>
      <c r="E970" s="14" t="s">
        <v>372</v>
      </c>
      <c r="F970" s="11" t="s">
        <v>11</v>
      </c>
    </row>
    <row r="971" s="12" customFormat="true" ht="30" hidden="false" customHeight="true" outlineLevel="0" collapsed="false">
      <c r="A971" s="13" t="n">
        <v>968</v>
      </c>
      <c r="B971" s="14" t="s">
        <v>2911</v>
      </c>
      <c r="C971" s="15" t="s">
        <v>2912</v>
      </c>
      <c r="D971" s="14" t="s">
        <v>2913</v>
      </c>
      <c r="E971" s="14" t="s">
        <v>372</v>
      </c>
      <c r="F971" s="11" t="s">
        <v>11</v>
      </c>
    </row>
    <row r="972" s="12" customFormat="true" ht="30" hidden="false" customHeight="true" outlineLevel="0" collapsed="false">
      <c r="A972" s="13" t="n">
        <v>969</v>
      </c>
      <c r="B972" s="14" t="s">
        <v>2914</v>
      </c>
      <c r="C972" s="15" t="s">
        <v>2915</v>
      </c>
      <c r="D972" s="14" t="s">
        <v>2916</v>
      </c>
      <c r="E972" s="14" t="s">
        <v>372</v>
      </c>
      <c r="F972" s="11" t="s">
        <v>11</v>
      </c>
    </row>
    <row r="973" s="12" customFormat="true" ht="30" hidden="false" customHeight="true" outlineLevel="0" collapsed="false">
      <c r="A973" s="13" t="n">
        <v>970</v>
      </c>
      <c r="B973" s="14" t="s">
        <v>2917</v>
      </c>
      <c r="C973" s="15" t="s">
        <v>2918</v>
      </c>
      <c r="D973" s="14" t="s">
        <v>2919</v>
      </c>
      <c r="E973" s="14" t="s">
        <v>372</v>
      </c>
      <c r="F973" s="11" t="s">
        <v>11</v>
      </c>
    </row>
    <row r="974" s="12" customFormat="true" ht="30" hidden="false" customHeight="true" outlineLevel="0" collapsed="false">
      <c r="A974" s="13" t="n">
        <v>971</v>
      </c>
      <c r="B974" s="14" t="s">
        <v>2920</v>
      </c>
      <c r="C974" s="15" t="s">
        <v>2921</v>
      </c>
      <c r="D974" s="14" t="s">
        <v>2922</v>
      </c>
      <c r="E974" s="14" t="s">
        <v>372</v>
      </c>
      <c r="F974" s="11" t="s">
        <v>11</v>
      </c>
    </row>
    <row r="975" s="12" customFormat="true" ht="30" hidden="false" customHeight="true" outlineLevel="0" collapsed="false">
      <c r="A975" s="13" t="n">
        <v>972</v>
      </c>
      <c r="B975" s="14" t="s">
        <v>2923</v>
      </c>
      <c r="C975" s="15" t="s">
        <v>2924</v>
      </c>
      <c r="D975" s="14" t="s">
        <v>2925</v>
      </c>
      <c r="E975" s="14" t="s">
        <v>372</v>
      </c>
      <c r="F975" s="11" t="s">
        <v>11</v>
      </c>
    </row>
    <row r="976" s="12" customFormat="true" ht="30" hidden="false" customHeight="true" outlineLevel="0" collapsed="false">
      <c r="A976" s="13" t="n">
        <v>973</v>
      </c>
      <c r="B976" s="14" t="s">
        <v>2926</v>
      </c>
      <c r="C976" s="15" t="s">
        <v>2927</v>
      </c>
      <c r="D976" s="14" t="s">
        <v>2928</v>
      </c>
      <c r="E976" s="14" t="s">
        <v>372</v>
      </c>
      <c r="F976" s="11" t="s">
        <v>11</v>
      </c>
    </row>
    <row r="977" s="12" customFormat="true" ht="30" hidden="false" customHeight="true" outlineLevel="0" collapsed="false">
      <c r="A977" s="13" t="n">
        <v>974</v>
      </c>
      <c r="B977" s="14" t="s">
        <v>2929</v>
      </c>
      <c r="C977" s="15" t="s">
        <v>2930</v>
      </c>
      <c r="D977" s="14" t="s">
        <v>2931</v>
      </c>
      <c r="E977" s="14" t="s">
        <v>372</v>
      </c>
      <c r="F977" s="11" t="s">
        <v>11</v>
      </c>
    </row>
    <row r="978" s="12" customFormat="true" ht="30" hidden="false" customHeight="true" outlineLevel="0" collapsed="false">
      <c r="A978" s="13" t="n">
        <v>975</v>
      </c>
      <c r="B978" s="14" t="s">
        <v>2932</v>
      </c>
      <c r="C978" s="15" t="s">
        <v>2933</v>
      </c>
      <c r="D978" s="14" t="s">
        <v>2934</v>
      </c>
      <c r="E978" s="14" t="s">
        <v>372</v>
      </c>
      <c r="F978" s="11" t="s">
        <v>11</v>
      </c>
    </row>
    <row r="979" s="12" customFormat="true" ht="30" hidden="false" customHeight="true" outlineLevel="0" collapsed="false">
      <c r="A979" s="13" t="n">
        <v>976</v>
      </c>
      <c r="B979" s="14" t="s">
        <v>2935</v>
      </c>
      <c r="C979" s="15" t="s">
        <v>2936</v>
      </c>
      <c r="D979" s="14" t="s">
        <v>2937</v>
      </c>
      <c r="E979" s="14" t="s">
        <v>372</v>
      </c>
      <c r="F979" s="11" t="s">
        <v>11</v>
      </c>
    </row>
    <row r="980" s="12" customFormat="true" ht="30" hidden="false" customHeight="true" outlineLevel="0" collapsed="false">
      <c r="A980" s="13" t="n">
        <v>977</v>
      </c>
      <c r="B980" s="14" t="s">
        <v>2938</v>
      </c>
      <c r="C980" s="15" t="s">
        <v>2939</v>
      </c>
      <c r="D980" s="14" t="s">
        <v>2940</v>
      </c>
      <c r="E980" s="14" t="s">
        <v>372</v>
      </c>
      <c r="F980" s="11" t="s">
        <v>11</v>
      </c>
    </row>
    <row r="981" s="12" customFormat="true" ht="30" hidden="false" customHeight="true" outlineLevel="0" collapsed="false">
      <c r="A981" s="13" t="n">
        <v>978</v>
      </c>
      <c r="B981" s="14" t="s">
        <v>2941</v>
      </c>
      <c r="C981" s="15" t="s">
        <v>2942</v>
      </c>
      <c r="D981" s="14" t="s">
        <v>2943</v>
      </c>
      <c r="E981" s="14" t="s">
        <v>372</v>
      </c>
      <c r="F981" s="11" t="s">
        <v>11</v>
      </c>
    </row>
    <row r="982" s="12" customFormat="true" ht="30" hidden="false" customHeight="true" outlineLevel="0" collapsed="false">
      <c r="A982" s="13" t="n">
        <v>979</v>
      </c>
      <c r="B982" s="14" t="s">
        <v>2944</v>
      </c>
      <c r="C982" s="15" t="s">
        <v>2945</v>
      </c>
      <c r="D982" s="14" t="s">
        <v>2946</v>
      </c>
      <c r="E982" s="14" t="s">
        <v>372</v>
      </c>
      <c r="F982" s="11" t="s">
        <v>11</v>
      </c>
    </row>
    <row r="983" s="12" customFormat="true" ht="30" hidden="false" customHeight="true" outlineLevel="0" collapsed="false">
      <c r="A983" s="13" t="n">
        <v>980</v>
      </c>
      <c r="B983" s="14" t="s">
        <v>2947</v>
      </c>
      <c r="C983" s="15" t="s">
        <v>2948</v>
      </c>
      <c r="D983" s="14" t="s">
        <v>2949</v>
      </c>
      <c r="E983" s="14" t="s">
        <v>372</v>
      </c>
      <c r="F983" s="11" t="s">
        <v>11</v>
      </c>
    </row>
    <row r="984" s="12" customFormat="true" ht="30" hidden="false" customHeight="true" outlineLevel="0" collapsed="false">
      <c r="A984" s="13" t="n">
        <v>981</v>
      </c>
      <c r="B984" s="14" t="s">
        <v>2950</v>
      </c>
      <c r="C984" s="15" t="s">
        <v>2951</v>
      </c>
      <c r="D984" s="14" t="s">
        <v>2952</v>
      </c>
      <c r="E984" s="14" t="s">
        <v>372</v>
      </c>
      <c r="F984" s="11" t="s">
        <v>11</v>
      </c>
    </row>
    <row r="985" s="12" customFormat="true" ht="30" hidden="false" customHeight="true" outlineLevel="0" collapsed="false">
      <c r="A985" s="13" t="n">
        <v>982</v>
      </c>
      <c r="B985" s="14" t="s">
        <v>2953</v>
      </c>
      <c r="C985" s="15" t="s">
        <v>2954</v>
      </c>
      <c r="D985" s="14" t="s">
        <v>2955</v>
      </c>
      <c r="E985" s="14" t="s">
        <v>372</v>
      </c>
      <c r="F985" s="11" t="s">
        <v>11</v>
      </c>
    </row>
    <row r="986" s="12" customFormat="true" ht="30" hidden="false" customHeight="true" outlineLevel="0" collapsed="false">
      <c r="A986" s="13" t="n">
        <v>983</v>
      </c>
      <c r="B986" s="14" t="s">
        <v>2956</v>
      </c>
      <c r="C986" s="15" t="s">
        <v>2957</v>
      </c>
      <c r="D986" s="14" t="s">
        <v>2958</v>
      </c>
      <c r="E986" s="14" t="s">
        <v>372</v>
      </c>
      <c r="F986" s="11" t="s">
        <v>11</v>
      </c>
    </row>
    <row r="987" s="12" customFormat="true" ht="30" hidden="false" customHeight="true" outlineLevel="0" collapsed="false">
      <c r="A987" s="13" t="n">
        <v>984</v>
      </c>
      <c r="B987" s="14" t="s">
        <v>2959</v>
      </c>
      <c r="C987" s="15" t="s">
        <v>2960</v>
      </c>
      <c r="D987" s="14" t="s">
        <v>2961</v>
      </c>
      <c r="E987" s="14" t="s">
        <v>372</v>
      </c>
      <c r="F987" s="11" t="s">
        <v>11</v>
      </c>
    </row>
    <row r="988" s="12" customFormat="true" ht="30" hidden="false" customHeight="true" outlineLevel="0" collapsed="false">
      <c r="A988" s="13" t="n">
        <v>985</v>
      </c>
      <c r="B988" s="14" t="s">
        <v>2962</v>
      </c>
      <c r="C988" s="15" t="s">
        <v>2963</v>
      </c>
      <c r="D988" s="14" t="s">
        <v>2964</v>
      </c>
      <c r="E988" s="14" t="s">
        <v>372</v>
      </c>
      <c r="F988" s="11" t="s">
        <v>11</v>
      </c>
    </row>
    <row r="989" s="12" customFormat="true" ht="30" hidden="false" customHeight="true" outlineLevel="0" collapsed="false">
      <c r="A989" s="13" t="n">
        <v>986</v>
      </c>
      <c r="B989" s="14" t="s">
        <v>2965</v>
      </c>
      <c r="C989" s="15" t="s">
        <v>2966</v>
      </c>
      <c r="D989" s="14" t="s">
        <v>2967</v>
      </c>
      <c r="E989" s="14" t="s">
        <v>372</v>
      </c>
      <c r="F989" s="11" t="s">
        <v>11</v>
      </c>
    </row>
    <row r="990" s="12" customFormat="true" ht="30" hidden="false" customHeight="true" outlineLevel="0" collapsed="false">
      <c r="A990" s="13" t="n">
        <v>987</v>
      </c>
      <c r="B990" s="14" t="s">
        <v>2968</v>
      </c>
      <c r="C990" s="15" t="s">
        <v>2969</v>
      </c>
      <c r="D990" s="14" t="s">
        <v>2970</v>
      </c>
      <c r="E990" s="14" t="s">
        <v>372</v>
      </c>
      <c r="F990" s="11" t="s">
        <v>11</v>
      </c>
    </row>
    <row r="991" s="12" customFormat="true" ht="30" hidden="false" customHeight="true" outlineLevel="0" collapsed="false">
      <c r="A991" s="13" t="n">
        <v>988</v>
      </c>
      <c r="B991" s="14" t="s">
        <v>2971</v>
      </c>
      <c r="C991" s="15" t="s">
        <v>2972</v>
      </c>
      <c r="D991" s="14" t="s">
        <v>2973</v>
      </c>
      <c r="E991" s="14" t="s">
        <v>372</v>
      </c>
      <c r="F991" s="11" t="s">
        <v>11</v>
      </c>
    </row>
    <row r="992" s="12" customFormat="true" ht="30" hidden="false" customHeight="true" outlineLevel="0" collapsed="false">
      <c r="A992" s="13" t="n">
        <v>989</v>
      </c>
      <c r="B992" s="14" t="s">
        <v>2974</v>
      </c>
      <c r="C992" s="15" t="s">
        <v>2975</v>
      </c>
      <c r="D992" s="14" t="s">
        <v>2976</v>
      </c>
      <c r="E992" s="14" t="s">
        <v>372</v>
      </c>
      <c r="F992" s="11" t="s">
        <v>11</v>
      </c>
    </row>
    <row r="993" s="12" customFormat="true" ht="30" hidden="false" customHeight="true" outlineLevel="0" collapsed="false">
      <c r="A993" s="13" t="n">
        <v>990</v>
      </c>
      <c r="B993" s="14" t="s">
        <v>2977</v>
      </c>
      <c r="C993" s="15" t="s">
        <v>2978</v>
      </c>
      <c r="D993" s="14" t="s">
        <v>2979</v>
      </c>
      <c r="E993" s="14" t="s">
        <v>372</v>
      </c>
      <c r="F993" s="11" t="s">
        <v>11</v>
      </c>
    </row>
    <row r="994" s="12" customFormat="true" ht="30" hidden="false" customHeight="true" outlineLevel="0" collapsed="false">
      <c r="A994" s="13" t="n">
        <v>991</v>
      </c>
      <c r="B994" s="14" t="s">
        <v>2980</v>
      </c>
      <c r="C994" s="15" t="s">
        <v>2981</v>
      </c>
      <c r="D994" s="14" t="s">
        <v>2982</v>
      </c>
      <c r="E994" s="14" t="s">
        <v>372</v>
      </c>
      <c r="F994" s="11" t="s">
        <v>11</v>
      </c>
    </row>
    <row r="995" s="12" customFormat="true" ht="30" hidden="false" customHeight="true" outlineLevel="0" collapsed="false">
      <c r="A995" s="13" t="n">
        <v>992</v>
      </c>
      <c r="B995" s="14" t="s">
        <v>2983</v>
      </c>
      <c r="C995" s="15" t="s">
        <v>2984</v>
      </c>
      <c r="D995" s="14" t="s">
        <v>2985</v>
      </c>
      <c r="E995" s="14" t="s">
        <v>372</v>
      </c>
      <c r="F995" s="11" t="s">
        <v>11</v>
      </c>
    </row>
    <row r="996" s="12" customFormat="true" ht="30" hidden="false" customHeight="true" outlineLevel="0" collapsed="false">
      <c r="A996" s="13" t="n">
        <v>993</v>
      </c>
      <c r="B996" s="14" t="s">
        <v>2986</v>
      </c>
      <c r="C996" s="15" t="s">
        <v>2987</v>
      </c>
      <c r="D996" s="14" t="s">
        <v>2988</v>
      </c>
      <c r="E996" s="14" t="s">
        <v>372</v>
      </c>
      <c r="F996" s="11" t="s">
        <v>11</v>
      </c>
    </row>
    <row r="997" s="12" customFormat="true" ht="30" hidden="false" customHeight="true" outlineLevel="0" collapsed="false">
      <c r="A997" s="13" t="n">
        <v>994</v>
      </c>
      <c r="B997" s="14" t="s">
        <v>2989</v>
      </c>
      <c r="C997" s="15" t="s">
        <v>2990</v>
      </c>
      <c r="D997" s="14" t="s">
        <v>2991</v>
      </c>
      <c r="E997" s="14" t="s">
        <v>372</v>
      </c>
      <c r="F997" s="11" t="s">
        <v>11</v>
      </c>
    </row>
    <row r="998" s="12" customFormat="true" ht="30" hidden="false" customHeight="true" outlineLevel="0" collapsed="false">
      <c r="A998" s="13" t="n">
        <v>995</v>
      </c>
      <c r="B998" s="14" t="s">
        <v>2992</v>
      </c>
      <c r="C998" s="15" t="s">
        <v>2993</v>
      </c>
      <c r="D998" s="14" t="s">
        <v>2994</v>
      </c>
      <c r="E998" s="14" t="s">
        <v>372</v>
      </c>
      <c r="F998" s="11" t="s">
        <v>11</v>
      </c>
    </row>
    <row r="999" s="12" customFormat="true" ht="30" hidden="false" customHeight="true" outlineLevel="0" collapsed="false">
      <c r="A999" s="13" t="n">
        <v>996</v>
      </c>
      <c r="B999" s="14" t="s">
        <v>2995</v>
      </c>
      <c r="C999" s="15" t="s">
        <v>2996</v>
      </c>
      <c r="D999" s="14" t="s">
        <v>2997</v>
      </c>
      <c r="E999" s="14" t="s">
        <v>372</v>
      </c>
      <c r="F999" s="11" t="s">
        <v>11</v>
      </c>
    </row>
    <row r="1000" s="12" customFormat="true" ht="30" hidden="false" customHeight="true" outlineLevel="0" collapsed="false">
      <c r="A1000" s="13" t="n">
        <v>997</v>
      </c>
      <c r="B1000" s="14" t="s">
        <v>2998</v>
      </c>
      <c r="C1000" s="15" t="s">
        <v>2999</v>
      </c>
      <c r="D1000" s="14" t="s">
        <v>3000</v>
      </c>
      <c r="E1000" s="14" t="s">
        <v>372</v>
      </c>
      <c r="F1000" s="11" t="s">
        <v>11</v>
      </c>
    </row>
    <row r="1001" s="12" customFormat="true" ht="30" hidden="false" customHeight="true" outlineLevel="0" collapsed="false">
      <c r="A1001" s="13" t="n">
        <v>998</v>
      </c>
      <c r="B1001" s="14" t="s">
        <v>3001</v>
      </c>
      <c r="C1001" s="15" t="s">
        <v>3002</v>
      </c>
      <c r="D1001" s="14" t="s">
        <v>3003</v>
      </c>
      <c r="E1001" s="14" t="s">
        <v>372</v>
      </c>
      <c r="F1001" s="11" t="s">
        <v>11</v>
      </c>
    </row>
    <row r="1002" s="12" customFormat="true" ht="30" hidden="false" customHeight="true" outlineLevel="0" collapsed="false">
      <c r="A1002" s="13" t="n">
        <v>999</v>
      </c>
      <c r="B1002" s="14" t="s">
        <v>3004</v>
      </c>
      <c r="C1002" s="15" t="s">
        <v>3005</v>
      </c>
      <c r="D1002" s="14" t="s">
        <v>3006</v>
      </c>
      <c r="E1002" s="14" t="s">
        <v>372</v>
      </c>
      <c r="F1002" s="11" t="s">
        <v>11</v>
      </c>
    </row>
    <row r="1003" s="12" customFormat="true" ht="30" hidden="false" customHeight="true" outlineLevel="0" collapsed="false">
      <c r="A1003" s="13" t="n">
        <v>1000</v>
      </c>
      <c r="B1003" s="14" t="s">
        <v>3007</v>
      </c>
      <c r="C1003" s="15" t="s">
        <v>3008</v>
      </c>
      <c r="D1003" s="14" t="s">
        <v>3009</v>
      </c>
      <c r="E1003" s="14" t="s">
        <v>372</v>
      </c>
      <c r="F1003" s="11" t="s">
        <v>11</v>
      </c>
    </row>
    <row r="1004" s="12" customFormat="true" ht="30" hidden="false" customHeight="true" outlineLevel="0" collapsed="false">
      <c r="A1004" s="13" t="n">
        <v>1001</v>
      </c>
      <c r="B1004" s="14" t="s">
        <v>3010</v>
      </c>
      <c r="C1004" s="15" t="s">
        <v>3011</v>
      </c>
      <c r="D1004" s="14" t="s">
        <v>3012</v>
      </c>
      <c r="E1004" s="14" t="s">
        <v>372</v>
      </c>
      <c r="F1004" s="11" t="s">
        <v>11</v>
      </c>
    </row>
    <row r="1005" s="12" customFormat="true" ht="30" hidden="false" customHeight="true" outlineLevel="0" collapsed="false">
      <c r="A1005" s="13" t="n">
        <v>1002</v>
      </c>
      <c r="B1005" s="14" t="s">
        <v>3013</v>
      </c>
      <c r="C1005" s="15" t="s">
        <v>3014</v>
      </c>
      <c r="D1005" s="14" t="s">
        <v>3015</v>
      </c>
      <c r="E1005" s="14" t="s">
        <v>372</v>
      </c>
      <c r="F1005" s="11" t="s">
        <v>11</v>
      </c>
    </row>
    <row r="1006" s="12" customFormat="true" ht="30" hidden="false" customHeight="true" outlineLevel="0" collapsed="false">
      <c r="A1006" s="13" t="n">
        <v>1003</v>
      </c>
      <c r="B1006" s="14" t="s">
        <v>3016</v>
      </c>
      <c r="C1006" s="15" t="s">
        <v>3017</v>
      </c>
      <c r="D1006" s="14" t="s">
        <v>3018</v>
      </c>
      <c r="E1006" s="14" t="s">
        <v>372</v>
      </c>
      <c r="F1006" s="11" t="s">
        <v>11</v>
      </c>
    </row>
    <row r="1007" s="12" customFormat="true" ht="30" hidden="false" customHeight="true" outlineLevel="0" collapsed="false">
      <c r="A1007" s="13" t="n">
        <v>1004</v>
      </c>
      <c r="B1007" s="14" t="s">
        <v>3019</v>
      </c>
      <c r="C1007" s="15" t="s">
        <v>3020</v>
      </c>
      <c r="D1007" s="14" t="s">
        <v>3021</v>
      </c>
      <c r="E1007" s="14" t="s">
        <v>372</v>
      </c>
      <c r="F1007" s="11" t="s">
        <v>11</v>
      </c>
    </row>
    <row r="1008" s="12" customFormat="true" ht="30" hidden="false" customHeight="true" outlineLevel="0" collapsed="false">
      <c r="A1008" s="13" t="n">
        <v>1005</v>
      </c>
      <c r="B1008" s="14" t="s">
        <v>3022</v>
      </c>
      <c r="C1008" s="15" t="s">
        <v>3023</v>
      </c>
      <c r="D1008" s="14" t="s">
        <v>3024</v>
      </c>
      <c r="E1008" s="14" t="s">
        <v>372</v>
      </c>
      <c r="F1008" s="11" t="s">
        <v>11</v>
      </c>
    </row>
    <row r="1009" s="12" customFormat="true" ht="30" hidden="false" customHeight="true" outlineLevel="0" collapsed="false">
      <c r="A1009" s="13" t="n">
        <v>1006</v>
      </c>
      <c r="B1009" s="14" t="s">
        <v>3025</v>
      </c>
      <c r="C1009" s="15" t="s">
        <v>3026</v>
      </c>
      <c r="D1009" s="14" t="s">
        <v>3027</v>
      </c>
      <c r="E1009" s="14" t="s">
        <v>372</v>
      </c>
      <c r="F1009" s="11" t="s">
        <v>11</v>
      </c>
    </row>
    <row r="1010" s="12" customFormat="true" ht="30" hidden="false" customHeight="true" outlineLevel="0" collapsed="false">
      <c r="A1010" s="13" t="n">
        <v>1007</v>
      </c>
      <c r="B1010" s="14" t="s">
        <v>3028</v>
      </c>
      <c r="C1010" s="15" t="s">
        <v>3029</v>
      </c>
      <c r="D1010" s="14" t="s">
        <v>3030</v>
      </c>
      <c r="E1010" s="14" t="s">
        <v>372</v>
      </c>
      <c r="F1010" s="11" t="s">
        <v>11</v>
      </c>
    </row>
    <row r="1011" s="12" customFormat="true" ht="30" hidden="false" customHeight="true" outlineLevel="0" collapsed="false">
      <c r="A1011" s="13" t="n">
        <v>1008</v>
      </c>
      <c r="B1011" s="14" t="s">
        <v>3031</v>
      </c>
      <c r="C1011" s="15" t="s">
        <v>3032</v>
      </c>
      <c r="D1011" s="14" t="s">
        <v>3033</v>
      </c>
      <c r="E1011" s="14" t="s">
        <v>372</v>
      </c>
      <c r="F1011" s="11" t="s">
        <v>11</v>
      </c>
    </row>
    <row r="1012" s="12" customFormat="true" ht="30" hidden="false" customHeight="true" outlineLevel="0" collapsed="false">
      <c r="A1012" s="13" t="n">
        <v>1009</v>
      </c>
      <c r="B1012" s="14" t="s">
        <v>3034</v>
      </c>
      <c r="C1012" s="15" t="s">
        <v>3035</v>
      </c>
      <c r="D1012" s="14" t="s">
        <v>3036</v>
      </c>
      <c r="E1012" s="14" t="s">
        <v>372</v>
      </c>
      <c r="F1012" s="11" t="s">
        <v>11</v>
      </c>
    </row>
    <row r="1013" s="12" customFormat="true" ht="30" hidden="false" customHeight="true" outlineLevel="0" collapsed="false">
      <c r="A1013" s="13" t="n">
        <v>1010</v>
      </c>
      <c r="B1013" s="14" t="s">
        <v>3037</v>
      </c>
      <c r="C1013" s="15" t="s">
        <v>3038</v>
      </c>
      <c r="D1013" s="14" t="s">
        <v>3039</v>
      </c>
      <c r="E1013" s="14" t="s">
        <v>372</v>
      </c>
      <c r="F1013" s="11" t="s">
        <v>11</v>
      </c>
    </row>
    <row r="1014" s="12" customFormat="true" ht="30" hidden="false" customHeight="true" outlineLevel="0" collapsed="false">
      <c r="A1014" s="13" t="n">
        <v>1011</v>
      </c>
      <c r="B1014" s="14" t="s">
        <v>3040</v>
      </c>
      <c r="C1014" s="15" t="s">
        <v>3041</v>
      </c>
      <c r="D1014" s="14" t="s">
        <v>3042</v>
      </c>
      <c r="E1014" s="14" t="s">
        <v>372</v>
      </c>
      <c r="F1014" s="11" t="s">
        <v>11</v>
      </c>
    </row>
    <row r="1015" s="12" customFormat="true" ht="30" hidden="false" customHeight="true" outlineLevel="0" collapsed="false">
      <c r="A1015" s="13" t="n">
        <v>1012</v>
      </c>
      <c r="B1015" s="14" t="s">
        <v>3043</v>
      </c>
      <c r="C1015" s="15" t="s">
        <v>3044</v>
      </c>
      <c r="D1015" s="14" t="s">
        <v>3045</v>
      </c>
      <c r="E1015" s="14" t="s">
        <v>372</v>
      </c>
      <c r="F1015" s="11" t="s">
        <v>11</v>
      </c>
    </row>
    <row r="1016" s="12" customFormat="true" ht="30" hidden="false" customHeight="true" outlineLevel="0" collapsed="false">
      <c r="A1016" s="13" t="n">
        <v>1013</v>
      </c>
      <c r="B1016" s="14" t="s">
        <v>3046</v>
      </c>
      <c r="C1016" s="15" t="s">
        <v>3047</v>
      </c>
      <c r="D1016" s="14" t="s">
        <v>3048</v>
      </c>
      <c r="E1016" s="14" t="s">
        <v>372</v>
      </c>
      <c r="F1016" s="11" t="s">
        <v>11</v>
      </c>
    </row>
    <row r="1017" s="12" customFormat="true" ht="30" hidden="false" customHeight="true" outlineLevel="0" collapsed="false">
      <c r="A1017" s="13" t="n">
        <v>1014</v>
      </c>
      <c r="B1017" s="14" t="s">
        <v>3049</v>
      </c>
      <c r="C1017" s="15" t="s">
        <v>3050</v>
      </c>
      <c r="D1017" s="14" t="s">
        <v>3051</v>
      </c>
      <c r="E1017" s="14" t="s">
        <v>372</v>
      </c>
      <c r="F1017" s="11" t="s">
        <v>11</v>
      </c>
    </row>
    <row r="1018" s="12" customFormat="true" ht="30" hidden="false" customHeight="true" outlineLevel="0" collapsed="false">
      <c r="A1018" s="13" t="n">
        <v>1015</v>
      </c>
      <c r="B1018" s="14" t="s">
        <v>3052</v>
      </c>
      <c r="C1018" s="15" t="s">
        <v>3053</v>
      </c>
      <c r="D1018" s="14" t="s">
        <v>3054</v>
      </c>
      <c r="E1018" s="14" t="s">
        <v>372</v>
      </c>
      <c r="F1018" s="11" t="s">
        <v>11</v>
      </c>
    </row>
    <row r="1019" s="12" customFormat="true" ht="30" hidden="false" customHeight="true" outlineLevel="0" collapsed="false">
      <c r="A1019" s="13" t="n">
        <v>1016</v>
      </c>
      <c r="B1019" s="14" t="s">
        <v>3055</v>
      </c>
      <c r="C1019" s="15" t="s">
        <v>3056</v>
      </c>
      <c r="D1019" s="14" t="s">
        <v>3057</v>
      </c>
      <c r="E1019" s="14" t="s">
        <v>372</v>
      </c>
      <c r="F1019" s="11" t="s">
        <v>11</v>
      </c>
    </row>
    <row r="1020" s="12" customFormat="true" ht="30" hidden="false" customHeight="true" outlineLevel="0" collapsed="false">
      <c r="A1020" s="13" t="n">
        <v>1017</v>
      </c>
      <c r="B1020" s="14" t="s">
        <v>3058</v>
      </c>
      <c r="C1020" s="15" t="s">
        <v>3059</v>
      </c>
      <c r="D1020" s="14" t="s">
        <v>3060</v>
      </c>
      <c r="E1020" s="14" t="s">
        <v>372</v>
      </c>
      <c r="F1020" s="11" t="s">
        <v>11</v>
      </c>
    </row>
    <row r="1021" s="12" customFormat="true" ht="30" hidden="false" customHeight="true" outlineLevel="0" collapsed="false">
      <c r="A1021" s="13" t="n">
        <v>1018</v>
      </c>
      <c r="B1021" s="14" t="s">
        <v>3061</v>
      </c>
      <c r="C1021" s="15" t="s">
        <v>3062</v>
      </c>
      <c r="D1021" s="14" t="s">
        <v>3063</v>
      </c>
      <c r="E1021" s="14" t="s">
        <v>372</v>
      </c>
      <c r="F1021" s="11" t="s">
        <v>11</v>
      </c>
    </row>
    <row r="1022" s="12" customFormat="true" ht="30" hidden="false" customHeight="true" outlineLevel="0" collapsed="false">
      <c r="A1022" s="13" t="n">
        <v>1019</v>
      </c>
      <c r="B1022" s="14" t="s">
        <v>3064</v>
      </c>
      <c r="C1022" s="15" t="s">
        <v>3065</v>
      </c>
      <c r="D1022" s="14" t="s">
        <v>3066</v>
      </c>
      <c r="E1022" s="14" t="s">
        <v>372</v>
      </c>
      <c r="F1022" s="11" t="s">
        <v>11</v>
      </c>
    </row>
    <row r="1023" s="12" customFormat="true" ht="30" hidden="false" customHeight="true" outlineLevel="0" collapsed="false">
      <c r="A1023" s="13" t="n">
        <v>1020</v>
      </c>
      <c r="B1023" s="14" t="s">
        <v>3067</v>
      </c>
      <c r="C1023" s="15" t="s">
        <v>3068</v>
      </c>
      <c r="D1023" s="14" t="s">
        <v>3069</v>
      </c>
      <c r="E1023" s="14" t="s">
        <v>372</v>
      </c>
      <c r="F1023" s="11" t="s">
        <v>11</v>
      </c>
    </row>
    <row r="1024" s="12" customFormat="true" ht="30" hidden="false" customHeight="true" outlineLevel="0" collapsed="false">
      <c r="A1024" s="13" t="n">
        <v>1021</v>
      </c>
      <c r="B1024" s="14" t="s">
        <v>3070</v>
      </c>
      <c r="C1024" s="15" t="s">
        <v>3071</v>
      </c>
      <c r="D1024" s="14" t="s">
        <v>3072</v>
      </c>
      <c r="E1024" s="14" t="s">
        <v>372</v>
      </c>
      <c r="F1024" s="11" t="s">
        <v>11</v>
      </c>
    </row>
    <row r="1025" s="12" customFormat="true" ht="30" hidden="false" customHeight="true" outlineLevel="0" collapsed="false">
      <c r="A1025" s="13" t="n">
        <v>1022</v>
      </c>
      <c r="B1025" s="14" t="s">
        <v>3073</v>
      </c>
      <c r="C1025" s="15" t="s">
        <v>3074</v>
      </c>
      <c r="D1025" s="14" t="s">
        <v>3075</v>
      </c>
      <c r="E1025" s="14" t="s">
        <v>372</v>
      </c>
      <c r="F1025" s="11" t="s">
        <v>11</v>
      </c>
    </row>
    <row r="1026" s="12" customFormat="true" ht="30" hidden="false" customHeight="true" outlineLevel="0" collapsed="false">
      <c r="A1026" s="13" t="n">
        <v>1023</v>
      </c>
      <c r="B1026" s="14" t="s">
        <v>3076</v>
      </c>
      <c r="C1026" s="15" t="s">
        <v>3077</v>
      </c>
      <c r="D1026" s="14" t="s">
        <v>3078</v>
      </c>
      <c r="E1026" s="14" t="s">
        <v>372</v>
      </c>
      <c r="F1026" s="11" t="s">
        <v>11</v>
      </c>
    </row>
    <row r="1027" s="12" customFormat="true" ht="30" hidden="false" customHeight="true" outlineLevel="0" collapsed="false">
      <c r="A1027" s="13" t="n">
        <v>1024</v>
      </c>
      <c r="B1027" s="14" t="s">
        <v>3079</v>
      </c>
      <c r="C1027" s="15" t="s">
        <v>3080</v>
      </c>
      <c r="D1027" s="14" t="s">
        <v>3078</v>
      </c>
      <c r="E1027" s="14" t="s">
        <v>372</v>
      </c>
      <c r="F1027" s="11" t="s">
        <v>11</v>
      </c>
    </row>
    <row r="1028" s="12" customFormat="true" ht="30" hidden="false" customHeight="true" outlineLevel="0" collapsed="false">
      <c r="A1028" s="13" t="n">
        <v>1025</v>
      </c>
      <c r="B1028" s="14" t="s">
        <v>3081</v>
      </c>
      <c r="C1028" s="15" t="s">
        <v>3082</v>
      </c>
      <c r="D1028" s="14" t="s">
        <v>3078</v>
      </c>
      <c r="E1028" s="14" t="s">
        <v>372</v>
      </c>
      <c r="F1028" s="11" t="s">
        <v>11</v>
      </c>
    </row>
    <row r="1029" s="12" customFormat="true" ht="30" hidden="false" customHeight="true" outlineLevel="0" collapsed="false">
      <c r="A1029" s="13" t="n">
        <v>1026</v>
      </c>
      <c r="B1029" s="14" t="s">
        <v>3083</v>
      </c>
      <c r="C1029" s="15" t="s">
        <v>3084</v>
      </c>
      <c r="D1029" s="14" t="s">
        <v>3085</v>
      </c>
      <c r="E1029" s="14" t="s">
        <v>372</v>
      </c>
      <c r="F1029" s="11" t="s">
        <v>11</v>
      </c>
    </row>
    <row r="1030" s="12" customFormat="true" ht="30" hidden="false" customHeight="true" outlineLevel="0" collapsed="false">
      <c r="A1030" s="13" t="n">
        <v>1027</v>
      </c>
      <c r="B1030" s="14" t="s">
        <v>3086</v>
      </c>
      <c r="C1030" s="15" t="s">
        <v>3087</v>
      </c>
      <c r="D1030" s="14" t="s">
        <v>3088</v>
      </c>
      <c r="E1030" s="14" t="s">
        <v>372</v>
      </c>
      <c r="F1030" s="11" t="s">
        <v>11</v>
      </c>
    </row>
    <row r="1031" s="12" customFormat="true" ht="30" hidden="false" customHeight="true" outlineLevel="0" collapsed="false">
      <c r="A1031" s="13" t="n">
        <v>1028</v>
      </c>
      <c r="B1031" s="14" t="s">
        <v>3089</v>
      </c>
      <c r="C1031" s="15" t="s">
        <v>3090</v>
      </c>
      <c r="D1031" s="14" t="s">
        <v>3091</v>
      </c>
      <c r="E1031" s="14" t="s">
        <v>372</v>
      </c>
      <c r="F1031" s="11" t="s">
        <v>11</v>
      </c>
    </row>
    <row r="1032" s="12" customFormat="true" ht="30" hidden="false" customHeight="true" outlineLevel="0" collapsed="false">
      <c r="A1032" s="13" t="n">
        <v>1029</v>
      </c>
      <c r="B1032" s="14" t="s">
        <v>3092</v>
      </c>
      <c r="C1032" s="15" t="s">
        <v>3093</v>
      </c>
      <c r="D1032" s="14" t="s">
        <v>3094</v>
      </c>
      <c r="E1032" s="14" t="s">
        <v>372</v>
      </c>
      <c r="F1032" s="11" t="s">
        <v>11</v>
      </c>
    </row>
    <row r="1033" s="12" customFormat="true" ht="30" hidden="false" customHeight="true" outlineLevel="0" collapsed="false">
      <c r="A1033" s="13" t="n">
        <v>1030</v>
      </c>
      <c r="B1033" s="14" t="s">
        <v>3095</v>
      </c>
      <c r="C1033" s="15" t="s">
        <v>3096</v>
      </c>
      <c r="D1033" s="14" t="s">
        <v>3097</v>
      </c>
      <c r="E1033" s="14" t="s">
        <v>372</v>
      </c>
      <c r="F1033" s="11" t="s">
        <v>11</v>
      </c>
    </row>
    <row r="1034" s="12" customFormat="true" ht="30" hidden="false" customHeight="true" outlineLevel="0" collapsed="false">
      <c r="A1034" s="13" t="n">
        <v>1031</v>
      </c>
      <c r="B1034" s="14" t="s">
        <v>3098</v>
      </c>
      <c r="C1034" s="15" t="s">
        <v>3099</v>
      </c>
      <c r="D1034" s="14" t="s">
        <v>3100</v>
      </c>
      <c r="E1034" s="14" t="s">
        <v>372</v>
      </c>
      <c r="F1034" s="11" t="s">
        <v>11</v>
      </c>
    </row>
    <row r="1035" s="12" customFormat="true" ht="30" hidden="false" customHeight="true" outlineLevel="0" collapsed="false">
      <c r="A1035" s="13" t="n">
        <v>1032</v>
      </c>
      <c r="B1035" s="14" t="s">
        <v>3101</v>
      </c>
      <c r="C1035" s="15" t="s">
        <v>3102</v>
      </c>
      <c r="D1035" s="14" t="s">
        <v>3103</v>
      </c>
      <c r="E1035" s="14" t="s">
        <v>372</v>
      </c>
      <c r="F1035" s="11" t="s">
        <v>11</v>
      </c>
    </row>
    <row r="1036" s="12" customFormat="true" ht="30" hidden="false" customHeight="true" outlineLevel="0" collapsed="false">
      <c r="A1036" s="13" t="n">
        <v>1033</v>
      </c>
      <c r="B1036" s="14" t="s">
        <v>3104</v>
      </c>
      <c r="C1036" s="15" t="s">
        <v>3105</v>
      </c>
      <c r="D1036" s="14" t="s">
        <v>3106</v>
      </c>
      <c r="E1036" s="14" t="s">
        <v>372</v>
      </c>
      <c r="F1036" s="11" t="s">
        <v>11</v>
      </c>
    </row>
    <row r="1037" s="12" customFormat="true" ht="30" hidden="false" customHeight="true" outlineLevel="0" collapsed="false">
      <c r="A1037" s="13" t="n">
        <v>1034</v>
      </c>
      <c r="B1037" s="14" t="s">
        <v>3107</v>
      </c>
      <c r="C1037" s="15" t="s">
        <v>3108</v>
      </c>
      <c r="D1037" s="14" t="s">
        <v>3109</v>
      </c>
      <c r="E1037" s="14" t="s">
        <v>372</v>
      </c>
      <c r="F1037" s="11" t="s">
        <v>11</v>
      </c>
    </row>
    <row r="1038" s="12" customFormat="true" ht="30" hidden="false" customHeight="true" outlineLevel="0" collapsed="false">
      <c r="A1038" s="13" t="n">
        <v>1035</v>
      </c>
      <c r="B1038" s="14" t="s">
        <v>3110</v>
      </c>
      <c r="C1038" s="15" t="s">
        <v>3111</v>
      </c>
      <c r="D1038" s="14" t="s">
        <v>3112</v>
      </c>
      <c r="E1038" s="14" t="s">
        <v>372</v>
      </c>
      <c r="F1038" s="11" t="s">
        <v>11</v>
      </c>
    </row>
    <row r="1039" s="12" customFormat="true" ht="30" hidden="false" customHeight="true" outlineLevel="0" collapsed="false">
      <c r="A1039" s="13" t="n">
        <v>1036</v>
      </c>
      <c r="B1039" s="14" t="s">
        <v>3113</v>
      </c>
      <c r="C1039" s="15" t="s">
        <v>3114</v>
      </c>
      <c r="D1039" s="14" t="s">
        <v>3115</v>
      </c>
      <c r="E1039" s="14" t="s">
        <v>372</v>
      </c>
      <c r="F1039" s="11" t="s">
        <v>11</v>
      </c>
    </row>
    <row r="1040" s="12" customFormat="true" ht="30" hidden="false" customHeight="true" outlineLevel="0" collapsed="false">
      <c r="A1040" s="13" t="n">
        <v>1037</v>
      </c>
      <c r="B1040" s="14" t="s">
        <v>3116</v>
      </c>
      <c r="C1040" s="15" t="s">
        <v>3117</v>
      </c>
      <c r="D1040" s="14" t="s">
        <v>3118</v>
      </c>
      <c r="E1040" s="14" t="s">
        <v>372</v>
      </c>
      <c r="F1040" s="11" t="s">
        <v>11</v>
      </c>
    </row>
    <row r="1041" s="12" customFormat="true" ht="30" hidden="false" customHeight="true" outlineLevel="0" collapsed="false">
      <c r="A1041" s="13" t="n">
        <v>1038</v>
      </c>
      <c r="B1041" s="14" t="s">
        <v>3119</v>
      </c>
      <c r="C1041" s="15" t="s">
        <v>3120</v>
      </c>
      <c r="D1041" s="14" t="s">
        <v>3121</v>
      </c>
      <c r="E1041" s="14" t="s">
        <v>372</v>
      </c>
      <c r="F1041" s="11" t="s">
        <v>11</v>
      </c>
    </row>
    <row r="1042" s="12" customFormat="true" ht="30" hidden="false" customHeight="true" outlineLevel="0" collapsed="false">
      <c r="A1042" s="13" t="n">
        <v>1039</v>
      </c>
      <c r="B1042" s="14" t="s">
        <v>3122</v>
      </c>
      <c r="C1042" s="15" t="s">
        <v>3123</v>
      </c>
      <c r="D1042" s="14" t="s">
        <v>3124</v>
      </c>
      <c r="E1042" s="14" t="s">
        <v>372</v>
      </c>
      <c r="F1042" s="11" t="s">
        <v>11</v>
      </c>
    </row>
    <row r="1043" s="12" customFormat="true" ht="30" hidden="false" customHeight="true" outlineLevel="0" collapsed="false">
      <c r="A1043" s="13" t="n">
        <v>1040</v>
      </c>
      <c r="B1043" s="14" t="s">
        <v>3125</v>
      </c>
      <c r="C1043" s="15" t="s">
        <v>3126</v>
      </c>
      <c r="D1043" s="14" t="s">
        <v>3127</v>
      </c>
      <c r="E1043" s="14" t="s">
        <v>372</v>
      </c>
      <c r="F1043" s="11" t="s">
        <v>11</v>
      </c>
    </row>
    <row r="1044" s="12" customFormat="true" ht="30" hidden="false" customHeight="true" outlineLevel="0" collapsed="false">
      <c r="A1044" s="13" t="n">
        <v>1041</v>
      </c>
      <c r="B1044" s="14" t="s">
        <v>3128</v>
      </c>
      <c r="C1044" s="15" t="s">
        <v>3129</v>
      </c>
      <c r="D1044" s="14" t="s">
        <v>3130</v>
      </c>
      <c r="E1044" s="14" t="s">
        <v>372</v>
      </c>
      <c r="F1044" s="11" t="s">
        <v>11</v>
      </c>
    </row>
    <row r="1045" s="12" customFormat="true" ht="30" hidden="false" customHeight="true" outlineLevel="0" collapsed="false">
      <c r="A1045" s="13" t="n">
        <v>1042</v>
      </c>
      <c r="B1045" s="14" t="s">
        <v>3131</v>
      </c>
      <c r="C1045" s="15" t="s">
        <v>3132</v>
      </c>
      <c r="D1045" s="14" t="s">
        <v>3133</v>
      </c>
      <c r="E1045" s="14" t="s">
        <v>372</v>
      </c>
      <c r="F1045" s="11" t="s">
        <v>11</v>
      </c>
    </row>
    <row r="1046" s="12" customFormat="true" ht="30" hidden="false" customHeight="true" outlineLevel="0" collapsed="false">
      <c r="A1046" s="13" t="n">
        <v>1043</v>
      </c>
      <c r="B1046" s="14" t="s">
        <v>3134</v>
      </c>
      <c r="C1046" s="15" t="s">
        <v>3135</v>
      </c>
      <c r="D1046" s="14" t="s">
        <v>3136</v>
      </c>
      <c r="E1046" s="14" t="s">
        <v>372</v>
      </c>
      <c r="F1046" s="11" t="s">
        <v>11</v>
      </c>
    </row>
    <row r="1047" s="12" customFormat="true" ht="30" hidden="false" customHeight="true" outlineLevel="0" collapsed="false">
      <c r="A1047" s="13" t="n">
        <v>1044</v>
      </c>
      <c r="B1047" s="14" t="s">
        <v>3137</v>
      </c>
      <c r="C1047" s="15" t="s">
        <v>3138</v>
      </c>
      <c r="D1047" s="14" t="s">
        <v>3139</v>
      </c>
      <c r="E1047" s="14" t="s">
        <v>372</v>
      </c>
      <c r="F1047" s="11" t="s">
        <v>11</v>
      </c>
    </row>
    <row r="1048" s="12" customFormat="true" ht="30" hidden="false" customHeight="true" outlineLevel="0" collapsed="false">
      <c r="A1048" s="13" t="n">
        <v>1045</v>
      </c>
      <c r="B1048" s="14" t="s">
        <v>3140</v>
      </c>
      <c r="C1048" s="15" t="s">
        <v>3141</v>
      </c>
      <c r="D1048" s="14" t="s">
        <v>3142</v>
      </c>
      <c r="E1048" s="14" t="s">
        <v>372</v>
      </c>
      <c r="F1048" s="11" t="s">
        <v>11</v>
      </c>
    </row>
    <row r="1049" s="12" customFormat="true" ht="30" hidden="false" customHeight="true" outlineLevel="0" collapsed="false">
      <c r="A1049" s="13" t="n">
        <v>1046</v>
      </c>
      <c r="B1049" s="14" t="s">
        <v>3143</v>
      </c>
      <c r="C1049" s="15" t="s">
        <v>3144</v>
      </c>
      <c r="D1049" s="14" t="s">
        <v>3145</v>
      </c>
      <c r="E1049" s="14" t="s">
        <v>372</v>
      </c>
      <c r="F1049" s="11" t="s">
        <v>11</v>
      </c>
    </row>
    <row r="1050" s="12" customFormat="true" ht="30" hidden="false" customHeight="true" outlineLevel="0" collapsed="false">
      <c r="A1050" s="13" t="n">
        <v>1047</v>
      </c>
      <c r="B1050" s="14" t="s">
        <v>3146</v>
      </c>
      <c r="C1050" s="15" t="s">
        <v>3147</v>
      </c>
      <c r="D1050" s="14" t="s">
        <v>3148</v>
      </c>
      <c r="E1050" s="14" t="s">
        <v>372</v>
      </c>
      <c r="F1050" s="11" t="s">
        <v>11</v>
      </c>
    </row>
    <row r="1051" s="12" customFormat="true" ht="30" hidden="false" customHeight="true" outlineLevel="0" collapsed="false">
      <c r="A1051" s="13" t="n">
        <v>1048</v>
      </c>
      <c r="B1051" s="14" t="s">
        <v>3149</v>
      </c>
      <c r="C1051" s="15" t="s">
        <v>3150</v>
      </c>
      <c r="D1051" s="14" t="s">
        <v>3151</v>
      </c>
      <c r="E1051" s="14" t="s">
        <v>372</v>
      </c>
      <c r="F1051" s="11" t="s">
        <v>11</v>
      </c>
    </row>
    <row r="1052" s="12" customFormat="true" ht="30" hidden="false" customHeight="true" outlineLevel="0" collapsed="false">
      <c r="A1052" s="13" t="n">
        <v>1049</v>
      </c>
      <c r="B1052" s="14" t="s">
        <v>3152</v>
      </c>
      <c r="C1052" s="15" t="s">
        <v>3153</v>
      </c>
      <c r="D1052" s="14" t="s">
        <v>3154</v>
      </c>
      <c r="E1052" s="14" t="s">
        <v>372</v>
      </c>
      <c r="F1052" s="11" t="s">
        <v>11</v>
      </c>
    </row>
    <row r="1053" s="12" customFormat="true" ht="30" hidden="false" customHeight="true" outlineLevel="0" collapsed="false">
      <c r="A1053" s="13" t="n">
        <v>1050</v>
      </c>
      <c r="B1053" s="14" t="s">
        <v>3155</v>
      </c>
      <c r="C1053" s="15" t="s">
        <v>3156</v>
      </c>
      <c r="D1053" s="14" t="s">
        <v>3157</v>
      </c>
      <c r="E1053" s="14" t="s">
        <v>372</v>
      </c>
      <c r="F1053" s="11" t="s">
        <v>11</v>
      </c>
    </row>
    <row r="1054" s="12" customFormat="true" ht="30" hidden="false" customHeight="true" outlineLevel="0" collapsed="false">
      <c r="A1054" s="13" t="n">
        <v>1051</v>
      </c>
      <c r="B1054" s="14" t="s">
        <v>3158</v>
      </c>
      <c r="C1054" s="15" t="s">
        <v>3159</v>
      </c>
      <c r="D1054" s="14" t="s">
        <v>3160</v>
      </c>
      <c r="E1054" s="14" t="s">
        <v>372</v>
      </c>
      <c r="F1054" s="11" t="s">
        <v>11</v>
      </c>
    </row>
    <row r="1055" s="12" customFormat="true" ht="30" hidden="false" customHeight="true" outlineLevel="0" collapsed="false">
      <c r="A1055" s="13" t="n">
        <v>1052</v>
      </c>
      <c r="B1055" s="14" t="s">
        <v>3161</v>
      </c>
      <c r="C1055" s="15" t="s">
        <v>3162</v>
      </c>
      <c r="D1055" s="14" t="s">
        <v>3163</v>
      </c>
      <c r="E1055" s="14" t="s">
        <v>372</v>
      </c>
      <c r="F1055" s="11" t="s">
        <v>11</v>
      </c>
    </row>
    <row r="1056" s="12" customFormat="true" ht="30" hidden="false" customHeight="true" outlineLevel="0" collapsed="false">
      <c r="A1056" s="13" t="n">
        <v>1053</v>
      </c>
      <c r="B1056" s="14" t="s">
        <v>3164</v>
      </c>
      <c r="C1056" s="15" t="s">
        <v>3165</v>
      </c>
      <c r="D1056" s="14" t="s">
        <v>3166</v>
      </c>
      <c r="E1056" s="14" t="s">
        <v>372</v>
      </c>
      <c r="F1056" s="11" t="s">
        <v>11</v>
      </c>
    </row>
    <row r="1057" s="12" customFormat="true" ht="30" hidden="false" customHeight="true" outlineLevel="0" collapsed="false">
      <c r="A1057" s="13" t="n">
        <v>1054</v>
      </c>
      <c r="B1057" s="14" t="s">
        <v>3167</v>
      </c>
      <c r="C1057" s="15" t="s">
        <v>3168</v>
      </c>
      <c r="D1057" s="14" t="s">
        <v>3169</v>
      </c>
      <c r="E1057" s="14" t="s">
        <v>372</v>
      </c>
      <c r="F1057" s="11" t="s">
        <v>11</v>
      </c>
    </row>
    <row r="1058" s="12" customFormat="true" ht="30" hidden="false" customHeight="true" outlineLevel="0" collapsed="false">
      <c r="A1058" s="13" t="n">
        <v>1055</v>
      </c>
      <c r="B1058" s="14" t="s">
        <v>3170</v>
      </c>
      <c r="C1058" s="15" t="s">
        <v>3171</v>
      </c>
      <c r="D1058" s="14" t="s">
        <v>3172</v>
      </c>
      <c r="E1058" s="14" t="s">
        <v>372</v>
      </c>
      <c r="F1058" s="11" t="s">
        <v>11</v>
      </c>
    </row>
    <row r="1059" s="12" customFormat="true" ht="30" hidden="false" customHeight="true" outlineLevel="0" collapsed="false">
      <c r="A1059" s="13" t="n">
        <v>1056</v>
      </c>
      <c r="B1059" s="14" t="s">
        <v>3173</v>
      </c>
      <c r="C1059" s="15" t="s">
        <v>3174</v>
      </c>
      <c r="D1059" s="14" t="s">
        <v>3175</v>
      </c>
      <c r="E1059" s="14" t="s">
        <v>372</v>
      </c>
      <c r="F1059" s="11" t="s">
        <v>11</v>
      </c>
    </row>
    <row r="1060" s="12" customFormat="true" ht="30" hidden="false" customHeight="true" outlineLevel="0" collapsed="false">
      <c r="A1060" s="13" t="n">
        <v>1057</v>
      </c>
      <c r="B1060" s="14" t="s">
        <v>3176</v>
      </c>
      <c r="C1060" s="15" t="s">
        <v>3177</v>
      </c>
      <c r="D1060" s="14" t="s">
        <v>3178</v>
      </c>
      <c r="E1060" s="14" t="s">
        <v>372</v>
      </c>
      <c r="F1060" s="11" t="s">
        <v>11</v>
      </c>
    </row>
    <row r="1061" s="12" customFormat="true" ht="30" hidden="false" customHeight="true" outlineLevel="0" collapsed="false">
      <c r="A1061" s="13" t="n">
        <v>1058</v>
      </c>
      <c r="B1061" s="14" t="s">
        <v>3179</v>
      </c>
      <c r="C1061" s="15" t="s">
        <v>3180</v>
      </c>
      <c r="D1061" s="14" t="s">
        <v>3181</v>
      </c>
      <c r="E1061" s="14" t="s">
        <v>372</v>
      </c>
      <c r="F1061" s="11" t="s">
        <v>11</v>
      </c>
    </row>
    <row r="1062" s="12" customFormat="true" ht="30" hidden="false" customHeight="true" outlineLevel="0" collapsed="false">
      <c r="A1062" s="13" t="n">
        <v>1059</v>
      </c>
      <c r="B1062" s="14" t="s">
        <v>3182</v>
      </c>
      <c r="C1062" s="15" t="s">
        <v>3183</v>
      </c>
      <c r="D1062" s="14" t="s">
        <v>3184</v>
      </c>
      <c r="E1062" s="14" t="s">
        <v>372</v>
      </c>
      <c r="F1062" s="11" t="s">
        <v>11</v>
      </c>
    </row>
    <row r="1063" s="12" customFormat="true" ht="30" hidden="false" customHeight="true" outlineLevel="0" collapsed="false">
      <c r="A1063" s="13" t="n">
        <v>1060</v>
      </c>
      <c r="B1063" s="14" t="s">
        <v>3185</v>
      </c>
      <c r="C1063" s="15" t="s">
        <v>3186</v>
      </c>
      <c r="D1063" s="14" t="s">
        <v>3187</v>
      </c>
      <c r="E1063" s="14" t="s">
        <v>372</v>
      </c>
      <c r="F1063" s="11" t="s">
        <v>11</v>
      </c>
    </row>
    <row r="1064" s="12" customFormat="true" ht="30" hidden="false" customHeight="true" outlineLevel="0" collapsed="false">
      <c r="A1064" s="13" t="n">
        <v>1061</v>
      </c>
      <c r="B1064" s="14" t="s">
        <v>3188</v>
      </c>
      <c r="C1064" s="15" t="s">
        <v>3189</v>
      </c>
      <c r="D1064" s="14" t="s">
        <v>3190</v>
      </c>
      <c r="E1064" s="14" t="s">
        <v>372</v>
      </c>
      <c r="F1064" s="11" t="s">
        <v>11</v>
      </c>
    </row>
    <row r="1065" s="12" customFormat="true" ht="30" hidden="false" customHeight="true" outlineLevel="0" collapsed="false">
      <c r="A1065" s="13" t="n">
        <v>1062</v>
      </c>
      <c r="B1065" s="14" t="s">
        <v>3191</v>
      </c>
      <c r="C1065" s="15" t="s">
        <v>3192</v>
      </c>
      <c r="D1065" s="14" t="s">
        <v>3193</v>
      </c>
      <c r="E1065" s="14" t="s">
        <v>372</v>
      </c>
      <c r="F1065" s="11" t="s">
        <v>11</v>
      </c>
    </row>
    <row r="1066" s="12" customFormat="true" ht="30" hidden="false" customHeight="true" outlineLevel="0" collapsed="false">
      <c r="A1066" s="13" t="n">
        <v>1063</v>
      </c>
      <c r="B1066" s="14" t="s">
        <v>3194</v>
      </c>
      <c r="C1066" s="15" t="s">
        <v>3195</v>
      </c>
      <c r="D1066" s="14" t="s">
        <v>3196</v>
      </c>
      <c r="E1066" s="14" t="s">
        <v>372</v>
      </c>
      <c r="F1066" s="11" t="s">
        <v>11</v>
      </c>
    </row>
    <row r="1067" s="12" customFormat="true" ht="30" hidden="false" customHeight="true" outlineLevel="0" collapsed="false">
      <c r="A1067" s="13" t="n">
        <v>1064</v>
      </c>
      <c r="B1067" s="14" t="s">
        <v>3197</v>
      </c>
      <c r="C1067" s="15" t="s">
        <v>3198</v>
      </c>
      <c r="D1067" s="14" t="s">
        <v>3199</v>
      </c>
      <c r="E1067" s="14" t="s">
        <v>372</v>
      </c>
      <c r="F1067" s="11" t="s">
        <v>11</v>
      </c>
    </row>
    <row r="1068" s="12" customFormat="true" ht="30" hidden="false" customHeight="true" outlineLevel="0" collapsed="false">
      <c r="A1068" s="13" t="n">
        <v>1065</v>
      </c>
      <c r="B1068" s="14" t="s">
        <v>3200</v>
      </c>
      <c r="C1068" s="15" t="s">
        <v>3201</v>
      </c>
      <c r="D1068" s="14" t="s">
        <v>3202</v>
      </c>
      <c r="E1068" s="14" t="s">
        <v>372</v>
      </c>
      <c r="F1068" s="11" t="s">
        <v>11</v>
      </c>
    </row>
    <row r="1069" s="12" customFormat="true" ht="30" hidden="false" customHeight="true" outlineLevel="0" collapsed="false">
      <c r="A1069" s="13" t="n">
        <v>1066</v>
      </c>
      <c r="B1069" s="14" t="s">
        <v>3203</v>
      </c>
      <c r="C1069" s="15" t="s">
        <v>3204</v>
      </c>
      <c r="D1069" s="14" t="s">
        <v>3205</v>
      </c>
      <c r="E1069" s="14" t="s">
        <v>372</v>
      </c>
      <c r="F1069" s="11" t="s">
        <v>11</v>
      </c>
    </row>
    <row r="1070" s="12" customFormat="true" ht="30" hidden="false" customHeight="true" outlineLevel="0" collapsed="false">
      <c r="A1070" s="13" t="n">
        <v>1067</v>
      </c>
      <c r="B1070" s="14" t="s">
        <v>3206</v>
      </c>
      <c r="C1070" s="15" t="s">
        <v>3207</v>
      </c>
      <c r="D1070" s="14" t="s">
        <v>3208</v>
      </c>
      <c r="E1070" s="14" t="s">
        <v>372</v>
      </c>
      <c r="F1070" s="11" t="s">
        <v>11</v>
      </c>
    </row>
    <row r="1071" s="12" customFormat="true" ht="30" hidden="false" customHeight="true" outlineLevel="0" collapsed="false">
      <c r="A1071" s="13" t="n">
        <v>1068</v>
      </c>
      <c r="B1071" s="14" t="s">
        <v>3209</v>
      </c>
      <c r="C1071" s="15" t="s">
        <v>3210</v>
      </c>
      <c r="D1071" s="14" t="s">
        <v>3211</v>
      </c>
      <c r="E1071" s="14" t="s">
        <v>372</v>
      </c>
      <c r="F1071" s="11" t="s">
        <v>11</v>
      </c>
    </row>
    <row r="1072" s="12" customFormat="true" ht="30" hidden="false" customHeight="true" outlineLevel="0" collapsed="false">
      <c r="A1072" s="13" t="n">
        <v>1069</v>
      </c>
      <c r="B1072" s="14" t="s">
        <v>3212</v>
      </c>
      <c r="C1072" s="15" t="s">
        <v>3213</v>
      </c>
      <c r="D1072" s="14" t="s">
        <v>3214</v>
      </c>
      <c r="E1072" s="14" t="s">
        <v>372</v>
      </c>
      <c r="F1072" s="11" t="s">
        <v>11</v>
      </c>
    </row>
    <row r="1073" s="12" customFormat="true" ht="30" hidden="false" customHeight="true" outlineLevel="0" collapsed="false">
      <c r="A1073" s="13" t="n">
        <v>1070</v>
      </c>
      <c r="B1073" s="14" t="s">
        <v>3215</v>
      </c>
      <c r="C1073" s="15" t="s">
        <v>3216</v>
      </c>
      <c r="D1073" s="14" t="s">
        <v>3217</v>
      </c>
      <c r="E1073" s="14" t="s">
        <v>372</v>
      </c>
      <c r="F1073" s="11" t="s">
        <v>11</v>
      </c>
    </row>
    <row r="1074" s="12" customFormat="true" ht="30" hidden="false" customHeight="true" outlineLevel="0" collapsed="false">
      <c r="A1074" s="13" t="n">
        <v>1071</v>
      </c>
      <c r="B1074" s="14" t="s">
        <v>3218</v>
      </c>
      <c r="C1074" s="15" t="s">
        <v>3219</v>
      </c>
      <c r="D1074" s="14" t="s">
        <v>3220</v>
      </c>
      <c r="E1074" s="14" t="s">
        <v>372</v>
      </c>
      <c r="F1074" s="11" t="s">
        <v>11</v>
      </c>
    </row>
    <row r="1075" s="12" customFormat="true" ht="30" hidden="false" customHeight="true" outlineLevel="0" collapsed="false">
      <c r="A1075" s="13" t="n">
        <v>1072</v>
      </c>
      <c r="B1075" s="14" t="s">
        <v>3221</v>
      </c>
      <c r="C1075" s="15" t="s">
        <v>3222</v>
      </c>
      <c r="D1075" s="14" t="s">
        <v>3223</v>
      </c>
      <c r="E1075" s="14" t="s">
        <v>372</v>
      </c>
      <c r="F1075" s="11" t="s">
        <v>11</v>
      </c>
    </row>
    <row r="1076" s="12" customFormat="true" ht="30" hidden="false" customHeight="true" outlineLevel="0" collapsed="false">
      <c r="A1076" s="13" t="n">
        <v>1073</v>
      </c>
      <c r="B1076" s="14" t="s">
        <v>3224</v>
      </c>
      <c r="C1076" s="15" t="s">
        <v>3225</v>
      </c>
      <c r="D1076" s="14" t="s">
        <v>3226</v>
      </c>
      <c r="E1076" s="14" t="s">
        <v>372</v>
      </c>
      <c r="F1076" s="11" t="s">
        <v>11</v>
      </c>
    </row>
    <row r="1077" s="12" customFormat="true" ht="30" hidden="false" customHeight="true" outlineLevel="0" collapsed="false">
      <c r="A1077" s="13" t="n">
        <v>1074</v>
      </c>
      <c r="B1077" s="14" t="s">
        <v>3227</v>
      </c>
      <c r="C1077" s="15" t="s">
        <v>3228</v>
      </c>
      <c r="D1077" s="14" t="s">
        <v>3229</v>
      </c>
      <c r="E1077" s="14" t="s">
        <v>372</v>
      </c>
      <c r="F1077" s="11" t="s">
        <v>11</v>
      </c>
    </row>
    <row r="1078" s="12" customFormat="true" ht="30" hidden="false" customHeight="true" outlineLevel="0" collapsed="false">
      <c r="A1078" s="13" t="n">
        <v>1075</v>
      </c>
      <c r="B1078" s="14" t="s">
        <v>3230</v>
      </c>
      <c r="C1078" s="15" t="s">
        <v>3231</v>
      </c>
      <c r="D1078" s="14" t="s">
        <v>3232</v>
      </c>
      <c r="E1078" s="14" t="s">
        <v>372</v>
      </c>
      <c r="F1078" s="11" t="s">
        <v>11</v>
      </c>
    </row>
    <row r="1079" s="12" customFormat="true" ht="30" hidden="false" customHeight="true" outlineLevel="0" collapsed="false">
      <c r="A1079" s="13" t="n">
        <v>1076</v>
      </c>
      <c r="B1079" s="14" t="s">
        <v>3233</v>
      </c>
      <c r="C1079" s="15" t="s">
        <v>3234</v>
      </c>
      <c r="D1079" s="14" t="s">
        <v>3235</v>
      </c>
      <c r="E1079" s="14" t="s">
        <v>372</v>
      </c>
      <c r="F1079" s="11" t="s">
        <v>11</v>
      </c>
    </row>
    <row r="1080" s="12" customFormat="true" ht="30" hidden="false" customHeight="true" outlineLevel="0" collapsed="false">
      <c r="A1080" s="13" t="n">
        <v>1077</v>
      </c>
      <c r="B1080" s="14" t="s">
        <v>3236</v>
      </c>
      <c r="C1080" s="15" t="s">
        <v>3237</v>
      </c>
      <c r="D1080" s="14" t="s">
        <v>3238</v>
      </c>
      <c r="E1080" s="14" t="s">
        <v>372</v>
      </c>
      <c r="F1080" s="11" t="s">
        <v>11</v>
      </c>
    </row>
    <row r="1081" s="12" customFormat="true" ht="30" hidden="false" customHeight="true" outlineLevel="0" collapsed="false">
      <c r="A1081" s="13" t="n">
        <v>1078</v>
      </c>
      <c r="B1081" s="14" t="s">
        <v>3239</v>
      </c>
      <c r="C1081" s="15" t="s">
        <v>3240</v>
      </c>
      <c r="D1081" s="14" t="s">
        <v>3241</v>
      </c>
      <c r="E1081" s="14" t="s">
        <v>372</v>
      </c>
      <c r="F1081" s="11" t="s">
        <v>11</v>
      </c>
    </row>
    <row r="1082" s="12" customFormat="true" ht="30" hidden="false" customHeight="true" outlineLevel="0" collapsed="false">
      <c r="A1082" s="13" t="n">
        <v>1079</v>
      </c>
      <c r="B1082" s="14" t="s">
        <v>3242</v>
      </c>
      <c r="C1082" s="15" t="s">
        <v>3243</v>
      </c>
      <c r="D1082" s="14" t="s">
        <v>3244</v>
      </c>
      <c r="E1082" s="14" t="s">
        <v>372</v>
      </c>
      <c r="F1082" s="11" t="s">
        <v>11</v>
      </c>
    </row>
    <row r="1083" s="12" customFormat="true" ht="30" hidden="false" customHeight="true" outlineLevel="0" collapsed="false">
      <c r="A1083" s="13" t="n">
        <v>1080</v>
      </c>
      <c r="B1083" s="14" t="s">
        <v>3245</v>
      </c>
      <c r="C1083" s="15" t="s">
        <v>3246</v>
      </c>
      <c r="D1083" s="14" t="s">
        <v>3247</v>
      </c>
      <c r="E1083" s="14" t="s">
        <v>372</v>
      </c>
      <c r="F1083" s="11" t="s">
        <v>11</v>
      </c>
    </row>
    <row r="1084" s="12" customFormat="true" ht="30" hidden="false" customHeight="true" outlineLevel="0" collapsed="false">
      <c r="A1084" s="13" t="n">
        <v>1081</v>
      </c>
      <c r="B1084" s="14" t="s">
        <v>3248</v>
      </c>
      <c r="C1084" s="15" t="s">
        <v>3249</v>
      </c>
      <c r="D1084" s="14" t="s">
        <v>3250</v>
      </c>
      <c r="E1084" s="14" t="s">
        <v>372</v>
      </c>
      <c r="F1084" s="11" t="s">
        <v>11</v>
      </c>
    </row>
    <row r="1085" s="12" customFormat="true" ht="30" hidden="false" customHeight="true" outlineLevel="0" collapsed="false">
      <c r="A1085" s="13" t="n">
        <v>1082</v>
      </c>
      <c r="B1085" s="14" t="s">
        <v>3251</v>
      </c>
      <c r="C1085" s="15" t="s">
        <v>3252</v>
      </c>
      <c r="D1085" s="14" t="s">
        <v>266</v>
      </c>
      <c r="E1085" s="14" t="s">
        <v>372</v>
      </c>
      <c r="F1085" s="11" t="s">
        <v>11</v>
      </c>
    </row>
    <row r="1086" s="12" customFormat="true" ht="30" hidden="false" customHeight="true" outlineLevel="0" collapsed="false">
      <c r="A1086" s="13" t="n">
        <v>1083</v>
      </c>
      <c r="B1086" s="14" t="s">
        <v>3253</v>
      </c>
      <c r="C1086" s="15" t="s">
        <v>3254</v>
      </c>
      <c r="D1086" s="14" t="s">
        <v>3255</v>
      </c>
      <c r="E1086" s="14" t="s">
        <v>372</v>
      </c>
      <c r="F1086" s="11" t="s">
        <v>11</v>
      </c>
    </row>
    <row r="1087" s="12" customFormat="true" ht="30" hidden="false" customHeight="true" outlineLevel="0" collapsed="false">
      <c r="A1087" s="13" t="n">
        <v>1084</v>
      </c>
      <c r="B1087" s="14" t="s">
        <v>3256</v>
      </c>
      <c r="C1087" s="15" t="s">
        <v>3257</v>
      </c>
      <c r="D1087" s="14" t="s">
        <v>3258</v>
      </c>
      <c r="E1087" s="14" t="s">
        <v>372</v>
      </c>
      <c r="F1087" s="11" t="s">
        <v>11</v>
      </c>
    </row>
    <row r="1088" s="12" customFormat="true" ht="30" hidden="false" customHeight="true" outlineLevel="0" collapsed="false">
      <c r="A1088" s="13" t="n">
        <v>1085</v>
      </c>
      <c r="B1088" s="14" t="s">
        <v>3259</v>
      </c>
      <c r="C1088" s="15" t="s">
        <v>3260</v>
      </c>
      <c r="D1088" s="14" t="s">
        <v>3261</v>
      </c>
      <c r="E1088" s="14" t="s">
        <v>372</v>
      </c>
      <c r="F1088" s="11" t="s">
        <v>11</v>
      </c>
    </row>
    <row r="1089" s="12" customFormat="true" ht="30" hidden="false" customHeight="true" outlineLevel="0" collapsed="false">
      <c r="A1089" s="13" t="n">
        <v>1086</v>
      </c>
      <c r="B1089" s="14" t="s">
        <v>3262</v>
      </c>
      <c r="C1089" s="15" t="s">
        <v>3263</v>
      </c>
      <c r="D1089" s="14" t="s">
        <v>3264</v>
      </c>
      <c r="E1089" s="14" t="s">
        <v>372</v>
      </c>
      <c r="F1089" s="11" t="s">
        <v>11</v>
      </c>
    </row>
    <row r="1090" s="12" customFormat="true" ht="30" hidden="false" customHeight="true" outlineLevel="0" collapsed="false">
      <c r="A1090" s="13" t="n">
        <v>1087</v>
      </c>
      <c r="B1090" s="14" t="s">
        <v>3265</v>
      </c>
      <c r="C1090" s="15" t="s">
        <v>3266</v>
      </c>
      <c r="D1090" s="14" t="s">
        <v>3267</v>
      </c>
      <c r="E1090" s="14" t="s">
        <v>372</v>
      </c>
      <c r="F1090" s="11" t="s">
        <v>11</v>
      </c>
    </row>
    <row r="1091" s="12" customFormat="true" ht="30" hidden="false" customHeight="true" outlineLevel="0" collapsed="false">
      <c r="A1091" s="13" t="n">
        <v>1088</v>
      </c>
      <c r="B1091" s="14" t="s">
        <v>3268</v>
      </c>
      <c r="C1091" s="15" t="s">
        <v>3269</v>
      </c>
      <c r="D1091" s="14" t="s">
        <v>3270</v>
      </c>
      <c r="E1091" s="14" t="s">
        <v>372</v>
      </c>
      <c r="F1091" s="11" t="s">
        <v>11</v>
      </c>
    </row>
    <row r="1092" s="12" customFormat="true" ht="30" hidden="false" customHeight="true" outlineLevel="0" collapsed="false">
      <c r="A1092" s="13" t="n">
        <v>1089</v>
      </c>
      <c r="B1092" s="14" t="s">
        <v>3271</v>
      </c>
      <c r="C1092" s="15" t="s">
        <v>3272</v>
      </c>
      <c r="D1092" s="14" t="s">
        <v>3273</v>
      </c>
      <c r="E1092" s="14" t="s">
        <v>372</v>
      </c>
      <c r="F1092" s="11" t="s">
        <v>11</v>
      </c>
    </row>
    <row r="1093" s="12" customFormat="true" ht="30" hidden="false" customHeight="true" outlineLevel="0" collapsed="false">
      <c r="A1093" s="13" t="n">
        <v>1090</v>
      </c>
      <c r="B1093" s="14" t="s">
        <v>3274</v>
      </c>
      <c r="C1093" s="15" t="s">
        <v>3275</v>
      </c>
      <c r="D1093" s="14" t="s">
        <v>3276</v>
      </c>
      <c r="E1093" s="14" t="s">
        <v>372</v>
      </c>
      <c r="F1093" s="11" t="s">
        <v>11</v>
      </c>
    </row>
    <row r="1094" s="12" customFormat="true" ht="30" hidden="false" customHeight="true" outlineLevel="0" collapsed="false">
      <c r="A1094" s="13" t="n">
        <v>1091</v>
      </c>
      <c r="B1094" s="14" t="s">
        <v>3277</v>
      </c>
      <c r="C1094" s="15" t="s">
        <v>3278</v>
      </c>
      <c r="D1094" s="14" t="s">
        <v>3279</v>
      </c>
      <c r="E1094" s="14" t="s">
        <v>372</v>
      </c>
      <c r="F1094" s="11" t="s">
        <v>11</v>
      </c>
    </row>
    <row r="1095" s="12" customFormat="true" ht="30" hidden="false" customHeight="true" outlineLevel="0" collapsed="false">
      <c r="A1095" s="13" t="n">
        <v>1092</v>
      </c>
      <c r="B1095" s="14" t="s">
        <v>3280</v>
      </c>
      <c r="C1095" s="15" t="s">
        <v>3281</v>
      </c>
      <c r="D1095" s="14" t="s">
        <v>3282</v>
      </c>
      <c r="E1095" s="14" t="s">
        <v>372</v>
      </c>
      <c r="F1095" s="11" t="s">
        <v>11</v>
      </c>
    </row>
    <row r="1096" s="12" customFormat="true" ht="30" hidden="false" customHeight="true" outlineLevel="0" collapsed="false">
      <c r="A1096" s="13" t="n">
        <v>1093</v>
      </c>
      <c r="B1096" s="14" t="s">
        <v>3283</v>
      </c>
      <c r="C1096" s="15" t="s">
        <v>3284</v>
      </c>
      <c r="D1096" s="14" t="s">
        <v>3285</v>
      </c>
      <c r="E1096" s="14" t="s">
        <v>372</v>
      </c>
      <c r="F1096" s="11" t="s">
        <v>11</v>
      </c>
    </row>
    <row r="1097" s="12" customFormat="true" ht="30" hidden="false" customHeight="true" outlineLevel="0" collapsed="false">
      <c r="A1097" s="13" t="n">
        <v>1094</v>
      </c>
      <c r="B1097" s="14" t="s">
        <v>3286</v>
      </c>
      <c r="C1097" s="15" t="s">
        <v>3287</v>
      </c>
      <c r="D1097" s="14" t="s">
        <v>3288</v>
      </c>
      <c r="E1097" s="14" t="s">
        <v>372</v>
      </c>
      <c r="F1097" s="11" t="s">
        <v>11</v>
      </c>
    </row>
    <row r="1098" s="12" customFormat="true" ht="30" hidden="false" customHeight="true" outlineLevel="0" collapsed="false">
      <c r="A1098" s="13" t="n">
        <v>1095</v>
      </c>
      <c r="B1098" s="14" t="s">
        <v>3289</v>
      </c>
      <c r="C1098" s="15" t="s">
        <v>3290</v>
      </c>
      <c r="D1098" s="14" t="s">
        <v>3291</v>
      </c>
      <c r="E1098" s="14" t="s">
        <v>372</v>
      </c>
      <c r="F1098" s="11" t="s">
        <v>11</v>
      </c>
    </row>
    <row r="1099" s="12" customFormat="true" ht="30" hidden="false" customHeight="true" outlineLevel="0" collapsed="false">
      <c r="A1099" s="13" t="n">
        <v>1096</v>
      </c>
      <c r="B1099" s="14" t="s">
        <v>3292</v>
      </c>
      <c r="C1099" s="15" t="s">
        <v>3293</v>
      </c>
      <c r="D1099" s="14" t="s">
        <v>3294</v>
      </c>
      <c r="E1099" s="14" t="s">
        <v>372</v>
      </c>
      <c r="F1099" s="11" t="s">
        <v>11</v>
      </c>
    </row>
    <row r="1100" s="12" customFormat="true" ht="30" hidden="false" customHeight="true" outlineLevel="0" collapsed="false">
      <c r="A1100" s="13" t="n">
        <v>1097</v>
      </c>
      <c r="B1100" s="14" t="s">
        <v>3295</v>
      </c>
      <c r="C1100" s="15" t="s">
        <v>3296</v>
      </c>
      <c r="D1100" s="14" t="s">
        <v>3297</v>
      </c>
      <c r="E1100" s="14" t="s">
        <v>372</v>
      </c>
      <c r="F1100" s="11" t="s">
        <v>11</v>
      </c>
    </row>
    <row r="1101" s="12" customFormat="true" ht="30" hidden="false" customHeight="true" outlineLevel="0" collapsed="false">
      <c r="A1101" s="13" t="n">
        <v>1098</v>
      </c>
      <c r="B1101" s="14" t="s">
        <v>3298</v>
      </c>
      <c r="C1101" s="15" t="s">
        <v>3299</v>
      </c>
      <c r="D1101" s="14" t="s">
        <v>3300</v>
      </c>
      <c r="E1101" s="14" t="s">
        <v>372</v>
      </c>
      <c r="F1101" s="11" t="s">
        <v>11</v>
      </c>
    </row>
    <row r="1102" s="12" customFormat="true" ht="30" hidden="false" customHeight="true" outlineLevel="0" collapsed="false">
      <c r="A1102" s="13" t="n">
        <v>1099</v>
      </c>
      <c r="B1102" s="14" t="s">
        <v>3301</v>
      </c>
      <c r="C1102" s="15" t="s">
        <v>3302</v>
      </c>
      <c r="D1102" s="14" t="s">
        <v>3303</v>
      </c>
      <c r="E1102" s="14" t="s">
        <v>372</v>
      </c>
      <c r="F1102" s="11" t="s">
        <v>11</v>
      </c>
    </row>
    <row r="1103" s="12" customFormat="true" ht="30" hidden="false" customHeight="true" outlineLevel="0" collapsed="false">
      <c r="A1103" s="13" t="n">
        <v>1100</v>
      </c>
      <c r="B1103" s="14" t="s">
        <v>3304</v>
      </c>
      <c r="C1103" s="15" t="s">
        <v>3305</v>
      </c>
      <c r="D1103" s="14" t="s">
        <v>3306</v>
      </c>
      <c r="E1103" s="14" t="s">
        <v>372</v>
      </c>
      <c r="F1103" s="11" t="s">
        <v>11</v>
      </c>
    </row>
    <row r="1104" s="12" customFormat="true" ht="30" hidden="false" customHeight="true" outlineLevel="0" collapsed="false">
      <c r="A1104" s="13" t="n">
        <v>1101</v>
      </c>
      <c r="B1104" s="14" t="s">
        <v>3307</v>
      </c>
      <c r="C1104" s="15" t="s">
        <v>3308</v>
      </c>
      <c r="D1104" s="14" t="s">
        <v>3309</v>
      </c>
      <c r="E1104" s="14" t="s">
        <v>372</v>
      </c>
      <c r="F1104" s="11" t="s">
        <v>11</v>
      </c>
    </row>
    <row r="1105" s="12" customFormat="true" ht="30" hidden="false" customHeight="true" outlineLevel="0" collapsed="false">
      <c r="A1105" s="13" t="n">
        <v>1102</v>
      </c>
      <c r="B1105" s="14" t="s">
        <v>3310</v>
      </c>
      <c r="C1105" s="15" t="s">
        <v>3311</v>
      </c>
      <c r="D1105" s="14" t="s">
        <v>3312</v>
      </c>
      <c r="E1105" s="14" t="s">
        <v>372</v>
      </c>
      <c r="F1105" s="11" t="s">
        <v>11</v>
      </c>
    </row>
    <row r="1106" s="12" customFormat="true" ht="30" hidden="false" customHeight="true" outlineLevel="0" collapsed="false">
      <c r="A1106" s="13" t="n">
        <v>1103</v>
      </c>
      <c r="B1106" s="14" t="s">
        <v>3313</v>
      </c>
      <c r="C1106" s="15" t="s">
        <v>3314</v>
      </c>
      <c r="D1106" s="14" t="s">
        <v>3315</v>
      </c>
      <c r="E1106" s="14" t="s">
        <v>372</v>
      </c>
      <c r="F1106" s="11" t="s">
        <v>11</v>
      </c>
    </row>
    <row r="1107" s="12" customFormat="true" ht="30" hidden="false" customHeight="true" outlineLevel="0" collapsed="false">
      <c r="A1107" s="13" t="n">
        <v>1104</v>
      </c>
      <c r="B1107" s="14" t="s">
        <v>3316</v>
      </c>
      <c r="C1107" s="15" t="s">
        <v>3317</v>
      </c>
      <c r="D1107" s="14" t="s">
        <v>3318</v>
      </c>
      <c r="E1107" s="14" t="s">
        <v>372</v>
      </c>
      <c r="F1107" s="11" t="s">
        <v>11</v>
      </c>
    </row>
    <row r="1108" s="12" customFormat="true" ht="30" hidden="false" customHeight="true" outlineLevel="0" collapsed="false">
      <c r="A1108" s="13" t="n">
        <v>1105</v>
      </c>
      <c r="B1108" s="14" t="s">
        <v>3319</v>
      </c>
      <c r="C1108" s="15" t="s">
        <v>3320</v>
      </c>
      <c r="D1108" s="14" t="s">
        <v>3321</v>
      </c>
      <c r="E1108" s="14" t="s">
        <v>372</v>
      </c>
      <c r="F1108" s="11" t="s">
        <v>11</v>
      </c>
    </row>
    <row r="1109" s="12" customFormat="true" ht="30" hidden="false" customHeight="true" outlineLevel="0" collapsed="false">
      <c r="A1109" s="13" t="n">
        <v>1106</v>
      </c>
      <c r="B1109" s="14" t="s">
        <v>3322</v>
      </c>
      <c r="C1109" s="15" t="s">
        <v>3323</v>
      </c>
      <c r="D1109" s="14" t="s">
        <v>3324</v>
      </c>
      <c r="E1109" s="14" t="s">
        <v>372</v>
      </c>
      <c r="F1109" s="11" t="s">
        <v>11</v>
      </c>
    </row>
    <row r="1110" s="12" customFormat="true" ht="30" hidden="false" customHeight="true" outlineLevel="0" collapsed="false">
      <c r="A1110" s="13" t="n">
        <v>1107</v>
      </c>
      <c r="B1110" s="14" t="s">
        <v>3325</v>
      </c>
      <c r="C1110" s="15" t="s">
        <v>3326</v>
      </c>
      <c r="D1110" s="14" t="s">
        <v>3327</v>
      </c>
      <c r="E1110" s="14" t="s">
        <v>372</v>
      </c>
      <c r="F1110" s="11" t="s">
        <v>11</v>
      </c>
    </row>
    <row r="1111" s="12" customFormat="true" ht="30" hidden="false" customHeight="true" outlineLevel="0" collapsed="false">
      <c r="A1111" s="13" t="n">
        <v>1108</v>
      </c>
      <c r="B1111" s="14" t="s">
        <v>3328</v>
      </c>
      <c r="C1111" s="15" t="s">
        <v>3329</v>
      </c>
      <c r="D1111" s="14" t="s">
        <v>3330</v>
      </c>
      <c r="E1111" s="14" t="s">
        <v>372</v>
      </c>
      <c r="F1111" s="11" t="s">
        <v>11</v>
      </c>
    </row>
    <row r="1112" s="12" customFormat="true" ht="30" hidden="false" customHeight="true" outlineLevel="0" collapsed="false">
      <c r="A1112" s="13" t="n">
        <v>1109</v>
      </c>
      <c r="B1112" s="14" t="s">
        <v>3331</v>
      </c>
      <c r="C1112" s="15" t="s">
        <v>3332</v>
      </c>
      <c r="D1112" s="14" t="s">
        <v>3333</v>
      </c>
      <c r="E1112" s="14" t="s">
        <v>372</v>
      </c>
      <c r="F1112" s="11" t="s">
        <v>11</v>
      </c>
    </row>
    <row r="1113" s="12" customFormat="true" ht="30" hidden="false" customHeight="true" outlineLevel="0" collapsed="false">
      <c r="A1113" s="13" t="n">
        <v>1110</v>
      </c>
      <c r="B1113" s="14" t="s">
        <v>3334</v>
      </c>
      <c r="C1113" s="15" t="s">
        <v>3335</v>
      </c>
      <c r="D1113" s="14" t="s">
        <v>3336</v>
      </c>
      <c r="E1113" s="14" t="s">
        <v>372</v>
      </c>
      <c r="F1113" s="11" t="s">
        <v>11</v>
      </c>
    </row>
    <row r="1114" s="12" customFormat="true" ht="30" hidden="false" customHeight="true" outlineLevel="0" collapsed="false">
      <c r="A1114" s="13" t="n">
        <v>1111</v>
      </c>
      <c r="B1114" s="14" t="s">
        <v>3337</v>
      </c>
      <c r="C1114" s="15" t="s">
        <v>3338</v>
      </c>
      <c r="D1114" s="14" t="s">
        <v>3339</v>
      </c>
      <c r="E1114" s="14" t="s">
        <v>372</v>
      </c>
      <c r="F1114" s="11" t="s">
        <v>11</v>
      </c>
    </row>
    <row r="1115" s="12" customFormat="true" ht="30" hidden="false" customHeight="true" outlineLevel="0" collapsed="false">
      <c r="A1115" s="13" t="n">
        <v>1112</v>
      </c>
      <c r="B1115" s="14" t="s">
        <v>3340</v>
      </c>
      <c r="C1115" s="15" t="s">
        <v>3341</v>
      </c>
      <c r="D1115" s="14" t="s">
        <v>3342</v>
      </c>
      <c r="E1115" s="14" t="s">
        <v>372</v>
      </c>
      <c r="F1115" s="11" t="s">
        <v>11</v>
      </c>
    </row>
    <row r="1116" s="12" customFormat="true" ht="30" hidden="false" customHeight="true" outlineLevel="0" collapsed="false">
      <c r="A1116" s="13" t="n">
        <v>1113</v>
      </c>
      <c r="B1116" s="14" t="s">
        <v>3343</v>
      </c>
      <c r="C1116" s="15" t="s">
        <v>3344</v>
      </c>
      <c r="D1116" s="14" t="s">
        <v>3345</v>
      </c>
      <c r="E1116" s="14" t="s">
        <v>372</v>
      </c>
      <c r="F1116" s="11" t="s">
        <v>11</v>
      </c>
    </row>
    <row r="1117" s="12" customFormat="true" ht="30" hidden="false" customHeight="true" outlineLevel="0" collapsed="false">
      <c r="A1117" s="13" t="n">
        <v>1114</v>
      </c>
      <c r="B1117" s="14" t="s">
        <v>3346</v>
      </c>
      <c r="C1117" s="15" t="s">
        <v>3347</v>
      </c>
      <c r="D1117" s="14" t="s">
        <v>3348</v>
      </c>
      <c r="E1117" s="14" t="s">
        <v>372</v>
      </c>
      <c r="F1117" s="11" t="s">
        <v>11</v>
      </c>
    </row>
    <row r="1118" s="12" customFormat="true" ht="30" hidden="false" customHeight="true" outlineLevel="0" collapsed="false">
      <c r="A1118" s="13" t="n">
        <v>1115</v>
      </c>
      <c r="B1118" s="14" t="s">
        <v>3349</v>
      </c>
      <c r="C1118" s="15" t="s">
        <v>3350</v>
      </c>
      <c r="D1118" s="14" t="s">
        <v>3351</v>
      </c>
      <c r="E1118" s="14" t="s">
        <v>372</v>
      </c>
      <c r="F1118" s="11" t="s">
        <v>11</v>
      </c>
    </row>
    <row r="1119" s="12" customFormat="true" ht="30" hidden="false" customHeight="true" outlineLevel="0" collapsed="false">
      <c r="A1119" s="13" t="n">
        <v>1116</v>
      </c>
      <c r="B1119" s="14" t="s">
        <v>3352</v>
      </c>
      <c r="C1119" s="15" t="s">
        <v>3353</v>
      </c>
      <c r="D1119" s="14" t="s">
        <v>3354</v>
      </c>
      <c r="E1119" s="14" t="s">
        <v>372</v>
      </c>
      <c r="F1119" s="11" t="s">
        <v>11</v>
      </c>
    </row>
    <row r="1120" s="12" customFormat="true" ht="30" hidden="false" customHeight="true" outlineLevel="0" collapsed="false">
      <c r="A1120" s="13" t="n">
        <v>1117</v>
      </c>
      <c r="B1120" s="14" t="s">
        <v>3355</v>
      </c>
      <c r="C1120" s="15" t="s">
        <v>3356</v>
      </c>
      <c r="D1120" s="14" t="s">
        <v>3357</v>
      </c>
      <c r="E1120" s="14" t="s">
        <v>372</v>
      </c>
      <c r="F1120" s="11" t="s">
        <v>11</v>
      </c>
    </row>
    <row r="1121" s="12" customFormat="true" ht="30" hidden="false" customHeight="true" outlineLevel="0" collapsed="false">
      <c r="A1121" s="13" t="n">
        <v>1118</v>
      </c>
      <c r="B1121" s="14" t="s">
        <v>3358</v>
      </c>
      <c r="C1121" s="15" t="s">
        <v>3359</v>
      </c>
      <c r="D1121" s="14" t="s">
        <v>3360</v>
      </c>
      <c r="E1121" s="14" t="s">
        <v>372</v>
      </c>
      <c r="F1121" s="11" t="s">
        <v>11</v>
      </c>
    </row>
    <row r="1122" s="12" customFormat="true" ht="30" hidden="false" customHeight="true" outlineLevel="0" collapsed="false">
      <c r="A1122" s="13" t="n">
        <v>1119</v>
      </c>
      <c r="B1122" s="14" t="s">
        <v>3361</v>
      </c>
      <c r="C1122" s="15" t="s">
        <v>3362</v>
      </c>
      <c r="D1122" s="14" t="s">
        <v>3363</v>
      </c>
      <c r="E1122" s="14" t="s">
        <v>372</v>
      </c>
      <c r="F1122" s="11" t="s">
        <v>11</v>
      </c>
    </row>
    <row r="1123" s="12" customFormat="true" ht="30" hidden="false" customHeight="true" outlineLevel="0" collapsed="false">
      <c r="A1123" s="13" t="n">
        <v>1120</v>
      </c>
      <c r="B1123" s="14" t="s">
        <v>3364</v>
      </c>
      <c r="C1123" s="15" t="s">
        <v>3365</v>
      </c>
      <c r="D1123" s="14" t="s">
        <v>3366</v>
      </c>
      <c r="E1123" s="14" t="s">
        <v>372</v>
      </c>
      <c r="F1123" s="11" t="s">
        <v>11</v>
      </c>
    </row>
    <row r="1124" s="12" customFormat="true" ht="30" hidden="false" customHeight="true" outlineLevel="0" collapsed="false">
      <c r="A1124" s="13" t="n">
        <v>1121</v>
      </c>
      <c r="B1124" s="14" t="s">
        <v>3367</v>
      </c>
      <c r="C1124" s="15" t="s">
        <v>3368</v>
      </c>
      <c r="D1124" s="14" t="s">
        <v>3369</v>
      </c>
      <c r="E1124" s="14" t="s">
        <v>372</v>
      </c>
      <c r="F1124" s="11" t="s">
        <v>11</v>
      </c>
    </row>
    <row r="1125" s="12" customFormat="true" ht="30" hidden="false" customHeight="true" outlineLevel="0" collapsed="false">
      <c r="A1125" s="13" t="n">
        <v>1122</v>
      </c>
      <c r="B1125" s="14" t="s">
        <v>3370</v>
      </c>
      <c r="C1125" s="15" t="s">
        <v>3371</v>
      </c>
      <c r="D1125" s="14" t="s">
        <v>3372</v>
      </c>
      <c r="E1125" s="14" t="s">
        <v>372</v>
      </c>
      <c r="F1125" s="11" t="s">
        <v>11</v>
      </c>
    </row>
    <row r="1126" s="12" customFormat="true" ht="30" hidden="false" customHeight="true" outlineLevel="0" collapsed="false">
      <c r="A1126" s="13" t="n">
        <v>1123</v>
      </c>
      <c r="B1126" s="14" t="s">
        <v>3373</v>
      </c>
      <c r="C1126" s="15" t="s">
        <v>3374</v>
      </c>
      <c r="D1126" s="14" t="s">
        <v>3375</v>
      </c>
      <c r="E1126" s="14" t="s">
        <v>372</v>
      </c>
      <c r="F1126" s="11" t="s">
        <v>11</v>
      </c>
    </row>
    <row r="1127" s="12" customFormat="true" ht="30" hidden="false" customHeight="true" outlineLevel="0" collapsed="false">
      <c r="A1127" s="13" t="n">
        <v>1124</v>
      </c>
      <c r="B1127" s="14" t="s">
        <v>3376</v>
      </c>
      <c r="C1127" s="15" t="s">
        <v>3377</v>
      </c>
      <c r="D1127" s="14" t="s">
        <v>3378</v>
      </c>
      <c r="E1127" s="14" t="s">
        <v>372</v>
      </c>
      <c r="F1127" s="11" t="s">
        <v>11</v>
      </c>
    </row>
    <row r="1128" s="12" customFormat="true" ht="30" hidden="false" customHeight="true" outlineLevel="0" collapsed="false">
      <c r="A1128" s="13" t="n">
        <v>1125</v>
      </c>
      <c r="B1128" s="14" t="s">
        <v>3379</v>
      </c>
      <c r="C1128" s="15" t="s">
        <v>3380</v>
      </c>
      <c r="D1128" s="14" t="s">
        <v>3381</v>
      </c>
      <c r="E1128" s="14" t="s">
        <v>372</v>
      </c>
      <c r="F1128" s="11" t="s">
        <v>11</v>
      </c>
    </row>
    <row r="1129" s="12" customFormat="true" ht="30" hidden="false" customHeight="true" outlineLevel="0" collapsed="false">
      <c r="A1129" s="13" t="n">
        <v>1126</v>
      </c>
      <c r="B1129" s="14" t="s">
        <v>3382</v>
      </c>
      <c r="C1129" s="15" t="s">
        <v>3383</v>
      </c>
      <c r="D1129" s="14" t="s">
        <v>3384</v>
      </c>
      <c r="E1129" s="14" t="s">
        <v>372</v>
      </c>
      <c r="F1129" s="11" t="s">
        <v>11</v>
      </c>
    </row>
    <row r="1130" s="12" customFormat="true" ht="30" hidden="false" customHeight="true" outlineLevel="0" collapsed="false">
      <c r="A1130" s="13" t="n">
        <v>1127</v>
      </c>
      <c r="B1130" s="14" t="s">
        <v>3385</v>
      </c>
      <c r="C1130" s="15" t="s">
        <v>3386</v>
      </c>
      <c r="D1130" s="14" t="s">
        <v>3387</v>
      </c>
      <c r="E1130" s="14" t="s">
        <v>372</v>
      </c>
      <c r="F1130" s="11" t="s">
        <v>11</v>
      </c>
    </row>
    <row r="1131" s="12" customFormat="true" ht="30" hidden="false" customHeight="true" outlineLevel="0" collapsed="false">
      <c r="A1131" s="13" t="n">
        <v>1128</v>
      </c>
      <c r="B1131" s="14" t="s">
        <v>3388</v>
      </c>
      <c r="C1131" s="15" t="s">
        <v>3389</v>
      </c>
      <c r="D1131" s="14" t="s">
        <v>3390</v>
      </c>
      <c r="E1131" s="14" t="s">
        <v>372</v>
      </c>
      <c r="F1131" s="11" t="s">
        <v>11</v>
      </c>
    </row>
    <row r="1132" s="12" customFormat="true" ht="30" hidden="false" customHeight="true" outlineLevel="0" collapsed="false">
      <c r="A1132" s="13" t="n">
        <v>1129</v>
      </c>
      <c r="B1132" s="14" t="s">
        <v>3391</v>
      </c>
      <c r="C1132" s="15" t="s">
        <v>3392</v>
      </c>
      <c r="D1132" s="14" t="s">
        <v>3393</v>
      </c>
      <c r="E1132" s="14" t="s">
        <v>372</v>
      </c>
      <c r="F1132" s="11" t="s">
        <v>11</v>
      </c>
    </row>
    <row r="1133" s="12" customFormat="true" ht="30" hidden="false" customHeight="true" outlineLevel="0" collapsed="false">
      <c r="A1133" s="13" t="n">
        <v>1130</v>
      </c>
      <c r="B1133" s="14" t="s">
        <v>3394</v>
      </c>
      <c r="C1133" s="15" t="s">
        <v>3395</v>
      </c>
      <c r="D1133" s="14" t="s">
        <v>3396</v>
      </c>
      <c r="E1133" s="14" t="s">
        <v>372</v>
      </c>
      <c r="F1133" s="11" t="s">
        <v>11</v>
      </c>
    </row>
    <row r="1134" s="12" customFormat="true" ht="30" hidden="false" customHeight="true" outlineLevel="0" collapsed="false">
      <c r="A1134" s="13" t="n">
        <v>1131</v>
      </c>
      <c r="B1134" s="14" t="s">
        <v>3397</v>
      </c>
      <c r="C1134" s="15" t="s">
        <v>3398</v>
      </c>
      <c r="D1134" s="14" t="s">
        <v>3399</v>
      </c>
      <c r="E1134" s="14" t="s">
        <v>372</v>
      </c>
      <c r="F1134" s="11" t="s">
        <v>11</v>
      </c>
    </row>
    <row r="1135" s="12" customFormat="true" ht="30" hidden="false" customHeight="true" outlineLevel="0" collapsed="false">
      <c r="A1135" s="13" t="n">
        <v>1132</v>
      </c>
      <c r="B1135" s="14" t="s">
        <v>3400</v>
      </c>
      <c r="C1135" s="15" t="s">
        <v>3401</v>
      </c>
      <c r="D1135" s="14" t="s">
        <v>3402</v>
      </c>
      <c r="E1135" s="14" t="s">
        <v>372</v>
      </c>
      <c r="F1135" s="11" t="s">
        <v>11</v>
      </c>
    </row>
    <row r="1136" s="12" customFormat="true" ht="30" hidden="false" customHeight="true" outlineLevel="0" collapsed="false">
      <c r="A1136" s="13" t="n">
        <v>1133</v>
      </c>
      <c r="B1136" s="14" t="s">
        <v>3403</v>
      </c>
      <c r="C1136" s="15" t="s">
        <v>3404</v>
      </c>
      <c r="D1136" s="14" t="s">
        <v>3405</v>
      </c>
      <c r="E1136" s="14" t="s">
        <v>372</v>
      </c>
      <c r="F1136" s="11" t="s">
        <v>11</v>
      </c>
    </row>
    <row r="1137" s="12" customFormat="true" ht="30" hidden="false" customHeight="true" outlineLevel="0" collapsed="false">
      <c r="A1137" s="13" t="n">
        <v>1134</v>
      </c>
      <c r="B1137" s="14" t="s">
        <v>3406</v>
      </c>
      <c r="C1137" s="15" t="s">
        <v>3407</v>
      </c>
      <c r="D1137" s="14" t="s">
        <v>3408</v>
      </c>
      <c r="E1137" s="14" t="s">
        <v>372</v>
      </c>
      <c r="F1137" s="11" t="s">
        <v>11</v>
      </c>
    </row>
    <row r="1138" s="12" customFormat="true" ht="30" hidden="false" customHeight="true" outlineLevel="0" collapsed="false">
      <c r="A1138" s="13" t="n">
        <v>1135</v>
      </c>
      <c r="B1138" s="14" t="s">
        <v>3409</v>
      </c>
      <c r="C1138" s="15" t="s">
        <v>3410</v>
      </c>
      <c r="D1138" s="14" t="s">
        <v>3411</v>
      </c>
      <c r="E1138" s="14" t="s">
        <v>372</v>
      </c>
      <c r="F1138" s="11" t="s">
        <v>11</v>
      </c>
    </row>
    <row r="1139" s="12" customFormat="true" ht="30" hidden="false" customHeight="true" outlineLevel="0" collapsed="false">
      <c r="A1139" s="13" t="n">
        <v>1136</v>
      </c>
      <c r="B1139" s="14" t="s">
        <v>3412</v>
      </c>
      <c r="C1139" s="15" t="s">
        <v>3413</v>
      </c>
      <c r="D1139" s="14" t="s">
        <v>3414</v>
      </c>
      <c r="E1139" s="14" t="s">
        <v>372</v>
      </c>
      <c r="F1139" s="11" t="s">
        <v>11</v>
      </c>
    </row>
    <row r="1140" s="12" customFormat="true" ht="30" hidden="false" customHeight="true" outlineLevel="0" collapsed="false">
      <c r="A1140" s="13" t="n">
        <v>1137</v>
      </c>
      <c r="B1140" s="14" t="s">
        <v>3415</v>
      </c>
      <c r="C1140" s="15" t="s">
        <v>3416</v>
      </c>
      <c r="D1140" s="14" t="s">
        <v>3417</v>
      </c>
      <c r="E1140" s="14" t="s">
        <v>372</v>
      </c>
      <c r="F1140" s="11" t="s">
        <v>11</v>
      </c>
    </row>
    <row r="1141" s="12" customFormat="true" ht="30" hidden="false" customHeight="true" outlineLevel="0" collapsed="false">
      <c r="A1141" s="13" t="n">
        <v>1138</v>
      </c>
      <c r="B1141" s="14" t="s">
        <v>3418</v>
      </c>
      <c r="C1141" s="15" t="s">
        <v>3419</v>
      </c>
      <c r="D1141" s="14" t="s">
        <v>3420</v>
      </c>
      <c r="E1141" s="14" t="s">
        <v>372</v>
      </c>
      <c r="F1141" s="11" t="s">
        <v>11</v>
      </c>
    </row>
    <row r="1142" s="12" customFormat="true" ht="30" hidden="false" customHeight="true" outlineLevel="0" collapsed="false">
      <c r="A1142" s="13" t="n">
        <v>1139</v>
      </c>
      <c r="B1142" s="14" t="s">
        <v>3421</v>
      </c>
      <c r="C1142" s="15" t="s">
        <v>3422</v>
      </c>
      <c r="D1142" s="14" t="s">
        <v>3423</v>
      </c>
      <c r="E1142" s="14" t="s">
        <v>372</v>
      </c>
      <c r="F1142" s="11" t="s">
        <v>11</v>
      </c>
    </row>
    <row r="1143" s="12" customFormat="true" ht="30" hidden="false" customHeight="true" outlineLevel="0" collapsed="false">
      <c r="A1143" s="13" t="n">
        <v>1140</v>
      </c>
      <c r="B1143" s="14" t="s">
        <v>3424</v>
      </c>
      <c r="C1143" s="15" t="s">
        <v>3425</v>
      </c>
      <c r="D1143" s="14" t="s">
        <v>3426</v>
      </c>
      <c r="E1143" s="14" t="s">
        <v>372</v>
      </c>
      <c r="F1143" s="11" t="s">
        <v>11</v>
      </c>
    </row>
    <row r="1144" s="12" customFormat="true" ht="30" hidden="false" customHeight="true" outlineLevel="0" collapsed="false">
      <c r="A1144" s="13" t="n">
        <v>1141</v>
      </c>
      <c r="B1144" s="14" t="s">
        <v>3427</v>
      </c>
      <c r="C1144" s="15" t="s">
        <v>3428</v>
      </c>
      <c r="D1144" s="14" t="s">
        <v>3429</v>
      </c>
      <c r="E1144" s="14" t="s">
        <v>372</v>
      </c>
      <c r="F1144" s="11" t="s">
        <v>11</v>
      </c>
    </row>
    <row r="1145" s="12" customFormat="true" ht="30" hidden="false" customHeight="true" outlineLevel="0" collapsed="false">
      <c r="A1145" s="13" t="n">
        <v>1142</v>
      </c>
      <c r="B1145" s="14" t="s">
        <v>3430</v>
      </c>
      <c r="C1145" s="15" t="s">
        <v>3431</v>
      </c>
      <c r="D1145" s="14" t="s">
        <v>3432</v>
      </c>
      <c r="E1145" s="14" t="s">
        <v>372</v>
      </c>
      <c r="F1145" s="11" t="s">
        <v>11</v>
      </c>
    </row>
    <row r="1146" s="12" customFormat="true" ht="30" hidden="false" customHeight="true" outlineLevel="0" collapsed="false">
      <c r="A1146" s="13" t="n">
        <v>1143</v>
      </c>
      <c r="B1146" s="14" t="s">
        <v>3433</v>
      </c>
      <c r="C1146" s="15" t="s">
        <v>3434</v>
      </c>
      <c r="D1146" s="14" t="s">
        <v>3435</v>
      </c>
      <c r="E1146" s="14" t="s">
        <v>372</v>
      </c>
      <c r="F1146" s="11" t="s">
        <v>11</v>
      </c>
    </row>
    <row r="1147" s="12" customFormat="true" ht="30" hidden="false" customHeight="true" outlineLevel="0" collapsed="false">
      <c r="A1147" s="13" t="n">
        <v>1144</v>
      </c>
      <c r="B1147" s="14" t="s">
        <v>3436</v>
      </c>
      <c r="C1147" s="15" t="s">
        <v>3437</v>
      </c>
      <c r="D1147" s="14" t="s">
        <v>3438</v>
      </c>
      <c r="E1147" s="14" t="s">
        <v>372</v>
      </c>
      <c r="F1147" s="11" t="s">
        <v>11</v>
      </c>
    </row>
    <row r="1148" s="12" customFormat="true" ht="30" hidden="false" customHeight="true" outlineLevel="0" collapsed="false">
      <c r="A1148" s="13" t="n">
        <v>1145</v>
      </c>
      <c r="B1148" s="14" t="s">
        <v>3439</v>
      </c>
      <c r="C1148" s="15" t="s">
        <v>3440</v>
      </c>
      <c r="D1148" s="14" t="s">
        <v>3441</v>
      </c>
      <c r="E1148" s="14" t="s">
        <v>372</v>
      </c>
      <c r="F1148" s="11" t="s">
        <v>11</v>
      </c>
    </row>
    <row r="1149" s="12" customFormat="true" ht="30" hidden="false" customHeight="true" outlineLevel="0" collapsed="false">
      <c r="A1149" s="13" t="n">
        <v>1146</v>
      </c>
      <c r="B1149" s="14" t="s">
        <v>3442</v>
      </c>
      <c r="C1149" s="15" t="s">
        <v>3443</v>
      </c>
      <c r="D1149" s="14" t="s">
        <v>3444</v>
      </c>
      <c r="E1149" s="14" t="s">
        <v>372</v>
      </c>
      <c r="F1149" s="11" t="s">
        <v>11</v>
      </c>
    </row>
    <row r="1150" s="12" customFormat="true" ht="30" hidden="false" customHeight="true" outlineLevel="0" collapsed="false">
      <c r="A1150" s="13" t="n">
        <v>1147</v>
      </c>
      <c r="B1150" s="14" t="s">
        <v>3445</v>
      </c>
      <c r="C1150" s="15" t="s">
        <v>3446</v>
      </c>
      <c r="D1150" s="14" t="s">
        <v>3447</v>
      </c>
      <c r="E1150" s="14" t="s">
        <v>372</v>
      </c>
      <c r="F1150" s="11" t="s">
        <v>11</v>
      </c>
    </row>
    <row r="1151" s="12" customFormat="true" ht="30" hidden="false" customHeight="true" outlineLevel="0" collapsed="false">
      <c r="A1151" s="13" t="n">
        <v>1148</v>
      </c>
      <c r="B1151" s="14" t="s">
        <v>3448</v>
      </c>
      <c r="C1151" s="15" t="s">
        <v>3449</v>
      </c>
      <c r="D1151" s="14" t="s">
        <v>3450</v>
      </c>
      <c r="E1151" s="14" t="s">
        <v>372</v>
      </c>
      <c r="F1151" s="11" t="s">
        <v>11</v>
      </c>
    </row>
    <row r="1152" s="12" customFormat="true" ht="30" hidden="false" customHeight="true" outlineLevel="0" collapsed="false">
      <c r="A1152" s="13" t="n">
        <v>1149</v>
      </c>
      <c r="B1152" s="14" t="s">
        <v>3451</v>
      </c>
      <c r="C1152" s="15" t="s">
        <v>3452</v>
      </c>
      <c r="D1152" s="14" t="s">
        <v>3453</v>
      </c>
      <c r="E1152" s="14" t="s">
        <v>372</v>
      </c>
      <c r="F1152" s="11" t="s">
        <v>11</v>
      </c>
    </row>
    <row r="1153" s="12" customFormat="true" ht="30" hidden="false" customHeight="true" outlineLevel="0" collapsed="false">
      <c r="A1153" s="13" t="n">
        <v>1150</v>
      </c>
      <c r="B1153" s="14" t="s">
        <v>3454</v>
      </c>
      <c r="C1153" s="15" t="s">
        <v>3455</v>
      </c>
      <c r="D1153" s="14" t="s">
        <v>3456</v>
      </c>
      <c r="E1153" s="14" t="s">
        <v>372</v>
      </c>
      <c r="F1153" s="11" t="s">
        <v>11</v>
      </c>
    </row>
    <row r="1154" s="12" customFormat="true" ht="30" hidden="false" customHeight="true" outlineLevel="0" collapsed="false">
      <c r="A1154" s="13" t="n">
        <v>1151</v>
      </c>
      <c r="B1154" s="14" t="s">
        <v>3457</v>
      </c>
      <c r="C1154" s="15" t="s">
        <v>3458</v>
      </c>
      <c r="D1154" s="14" t="s">
        <v>3459</v>
      </c>
      <c r="E1154" s="14" t="s">
        <v>372</v>
      </c>
      <c r="F1154" s="11" t="s">
        <v>11</v>
      </c>
    </row>
    <row r="1155" s="12" customFormat="true" ht="30" hidden="false" customHeight="true" outlineLevel="0" collapsed="false">
      <c r="A1155" s="13" t="n">
        <v>1152</v>
      </c>
      <c r="B1155" s="14" t="s">
        <v>3460</v>
      </c>
      <c r="C1155" s="15" t="s">
        <v>3461</v>
      </c>
      <c r="D1155" s="14" t="s">
        <v>3462</v>
      </c>
      <c r="E1155" s="14" t="s">
        <v>372</v>
      </c>
      <c r="F1155" s="11" t="s">
        <v>11</v>
      </c>
    </row>
    <row r="1156" s="12" customFormat="true" ht="30" hidden="false" customHeight="true" outlineLevel="0" collapsed="false">
      <c r="A1156" s="13" t="n">
        <v>1153</v>
      </c>
      <c r="B1156" s="14" t="s">
        <v>3463</v>
      </c>
      <c r="C1156" s="15" t="s">
        <v>3464</v>
      </c>
      <c r="D1156" s="14" t="s">
        <v>3465</v>
      </c>
      <c r="E1156" s="14" t="s">
        <v>372</v>
      </c>
      <c r="F1156" s="11" t="s">
        <v>11</v>
      </c>
    </row>
    <row r="1157" s="12" customFormat="true" ht="30" hidden="false" customHeight="true" outlineLevel="0" collapsed="false">
      <c r="A1157" s="13" t="n">
        <v>1154</v>
      </c>
      <c r="B1157" s="14" t="s">
        <v>3466</v>
      </c>
      <c r="C1157" s="15" t="s">
        <v>3467</v>
      </c>
      <c r="D1157" s="14" t="s">
        <v>3465</v>
      </c>
      <c r="E1157" s="14" t="s">
        <v>372</v>
      </c>
      <c r="F1157" s="11" t="s">
        <v>11</v>
      </c>
    </row>
    <row r="1158" s="12" customFormat="true" ht="30" hidden="false" customHeight="true" outlineLevel="0" collapsed="false">
      <c r="A1158" s="13" t="n">
        <v>1155</v>
      </c>
      <c r="B1158" s="14" t="s">
        <v>3468</v>
      </c>
      <c r="C1158" s="15" t="s">
        <v>3469</v>
      </c>
      <c r="D1158" s="14" t="s">
        <v>3470</v>
      </c>
      <c r="E1158" s="14" t="s">
        <v>372</v>
      </c>
      <c r="F1158" s="11" t="s">
        <v>11</v>
      </c>
    </row>
    <row r="1159" s="12" customFormat="true" ht="30" hidden="false" customHeight="true" outlineLevel="0" collapsed="false">
      <c r="A1159" s="13" t="n">
        <v>1156</v>
      </c>
      <c r="B1159" s="14" t="s">
        <v>3471</v>
      </c>
      <c r="C1159" s="15" t="s">
        <v>3472</v>
      </c>
      <c r="D1159" s="14" t="s">
        <v>3473</v>
      </c>
      <c r="E1159" s="14" t="s">
        <v>372</v>
      </c>
      <c r="F1159" s="11" t="s">
        <v>11</v>
      </c>
    </row>
    <row r="1160" s="12" customFormat="true" ht="30" hidden="false" customHeight="true" outlineLevel="0" collapsed="false">
      <c r="A1160" s="13" t="n">
        <v>1157</v>
      </c>
      <c r="B1160" s="14" t="s">
        <v>3474</v>
      </c>
      <c r="C1160" s="15" t="s">
        <v>3475</v>
      </c>
      <c r="D1160" s="14" t="s">
        <v>3476</v>
      </c>
      <c r="E1160" s="14" t="s">
        <v>372</v>
      </c>
      <c r="F1160" s="11" t="s">
        <v>11</v>
      </c>
    </row>
    <row r="1161" s="12" customFormat="true" ht="30" hidden="false" customHeight="true" outlineLevel="0" collapsed="false">
      <c r="A1161" s="13" t="n">
        <v>1158</v>
      </c>
      <c r="B1161" s="14" t="s">
        <v>3477</v>
      </c>
      <c r="C1161" s="15" t="s">
        <v>3478</v>
      </c>
      <c r="D1161" s="14" t="s">
        <v>3479</v>
      </c>
      <c r="E1161" s="14" t="s">
        <v>372</v>
      </c>
      <c r="F1161" s="11" t="s">
        <v>11</v>
      </c>
    </row>
    <row r="1162" s="12" customFormat="true" ht="30" hidden="false" customHeight="true" outlineLevel="0" collapsed="false">
      <c r="A1162" s="13" t="n">
        <v>1159</v>
      </c>
      <c r="B1162" s="14" t="s">
        <v>3480</v>
      </c>
      <c r="C1162" s="15" t="s">
        <v>3481</v>
      </c>
      <c r="D1162" s="14" t="s">
        <v>3482</v>
      </c>
      <c r="E1162" s="14" t="s">
        <v>372</v>
      </c>
      <c r="F1162" s="11" t="s">
        <v>11</v>
      </c>
    </row>
    <row r="1163" s="12" customFormat="true" ht="30" hidden="false" customHeight="true" outlineLevel="0" collapsed="false">
      <c r="A1163" s="13" t="n">
        <v>1160</v>
      </c>
      <c r="B1163" s="14" t="s">
        <v>3483</v>
      </c>
      <c r="C1163" s="15" t="s">
        <v>3484</v>
      </c>
      <c r="D1163" s="14" t="s">
        <v>3485</v>
      </c>
      <c r="E1163" s="14" t="s">
        <v>372</v>
      </c>
      <c r="F1163" s="11" t="s">
        <v>11</v>
      </c>
    </row>
    <row r="1164" s="12" customFormat="true" ht="30" hidden="false" customHeight="true" outlineLevel="0" collapsed="false">
      <c r="A1164" s="13" t="n">
        <v>1161</v>
      </c>
      <c r="B1164" s="14" t="s">
        <v>3486</v>
      </c>
      <c r="C1164" s="15" t="s">
        <v>3487</v>
      </c>
      <c r="D1164" s="14" t="s">
        <v>3488</v>
      </c>
      <c r="E1164" s="14" t="s">
        <v>372</v>
      </c>
      <c r="F1164" s="11" t="s">
        <v>11</v>
      </c>
    </row>
    <row r="1165" s="12" customFormat="true" ht="30" hidden="false" customHeight="true" outlineLevel="0" collapsed="false">
      <c r="A1165" s="13" t="n">
        <v>1162</v>
      </c>
      <c r="B1165" s="14" t="s">
        <v>3489</v>
      </c>
      <c r="C1165" s="15" t="s">
        <v>3490</v>
      </c>
      <c r="D1165" s="14" t="s">
        <v>3491</v>
      </c>
      <c r="E1165" s="14" t="s">
        <v>372</v>
      </c>
      <c r="F1165" s="11" t="s">
        <v>11</v>
      </c>
    </row>
    <row r="1166" s="12" customFormat="true" ht="30" hidden="false" customHeight="true" outlineLevel="0" collapsed="false">
      <c r="A1166" s="13" t="n">
        <v>1163</v>
      </c>
      <c r="B1166" s="14" t="s">
        <v>3492</v>
      </c>
      <c r="C1166" s="15" t="s">
        <v>3493</v>
      </c>
      <c r="D1166" s="14" t="s">
        <v>3494</v>
      </c>
      <c r="E1166" s="14" t="s">
        <v>372</v>
      </c>
      <c r="F1166" s="11" t="s">
        <v>11</v>
      </c>
    </row>
    <row r="1167" s="12" customFormat="true" ht="30" hidden="false" customHeight="true" outlineLevel="0" collapsed="false">
      <c r="A1167" s="13" t="n">
        <v>1164</v>
      </c>
      <c r="B1167" s="14" t="s">
        <v>3495</v>
      </c>
      <c r="C1167" s="15" t="s">
        <v>3496</v>
      </c>
      <c r="D1167" s="14" t="s">
        <v>3497</v>
      </c>
      <c r="E1167" s="14" t="s">
        <v>372</v>
      </c>
      <c r="F1167" s="11" t="s">
        <v>11</v>
      </c>
    </row>
    <row r="1168" s="12" customFormat="true" ht="30" hidden="false" customHeight="true" outlineLevel="0" collapsed="false">
      <c r="A1168" s="13" t="n">
        <v>1165</v>
      </c>
      <c r="B1168" s="14" t="s">
        <v>3498</v>
      </c>
      <c r="C1168" s="15" t="s">
        <v>3499</v>
      </c>
      <c r="D1168" s="14" t="s">
        <v>3500</v>
      </c>
      <c r="E1168" s="14" t="s">
        <v>372</v>
      </c>
      <c r="F1168" s="11" t="s">
        <v>11</v>
      </c>
    </row>
    <row r="1169" s="12" customFormat="true" ht="30" hidden="false" customHeight="true" outlineLevel="0" collapsed="false">
      <c r="A1169" s="13" t="n">
        <v>1166</v>
      </c>
      <c r="B1169" s="14" t="s">
        <v>3501</v>
      </c>
      <c r="C1169" s="15" t="s">
        <v>3502</v>
      </c>
      <c r="D1169" s="14" t="s">
        <v>3503</v>
      </c>
      <c r="E1169" s="14" t="s">
        <v>372</v>
      </c>
      <c r="F1169" s="11" t="s">
        <v>11</v>
      </c>
    </row>
    <row r="1170" s="12" customFormat="true" ht="30" hidden="false" customHeight="true" outlineLevel="0" collapsed="false">
      <c r="A1170" s="13" t="n">
        <v>1167</v>
      </c>
      <c r="B1170" s="14" t="s">
        <v>3504</v>
      </c>
      <c r="C1170" s="15" t="s">
        <v>3505</v>
      </c>
      <c r="D1170" s="14" t="s">
        <v>3506</v>
      </c>
      <c r="E1170" s="14" t="s">
        <v>372</v>
      </c>
      <c r="F1170" s="11" t="s">
        <v>11</v>
      </c>
    </row>
    <row r="1171" s="12" customFormat="true" ht="30" hidden="false" customHeight="true" outlineLevel="0" collapsed="false">
      <c r="A1171" s="13" t="n">
        <v>1168</v>
      </c>
      <c r="B1171" s="14" t="s">
        <v>3507</v>
      </c>
      <c r="C1171" s="15" t="s">
        <v>3508</v>
      </c>
      <c r="D1171" s="14" t="s">
        <v>3509</v>
      </c>
      <c r="E1171" s="14" t="s">
        <v>372</v>
      </c>
      <c r="F1171" s="11" t="s">
        <v>11</v>
      </c>
    </row>
    <row r="1172" s="12" customFormat="true" ht="30" hidden="false" customHeight="true" outlineLevel="0" collapsed="false">
      <c r="A1172" s="13" t="n">
        <v>1169</v>
      </c>
      <c r="B1172" s="14" t="s">
        <v>3510</v>
      </c>
      <c r="C1172" s="15" t="s">
        <v>3511</v>
      </c>
      <c r="D1172" s="14" t="s">
        <v>3512</v>
      </c>
      <c r="E1172" s="14" t="s">
        <v>372</v>
      </c>
      <c r="F1172" s="11" t="s">
        <v>11</v>
      </c>
    </row>
    <row r="1173" s="12" customFormat="true" ht="30" hidden="false" customHeight="true" outlineLevel="0" collapsed="false">
      <c r="A1173" s="13" t="n">
        <v>1170</v>
      </c>
      <c r="B1173" s="14" t="s">
        <v>3513</v>
      </c>
      <c r="C1173" s="15" t="s">
        <v>3514</v>
      </c>
      <c r="D1173" s="14" t="s">
        <v>3515</v>
      </c>
      <c r="E1173" s="14" t="s">
        <v>372</v>
      </c>
      <c r="F1173" s="11" t="s">
        <v>11</v>
      </c>
    </row>
    <row r="1174" s="12" customFormat="true" ht="30" hidden="false" customHeight="true" outlineLevel="0" collapsed="false">
      <c r="A1174" s="13" t="n">
        <v>1171</v>
      </c>
      <c r="B1174" s="14" t="s">
        <v>3516</v>
      </c>
      <c r="C1174" s="15" t="s">
        <v>3517</v>
      </c>
      <c r="D1174" s="14" t="s">
        <v>3518</v>
      </c>
      <c r="E1174" s="14" t="s">
        <v>372</v>
      </c>
      <c r="F1174" s="11" t="s">
        <v>11</v>
      </c>
    </row>
    <row r="1175" s="12" customFormat="true" ht="30" hidden="false" customHeight="true" outlineLevel="0" collapsed="false">
      <c r="A1175" s="13" t="n">
        <v>1172</v>
      </c>
      <c r="B1175" s="14" t="s">
        <v>3519</v>
      </c>
      <c r="C1175" s="15" t="s">
        <v>3520</v>
      </c>
      <c r="D1175" s="14" t="s">
        <v>3521</v>
      </c>
      <c r="E1175" s="14" t="s">
        <v>372</v>
      </c>
      <c r="F1175" s="11" t="s">
        <v>11</v>
      </c>
    </row>
    <row r="1176" s="12" customFormat="true" ht="30" hidden="false" customHeight="true" outlineLevel="0" collapsed="false">
      <c r="A1176" s="13" t="n">
        <v>1173</v>
      </c>
      <c r="B1176" s="14" t="s">
        <v>3522</v>
      </c>
      <c r="C1176" s="15" t="s">
        <v>3523</v>
      </c>
      <c r="D1176" s="14" t="s">
        <v>3524</v>
      </c>
      <c r="E1176" s="14" t="s">
        <v>372</v>
      </c>
      <c r="F1176" s="11" t="s">
        <v>11</v>
      </c>
    </row>
    <row r="1177" s="12" customFormat="true" ht="30" hidden="false" customHeight="true" outlineLevel="0" collapsed="false">
      <c r="A1177" s="13" t="n">
        <v>1174</v>
      </c>
      <c r="B1177" s="14" t="s">
        <v>3525</v>
      </c>
      <c r="C1177" s="15" t="s">
        <v>3526</v>
      </c>
      <c r="D1177" s="14" t="s">
        <v>3527</v>
      </c>
      <c r="E1177" s="14" t="s">
        <v>372</v>
      </c>
      <c r="F1177" s="11" t="s">
        <v>11</v>
      </c>
    </row>
    <row r="1178" s="12" customFormat="true" ht="30" hidden="false" customHeight="true" outlineLevel="0" collapsed="false">
      <c r="A1178" s="13" t="n">
        <v>1175</v>
      </c>
      <c r="B1178" s="14" t="s">
        <v>3528</v>
      </c>
      <c r="C1178" s="15" t="s">
        <v>3529</v>
      </c>
      <c r="D1178" s="14" t="s">
        <v>3527</v>
      </c>
      <c r="E1178" s="14" t="s">
        <v>372</v>
      </c>
      <c r="F1178" s="11" t="s">
        <v>11</v>
      </c>
    </row>
    <row r="1179" s="12" customFormat="true" ht="30" hidden="false" customHeight="true" outlineLevel="0" collapsed="false">
      <c r="A1179" s="13" t="n">
        <v>1176</v>
      </c>
      <c r="B1179" s="14" t="s">
        <v>3530</v>
      </c>
      <c r="C1179" s="15" t="s">
        <v>3531</v>
      </c>
      <c r="D1179" s="14" t="s">
        <v>3532</v>
      </c>
      <c r="E1179" s="14" t="s">
        <v>372</v>
      </c>
      <c r="F1179" s="11" t="s">
        <v>11</v>
      </c>
    </row>
    <row r="1180" s="12" customFormat="true" ht="30" hidden="false" customHeight="true" outlineLevel="0" collapsed="false">
      <c r="A1180" s="13" t="n">
        <v>1177</v>
      </c>
      <c r="B1180" s="14" t="s">
        <v>3533</v>
      </c>
      <c r="C1180" s="15" t="s">
        <v>3534</v>
      </c>
      <c r="D1180" s="14" t="s">
        <v>3535</v>
      </c>
      <c r="E1180" s="14" t="s">
        <v>372</v>
      </c>
      <c r="F1180" s="11" t="s">
        <v>11</v>
      </c>
    </row>
    <row r="1181" s="12" customFormat="true" ht="30" hidden="false" customHeight="true" outlineLevel="0" collapsed="false">
      <c r="A1181" s="13" t="n">
        <v>1178</v>
      </c>
      <c r="B1181" s="14" t="s">
        <v>3536</v>
      </c>
      <c r="C1181" s="15" t="s">
        <v>3537</v>
      </c>
      <c r="D1181" s="14" t="s">
        <v>3538</v>
      </c>
      <c r="E1181" s="14" t="s">
        <v>372</v>
      </c>
      <c r="F1181" s="11" t="s">
        <v>11</v>
      </c>
    </row>
    <row r="1182" s="12" customFormat="true" ht="30" hidden="false" customHeight="true" outlineLevel="0" collapsed="false">
      <c r="A1182" s="13" t="n">
        <v>1179</v>
      </c>
      <c r="B1182" s="14" t="s">
        <v>3539</v>
      </c>
      <c r="C1182" s="15" t="s">
        <v>3540</v>
      </c>
      <c r="D1182" s="14" t="s">
        <v>3541</v>
      </c>
      <c r="E1182" s="14" t="s">
        <v>372</v>
      </c>
      <c r="F1182" s="11" t="s">
        <v>11</v>
      </c>
    </row>
    <row r="1183" s="12" customFormat="true" ht="30" hidden="false" customHeight="true" outlineLevel="0" collapsed="false">
      <c r="A1183" s="13" t="n">
        <v>1180</v>
      </c>
      <c r="B1183" s="14" t="s">
        <v>3542</v>
      </c>
      <c r="C1183" s="15" t="s">
        <v>3543</v>
      </c>
      <c r="D1183" s="14" t="s">
        <v>3544</v>
      </c>
      <c r="E1183" s="14" t="s">
        <v>372</v>
      </c>
      <c r="F1183" s="11" t="s">
        <v>11</v>
      </c>
    </row>
    <row r="1184" s="12" customFormat="true" ht="30" hidden="false" customHeight="true" outlineLevel="0" collapsed="false">
      <c r="A1184" s="13" t="n">
        <v>1181</v>
      </c>
      <c r="B1184" s="14" t="s">
        <v>3545</v>
      </c>
      <c r="C1184" s="15" t="s">
        <v>3546</v>
      </c>
      <c r="D1184" s="14" t="s">
        <v>3547</v>
      </c>
      <c r="E1184" s="14" t="s">
        <v>372</v>
      </c>
      <c r="F1184" s="11" t="s">
        <v>11</v>
      </c>
    </row>
    <row r="1185" s="12" customFormat="true" ht="30" hidden="false" customHeight="true" outlineLevel="0" collapsed="false">
      <c r="A1185" s="13" t="n">
        <v>1182</v>
      </c>
      <c r="B1185" s="14" t="s">
        <v>3548</v>
      </c>
      <c r="C1185" s="15" t="s">
        <v>3549</v>
      </c>
      <c r="D1185" s="14" t="s">
        <v>3550</v>
      </c>
      <c r="E1185" s="14" t="s">
        <v>372</v>
      </c>
      <c r="F1185" s="11" t="s">
        <v>11</v>
      </c>
    </row>
    <row r="1186" s="12" customFormat="true" ht="30" hidden="false" customHeight="true" outlineLevel="0" collapsed="false">
      <c r="A1186" s="13" t="n">
        <v>1183</v>
      </c>
      <c r="B1186" s="14" t="s">
        <v>3551</v>
      </c>
      <c r="C1186" s="15" t="s">
        <v>3552</v>
      </c>
      <c r="D1186" s="14" t="s">
        <v>3553</v>
      </c>
      <c r="E1186" s="14" t="s">
        <v>372</v>
      </c>
      <c r="F1186" s="11" t="s">
        <v>11</v>
      </c>
    </row>
    <row r="1187" s="12" customFormat="true" ht="30" hidden="false" customHeight="true" outlineLevel="0" collapsed="false">
      <c r="A1187" s="13" t="n">
        <v>1184</v>
      </c>
      <c r="B1187" s="14" t="s">
        <v>3554</v>
      </c>
      <c r="C1187" s="15" t="s">
        <v>3555</v>
      </c>
      <c r="D1187" s="14" t="s">
        <v>3556</v>
      </c>
      <c r="E1187" s="14" t="s">
        <v>372</v>
      </c>
      <c r="F1187" s="11" t="s">
        <v>11</v>
      </c>
    </row>
    <row r="1188" s="12" customFormat="true" ht="30" hidden="false" customHeight="true" outlineLevel="0" collapsed="false">
      <c r="A1188" s="13" t="n">
        <v>1185</v>
      </c>
      <c r="B1188" s="14" t="s">
        <v>3557</v>
      </c>
      <c r="C1188" s="15" t="s">
        <v>3558</v>
      </c>
      <c r="D1188" s="14" t="s">
        <v>3559</v>
      </c>
      <c r="E1188" s="14" t="s">
        <v>372</v>
      </c>
      <c r="F1188" s="11" t="s">
        <v>11</v>
      </c>
    </row>
    <row r="1189" s="12" customFormat="true" ht="30" hidden="false" customHeight="true" outlineLevel="0" collapsed="false">
      <c r="A1189" s="13" t="n">
        <v>1186</v>
      </c>
      <c r="B1189" s="14" t="s">
        <v>3560</v>
      </c>
      <c r="C1189" s="15" t="s">
        <v>3561</v>
      </c>
      <c r="D1189" s="14" t="s">
        <v>3562</v>
      </c>
      <c r="E1189" s="14" t="s">
        <v>372</v>
      </c>
      <c r="F1189" s="11" t="s">
        <v>11</v>
      </c>
    </row>
    <row r="1190" s="12" customFormat="true" ht="30" hidden="false" customHeight="true" outlineLevel="0" collapsed="false">
      <c r="A1190" s="13" t="n">
        <v>1187</v>
      </c>
      <c r="B1190" s="14" t="s">
        <v>3563</v>
      </c>
      <c r="C1190" s="15" t="s">
        <v>3564</v>
      </c>
      <c r="D1190" s="14" t="s">
        <v>3565</v>
      </c>
      <c r="E1190" s="14" t="s">
        <v>372</v>
      </c>
      <c r="F1190" s="11" t="s">
        <v>11</v>
      </c>
    </row>
    <row r="1191" s="12" customFormat="true" ht="30" hidden="false" customHeight="true" outlineLevel="0" collapsed="false">
      <c r="A1191" s="13" t="n">
        <v>1188</v>
      </c>
      <c r="B1191" s="14" t="s">
        <v>3566</v>
      </c>
      <c r="C1191" s="15" t="s">
        <v>3567</v>
      </c>
      <c r="D1191" s="14" t="s">
        <v>3568</v>
      </c>
      <c r="E1191" s="14" t="s">
        <v>372</v>
      </c>
      <c r="F1191" s="11" t="s">
        <v>11</v>
      </c>
    </row>
    <row r="1192" s="12" customFormat="true" ht="30" hidden="false" customHeight="true" outlineLevel="0" collapsed="false">
      <c r="A1192" s="13" t="n">
        <v>1189</v>
      </c>
      <c r="B1192" s="14" t="s">
        <v>3569</v>
      </c>
      <c r="C1192" s="15" t="s">
        <v>3570</v>
      </c>
      <c r="D1192" s="14" t="s">
        <v>3571</v>
      </c>
      <c r="E1192" s="14" t="s">
        <v>372</v>
      </c>
      <c r="F1192" s="11" t="s">
        <v>11</v>
      </c>
    </row>
    <row r="1193" s="12" customFormat="true" ht="30" hidden="false" customHeight="true" outlineLevel="0" collapsed="false">
      <c r="A1193" s="13" t="n">
        <v>1190</v>
      </c>
      <c r="B1193" s="14" t="s">
        <v>3572</v>
      </c>
      <c r="C1193" s="15" t="s">
        <v>3573</v>
      </c>
      <c r="D1193" s="14" t="s">
        <v>3574</v>
      </c>
      <c r="E1193" s="14" t="s">
        <v>372</v>
      </c>
      <c r="F1193" s="11" t="s">
        <v>11</v>
      </c>
    </row>
    <row r="1194" s="12" customFormat="true" ht="30" hidden="false" customHeight="true" outlineLevel="0" collapsed="false">
      <c r="A1194" s="13" t="n">
        <v>1191</v>
      </c>
      <c r="B1194" s="14" t="s">
        <v>3575</v>
      </c>
      <c r="C1194" s="15" t="s">
        <v>3576</v>
      </c>
      <c r="D1194" s="14" t="s">
        <v>3577</v>
      </c>
      <c r="E1194" s="14" t="s">
        <v>372</v>
      </c>
      <c r="F1194" s="11" t="s">
        <v>11</v>
      </c>
    </row>
    <row r="1195" s="12" customFormat="true" ht="30" hidden="false" customHeight="true" outlineLevel="0" collapsed="false">
      <c r="A1195" s="13" t="n">
        <v>1192</v>
      </c>
      <c r="B1195" s="14" t="s">
        <v>3578</v>
      </c>
      <c r="C1195" s="15" t="s">
        <v>3579</v>
      </c>
      <c r="D1195" s="14" t="s">
        <v>3580</v>
      </c>
      <c r="E1195" s="14" t="s">
        <v>372</v>
      </c>
      <c r="F1195" s="11" t="s">
        <v>11</v>
      </c>
    </row>
    <row r="1196" s="12" customFormat="true" ht="30" hidden="false" customHeight="true" outlineLevel="0" collapsed="false">
      <c r="A1196" s="13" t="n">
        <v>1193</v>
      </c>
      <c r="B1196" s="14" t="s">
        <v>3581</v>
      </c>
      <c r="C1196" s="15" t="s">
        <v>3582</v>
      </c>
      <c r="D1196" s="14" t="s">
        <v>3583</v>
      </c>
      <c r="E1196" s="14" t="s">
        <v>372</v>
      </c>
      <c r="F1196" s="11" t="s">
        <v>11</v>
      </c>
    </row>
    <row r="1197" s="12" customFormat="true" ht="30" hidden="false" customHeight="true" outlineLevel="0" collapsed="false">
      <c r="A1197" s="13" t="n">
        <v>1194</v>
      </c>
      <c r="B1197" s="14" t="s">
        <v>3584</v>
      </c>
      <c r="C1197" s="15" t="s">
        <v>3585</v>
      </c>
      <c r="D1197" s="14" t="s">
        <v>3586</v>
      </c>
      <c r="E1197" s="14" t="s">
        <v>372</v>
      </c>
      <c r="F1197" s="11" t="s">
        <v>11</v>
      </c>
    </row>
    <row r="1198" s="12" customFormat="true" ht="30" hidden="false" customHeight="true" outlineLevel="0" collapsed="false">
      <c r="A1198" s="13" t="n">
        <v>1195</v>
      </c>
      <c r="B1198" s="14" t="s">
        <v>3587</v>
      </c>
      <c r="C1198" s="15" t="s">
        <v>3588</v>
      </c>
      <c r="D1198" s="14" t="s">
        <v>3589</v>
      </c>
      <c r="E1198" s="14" t="s">
        <v>372</v>
      </c>
      <c r="F1198" s="11" t="s">
        <v>11</v>
      </c>
    </row>
    <row r="1199" s="12" customFormat="true" ht="30" hidden="false" customHeight="true" outlineLevel="0" collapsed="false">
      <c r="A1199" s="13" t="n">
        <v>1196</v>
      </c>
      <c r="B1199" s="14" t="s">
        <v>3590</v>
      </c>
      <c r="C1199" s="15" t="s">
        <v>3591</v>
      </c>
      <c r="D1199" s="14" t="s">
        <v>3592</v>
      </c>
      <c r="E1199" s="14" t="s">
        <v>372</v>
      </c>
      <c r="F1199" s="11" t="s">
        <v>11</v>
      </c>
    </row>
    <row r="1200" s="12" customFormat="true" ht="30" hidden="false" customHeight="true" outlineLevel="0" collapsed="false">
      <c r="A1200" s="13" t="n">
        <v>1197</v>
      </c>
      <c r="B1200" s="14" t="s">
        <v>3593</v>
      </c>
      <c r="C1200" s="15" t="s">
        <v>3594</v>
      </c>
      <c r="D1200" s="14" t="s">
        <v>3595</v>
      </c>
      <c r="E1200" s="14" t="s">
        <v>372</v>
      </c>
      <c r="F1200" s="11" t="s">
        <v>11</v>
      </c>
    </row>
    <row r="1201" s="12" customFormat="true" ht="30" hidden="false" customHeight="true" outlineLevel="0" collapsed="false">
      <c r="A1201" s="13" t="n">
        <v>1198</v>
      </c>
      <c r="B1201" s="14" t="s">
        <v>3596</v>
      </c>
      <c r="C1201" s="15" t="s">
        <v>3597</v>
      </c>
      <c r="D1201" s="14" t="s">
        <v>3598</v>
      </c>
      <c r="E1201" s="14" t="s">
        <v>372</v>
      </c>
      <c r="F1201" s="11" t="s">
        <v>11</v>
      </c>
    </row>
    <row r="1202" s="12" customFormat="true" ht="30" hidden="false" customHeight="true" outlineLevel="0" collapsed="false">
      <c r="A1202" s="13" t="n">
        <v>1199</v>
      </c>
      <c r="B1202" s="14" t="s">
        <v>3599</v>
      </c>
      <c r="C1202" s="15" t="s">
        <v>3600</v>
      </c>
      <c r="D1202" s="14" t="s">
        <v>3601</v>
      </c>
      <c r="E1202" s="14" t="s">
        <v>372</v>
      </c>
      <c r="F1202" s="11" t="s">
        <v>11</v>
      </c>
    </row>
    <row r="1203" s="12" customFormat="true" ht="30" hidden="false" customHeight="true" outlineLevel="0" collapsed="false">
      <c r="A1203" s="13" t="n">
        <v>1200</v>
      </c>
      <c r="B1203" s="14" t="s">
        <v>3602</v>
      </c>
      <c r="C1203" s="15" t="s">
        <v>3603</v>
      </c>
      <c r="D1203" s="14" t="s">
        <v>3604</v>
      </c>
      <c r="E1203" s="14" t="s">
        <v>372</v>
      </c>
      <c r="F1203" s="11" t="s">
        <v>11</v>
      </c>
    </row>
    <row r="1204" s="12" customFormat="true" ht="30" hidden="false" customHeight="true" outlineLevel="0" collapsed="false">
      <c r="A1204" s="13" t="n">
        <v>1201</v>
      </c>
      <c r="B1204" s="14" t="s">
        <v>3605</v>
      </c>
      <c r="C1204" s="15" t="s">
        <v>3606</v>
      </c>
      <c r="D1204" s="14" t="s">
        <v>3607</v>
      </c>
      <c r="E1204" s="14" t="s">
        <v>372</v>
      </c>
      <c r="F1204" s="11" t="s">
        <v>11</v>
      </c>
    </row>
    <row r="1205" s="12" customFormat="true" ht="30" hidden="false" customHeight="true" outlineLevel="0" collapsed="false">
      <c r="A1205" s="13" t="n">
        <v>1202</v>
      </c>
      <c r="B1205" s="14" t="s">
        <v>3608</v>
      </c>
      <c r="C1205" s="15" t="s">
        <v>3609</v>
      </c>
      <c r="D1205" s="14" t="s">
        <v>3610</v>
      </c>
      <c r="E1205" s="14" t="s">
        <v>372</v>
      </c>
      <c r="F1205" s="11" t="s">
        <v>11</v>
      </c>
    </row>
    <row r="1206" s="12" customFormat="true" ht="30" hidden="false" customHeight="true" outlineLevel="0" collapsed="false">
      <c r="A1206" s="13" t="n">
        <v>1203</v>
      </c>
      <c r="B1206" s="14" t="s">
        <v>3611</v>
      </c>
      <c r="C1206" s="15" t="s">
        <v>3612</v>
      </c>
      <c r="D1206" s="14" t="s">
        <v>3613</v>
      </c>
      <c r="E1206" s="14" t="s">
        <v>372</v>
      </c>
      <c r="F1206" s="11" t="s">
        <v>11</v>
      </c>
    </row>
    <row r="1207" s="12" customFormat="true" ht="30" hidden="false" customHeight="true" outlineLevel="0" collapsed="false">
      <c r="A1207" s="13" t="n">
        <v>1204</v>
      </c>
      <c r="B1207" s="14" t="s">
        <v>3614</v>
      </c>
      <c r="C1207" s="15" t="s">
        <v>3615</v>
      </c>
      <c r="D1207" s="14" t="s">
        <v>3616</v>
      </c>
      <c r="E1207" s="14" t="s">
        <v>372</v>
      </c>
      <c r="F1207" s="11" t="s">
        <v>11</v>
      </c>
    </row>
    <row r="1208" s="12" customFormat="true" ht="30" hidden="false" customHeight="true" outlineLevel="0" collapsed="false">
      <c r="A1208" s="13" t="n">
        <v>1205</v>
      </c>
      <c r="B1208" s="14" t="s">
        <v>3617</v>
      </c>
      <c r="C1208" s="15" t="s">
        <v>3618</v>
      </c>
      <c r="D1208" s="14" t="s">
        <v>3619</v>
      </c>
      <c r="E1208" s="14" t="s">
        <v>372</v>
      </c>
      <c r="F1208" s="11" t="s">
        <v>11</v>
      </c>
    </row>
    <row r="1209" s="12" customFormat="true" ht="30" hidden="false" customHeight="true" outlineLevel="0" collapsed="false">
      <c r="A1209" s="13" t="n">
        <v>1206</v>
      </c>
      <c r="B1209" s="14" t="s">
        <v>3620</v>
      </c>
      <c r="C1209" s="15" t="s">
        <v>3621</v>
      </c>
      <c r="D1209" s="14" t="s">
        <v>3622</v>
      </c>
      <c r="E1209" s="14" t="s">
        <v>372</v>
      </c>
      <c r="F1209" s="11" t="s">
        <v>11</v>
      </c>
    </row>
    <row r="1210" s="12" customFormat="true" ht="30" hidden="false" customHeight="true" outlineLevel="0" collapsed="false">
      <c r="A1210" s="13" t="n">
        <v>1207</v>
      </c>
      <c r="B1210" s="14" t="s">
        <v>3623</v>
      </c>
      <c r="C1210" s="15" t="s">
        <v>3624</v>
      </c>
      <c r="D1210" s="14" t="s">
        <v>3625</v>
      </c>
      <c r="E1210" s="14" t="s">
        <v>372</v>
      </c>
      <c r="F1210" s="11" t="s">
        <v>11</v>
      </c>
    </row>
    <row r="1211" s="12" customFormat="true" ht="30" hidden="false" customHeight="true" outlineLevel="0" collapsed="false">
      <c r="A1211" s="13" t="n">
        <v>1208</v>
      </c>
      <c r="B1211" s="14" t="s">
        <v>3626</v>
      </c>
      <c r="C1211" s="15" t="s">
        <v>3627</v>
      </c>
      <c r="D1211" s="14" t="s">
        <v>3628</v>
      </c>
      <c r="E1211" s="14" t="s">
        <v>372</v>
      </c>
      <c r="F1211" s="11" t="s">
        <v>11</v>
      </c>
    </row>
    <row r="1212" s="12" customFormat="true" ht="30" hidden="false" customHeight="true" outlineLevel="0" collapsed="false">
      <c r="A1212" s="13" t="n">
        <v>1209</v>
      </c>
      <c r="B1212" s="14" t="s">
        <v>3629</v>
      </c>
      <c r="C1212" s="15" t="s">
        <v>3630</v>
      </c>
      <c r="D1212" s="14" t="s">
        <v>3631</v>
      </c>
      <c r="E1212" s="14" t="s">
        <v>372</v>
      </c>
      <c r="F1212" s="11" t="s">
        <v>11</v>
      </c>
    </row>
    <row r="1213" s="12" customFormat="true" ht="30" hidden="false" customHeight="true" outlineLevel="0" collapsed="false">
      <c r="A1213" s="13" t="n">
        <v>1210</v>
      </c>
      <c r="B1213" s="14" t="s">
        <v>3632</v>
      </c>
      <c r="C1213" s="15" t="s">
        <v>3633</v>
      </c>
      <c r="D1213" s="14" t="s">
        <v>3634</v>
      </c>
      <c r="E1213" s="14" t="s">
        <v>372</v>
      </c>
      <c r="F1213" s="11" t="s">
        <v>11</v>
      </c>
    </row>
    <row r="1214" s="12" customFormat="true" ht="30" hidden="false" customHeight="true" outlineLevel="0" collapsed="false">
      <c r="A1214" s="13" t="n">
        <v>1211</v>
      </c>
      <c r="B1214" s="14" t="s">
        <v>3635</v>
      </c>
      <c r="C1214" s="15" t="s">
        <v>3636</v>
      </c>
      <c r="D1214" s="14" t="s">
        <v>3637</v>
      </c>
      <c r="E1214" s="14" t="s">
        <v>372</v>
      </c>
      <c r="F1214" s="11" t="s">
        <v>11</v>
      </c>
    </row>
    <row r="1215" s="12" customFormat="true" ht="30" hidden="false" customHeight="true" outlineLevel="0" collapsed="false">
      <c r="A1215" s="13" t="n">
        <v>1212</v>
      </c>
      <c r="B1215" s="14" t="s">
        <v>3638</v>
      </c>
      <c r="C1215" s="15" t="s">
        <v>3639</v>
      </c>
      <c r="D1215" s="14" t="s">
        <v>3640</v>
      </c>
      <c r="E1215" s="14" t="s">
        <v>372</v>
      </c>
      <c r="F1215" s="11" t="s">
        <v>11</v>
      </c>
    </row>
    <row r="1216" s="12" customFormat="true" ht="30" hidden="false" customHeight="true" outlineLevel="0" collapsed="false">
      <c r="A1216" s="13" t="n">
        <v>1213</v>
      </c>
      <c r="B1216" s="14" t="s">
        <v>3641</v>
      </c>
      <c r="C1216" s="15" t="s">
        <v>3642</v>
      </c>
      <c r="D1216" s="14" t="s">
        <v>3640</v>
      </c>
      <c r="E1216" s="14" t="s">
        <v>372</v>
      </c>
      <c r="F1216" s="11" t="s">
        <v>11</v>
      </c>
    </row>
    <row r="1217" s="12" customFormat="true" ht="30" hidden="false" customHeight="true" outlineLevel="0" collapsed="false">
      <c r="A1217" s="13" t="n">
        <v>1214</v>
      </c>
      <c r="B1217" s="14" t="s">
        <v>3643</v>
      </c>
      <c r="C1217" s="15" t="s">
        <v>3644</v>
      </c>
      <c r="D1217" s="14" t="s">
        <v>3645</v>
      </c>
      <c r="E1217" s="14" t="s">
        <v>372</v>
      </c>
      <c r="F1217" s="11" t="s">
        <v>11</v>
      </c>
    </row>
    <row r="1218" s="12" customFormat="true" ht="30" hidden="false" customHeight="true" outlineLevel="0" collapsed="false">
      <c r="A1218" s="13" t="n">
        <v>1215</v>
      </c>
      <c r="B1218" s="14" t="s">
        <v>3646</v>
      </c>
      <c r="C1218" s="15" t="s">
        <v>3647</v>
      </c>
      <c r="D1218" s="14" t="s">
        <v>3648</v>
      </c>
      <c r="E1218" s="14" t="s">
        <v>372</v>
      </c>
      <c r="F1218" s="11" t="s">
        <v>11</v>
      </c>
    </row>
    <row r="1219" s="12" customFormat="true" ht="30" hidden="false" customHeight="true" outlineLevel="0" collapsed="false">
      <c r="A1219" s="13" t="n">
        <v>1216</v>
      </c>
      <c r="B1219" s="14" t="s">
        <v>3649</v>
      </c>
      <c r="C1219" s="15" t="s">
        <v>3650</v>
      </c>
      <c r="D1219" s="14" t="s">
        <v>3651</v>
      </c>
      <c r="E1219" s="14" t="s">
        <v>372</v>
      </c>
      <c r="F1219" s="11" t="s">
        <v>11</v>
      </c>
    </row>
    <row r="1220" s="12" customFormat="true" ht="30" hidden="false" customHeight="true" outlineLevel="0" collapsed="false">
      <c r="A1220" s="13" t="n">
        <v>1217</v>
      </c>
      <c r="B1220" s="14" t="s">
        <v>3652</v>
      </c>
      <c r="C1220" s="15" t="s">
        <v>3653</v>
      </c>
      <c r="D1220" s="14" t="s">
        <v>3654</v>
      </c>
      <c r="E1220" s="14" t="s">
        <v>372</v>
      </c>
      <c r="F1220" s="11" t="s">
        <v>11</v>
      </c>
    </row>
    <row r="1221" s="12" customFormat="true" ht="30" hidden="false" customHeight="true" outlineLevel="0" collapsed="false">
      <c r="A1221" s="13" t="n">
        <v>1218</v>
      </c>
      <c r="B1221" s="14" t="s">
        <v>3655</v>
      </c>
      <c r="C1221" s="15" t="s">
        <v>3656</v>
      </c>
      <c r="D1221" s="14" t="s">
        <v>3657</v>
      </c>
      <c r="E1221" s="14" t="s">
        <v>372</v>
      </c>
      <c r="F1221" s="11" t="s">
        <v>11</v>
      </c>
    </row>
    <row r="1222" s="12" customFormat="true" ht="30" hidden="false" customHeight="true" outlineLevel="0" collapsed="false">
      <c r="A1222" s="13" t="n">
        <v>1219</v>
      </c>
      <c r="B1222" s="14" t="s">
        <v>3658</v>
      </c>
      <c r="C1222" s="15" t="s">
        <v>3659</v>
      </c>
      <c r="D1222" s="14" t="s">
        <v>3660</v>
      </c>
      <c r="E1222" s="14" t="s">
        <v>372</v>
      </c>
      <c r="F1222" s="11" t="s">
        <v>11</v>
      </c>
    </row>
    <row r="1223" s="12" customFormat="true" ht="30" hidden="false" customHeight="true" outlineLevel="0" collapsed="false">
      <c r="A1223" s="13" t="n">
        <v>1220</v>
      </c>
      <c r="B1223" s="14" t="s">
        <v>3661</v>
      </c>
      <c r="C1223" s="15" t="s">
        <v>3662</v>
      </c>
      <c r="D1223" s="14" t="s">
        <v>3663</v>
      </c>
      <c r="E1223" s="14" t="s">
        <v>372</v>
      </c>
      <c r="F1223" s="11" t="s">
        <v>11</v>
      </c>
    </row>
    <row r="1224" s="12" customFormat="true" ht="30" hidden="false" customHeight="true" outlineLevel="0" collapsed="false">
      <c r="A1224" s="13" t="n">
        <v>1221</v>
      </c>
      <c r="B1224" s="14" t="s">
        <v>3664</v>
      </c>
      <c r="C1224" s="15" t="s">
        <v>3665</v>
      </c>
      <c r="D1224" s="14" t="s">
        <v>3666</v>
      </c>
      <c r="E1224" s="14" t="s">
        <v>372</v>
      </c>
      <c r="F1224" s="11" t="s">
        <v>11</v>
      </c>
    </row>
    <row r="1225" s="12" customFormat="true" ht="30" hidden="false" customHeight="true" outlineLevel="0" collapsed="false">
      <c r="A1225" s="13" t="n">
        <v>1222</v>
      </c>
      <c r="B1225" s="14" t="s">
        <v>3667</v>
      </c>
      <c r="C1225" s="15" t="s">
        <v>3668</v>
      </c>
      <c r="D1225" s="14" t="s">
        <v>3669</v>
      </c>
      <c r="E1225" s="14" t="s">
        <v>372</v>
      </c>
      <c r="F1225" s="11" t="s">
        <v>11</v>
      </c>
    </row>
    <row r="1226" s="12" customFormat="true" ht="30" hidden="false" customHeight="true" outlineLevel="0" collapsed="false">
      <c r="A1226" s="13" t="n">
        <v>1223</v>
      </c>
      <c r="B1226" s="14" t="s">
        <v>3670</v>
      </c>
      <c r="C1226" s="15" t="s">
        <v>3671</v>
      </c>
      <c r="D1226" s="14" t="s">
        <v>3672</v>
      </c>
      <c r="E1226" s="14" t="s">
        <v>372</v>
      </c>
      <c r="F1226" s="11" t="s">
        <v>11</v>
      </c>
    </row>
    <row r="1227" s="12" customFormat="true" ht="30" hidden="false" customHeight="true" outlineLevel="0" collapsed="false">
      <c r="A1227" s="13" t="n">
        <v>1224</v>
      </c>
      <c r="B1227" s="14" t="s">
        <v>3673</v>
      </c>
      <c r="C1227" s="15" t="s">
        <v>3674</v>
      </c>
      <c r="D1227" s="14" t="s">
        <v>3675</v>
      </c>
      <c r="E1227" s="14" t="s">
        <v>372</v>
      </c>
      <c r="F1227" s="11" t="s">
        <v>11</v>
      </c>
    </row>
    <row r="1228" s="12" customFormat="true" ht="30" hidden="false" customHeight="true" outlineLevel="0" collapsed="false">
      <c r="A1228" s="13" t="n">
        <v>1225</v>
      </c>
      <c r="B1228" s="14" t="s">
        <v>3676</v>
      </c>
      <c r="C1228" s="15" t="s">
        <v>3677</v>
      </c>
      <c r="D1228" s="14" t="s">
        <v>3678</v>
      </c>
      <c r="E1228" s="14" t="s">
        <v>372</v>
      </c>
      <c r="F1228" s="11" t="s">
        <v>11</v>
      </c>
    </row>
    <row r="1229" s="12" customFormat="true" ht="30" hidden="false" customHeight="true" outlineLevel="0" collapsed="false">
      <c r="A1229" s="13" t="n">
        <v>1226</v>
      </c>
      <c r="B1229" s="14" t="s">
        <v>3679</v>
      </c>
      <c r="C1229" s="15" t="s">
        <v>3680</v>
      </c>
      <c r="D1229" s="14" t="s">
        <v>3681</v>
      </c>
      <c r="E1229" s="14" t="s">
        <v>372</v>
      </c>
      <c r="F1229" s="11" t="s">
        <v>11</v>
      </c>
    </row>
    <row r="1230" s="12" customFormat="true" ht="30" hidden="false" customHeight="true" outlineLevel="0" collapsed="false">
      <c r="A1230" s="13" t="n">
        <v>1227</v>
      </c>
      <c r="B1230" s="14" t="s">
        <v>3682</v>
      </c>
      <c r="C1230" s="15" t="s">
        <v>3683</v>
      </c>
      <c r="D1230" s="14" t="s">
        <v>3684</v>
      </c>
      <c r="E1230" s="14" t="s">
        <v>372</v>
      </c>
      <c r="F1230" s="11" t="s">
        <v>11</v>
      </c>
    </row>
    <row r="1231" s="12" customFormat="true" ht="30" hidden="false" customHeight="true" outlineLevel="0" collapsed="false">
      <c r="A1231" s="13" t="n">
        <v>1228</v>
      </c>
      <c r="B1231" s="14" t="s">
        <v>3685</v>
      </c>
      <c r="C1231" s="15" t="s">
        <v>3686</v>
      </c>
      <c r="D1231" s="14" t="s">
        <v>3687</v>
      </c>
      <c r="E1231" s="14" t="s">
        <v>372</v>
      </c>
      <c r="F1231" s="11" t="s">
        <v>11</v>
      </c>
    </row>
    <row r="1232" s="12" customFormat="true" ht="30" hidden="false" customHeight="true" outlineLevel="0" collapsed="false">
      <c r="A1232" s="13" t="n">
        <v>1229</v>
      </c>
      <c r="B1232" s="14" t="s">
        <v>3688</v>
      </c>
      <c r="C1232" s="15" t="s">
        <v>3689</v>
      </c>
      <c r="D1232" s="14" t="s">
        <v>3690</v>
      </c>
      <c r="E1232" s="14" t="s">
        <v>372</v>
      </c>
      <c r="F1232" s="11" t="s">
        <v>11</v>
      </c>
    </row>
    <row r="1233" s="12" customFormat="true" ht="30" hidden="false" customHeight="true" outlineLevel="0" collapsed="false">
      <c r="A1233" s="13" t="n">
        <v>1230</v>
      </c>
      <c r="B1233" s="14" t="s">
        <v>3691</v>
      </c>
      <c r="C1233" s="15" t="s">
        <v>3692</v>
      </c>
      <c r="D1233" s="14" t="s">
        <v>3693</v>
      </c>
      <c r="E1233" s="14" t="s">
        <v>372</v>
      </c>
      <c r="F1233" s="11" t="s">
        <v>11</v>
      </c>
    </row>
    <row r="1234" s="12" customFormat="true" ht="30" hidden="false" customHeight="true" outlineLevel="0" collapsed="false">
      <c r="A1234" s="13" t="n">
        <v>1231</v>
      </c>
      <c r="B1234" s="14" t="s">
        <v>3694</v>
      </c>
      <c r="C1234" s="15" t="s">
        <v>3695</v>
      </c>
      <c r="D1234" s="14" t="s">
        <v>3696</v>
      </c>
      <c r="E1234" s="14" t="s">
        <v>372</v>
      </c>
      <c r="F1234" s="11" t="s">
        <v>11</v>
      </c>
    </row>
    <row r="1235" s="12" customFormat="true" ht="30" hidden="false" customHeight="true" outlineLevel="0" collapsed="false">
      <c r="A1235" s="13" t="n">
        <v>1232</v>
      </c>
      <c r="B1235" s="14" t="s">
        <v>3697</v>
      </c>
      <c r="C1235" s="15" t="s">
        <v>3698</v>
      </c>
      <c r="D1235" s="14" t="s">
        <v>3699</v>
      </c>
      <c r="E1235" s="14" t="s">
        <v>372</v>
      </c>
      <c r="F1235" s="11" t="s">
        <v>11</v>
      </c>
    </row>
    <row r="1236" s="12" customFormat="true" ht="30" hidden="false" customHeight="true" outlineLevel="0" collapsed="false">
      <c r="A1236" s="13" t="n">
        <v>1233</v>
      </c>
      <c r="B1236" s="14" t="s">
        <v>3700</v>
      </c>
      <c r="C1236" s="15" t="s">
        <v>3701</v>
      </c>
      <c r="D1236" s="14" t="s">
        <v>3702</v>
      </c>
      <c r="E1236" s="14" t="s">
        <v>372</v>
      </c>
      <c r="F1236" s="11" t="s">
        <v>11</v>
      </c>
    </row>
    <row r="1237" s="12" customFormat="true" ht="30" hidden="false" customHeight="true" outlineLevel="0" collapsed="false">
      <c r="A1237" s="13" t="n">
        <v>1234</v>
      </c>
      <c r="B1237" s="14" t="s">
        <v>3703</v>
      </c>
      <c r="C1237" s="15" t="s">
        <v>3704</v>
      </c>
      <c r="D1237" s="14" t="s">
        <v>3705</v>
      </c>
      <c r="E1237" s="14" t="s">
        <v>372</v>
      </c>
      <c r="F1237" s="11" t="s">
        <v>11</v>
      </c>
    </row>
    <row r="1238" s="12" customFormat="true" ht="30" hidden="false" customHeight="true" outlineLevel="0" collapsed="false">
      <c r="A1238" s="13" t="n">
        <v>1235</v>
      </c>
      <c r="B1238" s="14" t="s">
        <v>3706</v>
      </c>
      <c r="C1238" s="15" t="s">
        <v>3707</v>
      </c>
      <c r="D1238" s="14" t="s">
        <v>3708</v>
      </c>
      <c r="E1238" s="14" t="s">
        <v>372</v>
      </c>
      <c r="F1238" s="11" t="s">
        <v>11</v>
      </c>
    </row>
    <row r="1239" s="12" customFormat="true" ht="30" hidden="false" customHeight="true" outlineLevel="0" collapsed="false">
      <c r="A1239" s="13" t="n">
        <v>1236</v>
      </c>
      <c r="B1239" s="14" t="s">
        <v>3709</v>
      </c>
      <c r="C1239" s="15" t="s">
        <v>3710</v>
      </c>
      <c r="D1239" s="14" t="s">
        <v>3711</v>
      </c>
      <c r="E1239" s="14" t="s">
        <v>372</v>
      </c>
      <c r="F1239" s="11" t="s">
        <v>11</v>
      </c>
    </row>
    <row r="1240" s="12" customFormat="true" ht="30" hidden="false" customHeight="true" outlineLevel="0" collapsed="false">
      <c r="A1240" s="13" t="n">
        <v>1237</v>
      </c>
      <c r="B1240" s="14" t="s">
        <v>3712</v>
      </c>
      <c r="C1240" s="15" t="s">
        <v>3713</v>
      </c>
      <c r="D1240" s="14" t="s">
        <v>3714</v>
      </c>
      <c r="E1240" s="14" t="s">
        <v>372</v>
      </c>
      <c r="F1240" s="11" t="s">
        <v>11</v>
      </c>
    </row>
    <row r="1241" s="12" customFormat="true" ht="30" hidden="false" customHeight="true" outlineLevel="0" collapsed="false">
      <c r="A1241" s="13" t="n">
        <v>1238</v>
      </c>
      <c r="B1241" s="14" t="s">
        <v>3715</v>
      </c>
      <c r="C1241" s="15" t="s">
        <v>3716</v>
      </c>
      <c r="D1241" s="14" t="s">
        <v>3714</v>
      </c>
      <c r="E1241" s="14" t="s">
        <v>372</v>
      </c>
      <c r="F1241" s="11" t="s">
        <v>11</v>
      </c>
    </row>
    <row r="1242" s="12" customFormat="true" ht="30" hidden="false" customHeight="true" outlineLevel="0" collapsed="false">
      <c r="A1242" s="13" t="n">
        <v>1239</v>
      </c>
      <c r="B1242" s="14" t="s">
        <v>3717</v>
      </c>
      <c r="C1242" s="15" t="s">
        <v>3718</v>
      </c>
      <c r="D1242" s="14" t="s">
        <v>3719</v>
      </c>
      <c r="E1242" s="14" t="s">
        <v>372</v>
      </c>
      <c r="F1242" s="11" t="s">
        <v>11</v>
      </c>
    </row>
    <row r="1243" s="12" customFormat="true" ht="30" hidden="false" customHeight="true" outlineLevel="0" collapsed="false">
      <c r="A1243" s="13" t="n">
        <v>1240</v>
      </c>
      <c r="B1243" s="14" t="s">
        <v>3720</v>
      </c>
      <c r="C1243" s="15" t="s">
        <v>3721</v>
      </c>
      <c r="D1243" s="14" t="s">
        <v>3722</v>
      </c>
      <c r="E1243" s="14" t="s">
        <v>372</v>
      </c>
      <c r="F1243" s="11" t="s">
        <v>11</v>
      </c>
    </row>
    <row r="1244" s="12" customFormat="true" ht="30" hidden="false" customHeight="true" outlineLevel="0" collapsed="false">
      <c r="A1244" s="13" t="n">
        <v>1241</v>
      </c>
      <c r="B1244" s="14" t="s">
        <v>3723</v>
      </c>
      <c r="C1244" s="15" t="s">
        <v>3724</v>
      </c>
      <c r="D1244" s="14" t="s">
        <v>3725</v>
      </c>
      <c r="E1244" s="14" t="s">
        <v>372</v>
      </c>
      <c r="F1244" s="11" t="s">
        <v>11</v>
      </c>
    </row>
    <row r="1245" s="12" customFormat="true" ht="30" hidden="false" customHeight="true" outlineLevel="0" collapsed="false">
      <c r="A1245" s="13" t="n">
        <v>1242</v>
      </c>
      <c r="B1245" s="14" t="s">
        <v>3726</v>
      </c>
      <c r="C1245" s="15" t="s">
        <v>3727</v>
      </c>
      <c r="D1245" s="14" t="s">
        <v>3728</v>
      </c>
      <c r="E1245" s="14" t="s">
        <v>372</v>
      </c>
      <c r="F1245" s="11" t="s">
        <v>11</v>
      </c>
    </row>
    <row r="1246" s="12" customFormat="true" ht="30" hidden="false" customHeight="true" outlineLevel="0" collapsed="false">
      <c r="A1246" s="13" t="n">
        <v>1243</v>
      </c>
      <c r="B1246" s="14" t="s">
        <v>3729</v>
      </c>
      <c r="C1246" s="15" t="s">
        <v>3730</v>
      </c>
      <c r="D1246" s="14" t="s">
        <v>3731</v>
      </c>
      <c r="E1246" s="14" t="s">
        <v>372</v>
      </c>
      <c r="F1246" s="11" t="s">
        <v>11</v>
      </c>
    </row>
    <row r="1247" s="12" customFormat="true" ht="30" hidden="false" customHeight="true" outlineLevel="0" collapsed="false">
      <c r="A1247" s="13" t="n">
        <v>1244</v>
      </c>
      <c r="B1247" s="14" t="s">
        <v>3732</v>
      </c>
      <c r="C1247" s="15" t="s">
        <v>3733</v>
      </c>
      <c r="D1247" s="14" t="s">
        <v>3734</v>
      </c>
      <c r="E1247" s="14" t="s">
        <v>372</v>
      </c>
      <c r="F1247" s="11" t="s">
        <v>11</v>
      </c>
    </row>
    <row r="1248" s="12" customFormat="true" ht="30" hidden="false" customHeight="true" outlineLevel="0" collapsed="false">
      <c r="A1248" s="13" t="n">
        <v>1245</v>
      </c>
      <c r="B1248" s="14" t="s">
        <v>3735</v>
      </c>
      <c r="C1248" s="15" t="s">
        <v>3736</v>
      </c>
      <c r="D1248" s="14" t="s">
        <v>3737</v>
      </c>
      <c r="E1248" s="14" t="s">
        <v>372</v>
      </c>
      <c r="F1248" s="11" t="s">
        <v>11</v>
      </c>
    </row>
    <row r="1249" s="12" customFormat="true" ht="30" hidden="false" customHeight="true" outlineLevel="0" collapsed="false">
      <c r="A1249" s="13" t="n">
        <v>1246</v>
      </c>
      <c r="B1249" s="14" t="s">
        <v>3738</v>
      </c>
      <c r="C1249" s="15" t="s">
        <v>3739</v>
      </c>
      <c r="D1249" s="14" t="s">
        <v>3737</v>
      </c>
      <c r="E1249" s="14" t="s">
        <v>372</v>
      </c>
      <c r="F1249" s="11" t="s">
        <v>11</v>
      </c>
    </row>
    <row r="1250" s="12" customFormat="true" ht="30" hidden="false" customHeight="true" outlineLevel="0" collapsed="false">
      <c r="A1250" s="13" t="n">
        <v>1247</v>
      </c>
      <c r="B1250" s="14" t="s">
        <v>3740</v>
      </c>
      <c r="C1250" s="15" t="s">
        <v>3741</v>
      </c>
      <c r="D1250" s="14" t="s">
        <v>3742</v>
      </c>
      <c r="E1250" s="14" t="s">
        <v>372</v>
      </c>
      <c r="F1250" s="11" t="s">
        <v>11</v>
      </c>
    </row>
    <row r="1251" s="12" customFormat="true" ht="30" hidden="false" customHeight="true" outlineLevel="0" collapsed="false">
      <c r="A1251" s="13" t="n">
        <v>1248</v>
      </c>
      <c r="B1251" s="14" t="s">
        <v>3743</v>
      </c>
      <c r="C1251" s="15" t="s">
        <v>3744</v>
      </c>
      <c r="D1251" s="14" t="s">
        <v>3745</v>
      </c>
      <c r="E1251" s="14" t="s">
        <v>372</v>
      </c>
      <c r="F1251" s="11" t="s">
        <v>11</v>
      </c>
    </row>
    <row r="1252" s="12" customFormat="true" ht="30" hidden="false" customHeight="true" outlineLevel="0" collapsed="false">
      <c r="A1252" s="13" t="n">
        <v>1249</v>
      </c>
      <c r="B1252" s="14" t="s">
        <v>3746</v>
      </c>
      <c r="C1252" s="15" t="s">
        <v>3747</v>
      </c>
      <c r="D1252" s="14" t="s">
        <v>3748</v>
      </c>
      <c r="E1252" s="14" t="s">
        <v>372</v>
      </c>
      <c r="F1252" s="11" t="s">
        <v>11</v>
      </c>
    </row>
    <row r="1253" s="12" customFormat="true" ht="30" hidden="false" customHeight="true" outlineLevel="0" collapsed="false">
      <c r="A1253" s="13" t="n">
        <v>1250</v>
      </c>
      <c r="B1253" s="14" t="s">
        <v>3749</v>
      </c>
      <c r="C1253" s="15" t="s">
        <v>3750</v>
      </c>
      <c r="D1253" s="14" t="s">
        <v>3751</v>
      </c>
      <c r="E1253" s="14" t="s">
        <v>372</v>
      </c>
      <c r="F1253" s="11" t="s">
        <v>11</v>
      </c>
    </row>
    <row r="1254" s="12" customFormat="true" ht="30" hidden="false" customHeight="true" outlineLevel="0" collapsed="false">
      <c r="A1254" s="13" t="n">
        <v>1251</v>
      </c>
      <c r="B1254" s="14" t="s">
        <v>3752</v>
      </c>
      <c r="C1254" s="15" t="s">
        <v>3753</v>
      </c>
      <c r="D1254" s="14" t="s">
        <v>3754</v>
      </c>
      <c r="E1254" s="14" t="s">
        <v>372</v>
      </c>
      <c r="F1254" s="11" t="s">
        <v>11</v>
      </c>
    </row>
    <row r="1255" s="12" customFormat="true" ht="30" hidden="false" customHeight="true" outlineLevel="0" collapsed="false">
      <c r="A1255" s="13" t="n">
        <v>1252</v>
      </c>
      <c r="B1255" s="14" t="s">
        <v>3755</v>
      </c>
      <c r="C1255" s="15" t="s">
        <v>3756</v>
      </c>
      <c r="D1255" s="14" t="s">
        <v>3757</v>
      </c>
      <c r="E1255" s="14" t="s">
        <v>372</v>
      </c>
      <c r="F1255" s="11" t="s">
        <v>11</v>
      </c>
    </row>
    <row r="1256" s="12" customFormat="true" ht="30" hidden="false" customHeight="true" outlineLevel="0" collapsed="false">
      <c r="A1256" s="13" t="n">
        <v>1253</v>
      </c>
      <c r="B1256" s="14" t="s">
        <v>3758</v>
      </c>
      <c r="C1256" s="15" t="s">
        <v>3759</v>
      </c>
      <c r="D1256" s="14" t="s">
        <v>302</v>
      </c>
      <c r="E1256" s="14" t="s">
        <v>372</v>
      </c>
      <c r="F1256" s="11" t="s">
        <v>11</v>
      </c>
    </row>
    <row r="1257" s="12" customFormat="true" ht="30" hidden="false" customHeight="true" outlineLevel="0" collapsed="false">
      <c r="A1257" s="13" t="n">
        <v>1254</v>
      </c>
      <c r="B1257" s="14" t="s">
        <v>3760</v>
      </c>
      <c r="C1257" s="15" t="s">
        <v>3761</v>
      </c>
      <c r="D1257" s="14" t="s">
        <v>3762</v>
      </c>
      <c r="E1257" s="14" t="s">
        <v>372</v>
      </c>
      <c r="F1257" s="11" t="s">
        <v>11</v>
      </c>
    </row>
    <row r="1258" s="12" customFormat="true" ht="30" hidden="false" customHeight="true" outlineLevel="0" collapsed="false">
      <c r="A1258" s="13" t="n">
        <v>1255</v>
      </c>
      <c r="B1258" s="14" t="s">
        <v>3763</v>
      </c>
      <c r="C1258" s="15" t="s">
        <v>3764</v>
      </c>
      <c r="D1258" s="14" t="s">
        <v>3762</v>
      </c>
      <c r="E1258" s="14" t="s">
        <v>372</v>
      </c>
      <c r="F1258" s="11" t="s">
        <v>11</v>
      </c>
    </row>
    <row r="1259" s="12" customFormat="true" ht="30" hidden="false" customHeight="true" outlineLevel="0" collapsed="false">
      <c r="A1259" s="13" t="n">
        <v>1256</v>
      </c>
      <c r="B1259" s="14" t="s">
        <v>3765</v>
      </c>
      <c r="C1259" s="15" t="s">
        <v>3766</v>
      </c>
      <c r="D1259" s="14" t="s">
        <v>3767</v>
      </c>
      <c r="E1259" s="14" t="s">
        <v>372</v>
      </c>
      <c r="F1259" s="11" t="s">
        <v>11</v>
      </c>
    </row>
    <row r="1260" s="12" customFormat="true" ht="30" hidden="false" customHeight="true" outlineLevel="0" collapsed="false">
      <c r="A1260" s="13" t="n">
        <v>1257</v>
      </c>
      <c r="B1260" s="14" t="s">
        <v>3768</v>
      </c>
      <c r="C1260" s="15" t="s">
        <v>3769</v>
      </c>
      <c r="D1260" s="14" t="s">
        <v>3767</v>
      </c>
      <c r="E1260" s="14" t="s">
        <v>372</v>
      </c>
      <c r="F1260" s="11" t="s">
        <v>11</v>
      </c>
    </row>
    <row r="1261" s="12" customFormat="true" ht="30" hidden="false" customHeight="true" outlineLevel="0" collapsed="false">
      <c r="A1261" s="13" t="n">
        <v>1258</v>
      </c>
      <c r="B1261" s="14" t="s">
        <v>3770</v>
      </c>
      <c r="C1261" s="15" t="s">
        <v>3771</v>
      </c>
      <c r="D1261" s="14" t="s">
        <v>3772</v>
      </c>
      <c r="E1261" s="14" t="s">
        <v>372</v>
      </c>
      <c r="F1261" s="11" t="s">
        <v>11</v>
      </c>
    </row>
    <row r="1262" s="12" customFormat="true" ht="30" hidden="false" customHeight="true" outlineLevel="0" collapsed="false">
      <c r="A1262" s="13" t="n">
        <v>1259</v>
      </c>
      <c r="B1262" s="14" t="s">
        <v>3773</v>
      </c>
      <c r="C1262" s="15" t="s">
        <v>3774</v>
      </c>
      <c r="D1262" s="14" t="s">
        <v>3775</v>
      </c>
      <c r="E1262" s="14" t="s">
        <v>372</v>
      </c>
      <c r="F1262" s="11" t="s">
        <v>11</v>
      </c>
    </row>
    <row r="1263" s="12" customFormat="true" ht="30" hidden="false" customHeight="true" outlineLevel="0" collapsed="false">
      <c r="A1263" s="13" t="n">
        <v>1260</v>
      </c>
      <c r="B1263" s="14" t="s">
        <v>3776</v>
      </c>
      <c r="C1263" s="15" t="s">
        <v>3777</v>
      </c>
      <c r="D1263" s="14" t="s">
        <v>3778</v>
      </c>
      <c r="E1263" s="14" t="s">
        <v>372</v>
      </c>
      <c r="F1263" s="11" t="s">
        <v>11</v>
      </c>
    </row>
    <row r="1264" s="12" customFormat="true" ht="30" hidden="false" customHeight="true" outlineLevel="0" collapsed="false">
      <c r="A1264" s="13" t="n">
        <v>1261</v>
      </c>
      <c r="B1264" s="14" t="s">
        <v>3779</v>
      </c>
      <c r="C1264" s="15" t="s">
        <v>3780</v>
      </c>
      <c r="D1264" s="14" t="s">
        <v>3781</v>
      </c>
      <c r="E1264" s="14" t="s">
        <v>372</v>
      </c>
      <c r="F1264" s="11" t="s">
        <v>11</v>
      </c>
    </row>
    <row r="1265" s="12" customFormat="true" ht="30" hidden="false" customHeight="true" outlineLevel="0" collapsed="false">
      <c r="A1265" s="13" t="n">
        <v>1262</v>
      </c>
      <c r="B1265" s="14" t="s">
        <v>3782</v>
      </c>
      <c r="C1265" s="15" t="s">
        <v>3783</v>
      </c>
      <c r="D1265" s="14" t="s">
        <v>3784</v>
      </c>
      <c r="E1265" s="14" t="s">
        <v>372</v>
      </c>
      <c r="F1265" s="11" t="s">
        <v>11</v>
      </c>
    </row>
    <row r="1266" s="12" customFormat="true" ht="30" hidden="false" customHeight="true" outlineLevel="0" collapsed="false">
      <c r="A1266" s="13" t="n">
        <v>1263</v>
      </c>
      <c r="B1266" s="14" t="s">
        <v>3785</v>
      </c>
      <c r="C1266" s="15" t="s">
        <v>3786</v>
      </c>
      <c r="D1266" s="14" t="s">
        <v>3787</v>
      </c>
      <c r="E1266" s="14" t="s">
        <v>372</v>
      </c>
      <c r="F1266" s="11" t="s">
        <v>11</v>
      </c>
    </row>
    <row r="1267" s="12" customFormat="true" ht="30" hidden="false" customHeight="true" outlineLevel="0" collapsed="false">
      <c r="A1267" s="13" t="n">
        <v>1264</v>
      </c>
      <c r="B1267" s="14" t="s">
        <v>3788</v>
      </c>
      <c r="C1267" s="15" t="s">
        <v>3789</v>
      </c>
      <c r="D1267" s="14" t="s">
        <v>3790</v>
      </c>
      <c r="E1267" s="14" t="s">
        <v>372</v>
      </c>
      <c r="F1267" s="11" t="s">
        <v>11</v>
      </c>
    </row>
    <row r="1268" s="12" customFormat="true" ht="30" hidden="false" customHeight="true" outlineLevel="0" collapsed="false">
      <c r="A1268" s="13" t="n">
        <v>1265</v>
      </c>
      <c r="B1268" s="14" t="s">
        <v>3791</v>
      </c>
      <c r="C1268" s="15" t="s">
        <v>3792</v>
      </c>
      <c r="D1268" s="14" t="s">
        <v>3793</v>
      </c>
      <c r="E1268" s="14" t="s">
        <v>372</v>
      </c>
      <c r="F1268" s="11" t="s">
        <v>11</v>
      </c>
    </row>
    <row r="1269" s="12" customFormat="true" ht="30" hidden="false" customHeight="true" outlineLevel="0" collapsed="false">
      <c r="A1269" s="13" t="n">
        <v>1266</v>
      </c>
      <c r="B1269" s="14" t="s">
        <v>3794</v>
      </c>
      <c r="C1269" s="15" t="s">
        <v>3795</v>
      </c>
      <c r="D1269" s="14" t="s">
        <v>3796</v>
      </c>
      <c r="E1269" s="14" t="s">
        <v>372</v>
      </c>
      <c r="F1269" s="11" t="s">
        <v>11</v>
      </c>
    </row>
    <row r="1270" s="12" customFormat="true" ht="30" hidden="false" customHeight="true" outlineLevel="0" collapsed="false">
      <c r="A1270" s="13" t="n">
        <v>1267</v>
      </c>
      <c r="B1270" s="14" t="s">
        <v>3797</v>
      </c>
      <c r="C1270" s="15" t="s">
        <v>3798</v>
      </c>
      <c r="D1270" s="14" t="s">
        <v>3799</v>
      </c>
      <c r="E1270" s="14" t="s">
        <v>372</v>
      </c>
      <c r="F1270" s="11" t="s">
        <v>11</v>
      </c>
    </row>
    <row r="1271" s="12" customFormat="true" ht="30" hidden="false" customHeight="true" outlineLevel="0" collapsed="false">
      <c r="A1271" s="13" t="n">
        <v>1268</v>
      </c>
      <c r="B1271" s="14" t="s">
        <v>3800</v>
      </c>
      <c r="C1271" s="15" t="s">
        <v>3801</v>
      </c>
      <c r="D1271" s="14" t="s">
        <v>3802</v>
      </c>
      <c r="E1271" s="14" t="s">
        <v>372</v>
      </c>
      <c r="F1271" s="11" t="s">
        <v>11</v>
      </c>
    </row>
    <row r="1272" s="12" customFormat="true" ht="30" hidden="false" customHeight="true" outlineLevel="0" collapsed="false">
      <c r="A1272" s="13" t="n">
        <v>1269</v>
      </c>
      <c r="B1272" s="14" t="s">
        <v>3803</v>
      </c>
      <c r="C1272" s="15" t="s">
        <v>3804</v>
      </c>
      <c r="D1272" s="14" t="s">
        <v>3805</v>
      </c>
      <c r="E1272" s="14" t="s">
        <v>372</v>
      </c>
      <c r="F1272" s="11" t="s">
        <v>11</v>
      </c>
    </row>
    <row r="1273" s="12" customFormat="true" ht="30" hidden="false" customHeight="true" outlineLevel="0" collapsed="false">
      <c r="A1273" s="13" t="n">
        <v>1270</v>
      </c>
      <c r="B1273" s="14" t="s">
        <v>3806</v>
      </c>
      <c r="C1273" s="15" t="s">
        <v>3807</v>
      </c>
      <c r="D1273" s="14" t="s">
        <v>3808</v>
      </c>
      <c r="E1273" s="14" t="s">
        <v>372</v>
      </c>
      <c r="F1273" s="11" t="s">
        <v>11</v>
      </c>
    </row>
    <row r="1274" s="12" customFormat="true" ht="30" hidden="false" customHeight="true" outlineLevel="0" collapsed="false">
      <c r="A1274" s="13" t="n">
        <v>1271</v>
      </c>
      <c r="B1274" s="14" t="s">
        <v>3809</v>
      </c>
      <c r="C1274" s="15" t="s">
        <v>3810</v>
      </c>
      <c r="D1274" s="14" t="s">
        <v>3811</v>
      </c>
      <c r="E1274" s="14" t="s">
        <v>372</v>
      </c>
      <c r="F1274" s="11" t="s">
        <v>11</v>
      </c>
    </row>
    <row r="1275" s="12" customFormat="true" ht="30" hidden="false" customHeight="true" outlineLevel="0" collapsed="false">
      <c r="A1275" s="13" t="n">
        <v>1272</v>
      </c>
      <c r="B1275" s="14" t="s">
        <v>3812</v>
      </c>
      <c r="C1275" s="15" t="s">
        <v>3813</v>
      </c>
      <c r="D1275" s="14" t="s">
        <v>3814</v>
      </c>
      <c r="E1275" s="14" t="s">
        <v>372</v>
      </c>
      <c r="F1275" s="11" t="s">
        <v>11</v>
      </c>
    </row>
    <row r="1276" s="12" customFormat="true" ht="30" hidden="false" customHeight="true" outlineLevel="0" collapsed="false">
      <c r="A1276" s="13" t="n">
        <v>1273</v>
      </c>
      <c r="B1276" s="14" t="s">
        <v>3815</v>
      </c>
      <c r="C1276" s="15" t="s">
        <v>3816</v>
      </c>
      <c r="D1276" s="14" t="s">
        <v>3817</v>
      </c>
      <c r="E1276" s="14" t="s">
        <v>372</v>
      </c>
      <c r="F1276" s="11" t="s">
        <v>11</v>
      </c>
    </row>
    <row r="1277" s="12" customFormat="true" ht="30" hidden="false" customHeight="true" outlineLevel="0" collapsed="false">
      <c r="A1277" s="13" t="n">
        <v>1274</v>
      </c>
      <c r="B1277" s="14" t="s">
        <v>3818</v>
      </c>
      <c r="C1277" s="15" t="s">
        <v>3819</v>
      </c>
      <c r="D1277" s="14" t="s">
        <v>3820</v>
      </c>
      <c r="E1277" s="14" t="s">
        <v>372</v>
      </c>
      <c r="F1277" s="11" t="s">
        <v>11</v>
      </c>
    </row>
    <row r="1278" s="12" customFormat="true" ht="30" hidden="false" customHeight="true" outlineLevel="0" collapsed="false">
      <c r="A1278" s="13" t="n">
        <v>1275</v>
      </c>
      <c r="B1278" s="14" t="s">
        <v>3821</v>
      </c>
      <c r="C1278" s="15" t="s">
        <v>3822</v>
      </c>
      <c r="D1278" s="14" t="s">
        <v>3823</v>
      </c>
      <c r="E1278" s="14" t="s">
        <v>372</v>
      </c>
      <c r="F1278" s="11" t="s">
        <v>11</v>
      </c>
    </row>
    <row r="1279" s="12" customFormat="true" ht="30" hidden="false" customHeight="true" outlineLevel="0" collapsed="false">
      <c r="A1279" s="13" t="n">
        <v>1276</v>
      </c>
      <c r="B1279" s="14" t="s">
        <v>3824</v>
      </c>
      <c r="C1279" s="15" t="s">
        <v>3825</v>
      </c>
      <c r="D1279" s="14" t="s">
        <v>3826</v>
      </c>
      <c r="E1279" s="14" t="s">
        <v>372</v>
      </c>
      <c r="F1279" s="11" t="s">
        <v>11</v>
      </c>
    </row>
    <row r="1280" s="12" customFormat="true" ht="30" hidden="false" customHeight="true" outlineLevel="0" collapsed="false">
      <c r="A1280" s="13" t="n">
        <v>1277</v>
      </c>
      <c r="B1280" s="14" t="s">
        <v>3827</v>
      </c>
      <c r="C1280" s="15" t="s">
        <v>3828</v>
      </c>
      <c r="D1280" s="14" t="s">
        <v>3829</v>
      </c>
      <c r="E1280" s="14" t="s">
        <v>372</v>
      </c>
      <c r="F1280" s="11" t="s">
        <v>11</v>
      </c>
    </row>
    <row r="1281" s="12" customFormat="true" ht="30" hidden="false" customHeight="true" outlineLevel="0" collapsed="false">
      <c r="A1281" s="13" t="n">
        <v>1278</v>
      </c>
      <c r="B1281" s="14" t="s">
        <v>3830</v>
      </c>
      <c r="C1281" s="15" t="s">
        <v>3831</v>
      </c>
      <c r="D1281" s="14" t="s">
        <v>3832</v>
      </c>
      <c r="E1281" s="14" t="s">
        <v>372</v>
      </c>
      <c r="F1281" s="11" t="s">
        <v>11</v>
      </c>
    </row>
    <row r="1282" s="12" customFormat="true" ht="30" hidden="false" customHeight="true" outlineLevel="0" collapsed="false">
      <c r="A1282" s="13" t="n">
        <v>1279</v>
      </c>
      <c r="B1282" s="14" t="s">
        <v>3833</v>
      </c>
      <c r="C1282" s="15" t="s">
        <v>3834</v>
      </c>
      <c r="D1282" s="14" t="s">
        <v>3835</v>
      </c>
      <c r="E1282" s="14" t="s">
        <v>372</v>
      </c>
      <c r="F1282" s="11" t="s">
        <v>11</v>
      </c>
    </row>
    <row r="1283" s="12" customFormat="true" ht="30" hidden="false" customHeight="true" outlineLevel="0" collapsed="false">
      <c r="A1283" s="13" t="n">
        <v>1280</v>
      </c>
      <c r="B1283" s="14" t="s">
        <v>3836</v>
      </c>
      <c r="C1283" s="15" t="s">
        <v>3837</v>
      </c>
      <c r="D1283" s="14" t="s">
        <v>3838</v>
      </c>
      <c r="E1283" s="14" t="s">
        <v>372</v>
      </c>
      <c r="F1283" s="11" t="s">
        <v>11</v>
      </c>
    </row>
    <row r="1284" s="12" customFormat="true" ht="30" hidden="false" customHeight="true" outlineLevel="0" collapsed="false">
      <c r="A1284" s="13" t="n">
        <v>1281</v>
      </c>
      <c r="B1284" s="14" t="s">
        <v>3839</v>
      </c>
      <c r="C1284" s="15" t="s">
        <v>3840</v>
      </c>
      <c r="D1284" s="14" t="s">
        <v>3841</v>
      </c>
      <c r="E1284" s="14" t="s">
        <v>372</v>
      </c>
      <c r="F1284" s="11" t="s">
        <v>11</v>
      </c>
    </row>
    <row r="1285" s="12" customFormat="true" ht="30" hidden="false" customHeight="true" outlineLevel="0" collapsed="false">
      <c r="A1285" s="13" t="n">
        <v>1282</v>
      </c>
      <c r="B1285" s="14" t="s">
        <v>3842</v>
      </c>
      <c r="C1285" s="15" t="s">
        <v>3843</v>
      </c>
      <c r="D1285" s="14" t="s">
        <v>3844</v>
      </c>
      <c r="E1285" s="14" t="s">
        <v>372</v>
      </c>
      <c r="F1285" s="11" t="s">
        <v>11</v>
      </c>
    </row>
    <row r="1286" s="12" customFormat="true" ht="30" hidden="false" customHeight="true" outlineLevel="0" collapsed="false">
      <c r="A1286" s="13" t="n">
        <v>1283</v>
      </c>
      <c r="B1286" s="14" t="s">
        <v>3845</v>
      </c>
      <c r="C1286" s="15" t="s">
        <v>3846</v>
      </c>
      <c r="D1286" s="14" t="s">
        <v>3847</v>
      </c>
      <c r="E1286" s="14" t="s">
        <v>372</v>
      </c>
      <c r="F1286" s="11" t="s">
        <v>11</v>
      </c>
    </row>
    <row r="1287" s="12" customFormat="true" ht="30" hidden="false" customHeight="true" outlineLevel="0" collapsed="false">
      <c r="A1287" s="13" t="n">
        <v>1284</v>
      </c>
      <c r="B1287" s="14" t="s">
        <v>3848</v>
      </c>
      <c r="C1287" s="15" t="s">
        <v>3849</v>
      </c>
      <c r="D1287" s="14" t="s">
        <v>3850</v>
      </c>
      <c r="E1287" s="14" t="s">
        <v>372</v>
      </c>
      <c r="F1287" s="11" t="s">
        <v>11</v>
      </c>
    </row>
    <row r="1288" s="12" customFormat="true" ht="30" hidden="false" customHeight="true" outlineLevel="0" collapsed="false">
      <c r="A1288" s="13" t="n">
        <v>1285</v>
      </c>
      <c r="B1288" s="14" t="s">
        <v>3851</v>
      </c>
      <c r="C1288" s="15" t="s">
        <v>3852</v>
      </c>
      <c r="D1288" s="14" t="s">
        <v>3853</v>
      </c>
      <c r="E1288" s="14" t="s">
        <v>372</v>
      </c>
      <c r="F1288" s="11" t="s">
        <v>11</v>
      </c>
    </row>
    <row r="1289" s="12" customFormat="true" ht="30" hidden="false" customHeight="true" outlineLevel="0" collapsed="false">
      <c r="A1289" s="13" t="n">
        <v>1286</v>
      </c>
      <c r="B1289" s="14" t="s">
        <v>3854</v>
      </c>
      <c r="C1289" s="15" t="s">
        <v>3855</v>
      </c>
      <c r="D1289" s="14" t="s">
        <v>3856</v>
      </c>
      <c r="E1289" s="14" t="s">
        <v>372</v>
      </c>
      <c r="F1289" s="11" t="s">
        <v>11</v>
      </c>
    </row>
    <row r="1290" s="12" customFormat="true" ht="30" hidden="false" customHeight="true" outlineLevel="0" collapsed="false">
      <c r="A1290" s="13" t="n">
        <v>1287</v>
      </c>
      <c r="B1290" s="14" t="s">
        <v>3857</v>
      </c>
      <c r="C1290" s="15" t="s">
        <v>3858</v>
      </c>
      <c r="D1290" s="14" t="s">
        <v>3859</v>
      </c>
      <c r="E1290" s="14" t="s">
        <v>372</v>
      </c>
      <c r="F1290" s="11" t="s">
        <v>11</v>
      </c>
    </row>
    <row r="1291" s="12" customFormat="true" ht="30" hidden="false" customHeight="true" outlineLevel="0" collapsed="false">
      <c r="A1291" s="13" t="n">
        <v>1288</v>
      </c>
      <c r="B1291" s="14" t="s">
        <v>3860</v>
      </c>
      <c r="C1291" s="15" t="s">
        <v>3861</v>
      </c>
      <c r="D1291" s="14" t="s">
        <v>3862</v>
      </c>
      <c r="E1291" s="14" t="s">
        <v>372</v>
      </c>
      <c r="F1291" s="11" t="s">
        <v>11</v>
      </c>
    </row>
    <row r="1292" s="12" customFormat="true" ht="30" hidden="false" customHeight="true" outlineLevel="0" collapsed="false">
      <c r="A1292" s="13" t="n">
        <v>1289</v>
      </c>
      <c r="B1292" s="14" t="s">
        <v>3863</v>
      </c>
      <c r="C1292" s="15" t="s">
        <v>3864</v>
      </c>
      <c r="D1292" s="14" t="s">
        <v>3865</v>
      </c>
      <c r="E1292" s="14" t="s">
        <v>372</v>
      </c>
      <c r="F1292" s="11" t="s">
        <v>11</v>
      </c>
    </row>
    <row r="1293" s="12" customFormat="true" ht="30" hidden="false" customHeight="true" outlineLevel="0" collapsed="false">
      <c r="A1293" s="13" t="n">
        <v>1290</v>
      </c>
      <c r="B1293" s="14" t="s">
        <v>3866</v>
      </c>
      <c r="C1293" s="15" t="s">
        <v>3867</v>
      </c>
      <c r="D1293" s="14" t="s">
        <v>3868</v>
      </c>
      <c r="E1293" s="14" t="s">
        <v>372</v>
      </c>
      <c r="F1293" s="11" t="s">
        <v>11</v>
      </c>
    </row>
    <row r="1294" s="12" customFormat="true" ht="30" hidden="false" customHeight="true" outlineLevel="0" collapsed="false">
      <c r="A1294" s="13" t="n">
        <v>1291</v>
      </c>
      <c r="B1294" s="14" t="s">
        <v>3869</v>
      </c>
      <c r="C1294" s="15" t="s">
        <v>3870</v>
      </c>
      <c r="D1294" s="14" t="s">
        <v>3871</v>
      </c>
      <c r="E1294" s="14" t="s">
        <v>372</v>
      </c>
      <c r="F1294" s="11" t="s">
        <v>11</v>
      </c>
    </row>
    <row r="1295" s="12" customFormat="true" ht="30" hidden="false" customHeight="true" outlineLevel="0" collapsed="false">
      <c r="A1295" s="13" t="n">
        <v>1292</v>
      </c>
      <c r="B1295" s="14" t="s">
        <v>3872</v>
      </c>
      <c r="C1295" s="15" t="s">
        <v>3873</v>
      </c>
      <c r="D1295" s="14" t="s">
        <v>3874</v>
      </c>
      <c r="E1295" s="14" t="s">
        <v>372</v>
      </c>
      <c r="F1295" s="11" t="s">
        <v>11</v>
      </c>
    </row>
    <row r="1296" s="12" customFormat="true" ht="30" hidden="false" customHeight="true" outlineLevel="0" collapsed="false">
      <c r="A1296" s="13" t="n">
        <v>1293</v>
      </c>
      <c r="B1296" s="14" t="s">
        <v>3875</v>
      </c>
      <c r="C1296" s="15" t="s">
        <v>3876</v>
      </c>
      <c r="D1296" s="14" t="s">
        <v>3877</v>
      </c>
      <c r="E1296" s="14" t="s">
        <v>372</v>
      </c>
      <c r="F1296" s="11" t="s">
        <v>11</v>
      </c>
    </row>
    <row r="1297" s="12" customFormat="true" ht="30" hidden="false" customHeight="true" outlineLevel="0" collapsed="false">
      <c r="A1297" s="13" t="n">
        <v>1294</v>
      </c>
      <c r="B1297" s="14" t="s">
        <v>3878</v>
      </c>
      <c r="C1297" s="15" t="s">
        <v>3879</v>
      </c>
      <c r="D1297" s="14" t="s">
        <v>3880</v>
      </c>
      <c r="E1297" s="14" t="s">
        <v>372</v>
      </c>
      <c r="F1297" s="11" t="s">
        <v>11</v>
      </c>
    </row>
    <row r="1298" s="12" customFormat="true" ht="30" hidden="false" customHeight="true" outlineLevel="0" collapsed="false">
      <c r="A1298" s="13" t="n">
        <v>1295</v>
      </c>
      <c r="B1298" s="14" t="s">
        <v>3881</v>
      </c>
      <c r="C1298" s="15" t="s">
        <v>3882</v>
      </c>
      <c r="D1298" s="14" t="s">
        <v>3883</v>
      </c>
      <c r="E1298" s="14" t="s">
        <v>372</v>
      </c>
      <c r="F1298" s="11" t="s">
        <v>11</v>
      </c>
    </row>
    <row r="1299" s="12" customFormat="true" ht="30" hidden="false" customHeight="true" outlineLevel="0" collapsed="false">
      <c r="A1299" s="13" t="n">
        <v>1296</v>
      </c>
      <c r="B1299" s="14" t="s">
        <v>3884</v>
      </c>
      <c r="C1299" s="15" t="s">
        <v>3885</v>
      </c>
      <c r="D1299" s="14" t="s">
        <v>3886</v>
      </c>
      <c r="E1299" s="14" t="s">
        <v>372</v>
      </c>
      <c r="F1299" s="11" t="s">
        <v>11</v>
      </c>
    </row>
    <row r="1300" s="12" customFormat="true" ht="30" hidden="false" customHeight="true" outlineLevel="0" collapsed="false">
      <c r="A1300" s="13" t="n">
        <v>1297</v>
      </c>
      <c r="B1300" s="14" t="s">
        <v>3887</v>
      </c>
      <c r="C1300" s="15" t="s">
        <v>3888</v>
      </c>
      <c r="D1300" s="14" t="s">
        <v>3889</v>
      </c>
      <c r="E1300" s="14" t="s">
        <v>372</v>
      </c>
      <c r="F1300" s="11" t="s">
        <v>11</v>
      </c>
    </row>
    <row r="1301" s="12" customFormat="true" ht="30" hidden="false" customHeight="true" outlineLevel="0" collapsed="false">
      <c r="A1301" s="13" t="n">
        <v>1298</v>
      </c>
      <c r="B1301" s="14" t="s">
        <v>3890</v>
      </c>
      <c r="C1301" s="15" t="s">
        <v>3891</v>
      </c>
      <c r="D1301" s="14" t="s">
        <v>3892</v>
      </c>
      <c r="E1301" s="14" t="s">
        <v>372</v>
      </c>
      <c r="F1301" s="11" t="s">
        <v>11</v>
      </c>
    </row>
    <row r="1302" s="12" customFormat="true" ht="30" hidden="false" customHeight="true" outlineLevel="0" collapsed="false">
      <c r="A1302" s="13" t="n">
        <v>1299</v>
      </c>
      <c r="B1302" s="14" t="s">
        <v>3893</v>
      </c>
      <c r="C1302" s="15" t="s">
        <v>3894</v>
      </c>
      <c r="D1302" s="14" t="s">
        <v>3895</v>
      </c>
      <c r="E1302" s="14" t="s">
        <v>372</v>
      </c>
      <c r="F1302" s="11" t="s">
        <v>11</v>
      </c>
    </row>
    <row r="1303" s="12" customFormat="true" ht="30" hidden="false" customHeight="true" outlineLevel="0" collapsed="false">
      <c r="A1303" s="13" t="n">
        <v>1300</v>
      </c>
      <c r="B1303" s="14" t="s">
        <v>3896</v>
      </c>
      <c r="C1303" s="15" t="s">
        <v>3897</v>
      </c>
      <c r="D1303" s="14" t="s">
        <v>3898</v>
      </c>
      <c r="E1303" s="14" t="s">
        <v>372</v>
      </c>
      <c r="F1303" s="11" t="s">
        <v>11</v>
      </c>
    </row>
    <row r="1304" s="12" customFormat="true" ht="30" hidden="false" customHeight="true" outlineLevel="0" collapsed="false">
      <c r="A1304" s="13" t="n">
        <v>1301</v>
      </c>
      <c r="B1304" s="14" t="s">
        <v>3899</v>
      </c>
      <c r="C1304" s="15" t="s">
        <v>3900</v>
      </c>
      <c r="D1304" s="14" t="s">
        <v>3901</v>
      </c>
      <c r="E1304" s="14" t="s">
        <v>372</v>
      </c>
      <c r="F1304" s="11" t="s">
        <v>11</v>
      </c>
    </row>
    <row r="1305" s="12" customFormat="true" ht="30" hidden="false" customHeight="true" outlineLevel="0" collapsed="false">
      <c r="A1305" s="13" t="n">
        <v>1302</v>
      </c>
      <c r="B1305" s="14" t="s">
        <v>3902</v>
      </c>
      <c r="C1305" s="15" t="s">
        <v>3903</v>
      </c>
      <c r="D1305" s="14" t="s">
        <v>3904</v>
      </c>
      <c r="E1305" s="14" t="s">
        <v>372</v>
      </c>
      <c r="F1305" s="11" t="s">
        <v>11</v>
      </c>
    </row>
    <row r="1306" s="12" customFormat="true" ht="30" hidden="false" customHeight="true" outlineLevel="0" collapsed="false">
      <c r="A1306" s="13" t="n">
        <v>1303</v>
      </c>
      <c r="B1306" s="14" t="s">
        <v>3905</v>
      </c>
      <c r="C1306" s="15" t="s">
        <v>3906</v>
      </c>
      <c r="D1306" s="14" t="s">
        <v>3907</v>
      </c>
      <c r="E1306" s="14" t="s">
        <v>372</v>
      </c>
      <c r="F1306" s="11" t="s">
        <v>11</v>
      </c>
    </row>
    <row r="1307" s="12" customFormat="true" ht="30" hidden="false" customHeight="true" outlineLevel="0" collapsed="false">
      <c r="A1307" s="13" t="n">
        <v>1304</v>
      </c>
      <c r="B1307" s="14" t="s">
        <v>3908</v>
      </c>
      <c r="C1307" s="15" t="s">
        <v>3909</v>
      </c>
      <c r="D1307" s="14" t="s">
        <v>3910</v>
      </c>
      <c r="E1307" s="14" t="s">
        <v>372</v>
      </c>
      <c r="F1307" s="11" t="s">
        <v>11</v>
      </c>
    </row>
    <row r="1308" s="12" customFormat="true" ht="30" hidden="false" customHeight="true" outlineLevel="0" collapsed="false">
      <c r="A1308" s="13" t="n">
        <v>1305</v>
      </c>
      <c r="B1308" s="14" t="s">
        <v>3911</v>
      </c>
      <c r="C1308" s="15" t="s">
        <v>3912</v>
      </c>
      <c r="D1308" s="14" t="s">
        <v>3913</v>
      </c>
      <c r="E1308" s="14" t="s">
        <v>372</v>
      </c>
      <c r="F1308" s="11" t="s">
        <v>11</v>
      </c>
    </row>
    <row r="1309" s="12" customFormat="true" ht="30" hidden="false" customHeight="true" outlineLevel="0" collapsed="false">
      <c r="A1309" s="13" t="n">
        <v>1306</v>
      </c>
      <c r="B1309" s="14" t="s">
        <v>3914</v>
      </c>
      <c r="C1309" s="15" t="s">
        <v>3915</v>
      </c>
      <c r="D1309" s="14" t="s">
        <v>3916</v>
      </c>
      <c r="E1309" s="14" t="s">
        <v>372</v>
      </c>
      <c r="F1309" s="11" t="s">
        <v>11</v>
      </c>
    </row>
    <row r="1310" s="12" customFormat="true" ht="30" hidden="false" customHeight="true" outlineLevel="0" collapsed="false">
      <c r="A1310" s="13" t="n">
        <v>1307</v>
      </c>
      <c r="B1310" s="14" t="s">
        <v>3917</v>
      </c>
      <c r="C1310" s="15" t="s">
        <v>3918</v>
      </c>
      <c r="D1310" s="14" t="s">
        <v>3919</v>
      </c>
      <c r="E1310" s="14" t="s">
        <v>372</v>
      </c>
      <c r="F1310" s="11" t="s">
        <v>11</v>
      </c>
    </row>
    <row r="1311" s="12" customFormat="true" ht="30" hidden="false" customHeight="true" outlineLevel="0" collapsed="false">
      <c r="A1311" s="13" t="n">
        <v>1308</v>
      </c>
      <c r="B1311" s="14" t="s">
        <v>3920</v>
      </c>
      <c r="C1311" s="15" t="s">
        <v>3921</v>
      </c>
      <c r="D1311" s="14" t="s">
        <v>3922</v>
      </c>
      <c r="E1311" s="14" t="s">
        <v>372</v>
      </c>
      <c r="F1311" s="11" t="s">
        <v>11</v>
      </c>
    </row>
    <row r="1312" s="12" customFormat="true" ht="30" hidden="false" customHeight="true" outlineLevel="0" collapsed="false">
      <c r="A1312" s="13" t="n">
        <v>1309</v>
      </c>
      <c r="B1312" s="14" t="s">
        <v>3923</v>
      </c>
      <c r="C1312" s="15" t="s">
        <v>3924</v>
      </c>
      <c r="D1312" s="14" t="s">
        <v>3925</v>
      </c>
      <c r="E1312" s="14" t="s">
        <v>372</v>
      </c>
      <c r="F1312" s="11" t="s">
        <v>11</v>
      </c>
    </row>
    <row r="1313" s="12" customFormat="true" ht="30" hidden="false" customHeight="true" outlineLevel="0" collapsed="false">
      <c r="A1313" s="13" t="n">
        <v>1310</v>
      </c>
      <c r="B1313" s="14" t="s">
        <v>3926</v>
      </c>
      <c r="C1313" s="15" t="s">
        <v>3927</v>
      </c>
      <c r="D1313" s="14" t="s">
        <v>3928</v>
      </c>
      <c r="E1313" s="14" t="s">
        <v>372</v>
      </c>
      <c r="F1313" s="11" t="s">
        <v>11</v>
      </c>
    </row>
    <row r="1314" s="12" customFormat="true" ht="30" hidden="false" customHeight="true" outlineLevel="0" collapsed="false">
      <c r="A1314" s="13" t="n">
        <v>1311</v>
      </c>
      <c r="B1314" s="14" t="s">
        <v>3929</v>
      </c>
      <c r="C1314" s="15" t="s">
        <v>3930</v>
      </c>
      <c r="D1314" s="14" t="s">
        <v>3931</v>
      </c>
      <c r="E1314" s="14" t="s">
        <v>372</v>
      </c>
      <c r="F1314" s="11" t="s">
        <v>11</v>
      </c>
    </row>
    <row r="1315" s="12" customFormat="true" ht="30" hidden="false" customHeight="true" outlineLevel="0" collapsed="false">
      <c r="A1315" s="13" t="n">
        <v>1312</v>
      </c>
      <c r="B1315" s="14" t="s">
        <v>3932</v>
      </c>
      <c r="C1315" s="15" t="s">
        <v>3933</v>
      </c>
      <c r="D1315" s="14" t="s">
        <v>3934</v>
      </c>
      <c r="E1315" s="14" t="s">
        <v>372</v>
      </c>
      <c r="F1315" s="11" t="s">
        <v>11</v>
      </c>
    </row>
    <row r="1316" s="12" customFormat="true" ht="30" hidden="false" customHeight="true" outlineLevel="0" collapsed="false">
      <c r="A1316" s="13" t="n">
        <v>1313</v>
      </c>
      <c r="B1316" s="14" t="s">
        <v>3935</v>
      </c>
      <c r="C1316" s="15" t="s">
        <v>3936</v>
      </c>
      <c r="D1316" s="14" t="s">
        <v>3937</v>
      </c>
      <c r="E1316" s="14" t="s">
        <v>372</v>
      </c>
      <c r="F1316" s="11" t="s">
        <v>11</v>
      </c>
    </row>
    <row r="1317" s="12" customFormat="true" ht="30" hidden="false" customHeight="true" outlineLevel="0" collapsed="false">
      <c r="A1317" s="13" t="n">
        <v>1314</v>
      </c>
      <c r="B1317" s="14" t="s">
        <v>3938</v>
      </c>
      <c r="C1317" s="15" t="s">
        <v>3939</v>
      </c>
      <c r="D1317" s="14" t="s">
        <v>3940</v>
      </c>
      <c r="E1317" s="14" t="s">
        <v>372</v>
      </c>
      <c r="F1317" s="11" t="s">
        <v>11</v>
      </c>
    </row>
    <row r="1318" s="12" customFormat="true" ht="30" hidden="false" customHeight="true" outlineLevel="0" collapsed="false">
      <c r="A1318" s="13" t="n">
        <v>1315</v>
      </c>
      <c r="B1318" s="14" t="s">
        <v>3941</v>
      </c>
      <c r="C1318" s="15" t="s">
        <v>3942</v>
      </c>
      <c r="D1318" s="14" t="s">
        <v>3943</v>
      </c>
      <c r="E1318" s="14" t="s">
        <v>372</v>
      </c>
      <c r="F1318" s="11" t="s">
        <v>11</v>
      </c>
    </row>
    <row r="1319" s="12" customFormat="true" ht="30" hidden="false" customHeight="true" outlineLevel="0" collapsed="false">
      <c r="A1319" s="13" t="n">
        <v>1316</v>
      </c>
      <c r="B1319" s="14" t="s">
        <v>3944</v>
      </c>
      <c r="C1319" s="15" t="s">
        <v>3945</v>
      </c>
      <c r="D1319" s="14" t="s">
        <v>3946</v>
      </c>
      <c r="E1319" s="14" t="s">
        <v>372</v>
      </c>
      <c r="F1319" s="11" t="s">
        <v>11</v>
      </c>
    </row>
    <row r="1320" s="12" customFormat="true" ht="30" hidden="false" customHeight="true" outlineLevel="0" collapsed="false">
      <c r="A1320" s="13" t="n">
        <v>1317</v>
      </c>
      <c r="B1320" s="14" t="s">
        <v>3947</v>
      </c>
      <c r="C1320" s="15" t="s">
        <v>3948</v>
      </c>
      <c r="D1320" s="14" t="s">
        <v>3949</v>
      </c>
      <c r="E1320" s="14" t="s">
        <v>372</v>
      </c>
      <c r="F1320" s="11" t="s">
        <v>11</v>
      </c>
    </row>
    <row r="1321" s="12" customFormat="true" ht="30" hidden="false" customHeight="true" outlineLevel="0" collapsed="false">
      <c r="A1321" s="13" t="n">
        <v>1318</v>
      </c>
      <c r="B1321" s="14" t="s">
        <v>3950</v>
      </c>
      <c r="C1321" s="15" t="s">
        <v>3951</v>
      </c>
      <c r="D1321" s="14" t="s">
        <v>3952</v>
      </c>
      <c r="E1321" s="14" t="s">
        <v>372</v>
      </c>
      <c r="F1321" s="11" t="s">
        <v>11</v>
      </c>
    </row>
    <row r="1322" s="12" customFormat="true" ht="30" hidden="false" customHeight="true" outlineLevel="0" collapsed="false">
      <c r="A1322" s="13" t="n">
        <v>1319</v>
      </c>
      <c r="B1322" s="14" t="s">
        <v>3953</v>
      </c>
      <c r="C1322" s="15" t="s">
        <v>3954</v>
      </c>
      <c r="D1322" s="14" t="s">
        <v>3955</v>
      </c>
      <c r="E1322" s="14" t="s">
        <v>372</v>
      </c>
      <c r="F1322" s="11" t="s">
        <v>11</v>
      </c>
    </row>
    <row r="1323" s="12" customFormat="true" ht="30" hidden="false" customHeight="true" outlineLevel="0" collapsed="false">
      <c r="A1323" s="13" t="n">
        <v>1320</v>
      </c>
      <c r="B1323" s="14" t="s">
        <v>3956</v>
      </c>
      <c r="C1323" s="15" t="s">
        <v>3957</v>
      </c>
      <c r="D1323" s="14" t="s">
        <v>3958</v>
      </c>
      <c r="E1323" s="14" t="s">
        <v>372</v>
      </c>
      <c r="F1323" s="11" t="s">
        <v>11</v>
      </c>
    </row>
    <row r="1324" s="12" customFormat="true" ht="30" hidden="false" customHeight="true" outlineLevel="0" collapsed="false">
      <c r="A1324" s="13" t="n">
        <v>1321</v>
      </c>
      <c r="B1324" s="14" t="s">
        <v>3959</v>
      </c>
      <c r="C1324" s="15" t="s">
        <v>3960</v>
      </c>
      <c r="D1324" s="14" t="s">
        <v>3961</v>
      </c>
      <c r="E1324" s="14" t="s">
        <v>372</v>
      </c>
      <c r="F1324" s="11" t="s">
        <v>11</v>
      </c>
    </row>
    <row r="1325" s="12" customFormat="true" ht="30" hidden="false" customHeight="true" outlineLevel="0" collapsed="false">
      <c r="A1325" s="13" t="n">
        <v>1322</v>
      </c>
      <c r="B1325" s="14" t="s">
        <v>3962</v>
      </c>
      <c r="C1325" s="15" t="s">
        <v>3963</v>
      </c>
      <c r="D1325" s="14" t="s">
        <v>3964</v>
      </c>
      <c r="E1325" s="14" t="s">
        <v>372</v>
      </c>
      <c r="F1325" s="11" t="s">
        <v>11</v>
      </c>
    </row>
    <row r="1326" s="12" customFormat="true" ht="30" hidden="false" customHeight="true" outlineLevel="0" collapsed="false">
      <c r="A1326" s="13" t="n">
        <v>1323</v>
      </c>
      <c r="B1326" s="14" t="s">
        <v>3965</v>
      </c>
      <c r="C1326" s="15" t="s">
        <v>3966</v>
      </c>
      <c r="D1326" s="14" t="s">
        <v>3967</v>
      </c>
      <c r="E1326" s="14" t="s">
        <v>372</v>
      </c>
      <c r="F1326" s="11" t="s">
        <v>11</v>
      </c>
    </row>
    <row r="1327" s="12" customFormat="true" ht="30" hidden="false" customHeight="true" outlineLevel="0" collapsed="false">
      <c r="A1327" s="13" t="n">
        <v>1324</v>
      </c>
      <c r="B1327" s="14" t="s">
        <v>3968</v>
      </c>
      <c r="C1327" s="15" t="s">
        <v>3969</v>
      </c>
      <c r="D1327" s="14" t="s">
        <v>3970</v>
      </c>
      <c r="E1327" s="14" t="s">
        <v>372</v>
      </c>
      <c r="F1327" s="11" t="s">
        <v>11</v>
      </c>
    </row>
    <row r="1328" s="12" customFormat="true" ht="30" hidden="false" customHeight="true" outlineLevel="0" collapsed="false">
      <c r="A1328" s="13" t="n">
        <v>1325</v>
      </c>
      <c r="B1328" s="14" t="s">
        <v>3971</v>
      </c>
      <c r="C1328" s="15" t="s">
        <v>3972</v>
      </c>
      <c r="D1328" s="14" t="s">
        <v>3973</v>
      </c>
      <c r="E1328" s="14" t="s">
        <v>372</v>
      </c>
      <c r="F1328" s="11" t="s">
        <v>11</v>
      </c>
    </row>
    <row r="1329" s="12" customFormat="true" ht="30" hidden="false" customHeight="true" outlineLevel="0" collapsed="false">
      <c r="A1329" s="13" t="n">
        <v>1326</v>
      </c>
      <c r="B1329" s="14" t="s">
        <v>3974</v>
      </c>
      <c r="C1329" s="15" t="s">
        <v>3975</v>
      </c>
      <c r="D1329" s="14" t="s">
        <v>3976</v>
      </c>
      <c r="E1329" s="14" t="s">
        <v>372</v>
      </c>
      <c r="F1329" s="11" t="s">
        <v>11</v>
      </c>
    </row>
    <row r="1330" s="12" customFormat="true" ht="30" hidden="false" customHeight="true" outlineLevel="0" collapsed="false">
      <c r="A1330" s="13" t="n">
        <v>1327</v>
      </c>
      <c r="B1330" s="14" t="s">
        <v>3977</v>
      </c>
      <c r="C1330" s="15" t="s">
        <v>3978</v>
      </c>
      <c r="D1330" s="14" t="s">
        <v>3979</v>
      </c>
      <c r="E1330" s="14" t="s">
        <v>372</v>
      </c>
      <c r="F1330" s="11" t="s">
        <v>11</v>
      </c>
    </row>
    <row r="1331" s="12" customFormat="true" ht="30" hidden="false" customHeight="true" outlineLevel="0" collapsed="false">
      <c r="A1331" s="13" t="n">
        <v>1328</v>
      </c>
      <c r="B1331" s="14" t="s">
        <v>3980</v>
      </c>
      <c r="C1331" s="15" t="s">
        <v>3981</v>
      </c>
      <c r="D1331" s="14" t="s">
        <v>3982</v>
      </c>
      <c r="E1331" s="14" t="s">
        <v>372</v>
      </c>
      <c r="F1331" s="11" t="s">
        <v>11</v>
      </c>
    </row>
    <row r="1332" s="12" customFormat="true" ht="30" hidden="false" customHeight="true" outlineLevel="0" collapsed="false">
      <c r="A1332" s="13" t="n">
        <v>1329</v>
      </c>
      <c r="B1332" s="14" t="s">
        <v>3983</v>
      </c>
      <c r="C1332" s="15" t="s">
        <v>3984</v>
      </c>
      <c r="D1332" s="14" t="s">
        <v>3985</v>
      </c>
      <c r="E1332" s="14" t="s">
        <v>372</v>
      </c>
      <c r="F1332" s="11" t="s">
        <v>11</v>
      </c>
    </row>
    <row r="1333" s="12" customFormat="true" ht="30" hidden="false" customHeight="true" outlineLevel="0" collapsed="false">
      <c r="A1333" s="13" t="n">
        <v>1330</v>
      </c>
      <c r="B1333" s="14" t="s">
        <v>3986</v>
      </c>
      <c r="C1333" s="15" t="s">
        <v>3987</v>
      </c>
      <c r="D1333" s="14" t="s">
        <v>3988</v>
      </c>
      <c r="E1333" s="14" t="s">
        <v>372</v>
      </c>
      <c r="F1333" s="11" t="s">
        <v>11</v>
      </c>
    </row>
    <row r="1334" s="12" customFormat="true" ht="30" hidden="false" customHeight="true" outlineLevel="0" collapsed="false">
      <c r="A1334" s="13" t="n">
        <v>1331</v>
      </c>
      <c r="B1334" s="14" t="s">
        <v>3989</v>
      </c>
      <c r="C1334" s="15" t="s">
        <v>3990</v>
      </c>
      <c r="D1334" s="14" t="s">
        <v>3991</v>
      </c>
      <c r="E1334" s="14" t="s">
        <v>372</v>
      </c>
      <c r="F1334" s="11" t="s">
        <v>11</v>
      </c>
    </row>
    <row r="1335" s="12" customFormat="true" ht="30" hidden="false" customHeight="true" outlineLevel="0" collapsed="false">
      <c r="A1335" s="13" t="n">
        <v>1332</v>
      </c>
      <c r="B1335" s="14" t="s">
        <v>3992</v>
      </c>
      <c r="C1335" s="15" t="s">
        <v>3993</v>
      </c>
      <c r="D1335" s="14" t="s">
        <v>3994</v>
      </c>
      <c r="E1335" s="14" t="s">
        <v>372</v>
      </c>
      <c r="F1335" s="11" t="s">
        <v>11</v>
      </c>
    </row>
    <row r="1336" s="12" customFormat="true" ht="30" hidden="false" customHeight="true" outlineLevel="0" collapsed="false">
      <c r="A1336" s="13" t="n">
        <v>1333</v>
      </c>
      <c r="B1336" s="14" t="s">
        <v>3995</v>
      </c>
      <c r="C1336" s="15" t="s">
        <v>3996</v>
      </c>
      <c r="D1336" s="14" t="s">
        <v>3997</v>
      </c>
      <c r="E1336" s="14" t="s">
        <v>372</v>
      </c>
      <c r="F1336" s="11" t="s">
        <v>11</v>
      </c>
    </row>
    <row r="1337" s="12" customFormat="true" ht="30" hidden="false" customHeight="true" outlineLevel="0" collapsed="false">
      <c r="A1337" s="13" t="n">
        <v>1334</v>
      </c>
      <c r="B1337" s="14" t="s">
        <v>3998</v>
      </c>
      <c r="C1337" s="15" t="s">
        <v>3999</v>
      </c>
      <c r="D1337" s="14" t="s">
        <v>4000</v>
      </c>
      <c r="E1337" s="14" t="s">
        <v>372</v>
      </c>
      <c r="F1337" s="11" t="s">
        <v>11</v>
      </c>
    </row>
    <row r="1338" s="12" customFormat="true" ht="30" hidden="false" customHeight="true" outlineLevel="0" collapsed="false">
      <c r="A1338" s="13" t="n">
        <v>1335</v>
      </c>
      <c r="B1338" s="14" t="s">
        <v>4001</v>
      </c>
      <c r="C1338" s="15" t="s">
        <v>4002</v>
      </c>
      <c r="D1338" s="14" t="s">
        <v>4003</v>
      </c>
      <c r="E1338" s="14" t="s">
        <v>372</v>
      </c>
      <c r="F1338" s="11" t="s">
        <v>11</v>
      </c>
    </row>
    <row r="1339" s="12" customFormat="true" ht="30" hidden="false" customHeight="true" outlineLevel="0" collapsed="false">
      <c r="A1339" s="13" t="n">
        <v>1336</v>
      </c>
      <c r="B1339" s="14" t="s">
        <v>4004</v>
      </c>
      <c r="C1339" s="15" t="s">
        <v>4005</v>
      </c>
      <c r="D1339" s="14" t="s">
        <v>4006</v>
      </c>
      <c r="E1339" s="14" t="s">
        <v>372</v>
      </c>
      <c r="F1339" s="11" t="s">
        <v>11</v>
      </c>
    </row>
    <row r="1340" s="12" customFormat="true" ht="30" hidden="false" customHeight="true" outlineLevel="0" collapsed="false">
      <c r="A1340" s="13" t="n">
        <v>1337</v>
      </c>
      <c r="B1340" s="14" t="s">
        <v>4007</v>
      </c>
      <c r="C1340" s="15" t="s">
        <v>4008</v>
      </c>
      <c r="D1340" s="14" t="s">
        <v>4009</v>
      </c>
      <c r="E1340" s="14" t="s">
        <v>372</v>
      </c>
      <c r="F1340" s="11" t="s">
        <v>11</v>
      </c>
    </row>
    <row r="1341" s="12" customFormat="true" ht="30" hidden="false" customHeight="true" outlineLevel="0" collapsed="false">
      <c r="A1341" s="13" t="n">
        <v>1338</v>
      </c>
      <c r="B1341" s="14" t="s">
        <v>4010</v>
      </c>
      <c r="C1341" s="15" t="s">
        <v>4011</v>
      </c>
      <c r="D1341" s="14" t="s">
        <v>4012</v>
      </c>
      <c r="E1341" s="14" t="s">
        <v>372</v>
      </c>
      <c r="F1341" s="11" t="s">
        <v>11</v>
      </c>
    </row>
    <row r="1342" s="12" customFormat="true" ht="30" hidden="false" customHeight="true" outlineLevel="0" collapsed="false">
      <c r="A1342" s="13" t="n">
        <v>1339</v>
      </c>
      <c r="B1342" s="14" t="s">
        <v>4013</v>
      </c>
      <c r="C1342" s="15" t="s">
        <v>4014</v>
      </c>
      <c r="D1342" s="14" t="s">
        <v>4015</v>
      </c>
      <c r="E1342" s="14" t="s">
        <v>372</v>
      </c>
      <c r="F1342" s="11" t="s">
        <v>11</v>
      </c>
    </row>
    <row r="1343" s="12" customFormat="true" ht="30" hidden="false" customHeight="true" outlineLevel="0" collapsed="false">
      <c r="A1343" s="13" t="n">
        <v>1340</v>
      </c>
      <c r="B1343" s="14" t="s">
        <v>4016</v>
      </c>
      <c r="C1343" s="15" t="s">
        <v>4017</v>
      </c>
      <c r="D1343" s="14" t="s">
        <v>4018</v>
      </c>
      <c r="E1343" s="14" t="s">
        <v>372</v>
      </c>
      <c r="F1343" s="11" t="s">
        <v>11</v>
      </c>
    </row>
    <row r="1344" s="12" customFormat="true" ht="30" hidden="false" customHeight="true" outlineLevel="0" collapsed="false">
      <c r="A1344" s="13" t="n">
        <v>1341</v>
      </c>
      <c r="B1344" s="14" t="s">
        <v>4019</v>
      </c>
      <c r="C1344" s="15" t="s">
        <v>4020</v>
      </c>
      <c r="D1344" s="14" t="s">
        <v>4021</v>
      </c>
      <c r="E1344" s="14" t="s">
        <v>372</v>
      </c>
      <c r="F1344" s="11" t="s">
        <v>11</v>
      </c>
    </row>
    <row r="1345" s="12" customFormat="true" ht="30" hidden="false" customHeight="true" outlineLevel="0" collapsed="false">
      <c r="A1345" s="13" t="n">
        <v>1342</v>
      </c>
      <c r="B1345" s="14" t="s">
        <v>4022</v>
      </c>
      <c r="C1345" s="15" t="s">
        <v>4023</v>
      </c>
      <c r="D1345" s="14" t="s">
        <v>4024</v>
      </c>
      <c r="E1345" s="14" t="s">
        <v>372</v>
      </c>
      <c r="F1345" s="11" t="s">
        <v>11</v>
      </c>
    </row>
    <row r="1346" s="12" customFormat="true" ht="30" hidden="false" customHeight="true" outlineLevel="0" collapsed="false">
      <c r="A1346" s="13" t="n">
        <v>1343</v>
      </c>
      <c r="B1346" s="14" t="s">
        <v>4025</v>
      </c>
      <c r="C1346" s="15" t="s">
        <v>4026</v>
      </c>
      <c r="D1346" s="14" t="s">
        <v>4027</v>
      </c>
      <c r="E1346" s="14" t="s">
        <v>372</v>
      </c>
      <c r="F1346" s="11" t="s">
        <v>11</v>
      </c>
    </row>
    <row r="1347" s="12" customFormat="true" ht="30" hidden="false" customHeight="true" outlineLevel="0" collapsed="false">
      <c r="A1347" s="13" t="n">
        <v>1344</v>
      </c>
      <c r="B1347" s="14" t="s">
        <v>4028</v>
      </c>
      <c r="C1347" s="15" t="s">
        <v>4029</v>
      </c>
      <c r="D1347" s="14" t="s">
        <v>4030</v>
      </c>
      <c r="E1347" s="14" t="s">
        <v>372</v>
      </c>
      <c r="F1347" s="11" t="s">
        <v>11</v>
      </c>
    </row>
    <row r="1348" s="12" customFormat="true" ht="30" hidden="false" customHeight="true" outlineLevel="0" collapsed="false">
      <c r="A1348" s="13" t="n">
        <v>1345</v>
      </c>
      <c r="B1348" s="14" t="s">
        <v>4031</v>
      </c>
      <c r="C1348" s="15" t="s">
        <v>4032</v>
      </c>
      <c r="D1348" s="14" t="s">
        <v>4033</v>
      </c>
      <c r="E1348" s="14" t="s">
        <v>372</v>
      </c>
      <c r="F1348" s="11" t="s">
        <v>11</v>
      </c>
    </row>
    <row r="1349" s="12" customFormat="true" ht="30" hidden="false" customHeight="true" outlineLevel="0" collapsed="false">
      <c r="A1349" s="13" t="n">
        <v>1346</v>
      </c>
      <c r="B1349" s="14" t="s">
        <v>4034</v>
      </c>
      <c r="C1349" s="15" t="s">
        <v>4035</v>
      </c>
      <c r="D1349" s="14" t="s">
        <v>4036</v>
      </c>
      <c r="E1349" s="14" t="s">
        <v>372</v>
      </c>
      <c r="F1349" s="11" t="s">
        <v>11</v>
      </c>
    </row>
    <row r="1350" s="12" customFormat="true" ht="30" hidden="false" customHeight="true" outlineLevel="0" collapsed="false">
      <c r="A1350" s="13" t="n">
        <v>1347</v>
      </c>
      <c r="B1350" s="14" t="s">
        <v>4037</v>
      </c>
      <c r="C1350" s="15" t="s">
        <v>4038</v>
      </c>
      <c r="D1350" s="14" t="s">
        <v>4039</v>
      </c>
      <c r="E1350" s="14" t="s">
        <v>372</v>
      </c>
      <c r="F1350" s="11" t="s">
        <v>11</v>
      </c>
    </row>
    <row r="1351" s="12" customFormat="true" ht="30" hidden="false" customHeight="true" outlineLevel="0" collapsed="false">
      <c r="A1351" s="13" t="n">
        <v>1348</v>
      </c>
      <c r="B1351" s="14" t="s">
        <v>4040</v>
      </c>
      <c r="C1351" s="15" t="s">
        <v>4041</v>
      </c>
      <c r="D1351" s="14" t="s">
        <v>4042</v>
      </c>
      <c r="E1351" s="14" t="s">
        <v>372</v>
      </c>
      <c r="F1351" s="11" t="s">
        <v>11</v>
      </c>
    </row>
    <row r="1352" s="12" customFormat="true" ht="30" hidden="false" customHeight="true" outlineLevel="0" collapsed="false">
      <c r="A1352" s="13" t="n">
        <v>1349</v>
      </c>
      <c r="B1352" s="14" t="s">
        <v>4043</v>
      </c>
      <c r="C1352" s="15" t="s">
        <v>4044</v>
      </c>
      <c r="D1352" s="14" t="s">
        <v>4045</v>
      </c>
      <c r="E1352" s="14" t="s">
        <v>372</v>
      </c>
      <c r="F1352" s="11" t="s">
        <v>11</v>
      </c>
    </row>
    <row r="1353" s="12" customFormat="true" ht="30" hidden="false" customHeight="true" outlineLevel="0" collapsed="false">
      <c r="A1353" s="13" t="n">
        <v>1350</v>
      </c>
      <c r="B1353" s="14" t="s">
        <v>4046</v>
      </c>
      <c r="C1353" s="15" t="s">
        <v>4047</v>
      </c>
      <c r="D1353" s="14" t="s">
        <v>4048</v>
      </c>
      <c r="E1353" s="14" t="s">
        <v>372</v>
      </c>
      <c r="F1353" s="11" t="s">
        <v>11</v>
      </c>
    </row>
    <row r="1354" s="12" customFormat="true" ht="30" hidden="false" customHeight="true" outlineLevel="0" collapsed="false">
      <c r="A1354" s="13" t="n">
        <v>1351</v>
      </c>
      <c r="B1354" s="14" t="s">
        <v>4049</v>
      </c>
      <c r="C1354" s="15" t="s">
        <v>4050</v>
      </c>
      <c r="D1354" s="14" t="s">
        <v>4051</v>
      </c>
      <c r="E1354" s="14" t="s">
        <v>372</v>
      </c>
      <c r="F1354" s="11" t="s">
        <v>11</v>
      </c>
    </row>
    <row r="1355" s="12" customFormat="true" ht="30" hidden="false" customHeight="true" outlineLevel="0" collapsed="false">
      <c r="A1355" s="13" t="n">
        <v>1352</v>
      </c>
      <c r="B1355" s="14" t="s">
        <v>4052</v>
      </c>
      <c r="C1355" s="15" t="s">
        <v>4053</v>
      </c>
      <c r="D1355" s="14" t="s">
        <v>4054</v>
      </c>
      <c r="E1355" s="14" t="s">
        <v>372</v>
      </c>
      <c r="F1355" s="11" t="s">
        <v>11</v>
      </c>
    </row>
    <row r="1356" s="12" customFormat="true" ht="30" hidden="false" customHeight="true" outlineLevel="0" collapsed="false">
      <c r="A1356" s="13" t="n">
        <v>1353</v>
      </c>
      <c r="B1356" s="14" t="s">
        <v>4055</v>
      </c>
      <c r="C1356" s="15" t="s">
        <v>4056</v>
      </c>
      <c r="D1356" s="14" t="s">
        <v>4057</v>
      </c>
      <c r="E1356" s="14" t="s">
        <v>372</v>
      </c>
      <c r="F1356" s="11" t="s">
        <v>11</v>
      </c>
    </row>
    <row r="1357" s="12" customFormat="true" ht="30" hidden="false" customHeight="true" outlineLevel="0" collapsed="false">
      <c r="A1357" s="13" t="n">
        <v>1354</v>
      </c>
      <c r="B1357" s="14" t="s">
        <v>4058</v>
      </c>
      <c r="C1357" s="15" t="s">
        <v>4059</v>
      </c>
      <c r="D1357" s="14" t="s">
        <v>4060</v>
      </c>
      <c r="E1357" s="14" t="s">
        <v>372</v>
      </c>
      <c r="F1357" s="11" t="s">
        <v>11</v>
      </c>
    </row>
    <row r="1358" s="12" customFormat="true" ht="30" hidden="false" customHeight="true" outlineLevel="0" collapsed="false">
      <c r="A1358" s="13" t="n">
        <v>1355</v>
      </c>
      <c r="B1358" s="14" t="s">
        <v>4061</v>
      </c>
      <c r="C1358" s="15" t="s">
        <v>4062</v>
      </c>
      <c r="D1358" s="14" t="s">
        <v>4063</v>
      </c>
      <c r="E1358" s="14" t="s">
        <v>372</v>
      </c>
      <c r="F1358" s="11" t="s">
        <v>11</v>
      </c>
    </row>
    <row r="1359" s="12" customFormat="true" ht="30" hidden="false" customHeight="true" outlineLevel="0" collapsed="false">
      <c r="A1359" s="13" t="n">
        <v>1356</v>
      </c>
      <c r="B1359" s="14" t="s">
        <v>4064</v>
      </c>
      <c r="C1359" s="15" t="s">
        <v>4065</v>
      </c>
      <c r="D1359" s="14" t="s">
        <v>4066</v>
      </c>
      <c r="E1359" s="14" t="s">
        <v>372</v>
      </c>
      <c r="F1359" s="11" t="s">
        <v>11</v>
      </c>
    </row>
    <row r="1360" s="12" customFormat="true" ht="30" hidden="false" customHeight="true" outlineLevel="0" collapsed="false">
      <c r="A1360" s="13" t="n">
        <v>1357</v>
      </c>
      <c r="B1360" s="14" t="s">
        <v>4067</v>
      </c>
      <c r="C1360" s="15" t="s">
        <v>4068</v>
      </c>
      <c r="D1360" s="14" t="s">
        <v>4069</v>
      </c>
      <c r="E1360" s="14" t="s">
        <v>372</v>
      </c>
      <c r="F1360" s="11" t="s">
        <v>11</v>
      </c>
    </row>
    <row r="1361" s="12" customFormat="true" ht="30" hidden="false" customHeight="true" outlineLevel="0" collapsed="false">
      <c r="A1361" s="13" t="n">
        <v>1358</v>
      </c>
      <c r="B1361" s="14" t="s">
        <v>4070</v>
      </c>
      <c r="C1361" s="15" t="s">
        <v>4071</v>
      </c>
      <c r="D1361" s="14" t="s">
        <v>4072</v>
      </c>
      <c r="E1361" s="14" t="s">
        <v>372</v>
      </c>
      <c r="F1361" s="11" t="s">
        <v>11</v>
      </c>
    </row>
    <row r="1362" s="12" customFormat="true" ht="30" hidden="false" customHeight="true" outlineLevel="0" collapsed="false">
      <c r="A1362" s="13" t="n">
        <v>1359</v>
      </c>
      <c r="B1362" s="14" t="s">
        <v>4073</v>
      </c>
      <c r="C1362" s="15" t="s">
        <v>4074</v>
      </c>
      <c r="D1362" s="14" t="s">
        <v>4075</v>
      </c>
      <c r="E1362" s="14" t="s">
        <v>372</v>
      </c>
      <c r="F1362" s="11" t="s">
        <v>11</v>
      </c>
    </row>
    <row r="1363" s="12" customFormat="true" ht="30" hidden="false" customHeight="true" outlineLevel="0" collapsed="false">
      <c r="A1363" s="13" t="n">
        <v>1360</v>
      </c>
      <c r="B1363" s="14" t="s">
        <v>4076</v>
      </c>
      <c r="C1363" s="15" t="s">
        <v>4077</v>
      </c>
      <c r="D1363" s="14" t="s">
        <v>4078</v>
      </c>
      <c r="E1363" s="14" t="s">
        <v>372</v>
      </c>
      <c r="F1363" s="11" t="s">
        <v>11</v>
      </c>
    </row>
    <row r="1364" s="12" customFormat="true" ht="30" hidden="false" customHeight="true" outlineLevel="0" collapsed="false">
      <c r="A1364" s="13" t="n">
        <v>1361</v>
      </c>
      <c r="B1364" s="14" t="s">
        <v>4079</v>
      </c>
      <c r="C1364" s="15" t="s">
        <v>4080</v>
      </c>
      <c r="D1364" s="14" t="s">
        <v>4081</v>
      </c>
      <c r="E1364" s="14" t="s">
        <v>372</v>
      </c>
      <c r="F1364" s="11" t="s">
        <v>11</v>
      </c>
    </row>
    <row r="1365" s="12" customFormat="true" ht="30" hidden="false" customHeight="true" outlineLevel="0" collapsed="false">
      <c r="A1365" s="13" t="n">
        <v>1362</v>
      </c>
      <c r="B1365" s="14" t="s">
        <v>4082</v>
      </c>
      <c r="C1365" s="15" t="s">
        <v>4083</v>
      </c>
      <c r="D1365" s="14" t="s">
        <v>4084</v>
      </c>
      <c r="E1365" s="14" t="s">
        <v>372</v>
      </c>
      <c r="F1365" s="11" t="s">
        <v>11</v>
      </c>
    </row>
    <row r="1366" s="12" customFormat="true" ht="30" hidden="false" customHeight="true" outlineLevel="0" collapsed="false">
      <c r="A1366" s="13" t="n">
        <v>1363</v>
      </c>
      <c r="B1366" s="14" t="s">
        <v>4085</v>
      </c>
      <c r="C1366" s="15" t="s">
        <v>4086</v>
      </c>
      <c r="D1366" s="14" t="s">
        <v>4087</v>
      </c>
      <c r="E1366" s="14" t="s">
        <v>372</v>
      </c>
      <c r="F1366" s="11" t="s">
        <v>11</v>
      </c>
    </row>
    <row r="1367" s="12" customFormat="true" ht="30" hidden="false" customHeight="true" outlineLevel="0" collapsed="false">
      <c r="A1367" s="13" t="n">
        <v>1364</v>
      </c>
      <c r="B1367" s="14" t="s">
        <v>4088</v>
      </c>
      <c r="C1367" s="15" t="s">
        <v>4089</v>
      </c>
      <c r="D1367" s="14" t="s">
        <v>4090</v>
      </c>
      <c r="E1367" s="14" t="s">
        <v>372</v>
      </c>
      <c r="F1367" s="11" t="s">
        <v>11</v>
      </c>
    </row>
    <row r="1368" s="12" customFormat="true" ht="30" hidden="false" customHeight="true" outlineLevel="0" collapsed="false">
      <c r="A1368" s="13" t="n">
        <v>1365</v>
      </c>
      <c r="B1368" s="14" t="s">
        <v>4091</v>
      </c>
      <c r="C1368" s="15" t="s">
        <v>4092</v>
      </c>
      <c r="D1368" s="14" t="s">
        <v>4093</v>
      </c>
      <c r="E1368" s="14" t="s">
        <v>372</v>
      </c>
      <c r="F1368" s="11" t="s">
        <v>11</v>
      </c>
    </row>
    <row r="1369" s="12" customFormat="true" ht="30" hidden="false" customHeight="true" outlineLevel="0" collapsed="false">
      <c r="A1369" s="13" t="n">
        <v>1366</v>
      </c>
      <c r="B1369" s="14" t="s">
        <v>4094</v>
      </c>
      <c r="C1369" s="15" t="s">
        <v>4095</v>
      </c>
      <c r="D1369" s="14" t="s">
        <v>4096</v>
      </c>
      <c r="E1369" s="14" t="s">
        <v>372</v>
      </c>
      <c r="F1369" s="11" t="s">
        <v>11</v>
      </c>
    </row>
    <row r="1370" s="12" customFormat="true" ht="30" hidden="false" customHeight="true" outlineLevel="0" collapsed="false">
      <c r="A1370" s="13" t="n">
        <v>1367</v>
      </c>
      <c r="B1370" s="14" t="s">
        <v>4097</v>
      </c>
      <c r="C1370" s="15" t="s">
        <v>4098</v>
      </c>
      <c r="D1370" s="14" t="s">
        <v>4099</v>
      </c>
      <c r="E1370" s="14" t="s">
        <v>372</v>
      </c>
      <c r="F1370" s="11" t="s">
        <v>11</v>
      </c>
    </row>
    <row r="1371" s="12" customFormat="true" ht="30" hidden="false" customHeight="true" outlineLevel="0" collapsed="false">
      <c r="A1371" s="13" t="n">
        <v>1368</v>
      </c>
      <c r="B1371" s="14" t="s">
        <v>4100</v>
      </c>
      <c r="C1371" s="15" t="s">
        <v>4101</v>
      </c>
      <c r="D1371" s="14" t="s">
        <v>4102</v>
      </c>
      <c r="E1371" s="14" t="s">
        <v>372</v>
      </c>
      <c r="F1371" s="11" t="s">
        <v>11</v>
      </c>
    </row>
    <row r="1372" s="12" customFormat="true" ht="30" hidden="false" customHeight="true" outlineLevel="0" collapsed="false">
      <c r="A1372" s="13" t="n">
        <v>1369</v>
      </c>
      <c r="B1372" s="14" t="s">
        <v>4103</v>
      </c>
      <c r="C1372" s="15" t="s">
        <v>4104</v>
      </c>
      <c r="D1372" s="14" t="s">
        <v>4105</v>
      </c>
      <c r="E1372" s="14" t="s">
        <v>372</v>
      </c>
      <c r="F1372" s="11" t="s">
        <v>11</v>
      </c>
    </row>
    <row r="1373" s="12" customFormat="true" ht="30" hidden="false" customHeight="true" outlineLevel="0" collapsed="false">
      <c r="A1373" s="13" t="n">
        <v>1370</v>
      </c>
      <c r="B1373" s="14" t="s">
        <v>4106</v>
      </c>
      <c r="C1373" s="15" t="s">
        <v>4107</v>
      </c>
      <c r="D1373" s="14" t="s">
        <v>4108</v>
      </c>
      <c r="E1373" s="14" t="s">
        <v>372</v>
      </c>
      <c r="F1373" s="11" t="s">
        <v>11</v>
      </c>
    </row>
    <row r="1374" s="12" customFormat="true" ht="30" hidden="false" customHeight="true" outlineLevel="0" collapsed="false">
      <c r="A1374" s="13" t="n">
        <v>1371</v>
      </c>
      <c r="B1374" s="14" t="s">
        <v>4109</v>
      </c>
      <c r="C1374" s="15" t="s">
        <v>4110</v>
      </c>
      <c r="D1374" s="14" t="s">
        <v>4111</v>
      </c>
      <c r="E1374" s="14" t="s">
        <v>372</v>
      </c>
      <c r="F1374" s="11" t="s">
        <v>11</v>
      </c>
    </row>
    <row r="1375" s="12" customFormat="true" ht="30" hidden="false" customHeight="true" outlineLevel="0" collapsed="false">
      <c r="A1375" s="13" t="n">
        <v>1372</v>
      </c>
      <c r="B1375" s="14" t="s">
        <v>4112</v>
      </c>
      <c r="C1375" s="15" t="s">
        <v>4113</v>
      </c>
      <c r="D1375" s="14" t="s">
        <v>4114</v>
      </c>
      <c r="E1375" s="14" t="s">
        <v>372</v>
      </c>
      <c r="F1375" s="11" t="s">
        <v>11</v>
      </c>
    </row>
    <row r="1376" s="12" customFormat="true" ht="30" hidden="false" customHeight="true" outlineLevel="0" collapsed="false">
      <c r="A1376" s="13" t="n">
        <v>1373</v>
      </c>
      <c r="B1376" s="14" t="s">
        <v>4115</v>
      </c>
      <c r="C1376" s="15" t="s">
        <v>4116</v>
      </c>
      <c r="D1376" s="14" t="s">
        <v>4117</v>
      </c>
      <c r="E1376" s="14" t="s">
        <v>372</v>
      </c>
      <c r="F1376" s="11" t="s">
        <v>11</v>
      </c>
    </row>
    <row r="1377" s="12" customFormat="true" ht="30" hidden="false" customHeight="true" outlineLevel="0" collapsed="false">
      <c r="A1377" s="13" t="n">
        <v>1374</v>
      </c>
      <c r="B1377" s="14" t="s">
        <v>4118</v>
      </c>
      <c r="C1377" s="15" t="s">
        <v>4119</v>
      </c>
      <c r="D1377" s="14" t="s">
        <v>4120</v>
      </c>
      <c r="E1377" s="14" t="s">
        <v>372</v>
      </c>
      <c r="F1377" s="11" t="s">
        <v>11</v>
      </c>
    </row>
    <row r="1378" s="12" customFormat="true" ht="30" hidden="false" customHeight="true" outlineLevel="0" collapsed="false">
      <c r="A1378" s="13" t="n">
        <v>1375</v>
      </c>
      <c r="B1378" s="14" t="s">
        <v>4121</v>
      </c>
      <c r="C1378" s="15" t="s">
        <v>4122</v>
      </c>
      <c r="D1378" s="14" t="s">
        <v>4123</v>
      </c>
      <c r="E1378" s="14" t="s">
        <v>372</v>
      </c>
      <c r="F1378" s="11" t="s">
        <v>11</v>
      </c>
    </row>
    <row r="1379" s="12" customFormat="true" ht="30" hidden="false" customHeight="true" outlineLevel="0" collapsed="false">
      <c r="A1379" s="13" t="n">
        <v>1376</v>
      </c>
      <c r="B1379" s="14" t="s">
        <v>4124</v>
      </c>
      <c r="C1379" s="15" t="s">
        <v>4125</v>
      </c>
      <c r="D1379" s="14" t="s">
        <v>4126</v>
      </c>
      <c r="E1379" s="14" t="s">
        <v>372</v>
      </c>
      <c r="F1379" s="11" t="s">
        <v>11</v>
      </c>
    </row>
    <row r="1380" s="12" customFormat="true" ht="30" hidden="false" customHeight="true" outlineLevel="0" collapsed="false">
      <c r="A1380" s="13" t="n">
        <v>1377</v>
      </c>
      <c r="B1380" s="14" t="s">
        <v>4127</v>
      </c>
      <c r="C1380" s="15" t="s">
        <v>4128</v>
      </c>
      <c r="D1380" s="14" t="s">
        <v>4129</v>
      </c>
      <c r="E1380" s="14" t="s">
        <v>372</v>
      </c>
      <c r="F1380" s="11" t="s">
        <v>11</v>
      </c>
    </row>
    <row r="1381" s="12" customFormat="true" ht="30" hidden="false" customHeight="true" outlineLevel="0" collapsed="false">
      <c r="A1381" s="13" t="n">
        <v>1378</v>
      </c>
      <c r="B1381" s="14" t="s">
        <v>4130</v>
      </c>
      <c r="C1381" s="15" t="s">
        <v>4131</v>
      </c>
      <c r="D1381" s="14" t="s">
        <v>4132</v>
      </c>
      <c r="E1381" s="14" t="s">
        <v>372</v>
      </c>
      <c r="F1381" s="11" t="s">
        <v>11</v>
      </c>
    </row>
    <row r="1382" s="12" customFormat="true" ht="30" hidden="false" customHeight="true" outlineLevel="0" collapsed="false">
      <c r="A1382" s="13" t="n">
        <v>1379</v>
      </c>
      <c r="B1382" s="14" t="s">
        <v>4133</v>
      </c>
      <c r="C1382" s="15" t="s">
        <v>4134</v>
      </c>
      <c r="D1382" s="14" t="s">
        <v>4135</v>
      </c>
      <c r="E1382" s="14" t="s">
        <v>372</v>
      </c>
      <c r="F1382" s="11" t="s">
        <v>11</v>
      </c>
    </row>
    <row r="1383" s="12" customFormat="true" ht="30" hidden="false" customHeight="true" outlineLevel="0" collapsed="false">
      <c r="A1383" s="13" t="n">
        <v>1380</v>
      </c>
      <c r="B1383" s="14" t="s">
        <v>4136</v>
      </c>
      <c r="C1383" s="15" t="s">
        <v>4137</v>
      </c>
      <c r="D1383" s="14" t="s">
        <v>4138</v>
      </c>
      <c r="E1383" s="14" t="s">
        <v>372</v>
      </c>
      <c r="F1383" s="11" t="s">
        <v>11</v>
      </c>
    </row>
    <row r="1384" s="12" customFormat="true" ht="30" hidden="false" customHeight="true" outlineLevel="0" collapsed="false">
      <c r="A1384" s="13" t="n">
        <v>1381</v>
      </c>
      <c r="B1384" s="14" t="s">
        <v>4139</v>
      </c>
      <c r="C1384" s="15" t="s">
        <v>4140</v>
      </c>
      <c r="D1384" s="14" t="s">
        <v>4141</v>
      </c>
      <c r="E1384" s="14" t="s">
        <v>372</v>
      </c>
      <c r="F1384" s="11" t="s">
        <v>11</v>
      </c>
    </row>
    <row r="1385" s="12" customFormat="true" ht="30" hidden="false" customHeight="true" outlineLevel="0" collapsed="false">
      <c r="A1385" s="13" t="n">
        <v>1382</v>
      </c>
      <c r="B1385" s="14" t="s">
        <v>4142</v>
      </c>
      <c r="C1385" s="15" t="s">
        <v>4143</v>
      </c>
      <c r="D1385" s="14" t="s">
        <v>4144</v>
      </c>
      <c r="E1385" s="14" t="s">
        <v>372</v>
      </c>
      <c r="F1385" s="11" t="s">
        <v>11</v>
      </c>
    </row>
    <row r="1386" s="12" customFormat="true" ht="30" hidden="false" customHeight="true" outlineLevel="0" collapsed="false">
      <c r="A1386" s="13" t="n">
        <v>1383</v>
      </c>
      <c r="B1386" s="14" t="s">
        <v>4145</v>
      </c>
      <c r="C1386" s="15" t="s">
        <v>4146</v>
      </c>
      <c r="D1386" s="14" t="s">
        <v>4147</v>
      </c>
      <c r="E1386" s="14" t="s">
        <v>372</v>
      </c>
      <c r="F1386" s="11" t="s">
        <v>11</v>
      </c>
    </row>
    <row r="1387" s="12" customFormat="true" ht="30" hidden="false" customHeight="true" outlineLevel="0" collapsed="false">
      <c r="A1387" s="13" t="n">
        <v>1384</v>
      </c>
      <c r="B1387" s="14" t="s">
        <v>4148</v>
      </c>
      <c r="C1387" s="15" t="s">
        <v>4149</v>
      </c>
      <c r="D1387" s="14" t="s">
        <v>4150</v>
      </c>
      <c r="E1387" s="14" t="s">
        <v>372</v>
      </c>
      <c r="F1387" s="11" t="s">
        <v>11</v>
      </c>
    </row>
    <row r="1388" s="12" customFormat="true" ht="30" hidden="false" customHeight="true" outlineLevel="0" collapsed="false">
      <c r="A1388" s="13" t="n">
        <v>1385</v>
      </c>
      <c r="B1388" s="14" t="s">
        <v>4151</v>
      </c>
      <c r="C1388" s="15" t="s">
        <v>4152</v>
      </c>
      <c r="D1388" s="14" t="s">
        <v>4153</v>
      </c>
      <c r="E1388" s="14" t="s">
        <v>372</v>
      </c>
      <c r="F1388" s="11" t="s">
        <v>11</v>
      </c>
    </row>
    <row r="1389" s="12" customFormat="true" ht="30" hidden="false" customHeight="true" outlineLevel="0" collapsed="false">
      <c r="A1389" s="13" t="n">
        <v>1386</v>
      </c>
      <c r="B1389" s="14" t="s">
        <v>4154</v>
      </c>
      <c r="C1389" s="15" t="s">
        <v>4155</v>
      </c>
      <c r="D1389" s="14" t="s">
        <v>4156</v>
      </c>
      <c r="E1389" s="14" t="s">
        <v>372</v>
      </c>
      <c r="F1389" s="11" t="s">
        <v>11</v>
      </c>
    </row>
    <row r="1390" s="12" customFormat="true" ht="30" hidden="false" customHeight="true" outlineLevel="0" collapsed="false">
      <c r="A1390" s="13" t="n">
        <v>1387</v>
      </c>
      <c r="B1390" s="14" t="s">
        <v>4157</v>
      </c>
      <c r="C1390" s="15" t="s">
        <v>4158</v>
      </c>
      <c r="D1390" s="14" t="s">
        <v>4159</v>
      </c>
      <c r="E1390" s="14" t="s">
        <v>372</v>
      </c>
      <c r="F1390" s="11" t="s">
        <v>11</v>
      </c>
    </row>
    <row r="1391" s="12" customFormat="true" ht="30" hidden="false" customHeight="true" outlineLevel="0" collapsed="false">
      <c r="A1391" s="13" t="n">
        <v>1388</v>
      </c>
      <c r="B1391" s="14" t="s">
        <v>4160</v>
      </c>
      <c r="C1391" s="15" t="s">
        <v>4161</v>
      </c>
      <c r="D1391" s="14" t="s">
        <v>4162</v>
      </c>
      <c r="E1391" s="14" t="s">
        <v>372</v>
      </c>
      <c r="F1391" s="11" t="s">
        <v>11</v>
      </c>
    </row>
    <row r="1392" s="12" customFormat="true" ht="30" hidden="false" customHeight="true" outlineLevel="0" collapsed="false">
      <c r="A1392" s="13" t="n">
        <v>1389</v>
      </c>
      <c r="B1392" s="14" t="s">
        <v>4163</v>
      </c>
      <c r="C1392" s="15" t="s">
        <v>4164</v>
      </c>
      <c r="D1392" s="14" t="s">
        <v>4165</v>
      </c>
      <c r="E1392" s="14" t="s">
        <v>372</v>
      </c>
      <c r="F1392" s="11" t="s">
        <v>11</v>
      </c>
    </row>
    <row r="1393" s="12" customFormat="true" ht="30" hidden="false" customHeight="true" outlineLevel="0" collapsed="false">
      <c r="A1393" s="13" t="n">
        <v>1390</v>
      </c>
      <c r="B1393" s="14" t="s">
        <v>4166</v>
      </c>
      <c r="C1393" s="15" t="s">
        <v>4167</v>
      </c>
      <c r="D1393" s="14" t="s">
        <v>4168</v>
      </c>
      <c r="E1393" s="14" t="s">
        <v>372</v>
      </c>
      <c r="F1393" s="11" t="s">
        <v>11</v>
      </c>
    </row>
    <row r="1394" s="12" customFormat="true" ht="30" hidden="false" customHeight="true" outlineLevel="0" collapsed="false">
      <c r="A1394" s="13" t="n">
        <v>1391</v>
      </c>
      <c r="B1394" s="14" t="s">
        <v>4169</v>
      </c>
      <c r="C1394" s="15" t="s">
        <v>4170</v>
      </c>
      <c r="D1394" s="14" t="s">
        <v>4171</v>
      </c>
      <c r="E1394" s="14" t="s">
        <v>372</v>
      </c>
      <c r="F1394" s="11" t="s">
        <v>11</v>
      </c>
    </row>
    <row r="1395" s="12" customFormat="true" ht="30" hidden="false" customHeight="true" outlineLevel="0" collapsed="false">
      <c r="A1395" s="13" t="n">
        <v>1392</v>
      </c>
      <c r="B1395" s="14" t="s">
        <v>4172</v>
      </c>
      <c r="C1395" s="15" t="s">
        <v>4173</v>
      </c>
      <c r="D1395" s="14" t="s">
        <v>4174</v>
      </c>
      <c r="E1395" s="14" t="s">
        <v>372</v>
      </c>
      <c r="F1395" s="11" t="s">
        <v>11</v>
      </c>
    </row>
    <row r="1396" s="12" customFormat="true" ht="30" hidden="false" customHeight="true" outlineLevel="0" collapsed="false">
      <c r="A1396" s="13" t="n">
        <v>1393</v>
      </c>
      <c r="B1396" s="14" t="s">
        <v>4175</v>
      </c>
      <c r="C1396" s="15" t="s">
        <v>4176</v>
      </c>
      <c r="D1396" s="14" t="s">
        <v>4177</v>
      </c>
      <c r="E1396" s="14" t="s">
        <v>372</v>
      </c>
      <c r="F1396" s="11" t="s">
        <v>11</v>
      </c>
    </row>
    <row r="1397" s="12" customFormat="true" ht="30" hidden="false" customHeight="true" outlineLevel="0" collapsed="false">
      <c r="A1397" s="13" t="n">
        <v>1394</v>
      </c>
      <c r="B1397" s="14" t="s">
        <v>4178</v>
      </c>
      <c r="C1397" s="15" t="s">
        <v>4179</v>
      </c>
      <c r="D1397" s="14" t="s">
        <v>4180</v>
      </c>
      <c r="E1397" s="14" t="s">
        <v>372</v>
      </c>
      <c r="F1397" s="11" t="s">
        <v>11</v>
      </c>
    </row>
    <row r="1398" s="12" customFormat="true" ht="30" hidden="false" customHeight="true" outlineLevel="0" collapsed="false">
      <c r="A1398" s="13" t="n">
        <v>1395</v>
      </c>
      <c r="B1398" s="14" t="s">
        <v>4181</v>
      </c>
      <c r="C1398" s="15" t="s">
        <v>4182</v>
      </c>
      <c r="D1398" s="14" t="s">
        <v>4183</v>
      </c>
      <c r="E1398" s="14" t="s">
        <v>372</v>
      </c>
      <c r="F1398" s="11" t="s">
        <v>11</v>
      </c>
    </row>
    <row r="1399" s="12" customFormat="true" ht="30" hidden="false" customHeight="true" outlineLevel="0" collapsed="false">
      <c r="A1399" s="13" t="n">
        <v>1396</v>
      </c>
      <c r="B1399" s="14" t="s">
        <v>4184</v>
      </c>
      <c r="C1399" s="15" t="s">
        <v>4185</v>
      </c>
      <c r="D1399" s="14" t="s">
        <v>4186</v>
      </c>
      <c r="E1399" s="14" t="s">
        <v>372</v>
      </c>
      <c r="F1399" s="11" t="s">
        <v>11</v>
      </c>
    </row>
    <row r="1400" s="12" customFormat="true" ht="30" hidden="false" customHeight="true" outlineLevel="0" collapsed="false">
      <c r="A1400" s="13" t="n">
        <v>1397</v>
      </c>
      <c r="B1400" s="14" t="s">
        <v>4187</v>
      </c>
      <c r="C1400" s="15" t="s">
        <v>4188</v>
      </c>
      <c r="D1400" s="14" t="s">
        <v>4189</v>
      </c>
      <c r="E1400" s="14" t="s">
        <v>372</v>
      </c>
      <c r="F1400" s="11" t="s">
        <v>11</v>
      </c>
    </row>
    <row r="1401" s="12" customFormat="true" ht="30" hidden="false" customHeight="true" outlineLevel="0" collapsed="false">
      <c r="A1401" s="13" t="n">
        <v>1398</v>
      </c>
      <c r="B1401" s="14" t="s">
        <v>4190</v>
      </c>
      <c r="C1401" s="15" t="s">
        <v>4191</v>
      </c>
      <c r="D1401" s="14" t="s">
        <v>4192</v>
      </c>
      <c r="E1401" s="14" t="s">
        <v>372</v>
      </c>
      <c r="F1401" s="11" t="s">
        <v>11</v>
      </c>
    </row>
    <row r="1402" s="12" customFormat="true" ht="30" hidden="false" customHeight="true" outlineLevel="0" collapsed="false">
      <c r="A1402" s="13" t="n">
        <v>1399</v>
      </c>
      <c r="B1402" s="14" t="s">
        <v>4193</v>
      </c>
      <c r="C1402" s="15" t="s">
        <v>4194</v>
      </c>
      <c r="D1402" s="14" t="s">
        <v>4195</v>
      </c>
      <c r="E1402" s="14" t="s">
        <v>372</v>
      </c>
      <c r="F1402" s="11" t="s">
        <v>11</v>
      </c>
    </row>
    <row r="1403" s="12" customFormat="true" ht="30" hidden="false" customHeight="true" outlineLevel="0" collapsed="false">
      <c r="A1403" s="13" t="n">
        <v>1400</v>
      </c>
      <c r="B1403" s="14" t="s">
        <v>4196</v>
      </c>
      <c r="C1403" s="15" t="s">
        <v>4197</v>
      </c>
      <c r="D1403" s="14" t="s">
        <v>4198</v>
      </c>
      <c r="E1403" s="14" t="s">
        <v>372</v>
      </c>
      <c r="F1403" s="11" t="s">
        <v>11</v>
      </c>
    </row>
    <row r="1404" s="12" customFormat="true" ht="30" hidden="false" customHeight="true" outlineLevel="0" collapsed="false">
      <c r="A1404" s="13" t="n">
        <v>1401</v>
      </c>
      <c r="B1404" s="14" t="s">
        <v>4199</v>
      </c>
      <c r="C1404" s="15" t="s">
        <v>4200</v>
      </c>
      <c r="D1404" s="14" t="s">
        <v>4201</v>
      </c>
      <c r="E1404" s="14" t="s">
        <v>372</v>
      </c>
      <c r="F1404" s="11" t="s">
        <v>11</v>
      </c>
    </row>
    <row r="1405" s="12" customFormat="true" ht="30" hidden="false" customHeight="true" outlineLevel="0" collapsed="false">
      <c r="A1405" s="13" t="n">
        <v>1402</v>
      </c>
      <c r="B1405" s="14" t="s">
        <v>4202</v>
      </c>
      <c r="C1405" s="15" t="s">
        <v>4203</v>
      </c>
      <c r="D1405" s="14" t="s">
        <v>4204</v>
      </c>
      <c r="E1405" s="14" t="s">
        <v>372</v>
      </c>
      <c r="F1405" s="11" t="s">
        <v>11</v>
      </c>
    </row>
    <row r="1406" s="12" customFormat="true" ht="30" hidden="false" customHeight="true" outlineLevel="0" collapsed="false">
      <c r="A1406" s="13" t="n">
        <v>1403</v>
      </c>
      <c r="B1406" s="14" t="s">
        <v>4205</v>
      </c>
      <c r="C1406" s="15" t="s">
        <v>4206</v>
      </c>
      <c r="D1406" s="14" t="s">
        <v>4207</v>
      </c>
      <c r="E1406" s="14" t="s">
        <v>372</v>
      </c>
      <c r="F1406" s="11" t="s">
        <v>11</v>
      </c>
    </row>
    <row r="1407" s="12" customFormat="true" ht="30" hidden="false" customHeight="true" outlineLevel="0" collapsed="false">
      <c r="A1407" s="13" t="n">
        <v>1404</v>
      </c>
      <c r="B1407" s="14" t="s">
        <v>4208</v>
      </c>
      <c r="C1407" s="15" t="s">
        <v>4209</v>
      </c>
      <c r="D1407" s="14" t="s">
        <v>4210</v>
      </c>
      <c r="E1407" s="14" t="s">
        <v>372</v>
      </c>
      <c r="F1407" s="11" t="s">
        <v>11</v>
      </c>
    </row>
    <row r="1408" s="12" customFormat="true" ht="30" hidden="false" customHeight="true" outlineLevel="0" collapsed="false">
      <c r="A1408" s="13" t="n">
        <v>1405</v>
      </c>
      <c r="B1408" s="14" t="s">
        <v>4211</v>
      </c>
      <c r="C1408" s="15" t="s">
        <v>4212</v>
      </c>
      <c r="D1408" s="14" t="s">
        <v>4213</v>
      </c>
      <c r="E1408" s="14" t="s">
        <v>372</v>
      </c>
      <c r="F1408" s="11" t="s">
        <v>11</v>
      </c>
    </row>
    <row r="1409" s="12" customFormat="true" ht="30" hidden="false" customHeight="true" outlineLevel="0" collapsed="false">
      <c r="A1409" s="13" t="n">
        <v>1406</v>
      </c>
      <c r="B1409" s="14" t="s">
        <v>4214</v>
      </c>
      <c r="C1409" s="15" t="s">
        <v>4215</v>
      </c>
      <c r="D1409" s="14" t="s">
        <v>4216</v>
      </c>
      <c r="E1409" s="14" t="s">
        <v>372</v>
      </c>
      <c r="F1409" s="11" t="s">
        <v>11</v>
      </c>
    </row>
    <row r="1410" s="12" customFormat="true" ht="30" hidden="false" customHeight="true" outlineLevel="0" collapsed="false">
      <c r="A1410" s="13" t="n">
        <v>1407</v>
      </c>
      <c r="B1410" s="14" t="s">
        <v>4217</v>
      </c>
      <c r="C1410" s="15" t="s">
        <v>4218</v>
      </c>
      <c r="D1410" s="14" t="s">
        <v>4219</v>
      </c>
      <c r="E1410" s="14" t="s">
        <v>372</v>
      </c>
      <c r="F1410" s="11" t="s">
        <v>11</v>
      </c>
    </row>
    <row r="1411" s="12" customFormat="true" ht="30" hidden="false" customHeight="true" outlineLevel="0" collapsed="false">
      <c r="A1411" s="13" t="n">
        <v>1408</v>
      </c>
      <c r="B1411" s="14" t="s">
        <v>4220</v>
      </c>
      <c r="C1411" s="15" t="s">
        <v>4221</v>
      </c>
      <c r="D1411" s="14" t="s">
        <v>4222</v>
      </c>
      <c r="E1411" s="14" t="s">
        <v>372</v>
      </c>
      <c r="F1411" s="11" t="s">
        <v>11</v>
      </c>
    </row>
    <row r="1412" s="12" customFormat="true" ht="30" hidden="false" customHeight="true" outlineLevel="0" collapsed="false">
      <c r="A1412" s="13" t="n">
        <v>1409</v>
      </c>
      <c r="B1412" s="14" t="s">
        <v>4223</v>
      </c>
      <c r="C1412" s="15" t="s">
        <v>4224</v>
      </c>
      <c r="D1412" s="14" t="s">
        <v>4225</v>
      </c>
      <c r="E1412" s="14" t="s">
        <v>372</v>
      </c>
      <c r="F1412" s="11" t="s">
        <v>11</v>
      </c>
    </row>
    <row r="1413" s="12" customFormat="true" ht="30" hidden="false" customHeight="true" outlineLevel="0" collapsed="false">
      <c r="A1413" s="13" t="n">
        <v>1410</v>
      </c>
      <c r="B1413" s="14" t="s">
        <v>4226</v>
      </c>
      <c r="C1413" s="15" t="s">
        <v>4227</v>
      </c>
      <c r="D1413" s="14" t="s">
        <v>4228</v>
      </c>
      <c r="E1413" s="14" t="s">
        <v>372</v>
      </c>
      <c r="F1413" s="11" t="s">
        <v>11</v>
      </c>
    </row>
    <row r="1414" s="12" customFormat="true" ht="30" hidden="false" customHeight="true" outlineLevel="0" collapsed="false">
      <c r="A1414" s="13" t="n">
        <v>1411</v>
      </c>
      <c r="B1414" s="14" t="s">
        <v>4229</v>
      </c>
      <c r="C1414" s="15" t="s">
        <v>4230</v>
      </c>
      <c r="D1414" s="14" t="s">
        <v>4231</v>
      </c>
      <c r="E1414" s="14" t="s">
        <v>372</v>
      </c>
      <c r="F1414" s="11" t="s">
        <v>11</v>
      </c>
    </row>
    <row r="1415" s="12" customFormat="true" ht="30" hidden="false" customHeight="true" outlineLevel="0" collapsed="false">
      <c r="A1415" s="13" t="n">
        <v>1412</v>
      </c>
      <c r="B1415" s="14" t="s">
        <v>4232</v>
      </c>
      <c r="C1415" s="15" t="s">
        <v>4233</v>
      </c>
      <c r="D1415" s="14" t="s">
        <v>4234</v>
      </c>
      <c r="E1415" s="14" t="s">
        <v>372</v>
      </c>
      <c r="F1415" s="11" t="s">
        <v>11</v>
      </c>
    </row>
    <row r="1416" s="12" customFormat="true" ht="30" hidden="false" customHeight="true" outlineLevel="0" collapsed="false">
      <c r="A1416" s="13" t="n">
        <v>1413</v>
      </c>
      <c r="B1416" s="14" t="s">
        <v>4235</v>
      </c>
      <c r="C1416" s="15" t="s">
        <v>4236</v>
      </c>
      <c r="D1416" s="14" t="s">
        <v>4237</v>
      </c>
      <c r="E1416" s="14" t="s">
        <v>372</v>
      </c>
      <c r="F1416" s="11" t="s">
        <v>11</v>
      </c>
    </row>
    <row r="1417" s="12" customFormat="true" ht="30" hidden="false" customHeight="true" outlineLevel="0" collapsed="false">
      <c r="A1417" s="13" t="n">
        <v>1414</v>
      </c>
      <c r="B1417" s="14" t="s">
        <v>4238</v>
      </c>
      <c r="C1417" s="15" t="s">
        <v>4239</v>
      </c>
      <c r="D1417" s="14" t="s">
        <v>4240</v>
      </c>
      <c r="E1417" s="14" t="s">
        <v>372</v>
      </c>
      <c r="F1417" s="11" t="s">
        <v>11</v>
      </c>
    </row>
    <row r="1418" s="12" customFormat="true" ht="30" hidden="false" customHeight="true" outlineLevel="0" collapsed="false">
      <c r="A1418" s="13" t="n">
        <v>1415</v>
      </c>
      <c r="B1418" s="14" t="s">
        <v>4241</v>
      </c>
      <c r="C1418" s="15" t="s">
        <v>4242</v>
      </c>
      <c r="D1418" s="14" t="s">
        <v>4243</v>
      </c>
      <c r="E1418" s="14" t="s">
        <v>372</v>
      </c>
      <c r="F1418" s="11" t="s">
        <v>11</v>
      </c>
    </row>
    <row r="1419" s="12" customFormat="true" ht="30" hidden="false" customHeight="true" outlineLevel="0" collapsed="false">
      <c r="A1419" s="13" t="n">
        <v>1416</v>
      </c>
      <c r="B1419" s="14" t="s">
        <v>4244</v>
      </c>
      <c r="C1419" s="15" t="s">
        <v>4245</v>
      </c>
      <c r="D1419" s="14" t="s">
        <v>4246</v>
      </c>
      <c r="E1419" s="14" t="s">
        <v>372</v>
      </c>
      <c r="F1419" s="11" t="s">
        <v>11</v>
      </c>
    </row>
    <row r="1420" s="12" customFormat="true" ht="30" hidden="false" customHeight="true" outlineLevel="0" collapsed="false">
      <c r="A1420" s="13" t="n">
        <v>1417</v>
      </c>
      <c r="B1420" s="14" t="s">
        <v>4247</v>
      </c>
      <c r="C1420" s="15" t="s">
        <v>4248</v>
      </c>
      <c r="D1420" s="14" t="s">
        <v>4249</v>
      </c>
      <c r="E1420" s="14" t="s">
        <v>372</v>
      </c>
      <c r="F1420" s="11" t="s">
        <v>11</v>
      </c>
    </row>
    <row r="1421" s="12" customFormat="true" ht="30" hidden="false" customHeight="true" outlineLevel="0" collapsed="false">
      <c r="A1421" s="13" t="n">
        <v>1418</v>
      </c>
      <c r="B1421" s="14" t="s">
        <v>4250</v>
      </c>
      <c r="C1421" s="15" t="s">
        <v>4251</v>
      </c>
      <c r="D1421" s="14" t="s">
        <v>4252</v>
      </c>
      <c r="E1421" s="14" t="s">
        <v>372</v>
      </c>
      <c r="F1421" s="11" t="s">
        <v>11</v>
      </c>
    </row>
    <row r="1422" s="12" customFormat="true" ht="30" hidden="false" customHeight="true" outlineLevel="0" collapsed="false">
      <c r="A1422" s="13" t="n">
        <v>1419</v>
      </c>
      <c r="B1422" s="14" t="s">
        <v>4253</v>
      </c>
      <c r="C1422" s="15" t="s">
        <v>4254</v>
      </c>
      <c r="D1422" s="14" t="s">
        <v>4255</v>
      </c>
      <c r="E1422" s="14" t="s">
        <v>372</v>
      </c>
      <c r="F1422" s="11" t="s">
        <v>11</v>
      </c>
    </row>
    <row r="1423" s="12" customFormat="true" ht="30" hidden="false" customHeight="true" outlineLevel="0" collapsed="false">
      <c r="A1423" s="13" t="n">
        <v>1420</v>
      </c>
      <c r="B1423" s="14" t="s">
        <v>4256</v>
      </c>
      <c r="C1423" s="15" t="s">
        <v>4257</v>
      </c>
      <c r="D1423" s="14" t="s">
        <v>4258</v>
      </c>
      <c r="E1423" s="14" t="s">
        <v>372</v>
      </c>
      <c r="F1423" s="11" t="s">
        <v>11</v>
      </c>
    </row>
    <row r="1424" s="12" customFormat="true" ht="30" hidden="false" customHeight="true" outlineLevel="0" collapsed="false">
      <c r="A1424" s="13" t="n">
        <v>1421</v>
      </c>
      <c r="B1424" s="14" t="s">
        <v>4259</v>
      </c>
      <c r="C1424" s="15" t="s">
        <v>4260</v>
      </c>
      <c r="D1424" s="14" t="s">
        <v>4261</v>
      </c>
      <c r="E1424" s="14" t="s">
        <v>372</v>
      </c>
      <c r="F1424" s="11" t="s">
        <v>11</v>
      </c>
    </row>
    <row r="1425" s="12" customFormat="true" ht="30" hidden="false" customHeight="true" outlineLevel="0" collapsed="false">
      <c r="A1425" s="13" t="n">
        <v>1422</v>
      </c>
      <c r="B1425" s="14" t="s">
        <v>4262</v>
      </c>
      <c r="C1425" s="15" t="s">
        <v>4263</v>
      </c>
      <c r="D1425" s="14" t="s">
        <v>4264</v>
      </c>
      <c r="E1425" s="14" t="s">
        <v>372</v>
      </c>
      <c r="F1425" s="11" t="s">
        <v>11</v>
      </c>
    </row>
    <row r="1426" s="12" customFormat="true" ht="30" hidden="false" customHeight="true" outlineLevel="0" collapsed="false">
      <c r="A1426" s="13" t="n">
        <v>1423</v>
      </c>
      <c r="B1426" s="14" t="s">
        <v>4265</v>
      </c>
      <c r="C1426" s="15" t="s">
        <v>4266</v>
      </c>
      <c r="D1426" s="14" t="s">
        <v>4267</v>
      </c>
      <c r="E1426" s="14" t="s">
        <v>372</v>
      </c>
      <c r="F1426" s="11" t="s">
        <v>11</v>
      </c>
    </row>
    <row r="1427" s="12" customFormat="true" ht="30" hidden="false" customHeight="true" outlineLevel="0" collapsed="false">
      <c r="A1427" s="13" t="n">
        <v>1424</v>
      </c>
      <c r="B1427" s="14" t="s">
        <v>4268</v>
      </c>
      <c r="C1427" s="15" t="s">
        <v>4269</v>
      </c>
      <c r="D1427" s="14" t="s">
        <v>4270</v>
      </c>
      <c r="E1427" s="14" t="s">
        <v>372</v>
      </c>
      <c r="F1427" s="11" t="s">
        <v>11</v>
      </c>
    </row>
    <row r="1428" s="12" customFormat="true" ht="30" hidden="false" customHeight="true" outlineLevel="0" collapsed="false">
      <c r="A1428" s="13" t="n">
        <v>1425</v>
      </c>
      <c r="B1428" s="14" t="s">
        <v>4271</v>
      </c>
      <c r="C1428" s="15" t="s">
        <v>4272</v>
      </c>
      <c r="D1428" s="14" t="s">
        <v>4273</v>
      </c>
      <c r="E1428" s="14" t="s">
        <v>372</v>
      </c>
      <c r="F1428" s="11" t="s">
        <v>11</v>
      </c>
    </row>
    <row r="1429" s="12" customFormat="true" ht="30" hidden="false" customHeight="true" outlineLevel="0" collapsed="false">
      <c r="A1429" s="13" t="n">
        <v>1426</v>
      </c>
      <c r="B1429" s="14" t="s">
        <v>4274</v>
      </c>
      <c r="C1429" s="15" t="s">
        <v>4275</v>
      </c>
      <c r="D1429" s="14" t="s">
        <v>4276</v>
      </c>
      <c r="E1429" s="14" t="s">
        <v>372</v>
      </c>
      <c r="F1429" s="11" t="s">
        <v>11</v>
      </c>
    </row>
    <row r="1430" s="12" customFormat="true" ht="30" hidden="false" customHeight="true" outlineLevel="0" collapsed="false">
      <c r="A1430" s="13" t="n">
        <v>1427</v>
      </c>
      <c r="B1430" s="14" t="s">
        <v>4277</v>
      </c>
      <c r="C1430" s="15" t="s">
        <v>4278</v>
      </c>
      <c r="D1430" s="14" t="s">
        <v>4279</v>
      </c>
      <c r="E1430" s="14" t="s">
        <v>372</v>
      </c>
      <c r="F1430" s="11" t="s">
        <v>11</v>
      </c>
    </row>
    <row r="1431" s="12" customFormat="true" ht="30" hidden="false" customHeight="true" outlineLevel="0" collapsed="false">
      <c r="A1431" s="13" t="n">
        <v>1428</v>
      </c>
      <c r="B1431" s="14" t="s">
        <v>4280</v>
      </c>
      <c r="C1431" s="15" t="s">
        <v>4281</v>
      </c>
      <c r="D1431" s="14" t="s">
        <v>4282</v>
      </c>
      <c r="E1431" s="14" t="s">
        <v>372</v>
      </c>
      <c r="F1431" s="11" t="s">
        <v>11</v>
      </c>
    </row>
    <row r="1432" s="12" customFormat="true" ht="30" hidden="false" customHeight="true" outlineLevel="0" collapsed="false">
      <c r="A1432" s="13" t="n">
        <v>1429</v>
      </c>
      <c r="B1432" s="14" t="s">
        <v>4283</v>
      </c>
      <c r="C1432" s="15" t="s">
        <v>4284</v>
      </c>
      <c r="D1432" s="14" t="s">
        <v>4285</v>
      </c>
      <c r="E1432" s="14" t="s">
        <v>372</v>
      </c>
      <c r="F1432" s="11" t="s">
        <v>11</v>
      </c>
    </row>
    <row r="1433" s="12" customFormat="true" ht="30" hidden="false" customHeight="true" outlineLevel="0" collapsed="false">
      <c r="A1433" s="13" t="n">
        <v>1430</v>
      </c>
      <c r="B1433" s="14" t="s">
        <v>4286</v>
      </c>
      <c r="C1433" s="15" t="s">
        <v>4287</v>
      </c>
      <c r="D1433" s="14" t="s">
        <v>4288</v>
      </c>
      <c r="E1433" s="14" t="s">
        <v>372</v>
      </c>
      <c r="F1433" s="11" t="s">
        <v>11</v>
      </c>
    </row>
    <row r="1434" s="12" customFormat="true" ht="30" hidden="false" customHeight="true" outlineLevel="0" collapsed="false">
      <c r="A1434" s="13" t="n">
        <v>1431</v>
      </c>
      <c r="B1434" s="14" t="s">
        <v>4289</v>
      </c>
      <c r="C1434" s="15" t="s">
        <v>4290</v>
      </c>
      <c r="D1434" s="14" t="s">
        <v>4291</v>
      </c>
      <c r="E1434" s="14" t="s">
        <v>372</v>
      </c>
      <c r="F1434" s="11" t="s">
        <v>11</v>
      </c>
    </row>
    <row r="1435" s="12" customFormat="true" ht="30" hidden="false" customHeight="true" outlineLevel="0" collapsed="false">
      <c r="A1435" s="13" t="n">
        <v>1432</v>
      </c>
      <c r="B1435" s="14" t="s">
        <v>4292</v>
      </c>
      <c r="C1435" s="15" t="s">
        <v>4293</v>
      </c>
      <c r="D1435" s="14" t="s">
        <v>4294</v>
      </c>
      <c r="E1435" s="14" t="s">
        <v>372</v>
      </c>
      <c r="F1435" s="11" t="s">
        <v>11</v>
      </c>
    </row>
    <row r="1436" s="12" customFormat="true" ht="30" hidden="false" customHeight="true" outlineLevel="0" collapsed="false">
      <c r="A1436" s="13" t="n">
        <v>1433</v>
      </c>
      <c r="B1436" s="14" t="s">
        <v>4295</v>
      </c>
      <c r="C1436" s="15" t="s">
        <v>4296</v>
      </c>
      <c r="D1436" s="14" t="s">
        <v>4297</v>
      </c>
      <c r="E1436" s="14" t="s">
        <v>372</v>
      </c>
      <c r="F1436" s="11" t="s">
        <v>11</v>
      </c>
    </row>
    <row r="1437" s="12" customFormat="true" ht="30" hidden="false" customHeight="true" outlineLevel="0" collapsed="false">
      <c r="A1437" s="13" t="n">
        <v>1434</v>
      </c>
      <c r="B1437" s="14" t="s">
        <v>4298</v>
      </c>
      <c r="C1437" s="15" t="s">
        <v>4299</v>
      </c>
      <c r="D1437" s="14" t="s">
        <v>4300</v>
      </c>
      <c r="E1437" s="14" t="s">
        <v>372</v>
      </c>
      <c r="F1437" s="11" t="s">
        <v>11</v>
      </c>
    </row>
    <row r="1438" s="12" customFormat="true" ht="30" hidden="false" customHeight="true" outlineLevel="0" collapsed="false">
      <c r="A1438" s="13" t="n">
        <v>1435</v>
      </c>
      <c r="B1438" s="14" t="s">
        <v>4301</v>
      </c>
      <c r="C1438" s="15" t="s">
        <v>4302</v>
      </c>
      <c r="D1438" s="14" t="s">
        <v>4303</v>
      </c>
      <c r="E1438" s="14" t="s">
        <v>372</v>
      </c>
      <c r="F1438" s="11" t="s">
        <v>11</v>
      </c>
    </row>
    <row r="1439" s="12" customFormat="true" ht="30" hidden="false" customHeight="true" outlineLevel="0" collapsed="false">
      <c r="A1439" s="13" t="n">
        <v>1436</v>
      </c>
      <c r="B1439" s="14" t="s">
        <v>4304</v>
      </c>
      <c r="C1439" s="15" t="s">
        <v>4305</v>
      </c>
      <c r="D1439" s="14" t="s">
        <v>4306</v>
      </c>
      <c r="E1439" s="14" t="s">
        <v>372</v>
      </c>
      <c r="F1439" s="11" t="s">
        <v>11</v>
      </c>
    </row>
    <row r="1440" s="12" customFormat="true" ht="30" hidden="false" customHeight="true" outlineLevel="0" collapsed="false">
      <c r="A1440" s="13" t="n">
        <v>1437</v>
      </c>
      <c r="B1440" s="14" t="s">
        <v>4307</v>
      </c>
      <c r="C1440" s="15" t="s">
        <v>4308</v>
      </c>
      <c r="D1440" s="14" t="s">
        <v>4309</v>
      </c>
      <c r="E1440" s="14" t="s">
        <v>372</v>
      </c>
      <c r="F1440" s="11" t="s">
        <v>11</v>
      </c>
    </row>
    <row r="1441" s="12" customFormat="true" ht="30" hidden="false" customHeight="true" outlineLevel="0" collapsed="false">
      <c r="A1441" s="13" t="n">
        <v>1438</v>
      </c>
      <c r="B1441" s="14" t="s">
        <v>4310</v>
      </c>
      <c r="C1441" s="15" t="s">
        <v>4311</v>
      </c>
      <c r="D1441" s="14" t="s">
        <v>4312</v>
      </c>
      <c r="E1441" s="14" t="s">
        <v>372</v>
      </c>
      <c r="F1441" s="11" t="s">
        <v>11</v>
      </c>
    </row>
    <row r="1442" s="12" customFormat="true" ht="30" hidden="false" customHeight="true" outlineLevel="0" collapsed="false">
      <c r="A1442" s="13" t="n">
        <v>1439</v>
      </c>
      <c r="B1442" s="14" t="s">
        <v>4313</v>
      </c>
      <c r="C1442" s="15" t="s">
        <v>4314</v>
      </c>
      <c r="D1442" s="14" t="s">
        <v>4315</v>
      </c>
      <c r="E1442" s="14" t="s">
        <v>372</v>
      </c>
      <c r="F1442" s="11" t="s">
        <v>11</v>
      </c>
    </row>
    <row r="1443" s="12" customFormat="true" ht="30" hidden="false" customHeight="true" outlineLevel="0" collapsed="false">
      <c r="A1443" s="13" t="n">
        <v>1440</v>
      </c>
      <c r="B1443" s="14" t="s">
        <v>4316</v>
      </c>
      <c r="C1443" s="15" t="s">
        <v>4317</v>
      </c>
      <c r="D1443" s="14" t="s">
        <v>4318</v>
      </c>
      <c r="E1443" s="14" t="s">
        <v>372</v>
      </c>
      <c r="F1443" s="11" t="s">
        <v>11</v>
      </c>
    </row>
    <row r="1444" s="12" customFormat="true" ht="30" hidden="false" customHeight="true" outlineLevel="0" collapsed="false">
      <c r="A1444" s="13" t="n">
        <v>1441</v>
      </c>
      <c r="B1444" s="14" t="s">
        <v>4319</v>
      </c>
      <c r="C1444" s="15" t="s">
        <v>4320</v>
      </c>
      <c r="D1444" s="14" t="s">
        <v>4321</v>
      </c>
      <c r="E1444" s="14" t="s">
        <v>372</v>
      </c>
      <c r="F1444" s="11" t="s">
        <v>11</v>
      </c>
    </row>
    <row r="1445" s="12" customFormat="true" ht="30" hidden="false" customHeight="true" outlineLevel="0" collapsed="false">
      <c r="A1445" s="13" t="n">
        <v>1442</v>
      </c>
      <c r="B1445" s="14" t="s">
        <v>4322</v>
      </c>
      <c r="C1445" s="15" t="s">
        <v>4323</v>
      </c>
      <c r="D1445" s="14" t="s">
        <v>4324</v>
      </c>
      <c r="E1445" s="14" t="s">
        <v>372</v>
      </c>
      <c r="F1445" s="11" t="s">
        <v>11</v>
      </c>
    </row>
    <row r="1446" s="12" customFormat="true" ht="30" hidden="false" customHeight="true" outlineLevel="0" collapsed="false">
      <c r="A1446" s="13" t="n">
        <v>1443</v>
      </c>
      <c r="B1446" s="14" t="s">
        <v>4325</v>
      </c>
      <c r="C1446" s="15" t="s">
        <v>4326</v>
      </c>
      <c r="D1446" s="14" t="s">
        <v>4327</v>
      </c>
      <c r="E1446" s="14" t="s">
        <v>372</v>
      </c>
      <c r="F1446" s="11" t="s">
        <v>11</v>
      </c>
    </row>
    <row r="1447" s="12" customFormat="true" ht="30" hidden="false" customHeight="true" outlineLevel="0" collapsed="false">
      <c r="A1447" s="13" t="n">
        <v>1444</v>
      </c>
      <c r="B1447" s="14" t="s">
        <v>4328</v>
      </c>
      <c r="C1447" s="15" t="s">
        <v>4329</v>
      </c>
      <c r="D1447" s="14" t="s">
        <v>4330</v>
      </c>
      <c r="E1447" s="14" t="s">
        <v>372</v>
      </c>
      <c r="F1447" s="11" t="s">
        <v>11</v>
      </c>
    </row>
    <row r="1448" s="12" customFormat="true" ht="30" hidden="false" customHeight="true" outlineLevel="0" collapsed="false">
      <c r="A1448" s="13" t="n">
        <v>1445</v>
      </c>
      <c r="B1448" s="14" t="s">
        <v>4331</v>
      </c>
      <c r="C1448" s="15" t="s">
        <v>4332</v>
      </c>
      <c r="D1448" s="14" t="s">
        <v>4333</v>
      </c>
      <c r="E1448" s="14" t="s">
        <v>372</v>
      </c>
      <c r="F1448" s="11" t="s">
        <v>11</v>
      </c>
    </row>
    <row r="1449" s="12" customFormat="true" ht="30" hidden="false" customHeight="true" outlineLevel="0" collapsed="false">
      <c r="A1449" s="13" t="n">
        <v>1446</v>
      </c>
      <c r="B1449" s="14" t="s">
        <v>4334</v>
      </c>
      <c r="C1449" s="15" t="s">
        <v>4335</v>
      </c>
      <c r="D1449" s="14" t="s">
        <v>4336</v>
      </c>
      <c r="E1449" s="14" t="s">
        <v>372</v>
      </c>
      <c r="F1449" s="11" t="s">
        <v>11</v>
      </c>
    </row>
    <row r="1450" s="12" customFormat="true" ht="30" hidden="false" customHeight="true" outlineLevel="0" collapsed="false">
      <c r="A1450" s="13" t="n">
        <v>1447</v>
      </c>
      <c r="B1450" s="14" t="s">
        <v>4337</v>
      </c>
      <c r="C1450" s="15" t="s">
        <v>4338</v>
      </c>
      <c r="D1450" s="14" t="s">
        <v>4339</v>
      </c>
      <c r="E1450" s="14" t="s">
        <v>372</v>
      </c>
      <c r="F1450" s="11" t="s">
        <v>11</v>
      </c>
    </row>
    <row r="1451" s="12" customFormat="true" ht="30" hidden="false" customHeight="true" outlineLevel="0" collapsed="false">
      <c r="A1451" s="13" t="n">
        <v>1448</v>
      </c>
      <c r="B1451" s="14" t="s">
        <v>4340</v>
      </c>
      <c r="C1451" s="15" t="s">
        <v>4341</v>
      </c>
      <c r="D1451" s="14" t="s">
        <v>4342</v>
      </c>
      <c r="E1451" s="14" t="s">
        <v>372</v>
      </c>
      <c r="F1451" s="11" t="s">
        <v>11</v>
      </c>
    </row>
    <row r="1452" s="12" customFormat="true" ht="30" hidden="false" customHeight="true" outlineLevel="0" collapsed="false">
      <c r="A1452" s="13" t="n">
        <v>1449</v>
      </c>
      <c r="B1452" s="14" t="s">
        <v>4343</v>
      </c>
      <c r="C1452" s="15" t="s">
        <v>4344</v>
      </c>
      <c r="D1452" s="14" t="s">
        <v>4345</v>
      </c>
      <c r="E1452" s="14" t="s">
        <v>372</v>
      </c>
      <c r="F1452" s="11" t="s">
        <v>11</v>
      </c>
    </row>
    <row r="1453" s="12" customFormat="true" ht="30" hidden="false" customHeight="true" outlineLevel="0" collapsed="false">
      <c r="A1453" s="13" t="n">
        <v>1450</v>
      </c>
      <c r="B1453" s="14" t="s">
        <v>4346</v>
      </c>
      <c r="C1453" s="15" t="s">
        <v>4347</v>
      </c>
      <c r="D1453" s="14" t="s">
        <v>4348</v>
      </c>
      <c r="E1453" s="14" t="s">
        <v>372</v>
      </c>
      <c r="F1453" s="11" t="s">
        <v>11</v>
      </c>
    </row>
    <row r="1454" s="12" customFormat="true" ht="30" hidden="false" customHeight="true" outlineLevel="0" collapsed="false">
      <c r="A1454" s="13" t="n">
        <v>1451</v>
      </c>
      <c r="B1454" s="14" t="s">
        <v>4349</v>
      </c>
      <c r="C1454" s="15" t="s">
        <v>4350</v>
      </c>
      <c r="D1454" s="14" t="s">
        <v>4351</v>
      </c>
      <c r="E1454" s="14" t="s">
        <v>372</v>
      </c>
      <c r="F1454" s="11" t="s">
        <v>11</v>
      </c>
    </row>
    <row r="1455" s="12" customFormat="true" ht="30" hidden="false" customHeight="true" outlineLevel="0" collapsed="false">
      <c r="A1455" s="13" t="n">
        <v>1452</v>
      </c>
      <c r="B1455" s="14" t="s">
        <v>4352</v>
      </c>
      <c r="C1455" s="15" t="s">
        <v>4353</v>
      </c>
      <c r="D1455" s="14" t="s">
        <v>4354</v>
      </c>
      <c r="E1455" s="14" t="s">
        <v>372</v>
      </c>
      <c r="F1455" s="11" t="s">
        <v>11</v>
      </c>
    </row>
    <row r="1456" s="12" customFormat="true" ht="30" hidden="false" customHeight="true" outlineLevel="0" collapsed="false">
      <c r="A1456" s="13" t="n">
        <v>1453</v>
      </c>
      <c r="B1456" s="14" t="s">
        <v>4355</v>
      </c>
      <c r="C1456" s="15" t="s">
        <v>4356</v>
      </c>
      <c r="D1456" s="14" t="s">
        <v>4357</v>
      </c>
      <c r="E1456" s="14" t="s">
        <v>372</v>
      </c>
      <c r="F1456" s="11" t="s">
        <v>11</v>
      </c>
    </row>
    <row r="1457" s="12" customFormat="true" ht="30" hidden="false" customHeight="true" outlineLevel="0" collapsed="false">
      <c r="A1457" s="13" t="n">
        <v>1454</v>
      </c>
      <c r="B1457" s="14" t="s">
        <v>4358</v>
      </c>
      <c r="C1457" s="15" t="s">
        <v>4359</v>
      </c>
      <c r="D1457" s="14" t="s">
        <v>4360</v>
      </c>
      <c r="E1457" s="14" t="s">
        <v>372</v>
      </c>
      <c r="F1457" s="11" t="s">
        <v>11</v>
      </c>
    </row>
    <row r="1458" s="12" customFormat="true" ht="30" hidden="false" customHeight="true" outlineLevel="0" collapsed="false">
      <c r="A1458" s="13" t="n">
        <v>1455</v>
      </c>
      <c r="B1458" s="14" t="s">
        <v>4361</v>
      </c>
      <c r="C1458" s="15" t="s">
        <v>4362</v>
      </c>
      <c r="D1458" s="14" t="s">
        <v>4363</v>
      </c>
      <c r="E1458" s="14" t="s">
        <v>372</v>
      </c>
      <c r="F1458" s="11" t="s">
        <v>11</v>
      </c>
    </row>
    <row r="1459" s="12" customFormat="true" ht="30" hidden="false" customHeight="true" outlineLevel="0" collapsed="false">
      <c r="A1459" s="13" t="n">
        <v>1456</v>
      </c>
      <c r="B1459" s="14" t="s">
        <v>4364</v>
      </c>
      <c r="C1459" s="15" t="s">
        <v>4365</v>
      </c>
      <c r="D1459" s="14" t="s">
        <v>4366</v>
      </c>
      <c r="E1459" s="14" t="s">
        <v>372</v>
      </c>
      <c r="F1459" s="11" t="s">
        <v>11</v>
      </c>
    </row>
    <row r="1460" s="12" customFormat="true" ht="30" hidden="false" customHeight="true" outlineLevel="0" collapsed="false">
      <c r="A1460" s="13" t="n">
        <v>1457</v>
      </c>
      <c r="B1460" s="14" t="s">
        <v>4367</v>
      </c>
      <c r="C1460" s="15" t="s">
        <v>4368</v>
      </c>
      <c r="D1460" s="14" t="s">
        <v>4369</v>
      </c>
      <c r="E1460" s="14" t="s">
        <v>372</v>
      </c>
      <c r="F1460" s="11" t="s">
        <v>11</v>
      </c>
    </row>
    <row r="1461" s="12" customFormat="true" ht="30" hidden="false" customHeight="true" outlineLevel="0" collapsed="false">
      <c r="A1461" s="13" t="n">
        <v>1458</v>
      </c>
      <c r="B1461" s="14" t="s">
        <v>4370</v>
      </c>
      <c r="C1461" s="15" t="s">
        <v>4371</v>
      </c>
      <c r="D1461" s="14" t="s">
        <v>4372</v>
      </c>
      <c r="E1461" s="14" t="s">
        <v>372</v>
      </c>
      <c r="F1461" s="11" t="s">
        <v>11</v>
      </c>
    </row>
    <row r="1462" s="12" customFormat="true" ht="30" hidden="false" customHeight="true" outlineLevel="0" collapsed="false">
      <c r="A1462" s="13" t="n">
        <v>1459</v>
      </c>
      <c r="B1462" s="14" t="s">
        <v>4373</v>
      </c>
      <c r="C1462" s="15" t="s">
        <v>4374</v>
      </c>
      <c r="D1462" s="14" t="s">
        <v>4375</v>
      </c>
      <c r="E1462" s="14" t="s">
        <v>372</v>
      </c>
      <c r="F1462" s="11" t="s">
        <v>11</v>
      </c>
    </row>
    <row r="1463" s="12" customFormat="true" ht="30" hidden="false" customHeight="true" outlineLevel="0" collapsed="false">
      <c r="A1463" s="13" t="n">
        <v>1460</v>
      </c>
      <c r="B1463" s="14" t="s">
        <v>4376</v>
      </c>
      <c r="C1463" s="15" t="s">
        <v>4377</v>
      </c>
      <c r="D1463" s="14" t="s">
        <v>4378</v>
      </c>
      <c r="E1463" s="14" t="s">
        <v>372</v>
      </c>
      <c r="F1463" s="11" t="s">
        <v>11</v>
      </c>
    </row>
    <row r="1464" s="12" customFormat="true" ht="30" hidden="false" customHeight="true" outlineLevel="0" collapsed="false">
      <c r="A1464" s="13" t="n">
        <v>1461</v>
      </c>
      <c r="B1464" s="14" t="s">
        <v>4379</v>
      </c>
      <c r="C1464" s="15" t="s">
        <v>4380</v>
      </c>
      <c r="D1464" s="14" t="s">
        <v>4381</v>
      </c>
      <c r="E1464" s="14" t="s">
        <v>372</v>
      </c>
      <c r="F1464" s="11" t="s">
        <v>11</v>
      </c>
    </row>
    <row r="1465" s="12" customFormat="true" ht="30" hidden="false" customHeight="true" outlineLevel="0" collapsed="false">
      <c r="A1465" s="13" t="n">
        <v>1462</v>
      </c>
      <c r="B1465" s="14" t="s">
        <v>4382</v>
      </c>
      <c r="C1465" s="15" t="s">
        <v>4383</v>
      </c>
      <c r="D1465" s="14" t="s">
        <v>4384</v>
      </c>
      <c r="E1465" s="14" t="s">
        <v>372</v>
      </c>
      <c r="F1465" s="11" t="s">
        <v>11</v>
      </c>
    </row>
    <row r="1466" s="12" customFormat="true" ht="30" hidden="false" customHeight="true" outlineLevel="0" collapsed="false">
      <c r="A1466" s="13" t="n">
        <v>1463</v>
      </c>
      <c r="B1466" s="14" t="s">
        <v>4385</v>
      </c>
      <c r="C1466" s="15" t="s">
        <v>4386</v>
      </c>
      <c r="D1466" s="14" t="s">
        <v>4387</v>
      </c>
      <c r="E1466" s="14" t="s">
        <v>372</v>
      </c>
      <c r="F1466" s="11" t="s">
        <v>11</v>
      </c>
    </row>
    <row r="1467" s="12" customFormat="true" ht="30" hidden="false" customHeight="true" outlineLevel="0" collapsed="false">
      <c r="A1467" s="13" t="n">
        <v>1464</v>
      </c>
      <c r="B1467" s="14" t="s">
        <v>4388</v>
      </c>
      <c r="C1467" s="15" t="s">
        <v>4389</v>
      </c>
      <c r="D1467" s="14" t="s">
        <v>4390</v>
      </c>
      <c r="E1467" s="14" t="s">
        <v>372</v>
      </c>
      <c r="F1467" s="11" t="s">
        <v>11</v>
      </c>
    </row>
    <row r="1468" s="12" customFormat="true" ht="30" hidden="false" customHeight="true" outlineLevel="0" collapsed="false">
      <c r="A1468" s="13" t="n">
        <v>1465</v>
      </c>
      <c r="B1468" s="14" t="s">
        <v>4391</v>
      </c>
      <c r="C1468" s="15" t="s">
        <v>4392</v>
      </c>
      <c r="D1468" s="14" t="s">
        <v>4393</v>
      </c>
      <c r="E1468" s="14" t="s">
        <v>372</v>
      </c>
      <c r="F1468" s="11" t="s">
        <v>11</v>
      </c>
    </row>
    <row r="1469" s="12" customFormat="true" ht="30" hidden="false" customHeight="true" outlineLevel="0" collapsed="false">
      <c r="A1469" s="13" t="n">
        <v>1466</v>
      </c>
      <c r="B1469" s="14" t="s">
        <v>4394</v>
      </c>
      <c r="C1469" s="15" t="s">
        <v>4395</v>
      </c>
      <c r="D1469" s="14" t="s">
        <v>4396</v>
      </c>
      <c r="E1469" s="14" t="s">
        <v>372</v>
      </c>
      <c r="F1469" s="11" t="s">
        <v>11</v>
      </c>
    </row>
    <row r="1470" s="12" customFormat="true" ht="30" hidden="false" customHeight="true" outlineLevel="0" collapsed="false">
      <c r="A1470" s="13" t="n">
        <v>1467</v>
      </c>
      <c r="B1470" s="14" t="s">
        <v>4397</v>
      </c>
      <c r="C1470" s="15" t="s">
        <v>4398</v>
      </c>
      <c r="D1470" s="14" t="s">
        <v>4399</v>
      </c>
      <c r="E1470" s="14" t="s">
        <v>372</v>
      </c>
      <c r="F1470" s="11" t="s">
        <v>11</v>
      </c>
    </row>
    <row r="1471" s="12" customFormat="true" ht="30" hidden="false" customHeight="true" outlineLevel="0" collapsed="false">
      <c r="A1471" s="13" t="n">
        <v>1468</v>
      </c>
      <c r="B1471" s="14" t="s">
        <v>4400</v>
      </c>
      <c r="C1471" s="15" t="s">
        <v>4401</v>
      </c>
      <c r="D1471" s="14" t="s">
        <v>4402</v>
      </c>
      <c r="E1471" s="14" t="s">
        <v>372</v>
      </c>
      <c r="F1471" s="11" t="s">
        <v>11</v>
      </c>
    </row>
    <row r="1472" s="12" customFormat="true" ht="30" hidden="false" customHeight="true" outlineLevel="0" collapsed="false">
      <c r="A1472" s="13" t="n">
        <v>1469</v>
      </c>
      <c r="B1472" s="14" t="s">
        <v>4403</v>
      </c>
      <c r="C1472" s="15" t="s">
        <v>4404</v>
      </c>
      <c r="D1472" s="14" t="s">
        <v>4405</v>
      </c>
      <c r="E1472" s="14" t="s">
        <v>372</v>
      </c>
      <c r="F1472" s="11" t="s">
        <v>11</v>
      </c>
    </row>
    <row r="1473" s="12" customFormat="true" ht="30" hidden="false" customHeight="true" outlineLevel="0" collapsed="false">
      <c r="A1473" s="13" t="n">
        <v>1470</v>
      </c>
      <c r="B1473" s="14" t="s">
        <v>4406</v>
      </c>
      <c r="C1473" s="15" t="s">
        <v>4407</v>
      </c>
      <c r="D1473" s="14" t="s">
        <v>4408</v>
      </c>
      <c r="E1473" s="14" t="s">
        <v>372</v>
      </c>
      <c r="F1473" s="11" t="s">
        <v>11</v>
      </c>
    </row>
    <row r="1474" s="12" customFormat="true" ht="30" hidden="false" customHeight="true" outlineLevel="0" collapsed="false">
      <c r="A1474" s="13" t="n">
        <v>1471</v>
      </c>
      <c r="B1474" s="14" t="s">
        <v>4409</v>
      </c>
      <c r="C1474" s="15" t="s">
        <v>4410</v>
      </c>
      <c r="D1474" s="14" t="s">
        <v>4411</v>
      </c>
      <c r="E1474" s="14" t="s">
        <v>372</v>
      </c>
      <c r="F1474" s="11" t="s">
        <v>11</v>
      </c>
    </row>
    <row r="1475" s="12" customFormat="true" ht="30" hidden="false" customHeight="true" outlineLevel="0" collapsed="false">
      <c r="A1475" s="13" t="n">
        <v>1472</v>
      </c>
      <c r="B1475" s="14" t="s">
        <v>4412</v>
      </c>
      <c r="C1475" s="15" t="s">
        <v>4413</v>
      </c>
      <c r="D1475" s="14" t="s">
        <v>4414</v>
      </c>
      <c r="E1475" s="14" t="s">
        <v>372</v>
      </c>
      <c r="F1475" s="11" t="s">
        <v>11</v>
      </c>
    </row>
    <row r="1476" s="12" customFormat="true" ht="30" hidden="false" customHeight="true" outlineLevel="0" collapsed="false">
      <c r="A1476" s="13" t="n">
        <v>1473</v>
      </c>
      <c r="B1476" s="14" t="s">
        <v>4415</v>
      </c>
      <c r="C1476" s="15" t="s">
        <v>4416</v>
      </c>
      <c r="D1476" s="14" t="s">
        <v>4417</v>
      </c>
      <c r="E1476" s="14" t="s">
        <v>372</v>
      </c>
      <c r="F1476" s="11" t="s">
        <v>11</v>
      </c>
    </row>
    <row r="1477" s="12" customFormat="true" ht="30" hidden="false" customHeight="true" outlineLevel="0" collapsed="false">
      <c r="A1477" s="13" t="n">
        <v>1474</v>
      </c>
      <c r="B1477" s="14" t="s">
        <v>4418</v>
      </c>
      <c r="C1477" s="15" t="s">
        <v>4419</v>
      </c>
      <c r="D1477" s="14" t="s">
        <v>4420</v>
      </c>
      <c r="E1477" s="14" t="s">
        <v>372</v>
      </c>
      <c r="F1477" s="11" t="s">
        <v>11</v>
      </c>
    </row>
    <row r="1478" s="12" customFormat="true" ht="30" hidden="false" customHeight="true" outlineLevel="0" collapsed="false">
      <c r="A1478" s="13" t="n">
        <v>1475</v>
      </c>
      <c r="B1478" s="14" t="s">
        <v>4421</v>
      </c>
      <c r="C1478" s="15" t="s">
        <v>4422</v>
      </c>
      <c r="D1478" s="14" t="s">
        <v>4423</v>
      </c>
      <c r="E1478" s="14" t="s">
        <v>372</v>
      </c>
      <c r="F1478" s="11" t="s">
        <v>11</v>
      </c>
    </row>
    <row r="1479" s="12" customFormat="true" ht="30" hidden="false" customHeight="true" outlineLevel="0" collapsed="false">
      <c r="A1479" s="13" t="n">
        <v>1476</v>
      </c>
      <c r="B1479" s="14" t="s">
        <v>4424</v>
      </c>
      <c r="C1479" s="15" t="s">
        <v>4425</v>
      </c>
      <c r="D1479" s="14" t="s">
        <v>4426</v>
      </c>
      <c r="E1479" s="14" t="s">
        <v>372</v>
      </c>
      <c r="F1479" s="11" t="s">
        <v>11</v>
      </c>
    </row>
    <row r="1480" s="12" customFormat="true" ht="30" hidden="false" customHeight="true" outlineLevel="0" collapsed="false">
      <c r="A1480" s="13" t="n">
        <v>1477</v>
      </c>
      <c r="B1480" s="14" t="s">
        <v>4427</v>
      </c>
      <c r="C1480" s="15" t="s">
        <v>4428</v>
      </c>
      <c r="D1480" s="14" t="s">
        <v>4429</v>
      </c>
      <c r="E1480" s="14" t="s">
        <v>372</v>
      </c>
      <c r="F1480" s="11" t="s">
        <v>11</v>
      </c>
    </row>
    <row r="1481" s="12" customFormat="true" ht="30" hidden="false" customHeight="true" outlineLevel="0" collapsed="false">
      <c r="A1481" s="13" t="n">
        <v>1478</v>
      </c>
      <c r="B1481" s="14" t="s">
        <v>4430</v>
      </c>
      <c r="C1481" s="15" t="s">
        <v>4431</v>
      </c>
      <c r="D1481" s="14" t="s">
        <v>4432</v>
      </c>
      <c r="E1481" s="14" t="s">
        <v>372</v>
      </c>
      <c r="F1481" s="11" t="s">
        <v>11</v>
      </c>
    </row>
    <row r="1482" s="12" customFormat="true" ht="30" hidden="false" customHeight="true" outlineLevel="0" collapsed="false">
      <c r="A1482" s="13" t="n">
        <v>1479</v>
      </c>
      <c r="B1482" s="14" t="s">
        <v>4433</v>
      </c>
      <c r="C1482" s="15" t="s">
        <v>4434</v>
      </c>
      <c r="D1482" s="14" t="s">
        <v>4435</v>
      </c>
      <c r="E1482" s="14" t="s">
        <v>372</v>
      </c>
      <c r="F1482" s="11" t="s">
        <v>11</v>
      </c>
    </row>
    <row r="1483" s="12" customFormat="true" ht="30" hidden="false" customHeight="true" outlineLevel="0" collapsed="false">
      <c r="A1483" s="13" t="n">
        <v>1480</v>
      </c>
      <c r="B1483" s="14" t="s">
        <v>4436</v>
      </c>
      <c r="C1483" s="15" t="s">
        <v>4437</v>
      </c>
      <c r="D1483" s="14" t="s">
        <v>4438</v>
      </c>
      <c r="E1483" s="14" t="s">
        <v>372</v>
      </c>
      <c r="F1483" s="11" t="s">
        <v>11</v>
      </c>
    </row>
    <row r="1484" s="12" customFormat="true" ht="30" hidden="false" customHeight="true" outlineLevel="0" collapsed="false">
      <c r="A1484" s="13" t="n">
        <v>1481</v>
      </c>
      <c r="B1484" s="14" t="s">
        <v>4439</v>
      </c>
      <c r="C1484" s="15" t="s">
        <v>4440</v>
      </c>
      <c r="D1484" s="14" t="s">
        <v>4441</v>
      </c>
      <c r="E1484" s="14" t="s">
        <v>372</v>
      </c>
      <c r="F1484" s="11" t="s">
        <v>11</v>
      </c>
    </row>
    <row r="1485" s="12" customFormat="true" ht="30" hidden="false" customHeight="true" outlineLevel="0" collapsed="false">
      <c r="A1485" s="13" t="n">
        <v>1482</v>
      </c>
      <c r="B1485" s="14" t="s">
        <v>4442</v>
      </c>
      <c r="C1485" s="15" t="s">
        <v>4443</v>
      </c>
      <c r="D1485" s="14" t="s">
        <v>4444</v>
      </c>
      <c r="E1485" s="14" t="s">
        <v>372</v>
      </c>
      <c r="F1485" s="11" t="s">
        <v>11</v>
      </c>
    </row>
    <row r="1486" s="12" customFormat="true" ht="30" hidden="false" customHeight="true" outlineLevel="0" collapsed="false">
      <c r="A1486" s="13" t="n">
        <v>1483</v>
      </c>
      <c r="B1486" s="14" t="s">
        <v>4445</v>
      </c>
      <c r="C1486" s="15" t="s">
        <v>4446</v>
      </c>
      <c r="D1486" s="14" t="s">
        <v>4447</v>
      </c>
      <c r="E1486" s="14" t="s">
        <v>372</v>
      </c>
      <c r="F1486" s="11" t="s">
        <v>11</v>
      </c>
    </row>
    <row r="1487" s="12" customFormat="true" ht="30" hidden="false" customHeight="true" outlineLevel="0" collapsed="false">
      <c r="A1487" s="13" t="n">
        <v>1484</v>
      </c>
      <c r="B1487" s="14" t="s">
        <v>4448</v>
      </c>
      <c r="C1487" s="15" t="s">
        <v>4449</v>
      </c>
      <c r="D1487" s="14" t="s">
        <v>4450</v>
      </c>
      <c r="E1487" s="14" t="s">
        <v>372</v>
      </c>
      <c r="F1487" s="11" t="s">
        <v>11</v>
      </c>
    </row>
    <row r="1488" s="12" customFormat="true" ht="30" hidden="false" customHeight="true" outlineLevel="0" collapsed="false">
      <c r="A1488" s="13" t="n">
        <v>1485</v>
      </c>
      <c r="B1488" s="14" t="s">
        <v>4451</v>
      </c>
      <c r="C1488" s="15" t="s">
        <v>4452</v>
      </c>
      <c r="D1488" s="14" t="s">
        <v>4453</v>
      </c>
      <c r="E1488" s="14" t="s">
        <v>372</v>
      </c>
      <c r="F1488" s="11" t="s">
        <v>11</v>
      </c>
    </row>
    <row r="1489" s="12" customFormat="true" ht="30" hidden="false" customHeight="true" outlineLevel="0" collapsed="false">
      <c r="A1489" s="13" t="n">
        <v>1486</v>
      </c>
      <c r="B1489" s="14" t="s">
        <v>4454</v>
      </c>
      <c r="C1489" s="15" t="s">
        <v>4455</v>
      </c>
      <c r="D1489" s="14" t="s">
        <v>4456</v>
      </c>
      <c r="E1489" s="14" t="s">
        <v>372</v>
      </c>
      <c r="F1489" s="11" t="s">
        <v>11</v>
      </c>
    </row>
    <row r="1490" s="12" customFormat="true" ht="30" hidden="false" customHeight="true" outlineLevel="0" collapsed="false">
      <c r="A1490" s="13" t="n">
        <v>1487</v>
      </c>
      <c r="B1490" s="14" t="s">
        <v>4457</v>
      </c>
      <c r="C1490" s="15" t="s">
        <v>4458</v>
      </c>
      <c r="D1490" s="14" t="s">
        <v>4459</v>
      </c>
      <c r="E1490" s="14" t="s">
        <v>372</v>
      </c>
      <c r="F1490" s="11" t="s">
        <v>11</v>
      </c>
    </row>
    <row r="1491" s="12" customFormat="true" ht="30" hidden="false" customHeight="true" outlineLevel="0" collapsed="false">
      <c r="A1491" s="13" t="n">
        <v>1488</v>
      </c>
      <c r="B1491" s="14" t="s">
        <v>4460</v>
      </c>
      <c r="C1491" s="15" t="s">
        <v>4461</v>
      </c>
      <c r="D1491" s="14" t="s">
        <v>4462</v>
      </c>
      <c r="E1491" s="14" t="s">
        <v>372</v>
      </c>
      <c r="F1491" s="11" t="s">
        <v>11</v>
      </c>
    </row>
    <row r="1492" s="12" customFormat="true" ht="30" hidden="false" customHeight="true" outlineLevel="0" collapsed="false">
      <c r="A1492" s="13" t="n">
        <v>1489</v>
      </c>
      <c r="B1492" s="14" t="s">
        <v>4463</v>
      </c>
      <c r="C1492" s="15" t="s">
        <v>4464</v>
      </c>
      <c r="D1492" s="14" t="s">
        <v>4465</v>
      </c>
      <c r="E1492" s="14" t="s">
        <v>372</v>
      </c>
      <c r="F1492" s="11" t="s">
        <v>11</v>
      </c>
    </row>
    <row r="1493" s="12" customFormat="true" ht="30" hidden="false" customHeight="true" outlineLevel="0" collapsed="false">
      <c r="A1493" s="13" t="n">
        <v>1490</v>
      </c>
      <c r="B1493" s="14" t="s">
        <v>4466</v>
      </c>
      <c r="C1493" s="15" t="s">
        <v>4467</v>
      </c>
      <c r="D1493" s="14" t="s">
        <v>4468</v>
      </c>
      <c r="E1493" s="14" t="s">
        <v>372</v>
      </c>
      <c r="F1493" s="11" t="s">
        <v>11</v>
      </c>
    </row>
    <row r="1494" s="12" customFormat="true" ht="30" hidden="false" customHeight="true" outlineLevel="0" collapsed="false">
      <c r="A1494" s="13" t="n">
        <v>1491</v>
      </c>
      <c r="B1494" s="14" t="s">
        <v>4469</v>
      </c>
      <c r="C1494" s="15" t="s">
        <v>4470</v>
      </c>
      <c r="D1494" s="14" t="s">
        <v>4471</v>
      </c>
      <c r="E1494" s="14" t="s">
        <v>372</v>
      </c>
      <c r="F1494" s="11" t="s">
        <v>11</v>
      </c>
    </row>
    <row r="1495" s="12" customFormat="true" ht="30" hidden="false" customHeight="true" outlineLevel="0" collapsed="false">
      <c r="A1495" s="13" t="n">
        <v>1492</v>
      </c>
      <c r="B1495" s="14" t="s">
        <v>4472</v>
      </c>
      <c r="C1495" s="15" t="s">
        <v>4473</v>
      </c>
      <c r="D1495" s="14" t="s">
        <v>4474</v>
      </c>
      <c r="E1495" s="14" t="s">
        <v>372</v>
      </c>
      <c r="F1495" s="11" t="s">
        <v>11</v>
      </c>
    </row>
    <row r="1496" s="12" customFormat="true" ht="30" hidden="false" customHeight="true" outlineLevel="0" collapsed="false">
      <c r="A1496" s="13" t="n">
        <v>1493</v>
      </c>
      <c r="B1496" s="14" t="s">
        <v>4475</v>
      </c>
      <c r="C1496" s="15" t="s">
        <v>4476</v>
      </c>
      <c r="D1496" s="14" t="s">
        <v>4477</v>
      </c>
      <c r="E1496" s="14" t="s">
        <v>372</v>
      </c>
      <c r="F1496" s="11" t="s">
        <v>11</v>
      </c>
    </row>
    <row r="1497" s="12" customFormat="true" ht="30" hidden="false" customHeight="true" outlineLevel="0" collapsed="false">
      <c r="A1497" s="13" t="n">
        <v>1494</v>
      </c>
      <c r="B1497" s="14" t="s">
        <v>4478</v>
      </c>
      <c r="C1497" s="15" t="s">
        <v>4479</v>
      </c>
      <c r="D1497" s="14" t="s">
        <v>4480</v>
      </c>
      <c r="E1497" s="14" t="s">
        <v>372</v>
      </c>
      <c r="F1497" s="11" t="s">
        <v>11</v>
      </c>
    </row>
    <row r="1498" s="12" customFormat="true" ht="30" hidden="false" customHeight="true" outlineLevel="0" collapsed="false">
      <c r="A1498" s="13" t="n">
        <v>1495</v>
      </c>
      <c r="B1498" s="14" t="s">
        <v>4481</v>
      </c>
      <c r="C1498" s="15" t="s">
        <v>4482</v>
      </c>
      <c r="D1498" s="14" t="s">
        <v>4483</v>
      </c>
      <c r="E1498" s="14" t="s">
        <v>372</v>
      </c>
      <c r="F1498" s="11" t="s">
        <v>11</v>
      </c>
    </row>
    <row r="1499" s="12" customFormat="true" ht="30" hidden="false" customHeight="true" outlineLevel="0" collapsed="false">
      <c r="A1499" s="13" t="n">
        <v>1496</v>
      </c>
      <c r="B1499" s="14" t="s">
        <v>4484</v>
      </c>
      <c r="C1499" s="15" t="s">
        <v>4485</v>
      </c>
      <c r="D1499" s="14" t="s">
        <v>4486</v>
      </c>
      <c r="E1499" s="14" t="s">
        <v>372</v>
      </c>
      <c r="F1499" s="11" t="s">
        <v>11</v>
      </c>
    </row>
    <row r="1500" s="12" customFormat="true" ht="30" hidden="false" customHeight="true" outlineLevel="0" collapsed="false">
      <c r="A1500" s="13" t="n">
        <v>1497</v>
      </c>
      <c r="B1500" s="14" t="s">
        <v>4487</v>
      </c>
      <c r="C1500" s="15" t="s">
        <v>4488</v>
      </c>
      <c r="D1500" s="14" t="s">
        <v>4489</v>
      </c>
      <c r="E1500" s="14" t="s">
        <v>372</v>
      </c>
      <c r="F1500" s="11" t="s">
        <v>11</v>
      </c>
    </row>
    <row r="1501" s="12" customFormat="true" ht="30" hidden="false" customHeight="true" outlineLevel="0" collapsed="false">
      <c r="A1501" s="13" t="n">
        <v>1498</v>
      </c>
      <c r="B1501" s="14" t="s">
        <v>4490</v>
      </c>
      <c r="C1501" s="15" t="s">
        <v>4491</v>
      </c>
      <c r="D1501" s="14" t="s">
        <v>4492</v>
      </c>
      <c r="E1501" s="14" t="s">
        <v>372</v>
      </c>
      <c r="F1501" s="11" t="s">
        <v>11</v>
      </c>
    </row>
    <row r="1502" s="12" customFormat="true" ht="30" hidden="false" customHeight="true" outlineLevel="0" collapsed="false">
      <c r="A1502" s="13" t="n">
        <v>1499</v>
      </c>
      <c r="B1502" s="14" t="s">
        <v>4493</v>
      </c>
      <c r="C1502" s="15" t="s">
        <v>4494</v>
      </c>
      <c r="D1502" s="14" t="s">
        <v>4495</v>
      </c>
      <c r="E1502" s="14" t="s">
        <v>372</v>
      </c>
      <c r="F1502" s="11" t="s">
        <v>11</v>
      </c>
    </row>
    <row r="1503" s="12" customFormat="true" ht="30" hidden="false" customHeight="true" outlineLevel="0" collapsed="false">
      <c r="A1503" s="13" t="n">
        <v>1500</v>
      </c>
      <c r="B1503" s="14" t="s">
        <v>4496</v>
      </c>
      <c r="C1503" s="15" t="s">
        <v>4497</v>
      </c>
      <c r="D1503" s="14" t="s">
        <v>4498</v>
      </c>
      <c r="E1503" s="14" t="s">
        <v>372</v>
      </c>
      <c r="F1503" s="11" t="s">
        <v>11</v>
      </c>
    </row>
    <row r="1504" s="12" customFormat="true" ht="30" hidden="false" customHeight="true" outlineLevel="0" collapsed="false">
      <c r="A1504" s="13" t="n">
        <v>1501</v>
      </c>
      <c r="B1504" s="14" t="s">
        <v>4499</v>
      </c>
      <c r="C1504" s="15" t="s">
        <v>4500</v>
      </c>
      <c r="D1504" s="14" t="s">
        <v>4501</v>
      </c>
      <c r="E1504" s="14" t="s">
        <v>372</v>
      </c>
      <c r="F1504" s="11" t="s">
        <v>11</v>
      </c>
    </row>
    <row r="1505" s="12" customFormat="true" ht="30" hidden="false" customHeight="true" outlineLevel="0" collapsed="false">
      <c r="A1505" s="13" t="n">
        <v>1502</v>
      </c>
      <c r="B1505" s="14" t="s">
        <v>4502</v>
      </c>
      <c r="C1505" s="15" t="s">
        <v>4503</v>
      </c>
      <c r="D1505" s="14" t="s">
        <v>4504</v>
      </c>
      <c r="E1505" s="14" t="s">
        <v>372</v>
      </c>
      <c r="F1505" s="11" t="s">
        <v>11</v>
      </c>
    </row>
    <row r="1506" s="12" customFormat="true" ht="30" hidden="false" customHeight="true" outlineLevel="0" collapsed="false">
      <c r="A1506" s="13" t="n">
        <v>1503</v>
      </c>
      <c r="B1506" s="14" t="s">
        <v>4505</v>
      </c>
      <c r="C1506" s="15" t="s">
        <v>4506</v>
      </c>
      <c r="D1506" s="14" t="s">
        <v>4507</v>
      </c>
      <c r="E1506" s="14" t="s">
        <v>372</v>
      </c>
      <c r="F1506" s="11" t="s">
        <v>11</v>
      </c>
    </row>
    <row r="1507" s="12" customFormat="true" ht="30" hidden="false" customHeight="true" outlineLevel="0" collapsed="false">
      <c r="A1507" s="13" t="n">
        <v>1504</v>
      </c>
      <c r="B1507" s="14" t="s">
        <v>4508</v>
      </c>
      <c r="C1507" s="15" t="s">
        <v>4509</v>
      </c>
      <c r="D1507" s="14" t="s">
        <v>4510</v>
      </c>
      <c r="E1507" s="14" t="s">
        <v>372</v>
      </c>
      <c r="F1507" s="11" t="s">
        <v>11</v>
      </c>
    </row>
    <row r="1508" s="12" customFormat="true" ht="30" hidden="false" customHeight="true" outlineLevel="0" collapsed="false">
      <c r="A1508" s="13" t="n">
        <v>1505</v>
      </c>
      <c r="B1508" s="14" t="s">
        <v>4511</v>
      </c>
      <c r="C1508" s="15" t="s">
        <v>4512</v>
      </c>
      <c r="D1508" s="14" t="s">
        <v>4513</v>
      </c>
      <c r="E1508" s="14" t="s">
        <v>372</v>
      </c>
      <c r="F1508" s="11" t="s">
        <v>11</v>
      </c>
    </row>
    <row r="1509" s="12" customFormat="true" ht="30" hidden="false" customHeight="true" outlineLevel="0" collapsed="false">
      <c r="A1509" s="13" t="n">
        <v>1506</v>
      </c>
      <c r="B1509" s="14" t="s">
        <v>4514</v>
      </c>
      <c r="C1509" s="15" t="s">
        <v>4515</v>
      </c>
      <c r="D1509" s="14" t="s">
        <v>4516</v>
      </c>
      <c r="E1509" s="14" t="s">
        <v>372</v>
      </c>
      <c r="F1509" s="11" t="s">
        <v>11</v>
      </c>
    </row>
    <row r="1510" s="12" customFormat="true" ht="30" hidden="false" customHeight="true" outlineLevel="0" collapsed="false">
      <c r="A1510" s="13" t="n">
        <v>1507</v>
      </c>
      <c r="B1510" s="14" t="s">
        <v>4517</v>
      </c>
      <c r="C1510" s="15" t="s">
        <v>4518</v>
      </c>
      <c r="D1510" s="14" t="s">
        <v>4519</v>
      </c>
      <c r="E1510" s="14" t="s">
        <v>372</v>
      </c>
      <c r="F1510" s="11" t="s">
        <v>11</v>
      </c>
    </row>
    <row r="1511" s="12" customFormat="true" ht="30" hidden="false" customHeight="true" outlineLevel="0" collapsed="false">
      <c r="A1511" s="13" t="n">
        <v>1508</v>
      </c>
      <c r="B1511" s="14" t="s">
        <v>4520</v>
      </c>
      <c r="C1511" s="15" t="s">
        <v>4521</v>
      </c>
      <c r="D1511" s="14" t="s">
        <v>4522</v>
      </c>
      <c r="E1511" s="14" t="s">
        <v>372</v>
      </c>
      <c r="F1511" s="11" t="s">
        <v>11</v>
      </c>
    </row>
    <row r="1512" s="12" customFormat="true" ht="30" hidden="false" customHeight="true" outlineLevel="0" collapsed="false">
      <c r="A1512" s="13" t="n">
        <v>1509</v>
      </c>
      <c r="B1512" s="14" t="s">
        <v>4523</v>
      </c>
      <c r="C1512" s="15" t="s">
        <v>4524</v>
      </c>
      <c r="D1512" s="14" t="s">
        <v>4525</v>
      </c>
      <c r="E1512" s="14" t="s">
        <v>372</v>
      </c>
      <c r="F1512" s="11" t="s">
        <v>11</v>
      </c>
    </row>
    <row r="1513" s="12" customFormat="true" ht="30" hidden="false" customHeight="true" outlineLevel="0" collapsed="false">
      <c r="A1513" s="13" t="n">
        <v>1510</v>
      </c>
      <c r="B1513" s="14" t="s">
        <v>4526</v>
      </c>
      <c r="C1513" s="15" t="s">
        <v>4527</v>
      </c>
      <c r="D1513" s="14" t="s">
        <v>4528</v>
      </c>
      <c r="E1513" s="14" t="s">
        <v>372</v>
      </c>
      <c r="F1513" s="11" t="s">
        <v>11</v>
      </c>
    </row>
    <row r="1514" s="12" customFormat="true" ht="30" hidden="false" customHeight="true" outlineLevel="0" collapsed="false">
      <c r="A1514" s="13" t="n">
        <v>1511</v>
      </c>
      <c r="B1514" s="14" t="s">
        <v>4529</v>
      </c>
      <c r="C1514" s="15" t="s">
        <v>4530</v>
      </c>
      <c r="D1514" s="14" t="s">
        <v>4531</v>
      </c>
      <c r="E1514" s="14" t="s">
        <v>372</v>
      </c>
      <c r="F1514" s="11" t="s">
        <v>11</v>
      </c>
    </row>
    <row r="1515" s="12" customFormat="true" ht="30" hidden="false" customHeight="true" outlineLevel="0" collapsed="false">
      <c r="A1515" s="13" t="n">
        <v>1512</v>
      </c>
      <c r="B1515" s="14" t="s">
        <v>4532</v>
      </c>
      <c r="C1515" s="15" t="s">
        <v>4533</v>
      </c>
      <c r="D1515" s="14" t="s">
        <v>4534</v>
      </c>
      <c r="E1515" s="14" t="s">
        <v>372</v>
      </c>
      <c r="F1515" s="11" t="s">
        <v>11</v>
      </c>
    </row>
    <row r="1516" s="12" customFormat="true" ht="30" hidden="false" customHeight="true" outlineLevel="0" collapsed="false">
      <c r="A1516" s="13" t="n">
        <v>1513</v>
      </c>
      <c r="B1516" s="14" t="s">
        <v>4535</v>
      </c>
      <c r="C1516" s="15" t="s">
        <v>4536</v>
      </c>
      <c r="D1516" s="14" t="s">
        <v>4537</v>
      </c>
      <c r="E1516" s="14" t="s">
        <v>372</v>
      </c>
      <c r="F1516" s="11" t="s">
        <v>11</v>
      </c>
    </row>
    <row r="1517" s="12" customFormat="true" ht="30" hidden="false" customHeight="true" outlineLevel="0" collapsed="false">
      <c r="A1517" s="13" t="n">
        <v>1514</v>
      </c>
      <c r="B1517" s="14" t="s">
        <v>4538</v>
      </c>
      <c r="C1517" s="15" t="s">
        <v>4539</v>
      </c>
      <c r="D1517" s="14" t="s">
        <v>4540</v>
      </c>
      <c r="E1517" s="14" t="s">
        <v>372</v>
      </c>
      <c r="F1517" s="11" t="s">
        <v>11</v>
      </c>
    </row>
    <row r="1518" s="12" customFormat="true" ht="30" hidden="false" customHeight="true" outlineLevel="0" collapsed="false">
      <c r="A1518" s="13" t="n">
        <v>1515</v>
      </c>
      <c r="B1518" s="14" t="s">
        <v>4541</v>
      </c>
      <c r="C1518" s="15" t="s">
        <v>4542</v>
      </c>
      <c r="D1518" s="14" t="s">
        <v>4543</v>
      </c>
      <c r="E1518" s="14" t="s">
        <v>372</v>
      </c>
      <c r="F1518" s="11" t="s">
        <v>11</v>
      </c>
    </row>
    <row r="1519" s="12" customFormat="true" ht="30" hidden="false" customHeight="true" outlineLevel="0" collapsed="false">
      <c r="A1519" s="13" t="n">
        <v>1516</v>
      </c>
      <c r="B1519" s="14" t="s">
        <v>4544</v>
      </c>
      <c r="C1519" s="15" t="s">
        <v>4545</v>
      </c>
      <c r="D1519" s="14" t="s">
        <v>4546</v>
      </c>
      <c r="E1519" s="14" t="s">
        <v>372</v>
      </c>
      <c r="F1519" s="11" t="s">
        <v>11</v>
      </c>
    </row>
    <row r="1520" s="12" customFormat="true" ht="30" hidden="false" customHeight="true" outlineLevel="0" collapsed="false">
      <c r="A1520" s="13" t="n">
        <v>1517</v>
      </c>
      <c r="B1520" s="14" t="s">
        <v>4547</v>
      </c>
      <c r="C1520" s="15" t="s">
        <v>4548</v>
      </c>
      <c r="D1520" s="14" t="s">
        <v>4549</v>
      </c>
      <c r="E1520" s="14" t="s">
        <v>372</v>
      </c>
      <c r="F1520" s="11" t="s">
        <v>11</v>
      </c>
    </row>
    <row r="1521" s="12" customFormat="true" ht="30" hidden="false" customHeight="true" outlineLevel="0" collapsed="false">
      <c r="A1521" s="13" t="n">
        <v>1518</v>
      </c>
      <c r="B1521" s="14" t="s">
        <v>4550</v>
      </c>
      <c r="C1521" s="15" t="s">
        <v>4551</v>
      </c>
      <c r="D1521" s="14" t="s">
        <v>4552</v>
      </c>
      <c r="E1521" s="14" t="s">
        <v>372</v>
      </c>
      <c r="F1521" s="11" t="s">
        <v>11</v>
      </c>
    </row>
    <row r="1522" s="12" customFormat="true" ht="30" hidden="false" customHeight="true" outlineLevel="0" collapsed="false">
      <c r="A1522" s="13" t="n">
        <v>1519</v>
      </c>
      <c r="B1522" s="14" t="s">
        <v>4553</v>
      </c>
      <c r="C1522" s="15" t="s">
        <v>4554</v>
      </c>
      <c r="D1522" s="14" t="s">
        <v>4555</v>
      </c>
      <c r="E1522" s="14" t="s">
        <v>372</v>
      </c>
      <c r="F1522" s="11" t="s">
        <v>11</v>
      </c>
    </row>
    <row r="1523" s="12" customFormat="true" ht="30" hidden="false" customHeight="true" outlineLevel="0" collapsed="false">
      <c r="A1523" s="13" t="n">
        <v>1520</v>
      </c>
      <c r="B1523" s="14" t="s">
        <v>4556</v>
      </c>
      <c r="C1523" s="15" t="s">
        <v>4557</v>
      </c>
      <c r="D1523" s="14" t="s">
        <v>4558</v>
      </c>
      <c r="E1523" s="14" t="s">
        <v>372</v>
      </c>
      <c r="F1523" s="11" t="s">
        <v>11</v>
      </c>
    </row>
    <row r="1524" s="12" customFormat="true" ht="30" hidden="false" customHeight="true" outlineLevel="0" collapsed="false">
      <c r="A1524" s="13" t="n">
        <v>1521</v>
      </c>
      <c r="B1524" s="14" t="s">
        <v>4559</v>
      </c>
      <c r="C1524" s="15" t="s">
        <v>4560</v>
      </c>
      <c r="D1524" s="14" t="s">
        <v>4561</v>
      </c>
      <c r="E1524" s="14" t="s">
        <v>372</v>
      </c>
      <c r="F1524" s="11" t="s">
        <v>11</v>
      </c>
    </row>
    <row r="1525" s="12" customFormat="true" ht="30" hidden="false" customHeight="true" outlineLevel="0" collapsed="false">
      <c r="A1525" s="13" t="n">
        <v>1522</v>
      </c>
      <c r="B1525" s="14" t="s">
        <v>4562</v>
      </c>
      <c r="C1525" s="15" t="s">
        <v>4563</v>
      </c>
      <c r="D1525" s="14" t="s">
        <v>4564</v>
      </c>
      <c r="E1525" s="14" t="s">
        <v>372</v>
      </c>
      <c r="F1525" s="11" t="s">
        <v>11</v>
      </c>
    </row>
    <row r="1526" s="12" customFormat="true" ht="30" hidden="false" customHeight="true" outlineLevel="0" collapsed="false">
      <c r="A1526" s="13" t="n">
        <v>1523</v>
      </c>
      <c r="B1526" s="14" t="s">
        <v>4565</v>
      </c>
      <c r="C1526" s="15" t="s">
        <v>4566</v>
      </c>
      <c r="D1526" s="14" t="s">
        <v>4567</v>
      </c>
      <c r="E1526" s="14" t="s">
        <v>372</v>
      </c>
      <c r="F1526" s="11" t="s">
        <v>11</v>
      </c>
    </row>
    <row r="1527" s="12" customFormat="true" ht="30" hidden="false" customHeight="true" outlineLevel="0" collapsed="false">
      <c r="A1527" s="13" t="n">
        <v>1524</v>
      </c>
      <c r="B1527" s="14" t="s">
        <v>4568</v>
      </c>
      <c r="C1527" s="15" t="s">
        <v>4569</v>
      </c>
      <c r="D1527" s="14" t="s">
        <v>4570</v>
      </c>
      <c r="E1527" s="14" t="s">
        <v>372</v>
      </c>
      <c r="F1527" s="11" t="s">
        <v>11</v>
      </c>
    </row>
    <row r="1528" s="12" customFormat="true" ht="30" hidden="false" customHeight="true" outlineLevel="0" collapsed="false">
      <c r="A1528" s="13" t="n">
        <v>1525</v>
      </c>
      <c r="B1528" s="14" t="s">
        <v>4571</v>
      </c>
      <c r="C1528" s="15" t="s">
        <v>4572</v>
      </c>
      <c r="D1528" s="14" t="s">
        <v>4573</v>
      </c>
      <c r="E1528" s="14" t="s">
        <v>372</v>
      </c>
      <c r="F1528" s="11" t="s">
        <v>11</v>
      </c>
    </row>
    <row r="1529" s="12" customFormat="true" ht="30" hidden="false" customHeight="true" outlineLevel="0" collapsed="false">
      <c r="A1529" s="13" t="n">
        <v>1526</v>
      </c>
      <c r="B1529" s="14" t="s">
        <v>4574</v>
      </c>
      <c r="C1529" s="15" t="s">
        <v>4575</v>
      </c>
      <c r="D1529" s="14" t="s">
        <v>4576</v>
      </c>
      <c r="E1529" s="14" t="s">
        <v>372</v>
      </c>
      <c r="F1529" s="11" t="s">
        <v>11</v>
      </c>
    </row>
    <row r="1530" s="12" customFormat="true" ht="30" hidden="false" customHeight="true" outlineLevel="0" collapsed="false">
      <c r="A1530" s="13" t="n">
        <v>1527</v>
      </c>
      <c r="B1530" s="14" t="s">
        <v>4577</v>
      </c>
      <c r="C1530" s="15" t="s">
        <v>4578</v>
      </c>
      <c r="D1530" s="14" t="s">
        <v>4579</v>
      </c>
      <c r="E1530" s="14" t="s">
        <v>372</v>
      </c>
      <c r="F1530" s="11" t="s">
        <v>11</v>
      </c>
    </row>
    <row r="1531" s="12" customFormat="true" ht="30" hidden="false" customHeight="true" outlineLevel="0" collapsed="false">
      <c r="A1531" s="13" t="n">
        <v>1528</v>
      </c>
      <c r="B1531" s="14" t="s">
        <v>4580</v>
      </c>
      <c r="C1531" s="15" t="s">
        <v>4581</v>
      </c>
      <c r="D1531" s="14" t="s">
        <v>4582</v>
      </c>
      <c r="E1531" s="14" t="s">
        <v>372</v>
      </c>
      <c r="F1531" s="11" t="s">
        <v>11</v>
      </c>
    </row>
    <row r="1532" s="12" customFormat="true" ht="30" hidden="false" customHeight="true" outlineLevel="0" collapsed="false">
      <c r="A1532" s="13" t="n">
        <v>1529</v>
      </c>
      <c r="B1532" s="14" t="s">
        <v>4583</v>
      </c>
      <c r="C1532" s="15" t="s">
        <v>4584</v>
      </c>
      <c r="D1532" s="14" t="s">
        <v>4585</v>
      </c>
      <c r="E1532" s="14" t="s">
        <v>372</v>
      </c>
      <c r="F1532" s="11" t="s">
        <v>11</v>
      </c>
    </row>
    <row r="1533" s="12" customFormat="true" ht="30" hidden="false" customHeight="true" outlineLevel="0" collapsed="false">
      <c r="A1533" s="13" t="n">
        <v>1530</v>
      </c>
      <c r="B1533" s="14" t="s">
        <v>4586</v>
      </c>
      <c r="C1533" s="15" t="s">
        <v>4587</v>
      </c>
      <c r="D1533" s="14" t="s">
        <v>4588</v>
      </c>
      <c r="E1533" s="14" t="s">
        <v>372</v>
      </c>
      <c r="F1533" s="11" t="s">
        <v>11</v>
      </c>
    </row>
    <row r="1534" s="12" customFormat="true" ht="30" hidden="false" customHeight="true" outlineLevel="0" collapsed="false">
      <c r="A1534" s="13" t="n">
        <v>1531</v>
      </c>
      <c r="B1534" s="14" t="s">
        <v>4589</v>
      </c>
      <c r="C1534" s="15" t="s">
        <v>4590</v>
      </c>
      <c r="D1534" s="14" t="s">
        <v>4591</v>
      </c>
      <c r="E1534" s="14" t="s">
        <v>372</v>
      </c>
      <c r="F1534" s="11" t="s">
        <v>11</v>
      </c>
    </row>
    <row r="1535" s="12" customFormat="true" ht="30" hidden="false" customHeight="true" outlineLevel="0" collapsed="false">
      <c r="A1535" s="13" t="n">
        <v>1532</v>
      </c>
      <c r="B1535" s="14" t="s">
        <v>4592</v>
      </c>
      <c r="C1535" s="15" t="s">
        <v>4593</v>
      </c>
      <c r="D1535" s="14" t="s">
        <v>4594</v>
      </c>
      <c r="E1535" s="14" t="s">
        <v>372</v>
      </c>
      <c r="F1535" s="11" t="s">
        <v>11</v>
      </c>
    </row>
    <row r="1536" s="12" customFormat="true" ht="30" hidden="false" customHeight="true" outlineLevel="0" collapsed="false">
      <c r="A1536" s="13" t="n">
        <v>1533</v>
      </c>
      <c r="B1536" s="14" t="s">
        <v>4595</v>
      </c>
      <c r="C1536" s="15" t="s">
        <v>4596</v>
      </c>
      <c r="D1536" s="14" t="s">
        <v>4597</v>
      </c>
      <c r="E1536" s="14" t="s">
        <v>372</v>
      </c>
      <c r="F1536" s="11" t="s">
        <v>11</v>
      </c>
    </row>
    <row r="1537" s="12" customFormat="true" ht="30" hidden="false" customHeight="true" outlineLevel="0" collapsed="false">
      <c r="A1537" s="13" t="n">
        <v>1534</v>
      </c>
      <c r="B1537" s="14" t="s">
        <v>4598</v>
      </c>
      <c r="C1537" s="15" t="s">
        <v>4599</v>
      </c>
      <c r="D1537" s="14" t="s">
        <v>4600</v>
      </c>
      <c r="E1537" s="14" t="s">
        <v>372</v>
      </c>
      <c r="F1537" s="11" t="s">
        <v>11</v>
      </c>
    </row>
    <row r="1538" s="12" customFormat="true" ht="30" hidden="false" customHeight="true" outlineLevel="0" collapsed="false">
      <c r="A1538" s="13" t="n">
        <v>1535</v>
      </c>
      <c r="B1538" s="14" t="s">
        <v>4601</v>
      </c>
      <c r="C1538" s="15" t="s">
        <v>4602</v>
      </c>
      <c r="D1538" s="14" t="s">
        <v>4603</v>
      </c>
      <c r="E1538" s="14" t="s">
        <v>372</v>
      </c>
      <c r="F1538" s="11" t="s">
        <v>11</v>
      </c>
    </row>
    <row r="1539" s="12" customFormat="true" ht="30" hidden="false" customHeight="true" outlineLevel="0" collapsed="false">
      <c r="A1539" s="13" t="n">
        <v>1536</v>
      </c>
      <c r="B1539" s="14" t="s">
        <v>4604</v>
      </c>
      <c r="C1539" s="15" t="s">
        <v>4605</v>
      </c>
      <c r="D1539" s="14" t="s">
        <v>4606</v>
      </c>
      <c r="E1539" s="14" t="s">
        <v>372</v>
      </c>
      <c r="F1539" s="11" t="s">
        <v>11</v>
      </c>
    </row>
    <row r="1540" s="12" customFormat="true" ht="30" hidden="false" customHeight="true" outlineLevel="0" collapsed="false">
      <c r="A1540" s="13" t="n">
        <v>1537</v>
      </c>
      <c r="B1540" s="14" t="s">
        <v>4607</v>
      </c>
      <c r="C1540" s="15" t="s">
        <v>4608</v>
      </c>
      <c r="D1540" s="14" t="s">
        <v>4609</v>
      </c>
      <c r="E1540" s="14" t="s">
        <v>372</v>
      </c>
      <c r="F1540" s="11" t="s">
        <v>11</v>
      </c>
    </row>
    <row r="1541" s="12" customFormat="true" ht="30" hidden="false" customHeight="true" outlineLevel="0" collapsed="false">
      <c r="A1541" s="13" t="n">
        <v>1538</v>
      </c>
      <c r="B1541" s="14" t="s">
        <v>4610</v>
      </c>
      <c r="C1541" s="15" t="s">
        <v>4611</v>
      </c>
      <c r="D1541" s="14" t="s">
        <v>4612</v>
      </c>
      <c r="E1541" s="14" t="s">
        <v>372</v>
      </c>
      <c r="F1541" s="11" t="s">
        <v>11</v>
      </c>
    </row>
    <row r="1542" s="12" customFormat="true" ht="30" hidden="false" customHeight="true" outlineLevel="0" collapsed="false">
      <c r="A1542" s="13" t="n">
        <v>1539</v>
      </c>
      <c r="B1542" s="14" t="s">
        <v>4613</v>
      </c>
      <c r="C1542" s="15" t="s">
        <v>4614</v>
      </c>
      <c r="D1542" s="14" t="s">
        <v>4615</v>
      </c>
      <c r="E1542" s="14" t="s">
        <v>372</v>
      </c>
      <c r="F1542" s="11" t="s">
        <v>11</v>
      </c>
    </row>
    <row r="1543" s="12" customFormat="true" ht="30" hidden="false" customHeight="true" outlineLevel="0" collapsed="false">
      <c r="A1543" s="13" t="n">
        <v>1540</v>
      </c>
      <c r="B1543" s="14" t="s">
        <v>4616</v>
      </c>
      <c r="C1543" s="15" t="s">
        <v>4617</v>
      </c>
      <c r="D1543" s="14" t="s">
        <v>4618</v>
      </c>
      <c r="E1543" s="14" t="s">
        <v>372</v>
      </c>
      <c r="F1543" s="11" t="s">
        <v>11</v>
      </c>
    </row>
    <row r="1544" s="12" customFormat="true" ht="30" hidden="false" customHeight="true" outlineLevel="0" collapsed="false">
      <c r="A1544" s="13" t="n">
        <v>1541</v>
      </c>
      <c r="B1544" s="14" t="s">
        <v>4619</v>
      </c>
      <c r="C1544" s="15" t="s">
        <v>4620</v>
      </c>
      <c r="D1544" s="14" t="s">
        <v>4621</v>
      </c>
      <c r="E1544" s="14" t="s">
        <v>372</v>
      </c>
      <c r="F1544" s="11" t="s">
        <v>11</v>
      </c>
    </row>
    <row r="1545" s="12" customFormat="true" ht="30" hidden="false" customHeight="true" outlineLevel="0" collapsed="false">
      <c r="A1545" s="13" t="n">
        <v>1542</v>
      </c>
      <c r="B1545" s="14" t="s">
        <v>4622</v>
      </c>
      <c r="C1545" s="15" t="s">
        <v>4623</v>
      </c>
      <c r="D1545" s="14" t="s">
        <v>4624</v>
      </c>
      <c r="E1545" s="14" t="s">
        <v>372</v>
      </c>
      <c r="F1545" s="11" t="s">
        <v>11</v>
      </c>
    </row>
    <row r="1546" s="12" customFormat="true" ht="30" hidden="false" customHeight="true" outlineLevel="0" collapsed="false">
      <c r="A1546" s="13" t="n">
        <v>1543</v>
      </c>
      <c r="B1546" s="14" t="s">
        <v>4625</v>
      </c>
      <c r="C1546" s="15" t="s">
        <v>4626</v>
      </c>
      <c r="D1546" s="14" t="s">
        <v>4627</v>
      </c>
      <c r="E1546" s="14" t="s">
        <v>372</v>
      </c>
      <c r="F1546" s="11" t="s">
        <v>11</v>
      </c>
    </row>
    <row r="1547" s="12" customFormat="true" ht="30" hidden="false" customHeight="true" outlineLevel="0" collapsed="false">
      <c r="A1547" s="13" t="n">
        <v>1544</v>
      </c>
      <c r="B1547" s="14" t="s">
        <v>4628</v>
      </c>
      <c r="C1547" s="15" t="s">
        <v>4629</v>
      </c>
      <c r="D1547" s="14" t="s">
        <v>4630</v>
      </c>
      <c r="E1547" s="14" t="s">
        <v>372</v>
      </c>
      <c r="F1547" s="11" t="s">
        <v>11</v>
      </c>
    </row>
    <row r="1548" s="12" customFormat="true" ht="30" hidden="false" customHeight="true" outlineLevel="0" collapsed="false">
      <c r="A1548" s="13" t="n">
        <v>1545</v>
      </c>
      <c r="B1548" s="14" t="s">
        <v>4631</v>
      </c>
      <c r="C1548" s="15" t="s">
        <v>4632</v>
      </c>
      <c r="D1548" s="14" t="s">
        <v>4633</v>
      </c>
      <c r="E1548" s="14" t="s">
        <v>372</v>
      </c>
      <c r="F1548" s="11" t="s">
        <v>11</v>
      </c>
    </row>
    <row r="1549" s="12" customFormat="true" ht="30" hidden="false" customHeight="true" outlineLevel="0" collapsed="false">
      <c r="A1549" s="13" t="n">
        <v>1546</v>
      </c>
      <c r="B1549" s="14" t="s">
        <v>4634</v>
      </c>
      <c r="C1549" s="15" t="s">
        <v>4635</v>
      </c>
      <c r="D1549" s="14" t="s">
        <v>4636</v>
      </c>
      <c r="E1549" s="14" t="s">
        <v>372</v>
      </c>
      <c r="F1549" s="11" t="s">
        <v>11</v>
      </c>
    </row>
    <row r="1550" s="12" customFormat="true" ht="30" hidden="false" customHeight="true" outlineLevel="0" collapsed="false">
      <c r="A1550" s="13" t="n">
        <v>1547</v>
      </c>
      <c r="B1550" s="14" t="s">
        <v>4637</v>
      </c>
      <c r="C1550" s="15" t="s">
        <v>4638</v>
      </c>
      <c r="D1550" s="14" t="s">
        <v>4639</v>
      </c>
      <c r="E1550" s="14" t="s">
        <v>372</v>
      </c>
      <c r="F1550" s="11" t="s">
        <v>11</v>
      </c>
    </row>
    <row r="1551" s="12" customFormat="true" ht="30" hidden="false" customHeight="true" outlineLevel="0" collapsed="false">
      <c r="A1551" s="13" t="n">
        <v>1548</v>
      </c>
      <c r="B1551" s="14" t="s">
        <v>4640</v>
      </c>
      <c r="C1551" s="15" t="s">
        <v>4641</v>
      </c>
      <c r="D1551" s="14" t="s">
        <v>4642</v>
      </c>
      <c r="E1551" s="14" t="s">
        <v>372</v>
      </c>
      <c r="F1551" s="11" t="s">
        <v>11</v>
      </c>
    </row>
    <row r="1552" s="12" customFormat="true" ht="30" hidden="false" customHeight="true" outlineLevel="0" collapsed="false">
      <c r="A1552" s="13" t="n">
        <v>1549</v>
      </c>
      <c r="B1552" s="14" t="s">
        <v>4643</v>
      </c>
      <c r="C1552" s="15" t="s">
        <v>4644</v>
      </c>
      <c r="D1552" s="14" t="s">
        <v>4645</v>
      </c>
      <c r="E1552" s="14" t="s">
        <v>372</v>
      </c>
      <c r="F1552" s="11" t="s">
        <v>11</v>
      </c>
    </row>
    <row r="1553" s="12" customFormat="true" ht="30" hidden="false" customHeight="true" outlineLevel="0" collapsed="false">
      <c r="A1553" s="13" t="n">
        <v>1550</v>
      </c>
      <c r="B1553" s="14" t="s">
        <v>4646</v>
      </c>
      <c r="C1553" s="15" t="s">
        <v>4647</v>
      </c>
      <c r="D1553" s="14" t="s">
        <v>4648</v>
      </c>
      <c r="E1553" s="14" t="s">
        <v>372</v>
      </c>
      <c r="F1553" s="11" t="s">
        <v>11</v>
      </c>
    </row>
    <row r="1554" s="12" customFormat="true" ht="30" hidden="false" customHeight="true" outlineLevel="0" collapsed="false">
      <c r="A1554" s="13" t="n">
        <v>1551</v>
      </c>
      <c r="B1554" s="14" t="s">
        <v>4649</v>
      </c>
      <c r="C1554" s="15" t="s">
        <v>4650</v>
      </c>
      <c r="D1554" s="14" t="s">
        <v>4651</v>
      </c>
      <c r="E1554" s="14" t="s">
        <v>372</v>
      </c>
      <c r="F1554" s="11" t="s">
        <v>11</v>
      </c>
    </row>
    <row r="1555" s="12" customFormat="true" ht="30" hidden="false" customHeight="true" outlineLevel="0" collapsed="false">
      <c r="A1555" s="13" t="n">
        <v>1552</v>
      </c>
      <c r="B1555" s="14" t="s">
        <v>4652</v>
      </c>
      <c r="C1555" s="15" t="s">
        <v>4653</v>
      </c>
      <c r="D1555" s="14" t="s">
        <v>4654</v>
      </c>
      <c r="E1555" s="14" t="s">
        <v>372</v>
      </c>
      <c r="F1555" s="11" t="s">
        <v>11</v>
      </c>
    </row>
    <row r="1556" s="12" customFormat="true" ht="30" hidden="false" customHeight="true" outlineLevel="0" collapsed="false">
      <c r="A1556" s="13" t="n">
        <v>1553</v>
      </c>
      <c r="B1556" s="14" t="s">
        <v>4655</v>
      </c>
      <c r="C1556" s="15" t="s">
        <v>4656</v>
      </c>
      <c r="D1556" s="14" t="s">
        <v>4657</v>
      </c>
      <c r="E1556" s="14" t="s">
        <v>372</v>
      </c>
      <c r="F1556" s="11" t="s">
        <v>11</v>
      </c>
    </row>
    <row r="1557" s="12" customFormat="true" ht="30" hidden="false" customHeight="true" outlineLevel="0" collapsed="false">
      <c r="A1557" s="13" t="n">
        <v>1554</v>
      </c>
      <c r="B1557" s="14" t="s">
        <v>4658</v>
      </c>
      <c r="C1557" s="15" t="s">
        <v>4659</v>
      </c>
      <c r="D1557" s="14" t="s">
        <v>4660</v>
      </c>
      <c r="E1557" s="14" t="s">
        <v>372</v>
      </c>
      <c r="F1557" s="11" t="s">
        <v>11</v>
      </c>
    </row>
    <row r="1558" s="12" customFormat="true" ht="30" hidden="false" customHeight="true" outlineLevel="0" collapsed="false">
      <c r="A1558" s="13" t="n">
        <v>1555</v>
      </c>
      <c r="B1558" s="14" t="s">
        <v>4661</v>
      </c>
      <c r="C1558" s="15" t="s">
        <v>4662</v>
      </c>
      <c r="D1558" s="14" t="s">
        <v>4663</v>
      </c>
      <c r="E1558" s="14" t="s">
        <v>372</v>
      </c>
      <c r="F1558" s="11" t="s">
        <v>11</v>
      </c>
    </row>
    <row r="1559" s="12" customFormat="true" ht="30" hidden="false" customHeight="true" outlineLevel="0" collapsed="false">
      <c r="A1559" s="13" t="n">
        <v>1556</v>
      </c>
      <c r="B1559" s="14" t="s">
        <v>4664</v>
      </c>
      <c r="C1559" s="15" t="s">
        <v>4665</v>
      </c>
      <c r="D1559" s="14" t="s">
        <v>4666</v>
      </c>
      <c r="E1559" s="14" t="s">
        <v>372</v>
      </c>
      <c r="F1559" s="11" t="s">
        <v>11</v>
      </c>
    </row>
    <row r="1560" s="12" customFormat="true" ht="30" hidden="false" customHeight="true" outlineLevel="0" collapsed="false">
      <c r="A1560" s="13" t="n">
        <v>1557</v>
      </c>
      <c r="B1560" s="14" t="s">
        <v>4667</v>
      </c>
      <c r="C1560" s="15" t="s">
        <v>4668</v>
      </c>
      <c r="D1560" s="14" t="s">
        <v>4669</v>
      </c>
      <c r="E1560" s="14" t="s">
        <v>372</v>
      </c>
      <c r="F1560" s="11" t="s">
        <v>11</v>
      </c>
    </row>
    <row r="1561" s="12" customFormat="true" ht="30" hidden="false" customHeight="true" outlineLevel="0" collapsed="false">
      <c r="A1561" s="13" t="n">
        <v>1558</v>
      </c>
      <c r="B1561" s="14" t="s">
        <v>4670</v>
      </c>
      <c r="C1561" s="15" t="s">
        <v>4671</v>
      </c>
      <c r="D1561" s="14" t="s">
        <v>4672</v>
      </c>
      <c r="E1561" s="14" t="s">
        <v>372</v>
      </c>
      <c r="F1561" s="11" t="s">
        <v>11</v>
      </c>
    </row>
    <row r="1562" s="12" customFormat="true" ht="30" hidden="false" customHeight="true" outlineLevel="0" collapsed="false">
      <c r="A1562" s="13" t="n">
        <v>1559</v>
      </c>
      <c r="B1562" s="14" t="s">
        <v>4673</v>
      </c>
      <c r="C1562" s="15" t="s">
        <v>4674</v>
      </c>
      <c r="D1562" s="14" t="s">
        <v>4675</v>
      </c>
      <c r="E1562" s="14" t="s">
        <v>372</v>
      </c>
      <c r="F1562" s="11" t="s">
        <v>11</v>
      </c>
    </row>
    <row r="1563" s="12" customFormat="true" ht="30" hidden="false" customHeight="true" outlineLevel="0" collapsed="false">
      <c r="A1563" s="13" t="n">
        <v>1560</v>
      </c>
      <c r="B1563" s="14" t="s">
        <v>4676</v>
      </c>
      <c r="C1563" s="15" t="s">
        <v>4677</v>
      </c>
      <c r="D1563" s="14" t="s">
        <v>4678</v>
      </c>
      <c r="E1563" s="14" t="s">
        <v>372</v>
      </c>
      <c r="F1563" s="11" t="s">
        <v>11</v>
      </c>
    </row>
    <row r="1564" s="12" customFormat="true" ht="30" hidden="false" customHeight="true" outlineLevel="0" collapsed="false">
      <c r="A1564" s="13" t="n">
        <v>1561</v>
      </c>
      <c r="B1564" s="14" t="s">
        <v>4679</v>
      </c>
      <c r="C1564" s="15" t="s">
        <v>4680</v>
      </c>
      <c r="D1564" s="14" t="s">
        <v>4681</v>
      </c>
      <c r="E1564" s="14" t="s">
        <v>372</v>
      </c>
      <c r="F1564" s="11" t="s">
        <v>11</v>
      </c>
    </row>
    <row r="1565" s="12" customFormat="true" ht="30" hidden="false" customHeight="true" outlineLevel="0" collapsed="false">
      <c r="A1565" s="13" t="n">
        <v>1562</v>
      </c>
      <c r="B1565" s="14" t="s">
        <v>4682</v>
      </c>
      <c r="C1565" s="15" t="s">
        <v>4683</v>
      </c>
      <c r="D1565" s="14" t="s">
        <v>4684</v>
      </c>
      <c r="E1565" s="14" t="s">
        <v>372</v>
      </c>
      <c r="F1565" s="11" t="s">
        <v>11</v>
      </c>
    </row>
    <row r="1566" s="12" customFormat="true" ht="30" hidden="false" customHeight="true" outlineLevel="0" collapsed="false">
      <c r="A1566" s="13" t="n">
        <v>1563</v>
      </c>
      <c r="B1566" s="14" t="s">
        <v>4685</v>
      </c>
      <c r="C1566" s="15" t="s">
        <v>4686</v>
      </c>
      <c r="D1566" s="14" t="s">
        <v>4687</v>
      </c>
      <c r="E1566" s="14" t="s">
        <v>372</v>
      </c>
      <c r="F1566" s="11" t="s">
        <v>11</v>
      </c>
    </row>
    <row r="1567" s="12" customFormat="true" ht="30" hidden="false" customHeight="true" outlineLevel="0" collapsed="false">
      <c r="A1567" s="13" t="n">
        <v>1564</v>
      </c>
      <c r="B1567" s="14" t="s">
        <v>4688</v>
      </c>
      <c r="C1567" s="15" t="s">
        <v>4689</v>
      </c>
      <c r="D1567" s="14" t="s">
        <v>4690</v>
      </c>
      <c r="E1567" s="14" t="s">
        <v>372</v>
      </c>
      <c r="F1567" s="11" t="s">
        <v>11</v>
      </c>
    </row>
    <row r="1568" s="12" customFormat="true" ht="30" hidden="false" customHeight="true" outlineLevel="0" collapsed="false">
      <c r="A1568" s="13" t="n">
        <v>1565</v>
      </c>
      <c r="B1568" s="14" t="s">
        <v>4691</v>
      </c>
      <c r="C1568" s="15" t="s">
        <v>4692</v>
      </c>
      <c r="D1568" s="14" t="s">
        <v>4693</v>
      </c>
      <c r="E1568" s="14" t="s">
        <v>372</v>
      </c>
      <c r="F1568" s="11" t="s">
        <v>11</v>
      </c>
    </row>
    <row r="1569" s="12" customFormat="true" ht="30" hidden="false" customHeight="true" outlineLevel="0" collapsed="false">
      <c r="A1569" s="13" t="n">
        <v>1566</v>
      </c>
      <c r="B1569" s="14" t="s">
        <v>4694</v>
      </c>
      <c r="C1569" s="15" t="s">
        <v>4695</v>
      </c>
      <c r="D1569" s="14" t="s">
        <v>4696</v>
      </c>
      <c r="E1569" s="14" t="s">
        <v>372</v>
      </c>
      <c r="F1569" s="11" t="s">
        <v>11</v>
      </c>
    </row>
    <row r="1570" s="12" customFormat="true" ht="30" hidden="false" customHeight="true" outlineLevel="0" collapsed="false">
      <c r="A1570" s="13" t="n">
        <v>1567</v>
      </c>
      <c r="B1570" s="14" t="s">
        <v>4697</v>
      </c>
      <c r="C1570" s="15" t="s">
        <v>4698</v>
      </c>
      <c r="D1570" s="14" t="s">
        <v>4699</v>
      </c>
      <c r="E1570" s="14" t="s">
        <v>372</v>
      </c>
      <c r="F1570" s="11" t="s">
        <v>11</v>
      </c>
    </row>
    <row r="1571" s="12" customFormat="true" ht="30" hidden="false" customHeight="true" outlineLevel="0" collapsed="false">
      <c r="A1571" s="13" t="n">
        <v>1568</v>
      </c>
      <c r="B1571" s="14" t="s">
        <v>4700</v>
      </c>
      <c r="C1571" s="15" t="s">
        <v>4701</v>
      </c>
      <c r="D1571" s="14" t="s">
        <v>4702</v>
      </c>
      <c r="E1571" s="14" t="s">
        <v>372</v>
      </c>
      <c r="F1571" s="11" t="s">
        <v>11</v>
      </c>
    </row>
    <row r="1572" s="12" customFormat="true" ht="30" hidden="false" customHeight="true" outlineLevel="0" collapsed="false">
      <c r="A1572" s="13" t="n">
        <v>1569</v>
      </c>
      <c r="B1572" s="14" t="s">
        <v>4703</v>
      </c>
      <c r="C1572" s="15" t="s">
        <v>4704</v>
      </c>
      <c r="D1572" s="14" t="s">
        <v>4705</v>
      </c>
      <c r="E1572" s="14" t="s">
        <v>372</v>
      </c>
      <c r="F1572" s="11" t="s">
        <v>11</v>
      </c>
    </row>
    <row r="1573" s="12" customFormat="true" ht="30" hidden="false" customHeight="true" outlineLevel="0" collapsed="false">
      <c r="A1573" s="13" t="n">
        <v>1570</v>
      </c>
      <c r="B1573" s="14" t="s">
        <v>4706</v>
      </c>
      <c r="C1573" s="15" t="s">
        <v>4707</v>
      </c>
      <c r="D1573" s="14" t="s">
        <v>4708</v>
      </c>
      <c r="E1573" s="14" t="s">
        <v>372</v>
      </c>
      <c r="F1573" s="11" t="s">
        <v>11</v>
      </c>
    </row>
    <row r="1574" s="12" customFormat="true" ht="30" hidden="false" customHeight="true" outlineLevel="0" collapsed="false">
      <c r="A1574" s="13" t="n">
        <v>1571</v>
      </c>
      <c r="B1574" s="14" t="s">
        <v>4709</v>
      </c>
      <c r="C1574" s="15" t="s">
        <v>4710</v>
      </c>
      <c r="D1574" s="14" t="s">
        <v>4711</v>
      </c>
      <c r="E1574" s="14" t="s">
        <v>372</v>
      </c>
      <c r="F1574" s="11" t="s">
        <v>11</v>
      </c>
    </row>
    <row r="1575" s="12" customFormat="true" ht="30" hidden="false" customHeight="true" outlineLevel="0" collapsed="false">
      <c r="A1575" s="13" t="n">
        <v>1572</v>
      </c>
      <c r="B1575" s="14" t="s">
        <v>4712</v>
      </c>
      <c r="C1575" s="15" t="s">
        <v>4713</v>
      </c>
      <c r="D1575" s="14" t="s">
        <v>4714</v>
      </c>
      <c r="E1575" s="14" t="s">
        <v>372</v>
      </c>
      <c r="F1575" s="11" t="s">
        <v>11</v>
      </c>
    </row>
    <row r="1576" s="12" customFormat="true" ht="30" hidden="false" customHeight="true" outlineLevel="0" collapsed="false">
      <c r="A1576" s="13" t="n">
        <v>1573</v>
      </c>
      <c r="B1576" s="14" t="s">
        <v>4715</v>
      </c>
      <c r="C1576" s="15" t="s">
        <v>4716</v>
      </c>
      <c r="D1576" s="14" t="s">
        <v>4717</v>
      </c>
      <c r="E1576" s="14" t="s">
        <v>372</v>
      </c>
      <c r="F1576" s="11" t="s">
        <v>11</v>
      </c>
    </row>
    <row r="1577" s="12" customFormat="true" ht="30" hidden="false" customHeight="true" outlineLevel="0" collapsed="false">
      <c r="A1577" s="13" t="n">
        <v>1574</v>
      </c>
      <c r="B1577" s="14" t="s">
        <v>4718</v>
      </c>
      <c r="C1577" s="15" t="s">
        <v>4719</v>
      </c>
      <c r="D1577" s="14" t="s">
        <v>4720</v>
      </c>
      <c r="E1577" s="14" t="s">
        <v>372</v>
      </c>
      <c r="F1577" s="11" t="s">
        <v>11</v>
      </c>
    </row>
    <row r="1578" s="12" customFormat="true" ht="30" hidden="false" customHeight="true" outlineLevel="0" collapsed="false">
      <c r="A1578" s="13" t="n">
        <v>1575</v>
      </c>
      <c r="B1578" s="14" t="s">
        <v>4721</v>
      </c>
      <c r="C1578" s="15" t="s">
        <v>4722</v>
      </c>
      <c r="D1578" s="14" t="s">
        <v>4723</v>
      </c>
      <c r="E1578" s="14" t="s">
        <v>372</v>
      </c>
      <c r="F1578" s="11" t="s">
        <v>11</v>
      </c>
    </row>
    <row r="1579" s="12" customFormat="true" ht="30" hidden="false" customHeight="true" outlineLevel="0" collapsed="false">
      <c r="A1579" s="13" t="n">
        <v>1576</v>
      </c>
      <c r="B1579" s="14" t="s">
        <v>4724</v>
      </c>
      <c r="C1579" s="15" t="s">
        <v>4725</v>
      </c>
      <c r="D1579" s="14" t="s">
        <v>4726</v>
      </c>
      <c r="E1579" s="14" t="s">
        <v>372</v>
      </c>
      <c r="F1579" s="11" t="s">
        <v>11</v>
      </c>
    </row>
    <row r="1580" s="12" customFormat="true" ht="30" hidden="false" customHeight="true" outlineLevel="0" collapsed="false">
      <c r="A1580" s="13" t="n">
        <v>1577</v>
      </c>
      <c r="B1580" s="14" t="s">
        <v>4727</v>
      </c>
      <c r="C1580" s="15" t="s">
        <v>4728</v>
      </c>
      <c r="D1580" s="14" t="s">
        <v>4729</v>
      </c>
      <c r="E1580" s="14" t="s">
        <v>372</v>
      </c>
      <c r="F1580" s="11" t="s">
        <v>11</v>
      </c>
    </row>
    <row r="1581" s="12" customFormat="true" ht="30" hidden="false" customHeight="true" outlineLevel="0" collapsed="false">
      <c r="A1581" s="13" t="n">
        <v>1578</v>
      </c>
      <c r="B1581" s="14" t="s">
        <v>4730</v>
      </c>
      <c r="C1581" s="15" t="s">
        <v>4731</v>
      </c>
      <c r="D1581" s="14" t="s">
        <v>4732</v>
      </c>
      <c r="E1581" s="14" t="s">
        <v>372</v>
      </c>
      <c r="F1581" s="11" t="s">
        <v>11</v>
      </c>
    </row>
    <row r="1582" s="12" customFormat="true" ht="30" hidden="false" customHeight="true" outlineLevel="0" collapsed="false">
      <c r="A1582" s="13" t="n">
        <v>1579</v>
      </c>
      <c r="B1582" s="14" t="s">
        <v>4733</v>
      </c>
      <c r="C1582" s="15" t="s">
        <v>4734</v>
      </c>
      <c r="D1582" s="14" t="s">
        <v>4735</v>
      </c>
      <c r="E1582" s="14" t="s">
        <v>372</v>
      </c>
      <c r="F1582" s="11" t="s">
        <v>11</v>
      </c>
    </row>
    <row r="1583" s="12" customFormat="true" ht="30" hidden="false" customHeight="true" outlineLevel="0" collapsed="false">
      <c r="A1583" s="13" t="n">
        <v>1580</v>
      </c>
      <c r="B1583" s="14" t="s">
        <v>4736</v>
      </c>
      <c r="C1583" s="15" t="s">
        <v>4737</v>
      </c>
      <c r="D1583" s="14" t="s">
        <v>4738</v>
      </c>
      <c r="E1583" s="14" t="s">
        <v>372</v>
      </c>
      <c r="F1583" s="11" t="s">
        <v>11</v>
      </c>
    </row>
    <row r="1584" s="12" customFormat="true" ht="30" hidden="false" customHeight="true" outlineLevel="0" collapsed="false">
      <c r="A1584" s="13" t="n">
        <v>1581</v>
      </c>
      <c r="B1584" s="14" t="s">
        <v>4739</v>
      </c>
      <c r="C1584" s="15" t="s">
        <v>4740</v>
      </c>
      <c r="D1584" s="14" t="s">
        <v>4741</v>
      </c>
      <c r="E1584" s="14" t="s">
        <v>372</v>
      </c>
      <c r="F1584" s="11" t="s">
        <v>11</v>
      </c>
    </row>
    <row r="1585" s="12" customFormat="true" ht="30" hidden="false" customHeight="true" outlineLevel="0" collapsed="false">
      <c r="A1585" s="13" t="n">
        <v>1582</v>
      </c>
      <c r="B1585" s="14" t="s">
        <v>4742</v>
      </c>
      <c r="C1585" s="15" t="s">
        <v>4743</v>
      </c>
      <c r="D1585" s="14" t="s">
        <v>4744</v>
      </c>
      <c r="E1585" s="14" t="s">
        <v>372</v>
      </c>
      <c r="F1585" s="11" t="s">
        <v>11</v>
      </c>
    </row>
    <row r="1586" s="12" customFormat="true" ht="30" hidden="false" customHeight="true" outlineLevel="0" collapsed="false">
      <c r="A1586" s="13" t="n">
        <v>1583</v>
      </c>
      <c r="B1586" s="14" t="s">
        <v>4745</v>
      </c>
      <c r="C1586" s="15" t="s">
        <v>4746</v>
      </c>
      <c r="D1586" s="14" t="s">
        <v>4747</v>
      </c>
      <c r="E1586" s="14" t="s">
        <v>372</v>
      </c>
      <c r="F1586" s="11" t="s">
        <v>11</v>
      </c>
    </row>
    <row r="1587" s="12" customFormat="true" ht="30" hidden="false" customHeight="true" outlineLevel="0" collapsed="false">
      <c r="A1587" s="13" t="n">
        <v>1584</v>
      </c>
      <c r="B1587" s="14" t="s">
        <v>4748</v>
      </c>
      <c r="C1587" s="15" t="s">
        <v>4749</v>
      </c>
      <c r="D1587" s="14" t="s">
        <v>4750</v>
      </c>
      <c r="E1587" s="14" t="s">
        <v>372</v>
      </c>
      <c r="F1587" s="11" t="s">
        <v>11</v>
      </c>
    </row>
    <row r="1588" s="12" customFormat="true" ht="30" hidden="false" customHeight="true" outlineLevel="0" collapsed="false">
      <c r="A1588" s="13" t="n">
        <v>1585</v>
      </c>
      <c r="B1588" s="14" t="s">
        <v>4751</v>
      </c>
      <c r="C1588" s="15" t="s">
        <v>4752</v>
      </c>
      <c r="D1588" s="14" t="s">
        <v>4753</v>
      </c>
      <c r="E1588" s="14" t="s">
        <v>372</v>
      </c>
      <c r="F1588" s="11" t="s">
        <v>11</v>
      </c>
    </row>
    <row r="1589" s="12" customFormat="true" ht="30" hidden="false" customHeight="true" outlineLevel="0" collapsed="false">
      <c r="A1589" s="13" t="n">
        <v>1586</v>
      </c>
      <c r="B1589" s="14" t="s">
        <v>4754</v>
      </c>
      <c r="C1589" s="15" t="s">
        <v>4755</v>
      </c>
      <c r="D1589" s="14" t="s">
        <v>4756</v>
      </c>
      <c r="E1589" s="14" t="s">
        <v>372</v>
      </c>
      <c r="F1589" s="11" t="s">
        <v>11</v>
      </c>
    </row>
    <row r="1590" s="12" customFormat="true" ht="30" hidden="false" customHeight="true" outlineLevel="0" collapsed="false">
      <c r="A1590" s="13" t="n">
        <v>1587</v>
      </c>
      <c r="B1590" s="14" t="s">
        <v>4757</v>
      </c>
      <c r="C1590" s="15" t="s">
        <v>4758</v>
      </c>
      <c r="D1590" s="14" t="s">
        <v>4759</v>
      </c>
      <c r="E1590" s="14" t="s">
        <v>372</v>
      </c>
      <c r="F1590" s="11" t="s">
        <v>11</v>
      </c>
    </row>
    <row r="1591" s="12" customFormat="true" ht="30" hidden="false" customHeight="true" outlineLevel="0" collapsed="false">
      <c r="A1591" s="13" t="n">
        <v>1588</v>
      </c>
      <c r="B1591" s="14" t="s">
        <v>4760</v>
      </c>
      <c r="C1591" s="15" t="s">
        <v>4761</v>
      </c>
      <c r="D1591" s="14" t="s">
        <v>4762</v>
      </c>
      <c r="E1591" s="14" t="s">
        <v>372</v>
      </c>
      <c r="F1591" s="11" t="s">
        <v>11</v>
      </c>
    </row>
    <row r="1592" s="12" customFormat="true" ht="30" hidden="false" customHeight="true" outlineLevel="0" collapsed="false">
      <c r="A1592" s="13" t="n">
        <v>1589</v>
      </c>
      <c r="B1592" s="14" t="s">
        <v>4763</v>
      </c>
      <c r="C1592" s="15" t="s">
        <v>4764</v>
      </c>
      <c r="D1592" s="14" t="s">
        <v>4765</v>
      </c>
      <c r="E1592" s="14" t="s">
        <v>372</v>
      </c>
      <c r="F1592" s="11" t="s">
        <v>11</v>
      </c>
    </row>
    <row r="1593" s="12" customFormat="true" ht="30" hidden="false" customHeight="true" outlineLevel="0" collapsed="false">
      <c r="A1593" s="13" t="n">
        <v>1590</v>
      </c>
      <c r="B1593" s="14" t="s">
        <v>4766</v>
      </c>
      <c r="C1593" s="15" t="s">
        <v>4767</v>
      </c>
      <c r="D1593" s="14" t="s">
        <v>4768</v>
      </c>
      <c r="E1593" s="14" t="s">
        <v>372</v>
      </c>
      <c r="F1593" s="11" t="s">
        <v>11</v>
      </c>
    </row>
    <row r="1594" s="12" customFormat="true" ht="30" hidden="false" customHeight="true" outlineLevel="0" collapsed="false">
      <c r="A1594" s="13" t="n">
        <v>1591</v>
      </c>
      <c r="B1594" s="14" t="s">
        <v>4769</v>
      </c>
      <c r="C1594" s="15" t="s">
        <v>4770</v>
      </c>
      <c r="D1594" s="14" t="s">
        <v>4771</v>
      </c>
      <c r="E1594" s="14" t="s">
        <v>372</v>
      </c>
      <c r="F1594" s="11" t="s">
        <v>11</v>
      </c>
    </row>
    <row r="1595" s="12" customFormat="true" ht="30" hidden="false" customHeight="true" outlineLevel="0" collapsed="false">
      <c r="A1595" s="13" t="n">
        <v>1592</v>
      </c>
      <c r="B1595" s="14" t="s">
        <v>4772</v>
      </c>
      <c r="C1595" s="15" t="s">
        <v>4773</v>
      </c>
      <c r="D1595" s="14" t="s">
        <v>4774</v>
      </c>
      <c r="E1595" s="14" t="s">
        <v>372</v>
      </c>
      <c r="F1595" s="11" t="s">
        <v>11</v>
      </c>
    </row>
    <row r="1596" s="12" customFormat="true" ht="30" hidden="false" customHeight="true" outlineLevel="0" collapsed="false">
      <c r="A1596" s="13" t="n">
        <v>1593</v>
      </c>
      <c r="B1596" s="14" t="s">
        <v>4775</v>
      </c>
      <c r="C1596" s="15" t="s">
        <v>4776</v>
      </c>
      <c r="D1596" s="14" t="s">
        <v>4777</v>
      </c>
      <c r="E1596" s="14" t="s">
        <v>372</v>
      </c>
      <c r="F1596" s="11" t="s">
        <v>11</v>
      </c>
    </row>
    <row r="1597" s="12" customFormat="true" ht="30" hidden="false" customHeight="true" outlineLevel="0" collapsed="false">
      <c r="A1597" s="13" t="n">
        <v>1594</v>
      </c>
      <c r="B1597" s="14" t="s">
        <v>4778</v>
      </c>
      <c r="C1597" s="15" t="s">
        <v>4779</v>
      </c>
      <c r="D1597" s="14" t="s">
        <v>4780</v>
      </c>
      <c r="E1597" s="14" t="s">
        <v>372</v>
      </c>
      <c r="F1597" s="11" t="s">
        <v>11</v>
      </c>
    </row>
    <row r="1598" s="12" customFormat="true" ht="30" hidden="false" customHeight="true" outlineLevel="0" collapsed="false">
      <c r="A1598" s="13" t="n">
        <v>1595</v>
      </c>
      <c r="B1598" s="14" t="s">
        <v>4781</v>
      </c>
      <c r="C1598" s="15" t="s">
        <v>4782</v>
      </c>
      <c r="D1598" s="14" t="s">
        <v>4783</v>
      </c>
      <c r="E1598" s="14" t="s">
        <v>372</v>
      </c>
      <c r="F1598" s="11" t="s">
        <v>11</v>
      </c>
    </row>
    <row r="1599" s="12" customFormat="true" ht="30" hidden="false" customHeight="true" outlineLevel="0" collapsed="false">
      <c r="A1599" s="13" t="n">
        <v>1596</v>
      </c>
      <c r="B1599" s="14" t="s">
        <v>4784</v>
      </c>
      <c r="C1599" s="15" t="s">
        <v>4785</v>
      </c>
      <c r="D1599" s="14" t="s">
        <v>4786</v>
      </c>
      <c r="E1599" s="14" t="s">
        <v>372</v>
      </c>
      <c r="F1599" s="11" t="s">
        <v>11</v>
      </c>
    </row>
    <row r="1600" s="12" customFormat="true" ht="30" hidden="false" customHeight="true" outlineLevel="0" collapsed="false">
      <c r="A1600" s="13" t="n">
        <v>1597</v>
      </c>
      <c r="B1600" s="14" t="s">
        <v>4787</v>
      </c>
      <c r="C1600" s="15" t="s">
        <v>4788</v>
      </c>
      <c r="D1600" s="14" t="s">
        <v>4789</v>
      </c>
      <c r="E1600" s="14" t="s">
        <v>372</v>
      </c>
      <c r="F1600" s="11" t="s">
        <v>11</v>
      </c>
    </row>
    <row r="1601" s="12" customFormat="true" ht="30" hidden="false" customHeight="true" outlineLevel="0" collapsed="false">
      <c r="A1601" s="13" t="n">
        <v>1598</v>
      </c>
      <c r="B1601" s="14" t="s">
        <v>4790</v>
      </c>
      <c r="C1601" s="15" t="s">
        <v>4791</v>
      </c>
      <c r="D1601" s="14" t="s">
        <v>4792</v>
      </c>
      <c r="E1601" s="14" t="s">
        <v>372</v>
      </c>
      <c r="F1601" s="11" t="s">
        <v>11</v>
      </c>
    </row>
    <row r="1602" s="12" customFormat="true" ht="30" hidden="false" customHeight="true" outlineLevel="0" collapsed="false">
      <c r="A1602" s="13" t="n">
        <v>1599</v>
      </c>
      <c r="B1602" s="14" t="s">
        <v>4793</v>
      </c>
      <c r="C1602" s="15" t="s">
        <v>4794</v>
      </c>
      <c r="D1602" s="14" t="s">
        <v>4795</v>
      </c>
      <c r="E1602" s="14" t="s">
        <v>372</v>
      </c>
      <c r="F1602" s="11" t="s">
        <v>11</v>
      </c>
    </row>
    <row r="1603" s="12" customFormat="true" ht="30" hidden="false" customHeight="true" outlineLevel="0" collapsed="false">
      <c r="A1603" s="13" t="n">
        <v>1600</v>
      </c>
      <c r="B1603" s="14" t="s">
        <v>4796</v>
      </c>
      <c r="C1603" s="15" t="s">
        <v>4797</v>
      </c>
      <c r="D1603" s="14" t="s">
        <v>4798</v>
      </c>
      <c r="E1603" s="14" t="s">
        <v>372</v>
      </c>
      <c r="F1603" s="11" t="s">
        <v>11</v>
      </c>
    </row>
    <row r="1604" s="12" customFormat="true" ht="30" hidden="false" customHeight="true" outlineLevel="0" collapsed="false">
      <c r="A1604" s="13" t="n">
        <v>1601</v>
      </c>
      <c r="B1604" s="14" t="s">
        <v>4799</v>
      </c>
      <c r="C1604" s="15" t="s">
        <v>4800</v>
      </c>
      <c r="D1604" s="14" t="s">
        <v>4801</v>
      </c>
      <c r="E1604" s="14" t="s">
        <v>372</v>
      </c>
      <c r="F1604" s="11" t="s">
        <v>11</v>
      </c>
    </row>
    <row r="1605" s="12" customFormat="true" ht="30" hidden="false" customHeight="true" outlineLevel="0" collapsed="false">
      <c r="A1605" s="13" t="n">
        <v>1602</v>
      </c>
      <c r="B1605" s="14" t="s">
        <v>4802</v>
      </c>
      <c r="C1605" s="15" t="s">
        <v>4803</v>
      </c>
      <c r="D1605" s="14" t="s">
        <v>4804</v>
      </c>
      <c r="E1605" s="14" t="s">
        <v>372</v>
      </c>
      <c r="F1605" s="11" t="s">
        <v>11</v>
      </c>
    </row>
    <row r="1606" s="12" customFormat="true" ht="30" hidden="false" customHeight="true" outlineLevel="0" collapsed="false">
      <c r="A1606" s="13" t="n">
        <v>1603</v>
      </c>
      <c r="B1606" s="14" t="s">
        <v>4805</v>
      </c>
      <c r="C1606" s="15" t="s">
        <v>4806</v>
      </c>
      <c r="D1606" s="14" t="s">
        <v>4807</v>
      </c>
      <c r="E1606" s="14" t="s">
        <v>372</v>
      </c>
      <c r="F1606" s="11" t="s">
        <v>11</v>
      </c>
    </row>
    <row r="1607" s="12" customFormat="true" ht="30" hidden="false" customHeight="true" outlineLevel="0" collapsed="false">
      <c r="A1607" s="13" t="n">
        <v>1604</v>
      </c>
      <c r="B1607" s="14" t="s">
        <v>4808</v>
      </c>
      <c r="C1607" s="15" t="s">
        <v>4809</v>
      </c>
      <c r="D1607" s="14" t="s">
        <v>4810</v>
      </c>
      <c r="E1607" s="14" t="s">
        <v>372</v>
      </c>
      <c r="F1607" s="11" t="s">
        <v>11</v>
      </c>
    </row>
    <row r="1608" s="12" customFormat="true" ht="30" hidden="false" customHeight="true" outlineLevel="0" collapsed="false">
      <c r="A1608" s="13" t="n">
        <v>1605</v>
      </c>
      <c r="B1608" s="14" t="s">
        <v>4811</v>
      </c>
      <c r="C1608" s="15" t="s">
        <v>4812</v>
      </c>
      <c r="D1608" s="14" t="s">
        <v>4813</v>
      </c>
      <c r="E1608" s="14" t="s">
        <v>372</v>
      </c>
      <c r="F1608" s="11" t="s">
        <v>11</v>
      </c>
    </row>
    <row r="1609" s="12" customFormat="true" ht="30" hidden="false" customHeight="true" outlineLevel="0" collapsed="false">
      <c r="A1609" s="13" t="n">
        <v>1606</v>
      </c>
      <c r="B1609" s="14" t="s">
        <v>4814</v>
      </c>
      <c r="C1609" s="15" t="s">
        <v>4815</v>
      </c>
      <c r="D1609" s="14" t="s">
        <v>4816</v>
      </c>
      <c r="E1609" s="14" t="s">
        <v>372</v>
      </c>
      <c r="F1609" s="11" t="s">
        <v>11</v>
      </c>
    </row>
    <row r="1610" s="12" customFormat="true" ht="30" hidden="false" customHeight="true" outlineLevel="0" collapsed="false">
      <c r="A1610" s="13" t="n">
        <v>1607</v>
      </c>
      <c r="B1610" s="14" t="s">
        <v>4817</v>
      </c>
      <c r="C1610" s="15" t="s">
        <v>4818</v>
      </c>
      <c r="D1610" s="14" t="s">
        <v>4819</v>
      </c>
      <c r="E1610" s="14" t="s">
        <v>372</v>
      </c>
      <c r="F1610" s="11" t="s">
        <v>11</v>
      </c>
    </row>
    <row r="1611" s="12" customFormat="true" ht="30" hidden="false" customHeight="true" outlineLevel="0" collapsed="false">
      <c r="A1611" s="13" t="n">
        <v>1608</v>
      </c>
      <c r="B1611" s="14" t="s">
        <v>4820</v>
      </c>
      <c r="C1611" s="15" t="s">
        <v>4821</v>
      </c>
      <c r="D1611" s="14" t="s">
        <v>4822</v>
      </c>
      <c r="E1611" s="14" t="s">
        <v>372</v>
      </c>
      <c r="F1611" s="11" t="s">
        <v>11</v>
      </c>
    </row>
    <row r="1612" s="12" customFormat="true" ht="30" hidden="false" customHeight="true" outlineLevel="0" collapsed="false">
      <c r="A1612" s="13" t="n">
        <v>1609</v>
      </c>
      <c r="B1612" s="14" t="s">
        <v>4823</v>
      </c>
      <c r="C1612" s="15" t="s">
        <v>4824</v>
      </c>
      <c r="D1612" s="14" t="s">
        <v>4825</v>
      </c>
      <c r="E1612" s="14" t="s">
        <v>372</v>
      </c>
      <c r="F1612" s="11" t="s">
        <v>11</v>
      </c>
    </row>
    <row r="1613" s="12" customFormat="true" ht="30" hidden="false" customHeight="true" outlineLevel="0" collapsed="false">
      <c r="A1613" s="13" t="n">
        <v>1610</v>
      </c>
      <c r="B1613" s="14" t="s">
        <v>4826</v>
      </c>
      <c r="C1613" s="15" t="s">
        <v>4827</v>
      </c>
      <c r="D1613" s="14" t="s">
        <v>4828</v>
      </c>
      <c r="E1613" s="14" t="s">
        <v>372</v>
      </c>
      <c r="F1613" s="11" t="s">
        <v>11</v>
      </c>
    </row>
    <row r="1614" s="12" customFormat="true" ht="30" hidden="false" customHeight="true" outlineLevel="0" collapsed="false">
      <c r="A1614" s="13" t="n">
        <v>1611</v>
      </c>
      <c r="B1614" s="14" t="s">
        <v>4829</v>
      </c>
      <c r="C1614" s="15" t="s">
        <v>4830</v>
      </c>
      <c r="D1614" s="14" t="s">
        <v>4831</v>
      </c>
      <c r="E1614" s="14" t="s">
        <v>372</v>
      </c>
      <c r="F1614" s="11" t="s">
        <v>11</v>
      </c>
    </row>
    <row r="1615" s="12" customFormat="true" ht="30" hidden="false" customHeight="true" outlineLevel="0" collapsed="false">
      <c r="A1615" s="13" t="n">
        <v>1612</v>
      </c>
      <c r="B1615" s="14" t="s">
        <v>4832</v>
      </c>
      <c r="C1615" s="15" t="s">
        <v>4833</v>
      </c>
      <c r="D1615" s="14" t="s">
        <v>4834</v>
      </c>
      <c r="E1615" s="14" t="s">
        <v>372</v>
      </c>
      <c r="F1615" s="11" t="s">
        <v>11</v>
      </c>
    </row>
    <row r="1616" s="12" customFormat="true" ht="30" hidden="false" customHeight="true" outlineLevel="0" collapsed="false">
      <c r="A1616" s="13" t="n">
        <v>1613</v>
      </c>
      <c r="B1616" s="14" t="s">
        <v>4835</v>
      </c>
      <c r="C1616" s="15" t="s">
        <v>4836</v>
      </c>
      <c r="D1616" s="14" t="s">
        <v>4837</v>
      </c>
      <c r="E1616" s="14" t="s">
        <v>372</v>
      </c>
      <c r="F1616" s="11" t="s">
        <v>11</v>
      </c>
    </row>
    <row r="1617" s="12" customFormat="true" ht="30" hidden="false" customHeight="true" outlineLevel="0" collapsed="false">
      <c r="A1617" s="13" t="n">
        <v>1614</v>
      </c>
      <c r="B1617" s="14" t="s">
        <v>4838</v>
      </c>
      <c r="C1617" s="15" t="s">
        <v>4839</v>
      </c>
      <c r="D1617" s="14" t="s">
        <v>4840</v>
      </c>
      <c r="E1617" s="14" t="s">
        <v>372</v>
      </c>
      <c r="F1617" s="11" t="s">
        <v>11</v>
      </c>
    </row>
    <row r="1618" s="12" customFormat="true" ht="30" hidden="false" customHeight="true" outlineLevel="0" collapsed="false">
      <c r="A1618" s="13" t="n">
        <v>1615</v>
      </c>
      <c r="B1618" s="14" t="s">
        <v>4841</v>
      </c>
      <c r="C1618" s="15" t="s">
        <v>4842</v>
      </c>
      <c r="D1618" s="14" t="s">
        <v>4843</v>
      </c>
      <c r="E1618" s="14" t="s">
        <v>4844</v>
      </c>
      <c r="F1618" s="11" t="s">
        <v>11</v>
      </c>
    </row>
    <row r="1619" s="12" customFormat="true" ht="30" hidden="false" customHeight="true" outlineLevel="0" collapsed="false">
      <c r="A1619" s="13" t="n">
        <v>1616</v>
      </c>
      <c r="B1619" s="14" t="s">
        <v>4845</v>
      </c>
      <c r="C1619" s="15" t="s">
        <v>4846</v>
      </c>
      <c r="D1619" s="14" t="s">
        <v>4847</v>
      </c>
      <c r="E1619" s="14" t="s">
        <v>4844</v>
      </c>
      <c r="F1619" s="11" t="s">
        <v>11</v>
      </c>
    </row>
    <row r="1620" s="12" customFormat="true" ht="30" hidden="false" customHeight="true" outlineLevel="0" collapsed="false">
      <c r="A1620" s="13" t="n">
        <v>1617</v>
      </c>
      <c r="B1620" s="14" t="s">
        <v>4848</v>
      </c>
      <c r="C1620" s="15" t="s">
        <v>4849</v>
      </c>
      <c r="D1620" s="14" t="s">
        <v>4850</v>
      </c>
      <c r="E1620" s="14" t="s">
        <v>4844</v>
      </c>
      <c r="F1620" s="11" t="s">
        <v>11</v>
      </c>
    </row>
    <row r="1621" s="12" customFormat="true" ht="30" hidden="false" customHeight="true" outlineLevel="0" collapsed="false">
      <c r="A1621" s="13" t="n">
        <v>1618</v>
      </c>
      <c r="B1621" s="14" t="s">
        <v>4851</v>
      </c>
      <c r="C1621" s="15" t="s">
        <v>4852</v>
      </c>
      <c r="D1621" s="14" t="s">
        <v>4853</v>
      </c>
      <c r="E1621" s="14" t="s">
        <v>4844</v>
      </c>
      <c r="F1621" s="11" t="s">
        <v>11</v>
      </c>
    </row>
    <row r="1622" s="12" customFormat="true" ht="30" hidden="false" customHeight="true" outlineLevel="0" collapsed="false">
      <c r="A1622" s="13" t="n">
        <v>1619</v>
      </c>
      <c r="B1622" s="14" t="s">
        <v>4854</v>
      </c>
      <c r="C1622" s="15" t="s">
        <v>4855</v>
      </c>
      <c r="D1622" s="14" t="s">
        <v>4856</v>
      </c>
      <c r="E1622" s="14" t="s">
        <v>4844</v>
      </c>
      <c r="F1622" s="11" t="s">
        <v>11</v>
      </c>
    </row>
    <row r="1623" s="12" customFormat="true" ht="30" hidden="false" customHeight="true" outlineLevel="0" collapsed="false">
      <c r="A1623" s="13" t="n">
        <v>1620</v>
      </c>
      <c r="B1623" s="14" t="s">
        <v>4857</v>
      </c>
      <c r="C1623" s="15" t="s">
        <v>4858</v>
      </c>
      <c r="D1623" s="14" t="s">
        <v>4859</v>
      </c>
      <c r="E1623" s="14" t="s">
        <v>4860</v>
      </c>
      <c r="F1623" s="11" t="s">
        <v>11</v>
      </c>
    </row>
    <row r="1624" s="12" customFormat="true" ht="30" hidden="false" customHeight="true" outlineLevel="0" collapsed="false">
      <c r="A1624" s="13" t="n">
        <v>1621</v>
      </c>
      <c r="B1624" s="14" t="s">
        <v>4861</v>
      </c>
      <c r="C1624" s="15" t="s">
        <v>4862</v>
      </c>
      <c r="D1624" s="14" t="s">
        <v>3681</v>
      </c>
      <c r="E1624" s="14" t="s">
        <v>4860</v>
      </c>
      <c r="F1624" s="11" t="s">
        <v>11</v>
      </c>
    </row>
  </sheetData>
  <mergeCells count="2">
    <mergeCell ref="A1:F1"/>
    <mergeCell ref="A2:F2"/>
  </mergeCells>
  <printOptions headings="false" gridLines="false" gridLinesSet="true" horizontalCentered="false" verticalCentered="false"/>
  <pageMargins left="0.379861111111111" right="0.35" top="0.4"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00Z</dcterms:created>
  <dc:creator>Administrator</dc:creator>
  <dc:description/>
  <dc:language>en-US</dc:language>
  <cp:lastModifiedBy>gxxc</cp:lastModifiedBy>
  <cp:lastPrinted>2022-11-18T08:19:00Z</cp:lastPrinted>
  <dcterms:modified xsi:type="dcterms:W3CDTF">2024-12-12T09: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A5074289244FC393591E92E2F593B5</vt:lpwstr>
  </property>
  <property fmtid="{D5CDD505-2E9C-101B-9397-08002B2CF9AE}" pid="3" name="KSOProductBuildVer">
    <vt:lpwstr>2052-11.8.2.10624</vt:lpwstr>
  </property>
</Properties>
</file>