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中央资金</t>
  </si>
  <si>
    <t xml:space="preserve">项目编码</t>
  </si>
  <si>
    <t xml:space="preserve">450224240420100009619</t>
  </si>
  <si>
    <t xml:space="preserve">项目实施单位</t>
  </si>
  <si>
    <r>
      <rPr>
        <sz val="10"/>
        <color rgb="FF000000"/>
        <rFont val="Arial"/>
        <family val="2"/>
      </rPr>
      <t xml:space="preserve">201025-</t>
    </r>
    <r>
      <rPr>
        <sz val="10"/>
        <color rgb="FF000000"/>
        <rFont val="Noto Sans"/>
        <family val="2"/>
      </rPr>
      <t xml:space="preserve">融安县遂融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2.3438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中央资金</t>
    </r>
    <r>
      <rPr>
        <sz val="10"/>
        <color rgb="FF000000"/>
        <rFont val="Arial"/>
        <family val="2"/>
      </rPr>
      <t xml:space="preserve">40000</t>
    </r>
    <r>
      <rPr>
        <sz val="10"/>
        <color rgb="FF000000"/>
        <rFont val="Noto Sans"/>
        <family val="2"/>
      </rPr>
      <t xml:space="preserve">元，缓解家庭经济困难学生压力，提高升学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获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15</t>
  </si>
  <si>
    <t xml:space="preserve">完成情况良好</t>
  </si>
  <si>
    <t xml:space="preserve">质量指标</t>
  </si>
  <si>
    <t xml:space="preserve">补助核准发放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达成预期指标</t>
  </si>
  <si>
    <t xml:space="preserve">成本指标</t>
  </si>
  <si>
    <t xml:space="preserve">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312.5</t>
  </si>
  <si>
    <t xml:space="preserve">效益指标</t>
  </si>
  <si>
    <t xml:space="preserve">社会效益</t>
  </si>
  <si>
    <t xml:space="preserve">提高入学率</t>
  </si>
  <si>
    <t xml:space="preserve">≥100%</t>
  </si>
  <si>
    <t xml:space="preserve">30</t>
  </si>
  <si>
    <t xml:space="preserve">满意度指标</t>
  </si>
  <si>
    <t xml:space="preserve">服务对象满意度</t>
  </si>
  <si>
    <t xml:space="preserve">受助学生满意度</t>
  </si>
  <si>
    <t xml:space="preserve">满意度较高</t>
  </si>
  <si>
    <t xml:space="preserve">自评分析</t>
  </si>
  <si>
    <t xml:space="preserve">全年目标完成情况</t>
  </si>
  <si>
    <t xml:space="preserve">根据国家政策，按时发放学生家庭经济困难学生的补助，完成情况良好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2.3438</v>
      </c>
      <c r="H5" s="3" t="n">
        <f aca="false">H6+H7+H8+H9+H10</f>
        <v>22.3438</v>
      </c>
      <c r="I5" s="3" t="n">
        <f aca="false">I6+I7+I8+I9+I10</f>
        <v>22.343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7" t="s">
        <v>52</v>
      </c>
      <c r="H15" s="17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7" t="s">
        <v>56</v>
      </c>
      <c r="G16" s="17" t="s">
        <v>52</v>
      </c>
      <c r="H16" s="16" t="s">
        <v>57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7" t="s">
        <v>52</v>
      </c>
      <c r="H17" s="17" t="s">
        <v>61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4" t="s">
        <v>65</v>
      </c>
      <c r="G18" s="4" t="s">
        <v>66</v>
      </c>
      <c r="H18" s="4" t="s">
        <v>53</v>
      </c>
      <c r="I18" s="4" t="s">
        <v>6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5" t="s">
        <v>69</v>
      </c>
      <c r="E19" s="15"/>
      <c r="F19" s="4" t="s">
        <v>65</v>
      </c>
      <c r="G19" s="4" t="s">
        <v>52</v>
      </c>
      <c r="H19" s="4" t="s">
        <v>53</v>
      </c>
      <c r="I19" s="4" t="s">
        <v>52</v>
      </c>
      <c r="J19" s="9" t="s">
        <v>70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8" t="s">
        <v>73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4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5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6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