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43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35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53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43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44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  机关服务（政府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6</t>
  </si>
  <si>
    <t xml:space="preserve">  财政对基本养老保险基金的补助</t>
  </si>
  <si>
    <t xml:space="preserve">99</t>
  </si>
  <si>
    <t xml:space="preserve">    财政对其他基本养老保险基金的补助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    财政对生育保险基金的补助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12</t>
  </si>
  <si>
    <t xml:space="preserve">  财政对基本医疗保险基金的补助</t>
  </si>
  <si>
    <t xml:space="preserve">    财政对其他基本医疗保险基金的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115</t>
  </si>
  <si>
    <t xml:space="preserve">融安县机关后勤服务中心</t>
  </si>
  <si>
    <t xml:space="preserve">  115001</t>
  </si>
  <si>
    <t xml:space="preserve">  融安县机关后勤服务中心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1</t>
  </si>
  <si>
    <t xml:space="preserve">    201</t>
  </si>
  <si>
    <t xml:space="preserve">  03</t>
  </si>
  <si>
    <t xml:space="preserve">  208</t>
  </si>
  <si>
    <t xml:space="preserve">    208</t>
  </si>
  <si>
    <t xml:space="preserve">  05</t>
  </si>
  <si>
    <t xml:space="preserve">  26</t>
  </si>
  <si>
    <t xml:space="preserve">  27</t>
  </si>
  <si>
    <t xml:space="preserve">  210</t>
  </si>
  <si>
    <t xml:space="preserve">    210</t>
  </si>
  <si>
    <t xml:space="preserve">  07</t>
  </si>
  <si>
    <t xml:space="preserve">  11</t>
  </si>
  <si>
    <t xml:space="preserve">  12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奖励金</t>
  </si>
  <si>
    <t xml:space="preserve">工会经费</t>
  </si>
  <si>
    <t xml:space="preserve">离退休福利费</t>
  </si>
  <si>
    <t xml:space="preserve">车改补贴</t>
  </si>
  <si>
    <t xml:space="preserve">行政人员工资（统发）</t>
  </si>
  <si>
    <t xml:space="preserve">聘用人员工资</t>
  </si>
  <si>
    <t xml:space="preserve">遗属生活补助</t>
  </si>
  <si>
    <t xml:space="preserve">定额公用经费</t>
  </si>
  <si>
    <t xml:space="preserve">养老保险</t>
  </si>
  <si>
    <t xml:space="preserve">聘用、村官、三支一扶养老保险</t>
  </si>
  <si>
    <t xml:space="preserve">失业保险</t>
  </si>
  <si>
    <t xml:space="preserve">聘用、村官、三支一扶失业保险</t>
  </si>
  <si>
    <t xml:space="preserve">聘用、村官、三支一扶工伤保险</t>
  </si>
  <si>
    <t xml:space="preserve">工伤保险</t>
  </si>
  <si>
    <t xml:space="preserve">生育保险</t>
  </si>
  <si>
    <t xml:space="preserve">聘用、村官、三支一扶生育保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行政人员基本医疗保险</t>
  </si>
  <si>
    <t xml:space="preserve">公务员医疗补助</t>
  </si>
  <si>
    <t xml:space="preserve">聘用、村官、三支一扶医疗保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"/>
    <numFmt numFmtId="168" formatCode="#,##0.0000"/>
    <numFmt numFmtId="169" formatCode="@"/>
    <numFmt numFmtId="170" formatCode="General"/>
    <numFmt numFmtId="171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5" t="s">
        <v>255</v>
      </c>
      <c r="B1" s="125"/>
      <c r="C1" s="125"/>
      <c r="D1" s="125"/>
      <c r="E1" s="125"/>
      <c r="F1" s="125"/>
      <c r="G1" s="125"/>
      <c r="H1" s="125"/>
      <c r="I1" s="125"/>
      <c r="J1" s="125"/>
      <c r="K1" s="126" t="s">
        <v>256</v>
      </c>
    </row>
    <row r="2" customFormat="false" ht="27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7"/>
    </row>
    <row r="3" customFormat="false" ht="26.2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8" t="s">
        <v>2</v>
      </c>
    </row>
    <row r="4" customFormat="false" ht="24.95" hidden="false" customHeight="true" outlineLevel="0" collapsed="false">
      <c r="A4" s="129" t="s">
        <v>257</v>
      </c>
      <c r="B4" s="129"/>
      <c r="C4" s="129"/>
      <c r="D4" s="129"/>
      <c r="E4" s="129"/>
      <c r="F4" s="129"/>
      <c r="G4" s="129"/>
      <c r="H4" s="129"/>
      <c r="I4" s="129"/>
      <c r="J4" s="129"/>
      <c r="K4" s="130" t="s">
        <v>258</v>
      </c>
    </row>
    <row r="5" customFormat="false" ht="24.95" hidden="false" customHeight="true" outlineLevel="0" collapsed="false">
      <c r="A5" s="131" t="s">
        <v>259</v>
      </c>
      <c r="B5" s="131"/>
      <c r="C5" s="131"/>
      <c r="D5" s="131"/>
      <c r="E5" s="131"/>
      <c r="F5" s="131"/>
      <c r="G5" s="131"/>
      <c r="H5" s="131"/>
      <c r="I5" s="131"/>
      <c r="J5" s="131"/>
      <c r="K5" s="132" t="n">
        <v>3286000</v>
      </c>
    </row>
    <row r="6" customFormat="false" ht="24.95" hidden="false" customHeight="true" outlineLevel="0" collapsed="false">
      <c r="A6" s="133" t="s">
        <v>260</v>
      </c>
      <c r="B6" s="133"/>
      <c r="C6" s="133"/>
      <c r="D6" s="133"/>
      <c r="E6" s="133"/>
      <c r="F6" s="133"/>
      <c r="G6" s="133"/>
      <c r="H6" s="133"/>
      <c r="I6" s="133"/>
      <c r="J6" s="133"/>
      <c r="K6" s="134" t="n">
        <v>0</v>
      </c>
    </row>
    <row r="7" customFormat="false" ht="24.95" hidden="false" customHeight="true" outlineLevel="0" collapsed="false">
      <c r="A7" s="133" t="s">
        <v>261</v>
      </c>
      <c r="B7" s="133"/>
      <c r="C7" s="133"/>
      <c r="D7" s="133"/>
      <c r="E7" s="133"/>
      <c r="F7" s="133"/>
      <c r="G7" s="133"/>
      <c r="H7" s="133"/>
      <c r="I7" s="133"/>
      <c r="J7" s="133"/>
      <c r="K7" s="132" t="n">
        <v>24000</v>
      </c>
    </row>
    <row r="8" customFormat="false" ht="24.95" hidden="false" customHeight="true" outlineLevel="0" collapsed="false">
      <c r="A8" s="133" t="s">
        <v>262</v>
      </c>
      <c r="B8" s="133"/>
      <c r="C8" s="133"/>
      <c r="D8" s="133"/>
      <c r="E8" s="133"/>
      <c r="F8" s="133"/>
      <c r="G8" s="133"/>
      <c r="H8" s="133"/>
      <c r="I8" s="133"/>
      <c r="J8" s="133"/>
      <c r="K8" s="135" t="n">
        <v>3210000</v>
      </c>
    </row>
    <row r="9" customFormat="false" ht="24.95" hidden="false" customHeight="true" outlineLevel="0" collapsed="false">
      <c r="A9" s="136" t="s">
        <v>263</v>
      </c>
      <c r="B9" s="136"/>
      <c r="C9" s="136"/>
      <c r="D9" s="136"/>
      <c r="E9" s="136"/>
      <c r="F9" s="136"/>
      <c r="G9" s="136"/>
      <c r="H9" s="136"/>
      <c r="I9" s="136"/>
      <c r="J9" s="136"/>
      <c r="K9" s="134" t="n">
        <v>3210000</v>
      </c>
    </row>
    <row r="10" customFormat="false" ht="24.95" hidden="false" customHeight="true" outlineLevel="0" collapsed="false">
      <c r="A10" s="137" t="s">
        <v>264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2" t="n">
        <v>0</v>
      </c>
    </row>
    <row r="11" customFormat="false" ht="24.95" hidden="false" customHeight="true" outlineLevel="0" collapsed="false">
      <c r="A11" s="138" t="s">
        <v>265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5" t="n">
        <v>31200</v>
      </c>
    </row>
    <row r="12" customFormat="false" ht="24.95" hidden="false" customHeight="true" outlineLevel="0" collapsed="false">
      <c r="A12" s="138" t="s">
        <v>266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5" t="n">
        <v>208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 t="n">
        <v>8</v>
      </c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9128360.44</v>
      </c>
      <c r="C6" s="15" t="s">
        <v>10</v>
      </c>
      <c r="D6" s="16" t="n">
        <v>7563870.58</v>
      </c>
      <c r="E6" s="17" t="s">
        <v>11</v>
      </c>
      <c r="F6" s="18" t="n">
        <v>8473360.44</v>
      </c>
    </row>
    <row r="7" customFormat="false" ht="13.5" hidden="false" customHeight="true" outlineLevel="0" collapsed="false">
      <c r="A7" s="19" t="s">
        <v>12</v>
      </c>
      <c r="B7" s="20" t="n">
        <v>9128360.44</v>
      </c>
      <c r="C7" s="17" t="s">
        <v>13</v>
      </c>
      <c r="D7" s="16" t="n">
        <v>0</v>
      </c>
      <c r="E7" s="21" t="s">
        <v>14</v>
      </c>
      <c r="F7" s="18" t="n">
        <v>4298091.94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3881092.58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294175.92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655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5196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570839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854685.32</v>
      </c>
      <c r="E13" s="21" t="s">
        <v>20</v>
      </c>
      <c r="F13" s="18" t="n">
        <v>32201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431306.62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18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18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18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7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8" t="s">
        <v>49</v>
      </c>
      <c r="D20" s="16" t="n">
        <v>0</v>
      </c>
      <c r="E20" s="21"/>
      <c r="F20" s="29"/>
      <c r="H20" s="22"/>
    </row>
    <row r="21" customFormat="false" ht="13.5" hidden="false" customHeight="true" outlineLevel="0" collapsed="false">
      <c r="A21" s="19" t="s">
        <v>50</v>
      </c>
      <c r="B21" s="7"/>
      <c r="C21" s="28" t="s">
        <v>51</v>
      </c>
      <c r="D21" s="16" t="n">
        <v>0</v>
      </c>
      <c r="E21" s="21"/>
      <c r="F21" s="30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8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78497.92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9128360.44</v>
      </c>
      <c r="C34" s="42" t="s">
        <v>66</v>
      </c>
      <c r="D34" s="43" t="n">
        <f aca="false">SUM(D6:D33)</f>
        <v>9128360.44</v>
      </c>
      <c r="E34" s="42" t="s">
        <v>66</v>
      </c>
      <c r="F34" s="38" t="n">
        <f aca="false">F6+F10</f>
        <v>9128360.44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9128360.44</v>
      </c>
      <c r="C40" s="48" t="s">
        <v>68</v>
      </c>
      <c r="D40" s="46" t="n">
        <f aca="false">D34</f>
        <v>9128360.44</v>
      </c>
      <c r="E40" s="49" t="s">
        <v>68</v>
      </c>
      <c r="F40" s="40" t="n">
        <f aca="false">F34+F35</f>
        <v>9128360.4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11" t="s">
        <v>85</v>
      </c>
      <c r="J5" s="11"/>
      <c r="K5" s="11"/>
      <c r="L5" s="11"/>
      <c r="M5" s="11"/>
      <c r="N5" s="11"/>
      <c r="O5" s="11"/>
      <c r="P5" s="60"/>
      <c r="Q5" s="64" t="s">
        <v>83</v>
      </c>
      <c r="R5" s="64" t="s">
        <v>86</v>
      </c>
      <c r="S5" s="64" t="s">
        <v>87</v>
      </c>
      <c r="T5" s="55"/>
      <c r="U5" s="65" t="s">
        <v>83</v>
      </c>
      <c r="V5" s="65" t="s">
        <v>88</v>
      </c>
      <c r="W5" s="66" t="s">
        <v>89</v>
      </c>
      <c r="X5" s="67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4"/>
      <c r="R6" s="64"/>
      <c r="S6" s="64"/>
      <c r="T6" s="55"/>
      <c r="U6" s="65"/>
      <c r="V6" s="65"/>
      <c r="W6" s="65"/>
      <c r="X6" s="65"/>
      <c r="Y6" s="68"/>
    </row>
    <row r="7" customFormat="false" ht="15" hidden="false" customHeight="true" outlineLevel="0" collapsed="false">
      <c r="A7" s="69" t="s">
        <v>98</v>
      </c>
      <c r="B7" s="69" t="s">
        <v>98</v>
      </c>
      <c r="C7" s="69" t="s">
        <v>98</v>
      </c>
      <c r="D7" s="70" t="s">
        <v>98</v>
      </c>
      <c r="E7" s="71" t="s">
        <v>98</v>
      </c>
      <c r="F7" s="72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4" t="n">
        <v>15</v>
      </c>
      <c r="U7" s="73" t="n">
        <v>16</v>
      </c>
      <c r="V7" s="73" t="n">
        <v>17</v>
      </c>
      <c r="W7" s="73" t="n">
        <v>18</v>
      </c>
      <c r="X7" s="73" t="n">
        <v>19</v>
      </c>
      <c r="Y7" s="22"/>
    </row>
    <row r="8" customFormat="false" ht="15" hidden="false" customHeight="true" outlineLevel="0" collapsed="false">
      <c r="A8" s="75"/>
      <c r="B8" s="75"/>
      <c r="C8" s="75"/>
      <c r="D8" s="75"/>
      <c r="E8" s="76" t="s">
        <v>83</v>
      </c>
      <c r="F8" s="20" t="n">
        <v>9128360.44</v>
      </c>
      <c r="G8" s="20" t="n">
        <v>9128360.44</v>
      </c>
      <c r="H8" s="20" t="n">
        <v>9128360.44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7"/>
    </row>
    <row r="9" customFormat="false" ht="15" hidden="false" customHeight="true" outlineLevel="0" collapsed="false">
      <c r="A9" s="78" t="s">
        <v>99</v>
      </c>
      <c r="B9" s="78"/>
      <c r="C9" s="78"/>
      <c r="D9" s="78"/>
      <c r="E9" s="79" t="s">
        <v>100</v>
      </c>
      <c r="F9" s="80" t="n">
        <v>7563870.58</v>
      </c>
      <c r="G9" s="80" t="n">
        <v>7563870.58</v>
      </c>
      <c r="H9" s="80" t="n">
        <v>7563870.58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80" t="n">
        <v>0</v>
      </c>
      <c r="W9" s="80" t="n">
        <v>0</v>
      </c>
      <c r="X9" s="80" t="n">
        <v>0</v>
      </c>
      <c r="Y9" s="22"/>
    </row>
    <row r="10" customFormat="false" ht="15" hidden="false" customHeight="true" outlineLevel="0" collapsed="false">
      <c r="A10" s="78"/>
      <c r="B10" s="78" t="s">
        <v>101</v>
      </c>
      <c r="C10" s="78"/>
      <c r="D10" s="78"/>
      <c r="E10" s="79" t="s">
        <v>102</v>
      </c>
      <c r="F10" s="80" t="n">
        <v>7563870.58</v>
      </c>
      <c r="G10" s="80" t="n">
        <v>7563870.58</v>
      </c>
      <c r="H10" s="80" t="n">
        <v>7563870.58</v>
      </c>
      <c r="I10" s="80" t="n">
        <v>0</v>
      </c>
      <c r="J10" s="80" t="n"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80" t="n">
        <v>0</v>
      </c>
      <c r="W10" s="80" t="n">
        <v>0</v>
      </c>
      <c r="X10" s="80" t="n">
        <v>0</v>
      </c>
      <c r="Y10" s="22"/>
    </row>
    <row r="11" customFormat="false" ht="15" hidden="false" customHeight="true" outlineLevel="0" collapsed="false">
      <c r="A11" s="78"/>
      <c r="B11" s="78"/>
      <c r="C11" s="78" t="s">
        <v>101</v>
      </c>
      <c r="D11" s="78"/>
      <c r="E11" s="79" t="s">
        <v>103</v>
      </c>
      <c r="F11" s="80" t="n">
        <v>7563870.58</v>
      </c>
      <c r="G11" s="80" t="n">
        <v>7563870.58</v>
      </c>
      <c r="H11" s="80" t="n">
        <v>7563870.58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80" t="n">
        <v>0</v>
      </c>
      <c r="W11" s="80" t="n">
        <v>0</v>
      </c>
      <c r="X11" s="80" t="n">
        <v>0</v>
      </c>
      <c r="Y11" s="22"/>
    </row>
    <row r="12" customFormat="false" ht="15" hidden="false" customHeight="true" outlineLevel="0" collapsed="false">
      <c r="A12" s="78" t="s">
        <v>104</v>
      </c>
      <c r="B12" s="78"/>
      <c r="C12" s="78"/>
      <c r="D12" s="78"/>
      <c r="E12" s="79" t="s">
        <v>105</v>
      </c>
      <c r="F12" s="80" t="n">
        <v>854685.32</v>
      </c>
      <c r="G12" s="80" t="n">
        <v>854685.32</v>
      </c>
      <c r="H12" s="80" t="n">
        <v>854685.3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80" t="n">
        <v>0</v>
      </c>
      <c r="W12" s="80" t="n">
        <v>0</v>
      </c>
      <c r="X12" s="80" t="n">
        <v>0</v>
      </c>
      <c r="Y12" s="22"/>
    </row>
    <row r="13" customFormat="false" ht="15" hidden="false" customHeight="true" outlineLevel="0" collapsed="false">
      <c r="A13" s="78"/>
      <c r="B13" s="78" t="s">
        <v>106</v>
      </c>
      <c r="C13" s="78"/>
      <c r="D13" s="78"/>
      <c r="E13" s="79" t="s">
        <v>107</v>
      </c>
      <c r="F13" s="80" t="n">
        <v>464163.2</v>
      </c>
      <c r="G13" s="80" t="n">
        <v>464163.2</v>
      </c>
      <c r="H13" s="80" t="n">
        <v>464163.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80" t="n">
        <v>0</v>
      </c>
      <c r="W13" s="80" t="n">
        <v>0</v>
      </c>
      <c r="X13" s="80" t="n">
        <v>0</v>
      </c>
      <c r="Y13" s="22"/>
    </row>
    <row r="14" customFormat="false" ht="15" hidden="false" customHeight="true" outlineLevel="0" collapsed="false">
      <c r="A14" s="78"/>
      <c r="B14" s="78"/>
      <c r="C14" s="78" t="s">
        <v>106</v>
      </c>
      <c r="D14" s="78"/>
      <c r="E14" s="79" t="s">
        <v>108</v>
      </c>
      <c r="F14" s="80" t="n">
        <v>464163.2</v>
      </c>
      <c r="G14" s="80" t="n">
        <v>464163.2</v>
      </c>
      <c r="H14" s="80" t="n">
        <v>464163.2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80" t="n">
        <v>0</v>
      </c>
      <c r="W14" s="80" t="n">
        <v>0</v>
      </c>
      <c r="X14" s="80" t="n">
        <v>0</v>
      </c>
      <c r="Y14" s="22"/>
    </row>
    <row r="15" customFormat="false" ht="15" hidden="false" customHeight="true" outlineLevel="0" collapsed="false">
      <c r="A15" s="78"/>
      <c r="B15" s="78" t="s">
        <v>109</v>
      </c>
      <c r="C15" s="78"/>
      <c r="D15" s="78"/>
      <c r="E15" s="79" t="s">
        <v>110</v>
      </c>
      <c r="F15" s="80" t="n">
        <v>316800</v>
      </c>
      <c r="G15" s="80" t="n">
        <v>316800</v>
      </c>
      <c r="H15" s="80" t="n">
        <v>31680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80" t="n">
        <v>0</v>
      </c>
      <c r="W15" s="80" t="n">
        <v>0</v>
      </c>
      <c r="X15" s="80" t="n">
        <v>0</v>
      </c>
      <c r="Y15" s="22"/>
    </row>
    <row r="16" customFormat="false" ht="15" hidden="false" customHeight="true" outlineLevel="0" collapsed="false">
      <c r="A16" s="78"/>
      <c r="B16" s="78"/>
      <c r="C16" s="78" t="s">
        <v>111</v>
      </c>
      <c r="D16" s="78"/>
      <c r="E16" s="79" t="s">
        <v>112</v>
      </c>
      <c r="F16" s="80" t="n">
        <v>316800</v>
      </c>
      <c r="G16" s="80" t="n">
        <v>316800</v>
      </c>
      <c r="H16" s="80" t="n">
        <v>316800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80" t="n">
        <v>0</v>
      </c>
      <c r="W16" s="80" t="n">
        <v>0</v>
      </c>
      <c r="X16" s="80" t="n">
        <v>0</v>
      </c>
      <c r="Y16" s="22"/>
    </row>
    <row r="17" customFormat="false" ht="15" hidden="false" customHeight="true" outlineLevel="0" collapsed="false">
      <c r="A17" s="78"/>
      <c r="B17" s="78" t="s">
        <v>113</v>
      </c>
      <c r="C17" s="78"/>
      <c r="D17" s="78"/>
      <c r="E17" s="79" t="s">
        <v>114</v>
      </c>
      <c r="F17" s="80" t="n">
        <v>73722.12</v>
      </c>
      <c r="G17" s="80" t="n">
        <v>73722.12</v>
      </c>
      <c r="H17" s="80" t="n">
        <v>73722.12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80" t="n">
        <v>0</v>
      </c>
      <c r="W17" s="80" t="n">
        <v>0</v>
      </c>
      <c r="X17" s="80" t="n">
        <v>0</v>
      </c>
      <c r="Y17" s="22"/>
    </row>
    <row r="18" customFormat="false" ht="15" hidden="false" customHeight="true" outlineLevel="0" collapsed="false">
      <c r="A18" s="78"/>
      <c r="B18" s="78"/>
      <c r="C18" s="78" t="s">
        <v>115</v>
      </c>
      <c r="D18" s="78"/>
      <c r="E18" s="79" t="s">
        <v>116</v>
      </c>
      <c r="F18" s="80" t="n">
        <v>35300.41</v>
      </c>
      <c r="G18" s="80" t="n">
        <v>35300.41</v>
      </c>
      <c r="H18" s="80" t="n">
        <v>35300.41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22"/>
    </row>
    <row r="19" customFormat="false" ht="15" hidden="false" customHeight="true" outlineLevel="0" collapsed="false">
      <c r="A19" s="78"/>
      <c r="B19" s="78"/>
      <c r="C19" s="78" t="s">
        <v>117</v>
      </c>
      <c r="D19" s="78"/>
      <c r="E19" s="79" t="s">
        <v>118</v>
      </c>
      <c r="F19" s="80" t="n">
        <v>17203.26</v>
      </c>
      <c r="G19" s="80" t="n">
        <v>17203.26</v>
      </c>
      <c r="H19" s="80" t="n">
        <v>17203.26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80" t="n">
        <v>0</v>
      </c>
      <c r="W19" s="80" t="n">
        <v>0</v>
      </c>
      <c r="X19" s="80" t="n">
        <v>0</v>
      </c>
      <c r="Y19" s="22"/>
    </row>
    <row r="20" customFormat="false" ht="15" hidden="false" customHeight="true" outlineLevel="0" collapsed="false">
      <c r="A20" s="78"/>
      <c r="B20" s="78"/>
      <c r="C20" s="78" t="s">
        <v>101</v>
      </c>
      <c r="D20" s="78"/>
      <c r="E20" s="79" t="s">
        <v>119</v>
      </c>
      <c r="F20" s="80" t="n">
        <v>21218.45</v>
      </c>
      <c r="G20" s="80" t="n">
        <v>21218.45</v>
      </c>
      <c r="H20" s="80" t="n">
        <v>21218.4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80" t="n">
        <v>0</v>
      </c>
      <c r="W20" s="80" t="n">
        <v>0</v>
      </c>
      <c r="X20" s="80" t="n">
        <v>0</v>
      </c>
      <c r="Y20" s="22"/>
    </row>
    <row r="21" customFormat="false" ht="15" hidden="false" customHeight="true" outlineLevel="0" collapsed="false">
      <c r="A21" s="78" t="s">
        <v>120</v>
      </c>
      <c r="B21" s="78"/>
      <c r="C21" s="78"/>
      <c r="D21" s="78"/>
      <c r="E21" s="79" t="s">
        <v>121</v>
      </c>
      <c r="F21" s="80" t="n">
        <v>431306.62</v>
      </c>
      <c r="G21" s="80" t="n">
        <v>431306.62</v>
      </c>
      <c r="H21" s="80" t="n">
        <v>431306.62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80" t="n">
        <v>0</v>
      </c>
      <c r="W21" s="80" t="n">
        <v>0</v>
      </c>
      <c r="X21" s="80" t="n">
        <v>0</v>
      </c>
      <c r="Y21" s="22"/>
    </row>
    <row r="22" customFormat="false" ht="15" hidden="false" customHeight="true" outlineLevel="0" collapsed="false">
      <c r="A22" s="78"/>
      <c r="B22" s="78" t="s">
        <v>122</v>
      </c>
      <c r="C22" s="78"/>
      <c r="D22" s="78"/>
      <c r="E22" s="79" t="s">
        <v>123</v>
      </c>
      <c r="F22" s="80" t="n">
        <v>5328</v>
      </c>
      <c r="G22" s="80" t="n">
        <v>5328</v>
      </c>
      <c r="H22" s="80" t="n">
        <v>5328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80" t="n">
        <v>0</v>
      </c>
      <c r="W22" s="80" t="n">
        <v>0</v>
      </c>
      <c r="X22" s="80" t="n">
        <v>0</v>
      </c>
      <c r="Y22" s="22"/>
    </row>
    <row r="23" customFormat="false" ht="15" hidden="false" customHeight="true" outlineLevel="0" collapsed="false">
      <c r="A23" s="78"/>
      <c r="B23" s="78"/>
      <c r="C23" s="78" t="s">
        <v>111</v>
      </c>
      <c r="D23" s="78"/>
      <c r="E23" s="79" t="s">
        <v>124</v>
      </c>
      <c r="F23" s="80" t="n">
        <v>5328</v>
      </c>
      <c r="G23" s="80" t="n">
        <v>5328</v>
      </c>
      <c r="H23" s="80" t="n">
        <v>5328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22"/>
    </row>
    <row r="24" customFormat="false" ht="15" hidden="false" customHeight="true" outlineLevel="0" collapsed="false">
      <c r="A24" s="78"/>
      <c r="B24" s="78" t="s">
        <v>125</v>
      </c>
      <c r="C24" s="78"/>
      <c r="D24" s="78"/>
      <c r="E24" s="79" t="s">
        <v>126</v>
      </c>
      <c r="F24" s="80" t="n">
        <v>307178.62</v>
      </c>
      <c r="G24" s="80" t="n">
        <v>307178.62</v>
      </c>
      <c r="H24" s="80" t="n">
        <v>307178.62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22"/>
    </row>
    <row r="25" customFormat="false" ht="15" hidden="false" customHeight="true" outlineLevel="0" collapsed="false">
      <c r="A25" s="78"/>
      <c r="B25" s="78"/>
      <c r="C25" s="78" t="s">
        <v>115</v>
      </c>
      <c r="D25" s="78"/>
      <c r="E25" s="79" t="s">
        <v>127</v>
      </c>
      <c r="F25" s="80" t="n">
        <v>174061.2</v>
      </c>
      <c r="G25" s="80" t="n">
        <v>174061.2</v>
      </c>
      <c r="H25" s="80" t="n">
        <v>174061.2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  <c r="U25" s="80" t="n">
        <v>0</v>
      </c>
      <c r="V25" s="80" t="n">
        <v>0</v>
      </c>
      <c r="W25" s="80" t="n">
        <v>0</v>
      </c>
      <c r="X25" s="80" t="n">
        <v>0</v>
      </c>
      <c r="Y25" s="22"/>
    </row>
    <row r="26" customFormat="false" ht="15" hidden="false" customHeight="true" outlineLevel="0" collapsed="false">
      <c r="A26" s="78"/>
      <c r="B26" s="78"/>
      <c r="C26" s="78" t="s">
        <v>101</v>
      </c>
      <c r="D26" s="78"/>
      <c r="E26" s="79" t="s">
        <v>128</v>
      </c>
      <c r="F26" s="80" t="n">
        <v>133117.42</v>
      </c>
      <c r="G26" s="80" t="n">
        <v>133117.42</v>
      </c>
      <c r="H26" s="80" t="n">
        <v>133117.42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  <c r="U26" s="80" t="n">
        <v>0</v>
      </c>
      <c r="V26" s="80" t="n">
        <v>0</v>
      </c>
      <c r="W26" s="80" t="n">
        <v>0</v>
      </c>
      <c r="X26" s="80" t="n">
        <v>0</v>
      </c>
      <c r="Y26" s="22"/>
    </row>
    <row r="27" customFormat="false" ht="15" hidden="false" customHeight="true" outlineLevel="0" collapsed="false">
      <c r="A27" s="78"/>
      <c r="B27" s="78" t="s">
        <v>129</v>
      </c>
      <c r="C27" s="78"/>
      <c r="D27" s="78"/>
      <c r="E27" s="79" t="s">
        <v>130</v>
      </c>
      <c r="F27" s="80" t="n">
        <v>118800</v>
      </c>
      <c r="G27" s="80" t="n">
        <v>118800</v>
      </c>
      <c r="H27" s="80" t="n">
        <v>1188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80" t="n">
        <v>0</v>
      </c>
    </row>
    <row r="28" customFormat="false" ht="15" hidden="false" customHeight="true" outlineLevel="0" collapsed="false">
      <c r="A28" s="78"/>
      <c r="B28" s="78"/>
      <c r="C28" s="78" t="s">
        <v>111</v>
      </c>
      <c r="D28" s="78"/>
      <c r="E28" s="79" t="s">
        <v>131</v>
      </c>
      <c r="F28" s="80" t="n">
        <v>118800</v>
      </c>
      <c r="G28" s="80" t="n">
        <v>118800</v>
      </c>
      <c r="H28" s="80" t="n">
        <v>11880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  <c r="U28" s="80" t="n">
        <v>0</v>
      </c>
      <c r="V28" s="80" t="n">
        <v>0</v>
      </c>
      <c r="W28" s="80" t="n">
        <v>0</v>
      </c>
      <c r="X28" s="80" t="n">
        <v>0</v>
      </c>
    </row>
    <row r="29" customFormat="false" ht="15" hidden="false" customHeight="true" outlineLevel="0" collapsed="false">
      <c r="A29" s="78" t="s">
        <v>132</v>
      </c>
      <c r="B29" s="78"/>
      <c r="C29" s="78"/>
      <c r="D29" s="78"/>
      <c r="E29" s="79" t="s">
        <v>133</v>
      </c>
      <c r="F29" s="80" t="n">
        <v>278497.92</v>
      </c>
      <c r="G29" s="80" t="n">
        <v>278497.92</v>
      </c>
      <c r="H29" s="80" t="n">
        <v>278497.92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  <c r="U29" s="80" t="n">
        <v>0</v>
      </c>
      <c r="V29" s="80" t="n">
        <v>0</v>
      </c>
      <c r="W29" s="80" t="n">
        <v>0</v>
      </c>
      <c r="X29" s="80" t="n">
        <v>0</v>
      </c>
    </row>
    <row r="30" customFormat="false" ht="15" hidden="false" customHeight="true" outlineLevel="0" collapsed="false">
      <c r="A30" s="78"/>
      <c r="B30" s="78" t="s">
        <v>117</v>
      </c>
      <c r="C30" s="78"/>
      <c r="D30" s="78"/>
      <c r="E30" s="79" t="s">
        <v>134</v>
      </c>
      <c r="F30" s="80" t="n">
        <v>278497.92</v>
      </c>
      <c r="G30" s="80" t="n">
        <v>278497.92</v>
      </c>
      <c r="H30" s="80" t="n">
        <v>278497.92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  <c r="U30" s="80" t="n">
        <v>0</v>
      </c>
      <c r="V30" s="80" t="n">
        <v>0</v>
      </c>
      <c r="W30" s="80" t="n">
        <v>0</v>
      </c>
      <c r="X30" s="80" t="n">
        <v>0</v>
      </c>
    </row>
    <row r="31" customFormat="false" ht="15" hidden="false" customHeight="true" outlineLevel="0" collapsed="false">
      <c r="A31" s="78"/>
      <c r="B31" s="78"/>
      <c r="C31" s="78" t="s">
        <v>115</v>
      </c>
      <c r="D31" s="78"/>
      <c r="E31" s="79" t="s">
        <v>135</v>
      </c>
      <c r="F31" s="80" t="n">
        <v>278497.92</v>
      </c>
      <c r="G31" s="80" t="n">
        <v>278497.92</v>
      </c>
      <c r="H31" s="80" t="n">
        <v>278497.92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80" t="n">
        <v>0</v>
      </c>
      <c r="U31" s="80" t="n">
        <v>0</v>
      </c>
      <c r="V31" s="80" t="n">
        <v>0</v>
      </c>
      <c r="W31" s="80" t="n">
        <v>0</v>
      </c>
      <c r="X31" s="80" t="n">
        <v>0</v>
      </c>
    </row>
    <row r="32" customFormat="false" ht="15" hidden="false" customHeight="true" outlineLevel="0" collapsed="false">
      <c r="A32" s="75"/>
      <c r="B32" s="75"/>
      <c r="C32" s="75"/>
      <c r="D32" s="75" t="s">
        <v>136</v>
      </c>
      <c r="E32" s="76" t="s">
        <v>137</v>
      </c>
      <c r="F32" s="20" t="n">
        <v>9128360.44</v>
      </c>
      <c r="G32" s="20" t="n">
        <v>9128360.44</v>
      </c>
      <c r="H32" s="20" t="n">
        <v>9128360.44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5"/>
      <c r="B33" s="75"/>
      <c r="C33" s="75"/>
      <c r="D33" s="75" t="s">
        <v>138</v>
      </c>
      <c r="E33" s="76" t="s">
        <v>139</v>
      </c>
      <c r="F33" s="20" t="n">
        <v>9128360.44</v>
      </c>
      <c r="G33" s="20" t="n">
        <v>9128360.44</v>
      </c>
      <c r="H33" s="20" t="n">
        <v>9128360.44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5" t="s">
        <v>99</v>
      </c>
      <c r="B34" s="75" t="s">
        <v>101</v>
      </c>
      <c r="C34" s="75" t="s">
        <v>101</v>
      </c>
      <c r="D34" s="75" t="s">
        <v>140</v>
      </c>
      <c r="E34" s="76" t="s">
        <v>103</v>
      </c>
      <c r="F34" s="20" t="n">
        <v>7563870.58</v>
      </c>
      <c r="G34" s="20" t="n">
        <v>7563870.58</v>
      </c>
      <c r="H34" s="20" t="n">
        <v>7563870.58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5" t="s">
        <v>104</v>
      </c>
      <c r="B35" s="75" t="s">
        <v>106</v>
      </c>
      <c r="C35" s="75" t="s">
        <v>106</v>
      </c>
      <c r="D35" s="75" t="s">
        <v>140</v>
      </c>
      <c r="E35" s="76" t="s">
        <v>108</v>
      </c>
      <c r="F35" s="20" t="n">
        <v>464163.2</v>
      </c>
      <c r="G35" s="20" t="n">
        <v>464163.2</v>
      </c>
      <c r="H35" s="20" t="n">
        <v>464163.2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5" t="s">
        <v>104</v>
      </c>
      <c r="B36" s="75" t="s">
        <v>109</v>
      </c>
      <c r="C36" s="75" t="s">
        <v>111</v>
      </c>
      <c r="D36" s="75" t="s">
        <v>140</v>
      </c>
      <c r="E36" s="76" t="s">
        <v>112</v>
      </c>
      <c r="F36" s="20" t="n">
        <v>316800</v>
      </c>
      <c r="G36" s="20" t="n">
        <v>316800</v>
      </c>
      <c r="H36" s="20" t="n">
        <v>3168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5" t="s">
        <v>104</v>
      </c>
      <c r="B37" s="75" t="s">
        <v>113</v>
      </c>
      <c r="C37" s="75" t="s">
        <v>115</v>
      </c>
      <c r="D37" s="75" t="s">
        <v>140</v>
      </c>
      <c r="E37" s="76" t="s">
        <v>116</v>
      </c>
      <c r="F37" s="20" t="n">
        <v>35300.41</v>
      </c>
      <c r="G37" s="20" t="n">
        <v>35300.41</v>
      </c>
      <c r="H37" s="20" t="n">
        <v>35300.4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5" t="s">
        <v>104</v>
      </c>
      <c r="B38" s="75" t="s">
        <v>113</v>
      </c>
      <c r="C38" s="75" t="s">
        <v>117</v>
      </c>
      <c r="D38" s="75" t="s">
        <v>140</v>
      </c>
      <c r="E38" s="76" t="s">
        <v>118</v>
      </c>
      <c r="F38" s="20" t="n">
        <v>17203.26</v>
      </c>
      <c r="G38" s="20" t="n">
        <v>17203.26</v>
      </c>
      <c r="H38" s="20" t="n">
        <v>17203.26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5" t="s">
        <v>104</v>
      </c>
      <c r="B39" s="75" t="s">
        <v>113</v>
      </c>
      <c r="C39" s="75" t="s">
        <v>101</v>
      </c>
      <c r="D39" s="75" t="s">
        <v>140</v>
      </c>
      <c r="E39" s="76" t="s">
        <v>119</v>
      </c>
      <c r="F39" s="20" t="n">
        <v>21218.45</v>
      </c>
      <c r="G39" s="20" t="n">
        <v>21218.45</v>
      </c>
      <c r="H39" s="20" t="n">
        <v>21218.45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5" t="s">
        <v>120</v>
      </c>
      <c r="B40" s="75" t="s">
        <v>122</v>
      </c>
      <c r="C40" s="75" t="s">
        <v>111</v>
      </c>
      <c r="D40" s="75" t="s">
        <v>140</v>
      </c>
      <c r="E40" s="76" t="s">
        <v>124</v>
      </c>
      <c r="F40" s="20" t="n">
        <v>5328</v>
      </c>
      <c r="G40" s="20" t="n">
        <v>5328</v>
      </c>
      <c r="H40" s="20" t="n">
        <v>5328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5" t="s">
        <v>120</v>
      </c>
      <c r="B41" s="75" t="s">
        <v>125</v>
      </c>
      <c r="C41" s="75" t="s">
        <v>115</v>
      </c>
      <c r="D41" s="75" t="s">
        <v>140</v>
      </c>
      <c r="E41" s="76" t="s">
        <v>127</v>
      </c>
      <c r="F41" s="20" t="n">
        <v>174061.2</v>
      </c>
      <c r="G41" s="20" t="n">
        <v>174061.2</v>
      </c>
      <c r="H41" s="20" t="n">
        <v>174061.2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5" t="s">
        <v>120</v>
      </c>
      <c r="B42" s="75" t="s">
        <v>125</v>
      </c>
      <c r="C42" s="75" t="s">
        <v>101</v>
      </c>
      <c r="D42" s="75" t="s">
        <v>140</v>
      </c>
      <c r="E42" s="76" t="s">
        <v>128</v>
      </c>
      <c r="F42" s="20" t="n">
        <v>133117.42</v>
      </c>
      <c r="G42" s="20" t="n">
        <v>133117.42</v>
      </c>
      <c r="H42" s="20" t="n">
        <v>133117.4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5" t="s">
        <v>120</v>
      </c>
      <c r="B43" s="75" t="s">
        <v>129</v>
      </c>
      <c r="C43" s="75" t="s">
        <v>111</v>
      </c>
      <c r="D43" s="75" t="s">
        <v>140</v>
      </c>
      <c r="E43" s="76" t="s">
        <v>131</v>
      </c>
      <c r="F43" s="20" t="n">
        <v>118800</v>
      </c>
      <c r="G43" s="20" t="n">
        <v>118800</v>
      </c>
      <c r="H43" s="20" t="n">
        <v>11880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5" t="s">
        <v>132</v>
      </c>
      <c r="B44" s="75" t="s">
        <v>117</v>
      </c>
      <c r="C44" s="75" t="s">
        <v>115</v>
      </c>
      <c r="D44" s="75" t="s">
        <v>140</v>
      </c>
      <c r="E44" s="76" t="s">
        <v>135</v>
      </c>
      <c r="F44" s="20" t="n">
        <v>278497.92</v>
      </c>
      <c r="G44" s="20" t="n">
        <v>278497.92</v>
      </c>
      <c r="H44" s="20" t="n">
        <v>278497.92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1" t="s">
        <v>141</v>
      </c>
    </row>
    <row r="2" customFormat="false" ht="30" hidden="false" customHeight="true" outlineLevel="0" collapsed="false">
      <c r="A2" s="82" t="s">
        <v>1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83"/>
      <c r="B4" s="84" t="s">
        <v>71</v>
      </c>
      <c r="C4" s="84"/>
      <c r="D4" s="85"/>
      <c r="E4" s="85"/>
      <c r="F4" s="86"/>
      <c r="G4" s="87" t="s">
        <v>143</v>
      </c>
      <c r="H4" s="87"/>
      <c r="I4" s="87"/>
      <c r="J4" s="87"/>
      <c r="K4" s="88" t="s">
        <v>144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45</v>
      </c>
      <c r="F5" s="93" t="s">
        <v>74</v>
      </c>
      <c r="G5" s="93" t="s">
        <v>83</v>
      </c>
      <c r="H5" s="94" t="s">
        <v>146</v>
      </c>
      <c r="I5" s="94" t="s">
        <v>147</v>
      </c>
      <c r="J5" s="94" t="s">
        <v>148</v>
      </c>
      <c r="K5" s="94" t="s">
        <v>83</v>
      </c>
      <c r="L5" s="94" t="s">
        <v>146</v>
      </c>
      <c r="M5" s="94" t="s">
        <v>147</v>
      </c>
      <c r="N5" s="94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4" t="s">
        <v>154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9128360.44</v>
      </c>
      <c r="G7" s="20" t="n">
        <v>8473360.44</v>
      </c>
      <c r="H7" s="20" t="n">
        <v>4298091.94</v>
      </c>
      <c r="I7" s="20" t="n">
        <v>3881092.58</v>
      </c>
      <c r="J7" s="20" t="n">
        <v>294175.92</v>
      </c>
      <c r="K7" s="20" t="n">
        <v>655000</v>
      </c>
      <c r="L7" s="20" t="n">
        <v>51960</v>
      </c>
      <c r="M7" s="20" t="n">
        <v>570839</v>
      </c>
      <c r="N7" s="20" t="n">
        <v>3220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7563870.58</v>
      </c>
      <c r="G8" s="80" t="n">
        <v>6908870.58</v>
      </c>
      <c r="H8" s="80" t="n">
        <v>3017428</v>
      </c>
      <c r="I8" s="80" t="n">
        <v>3881092.58</v>
      </c>
      <c r="J8" s="80" t="n">
        <v>10350</v>
      </c>
      <c r="K8" s="80" t="n">
        <v>655000</v>
      </c>
      <c r="L8" s="80" t="n">
        <v>51960</v>
      </c>
      <c r="M8" s="80" t="n">
        <v>570839</v>
      </c>
      <c r="N8" s="80" t="n">
        <v>32201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 t="s">
        <v>155</v>
      </c>
      <c r="B9" s="78" t="s">
        <v>101</v>
      </c>
      <c r="C9" s="78"/>
      <c r="D9" s="78"/>
      <c r="E9" s="79" t="s">
        <v>102</v>
      </c>
      <c r="F9" s="80" t="n">
        <v>7563870.58</v>
      </c>
      <c r="G9" s="80" t="n">
        <v>6908870.58</v>
      </c>
      <c r="H9" s="80" t="n">
        <v>3017428</v>
      </c>
      <c r="I9" s="80" t="n">
        <v>3881092.58</v>
      </c>
      <c r="J9" s="80" t="n">
        <v>10350</v>
      </c>
      <c r="K9" s="80" t="n">
        <v>655000</v>
      </c>
      <c r="L9" s="80" t="n">
        <v>51960</v>
      </c>
      <c r="M9" s="80" t="n">
        <v>570839</v>
      </c>
      <c r="N9" s="80" t="n">
        <v>32201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 t="s">
        <v>156</v>
      </c>
      <c r="B10" s="78" t="s">
        <v>157</v>
      </c>
      <c r="C10" s="78" t="s">
        <v>101</v>
      </c>
      <c r="D10" s="78"/>
      <c r="E10" s="79" t="s">
        <v>103</v>
      </c>
      <c r="F10" s="80" t="n">
        <v>7563870.58</v>
      </c>
      <c r="G10" s="80" t="n">
        <v>6908870.58</v>
      </c>
      <c r="H10" s="80" t="n">
        <v>3017428</v>
      </c>
      <c r="I10" s="80" t="n">
        <v>3881092.58</v>
      </c>
      <c r="J10" s="80" t="n">
        <v>10350</v>
      </c>
      <c r="K10" s="80" t="n">
        <v>655000</v>
      </c>
      <c r="L10" s="80" t="n">
        <v>51960</v>
      </c>
      <c r="M10" s="80" t="n">
        <v>570839</v>
      </c>
      <c r="N10" s="80" t="n">
        <v>32201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 t="s">
        <v>104</v>
      </c>
      <c r="B11" s="78"/>
      <c r="C11" s="78"/>
      <c r="D11" s="78"/>
      <c r="E11" s="79" t="s">
        <v>105</v>
      </c>
      <c r="F11" s="80" t="n">
        <v>854685.32</v>
      </c>
      <c r="G11" s="80" t="n">
        <v>854685.32</v>
      </c>
      <c r="H11" s="80" t="n">
        <v>854685.3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 t="s">
        <v>158</v>
      </c>
      <c r="B12" s="78" t="s">
        <v>106</v>
      </c>
      <c r="C12" s="78"/>
      <c r="D12" s="78"/>
      <c r="E12" s="79" t="s">
        <v>107</v>
      </c>
      <c r="F12" s="80" t="n">
        <v>464163.2</v>
      </c>
      <c r="G12" s="80" t="n">
        <v>464163.2</v>
      </c>
      <c r="H12" s="80" t="n">
        <v>464163.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 t="s">
        <v>159</v>
      </c>
      <c r="B13" s="78" t="s">
        <v>160</v>
      </c>
      <c r="C13" s="78" t="s">
        <v>106</v>
      </c>
      <c r="D13" s="78"/>
      <c r="E13" s="79" t="s">
        <v>108</v>
      </c>
      <c r="F13" s="80" t="n">
        <v>464163.2</v>
      </c>
      <c r="G13" s="80" t="n">
        <v>464163.2</v>
      </c>
      <c r="H13" s="80" t="n">
        <v>464163.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 t="s">
        <v>158</v>
      </c>
      <c r="B14" s="78" t="s">
        <v>109</v>
      </c>
      <c r="C14" s="78"/>
      <c r="D14" s="78"/>
      <c r="E14" s="79" t="s">
        <v>110</v>
      </c>
      <c r="F14" s="80" t="n">
        <v>316800</v>
      </c>
      <c r="G14" s="80" t="n">
        <v>316800</v>
      </c>
      <c r="H14" s="80" t="n">
        <v>31680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 t="s">
        <v>159</v>
      </c>
      <c r="B15" s="78" t="s">
        <v>161</v>
      </c>
      <c r="C15" s="78" t="s">
        <v>111</v>
      </c>
      <c r="D15" s="78"/>
      <c r="E15" s="79" t="s">
        <v>112</v>
      </c>
      <c r="F15" s="80" t="n">
        <v>316800</v>
      </c>
      <c r="G15" s="80" t="n">
        <v>316800</v>
      </c>
      <c r="H15" s="80" t="n">
        <v>31680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 t="s">
        <v>158</v>
      </c>
      <c r="B16" s="78" t="s">
        <v>113</v>
      </c>
      <c r="C16" s="78"/>
      <c r="D16" s="78"/>
      <c r="E16" s="79" t="s">
        <v>114</v>
      </c>
      <c r="F16" s="80" t="n">
        <v>73722.12</v>
      </c>
      <c r="G16" s="80" t="n">
        <v>73722.12</v>
      </c>
      <c r="H16" s="80" t="n">
        <v>73722.1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 t="s">
        <v>159</v>
      </c>
      <c r="B17" s="78" t="s">
        <v>162</v>
      </c>
      <c r="C17" s="78" t="s">
        <v>115</v>
      </c>
      <c r="D17" s="78"/>
      <c r="E17" s="79" t="s">
        <v>116</v>
      </c>
      <c r="F17" s="80" t="n">
        <v>35300.41</v>
      </c>
      <c r="G17" s="80" t="n">
        <v>35300.41</v>
      </c>
      <c r="H17" s="80" t="n">
        <v>35300.4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 t="s">
        <v>159</v>
      </c>
      <c r="B18" s="78" t="s">
        <v>162</v>
      </c>
      <c r="C18" s="78" t="s">
        <v>117</v>
      </c>
      <c r="D18" s="78"/>
      <c r="E18" s="79" t="s">
        <v>118</v>
      </c>
      <c r="F18" s="80" t="n">
        <v>17203.26</v>
      </c>
      <c r="G18" s="80" t="n">
        <v>17203.26</v>
      </c>
      <c r="H18" s="80" t="n">
        <v>17203.2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 t="s">
        <v>159</v>
      </c>
      <c r="B19" s="78" t="s">
        <v>162</v>
      </c>
      <c r="C19" s="78" t="s">
        <v>101</v>
      </c>
      <c r="D19" s="78"/>
      <c r="E19" s="79" t="s">
        <v>119</v>
      </c>
      <c r="F19" s="80" t="n">
        <v>21218.45</v>
      </c>
      <c r="G19" s="80" t="n">
        <v>21218.45</v>
      </c>
      <c r="H19" s="80" t="n">
        <v>21218.45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 t="s">
        <v>120</v>
      </c>
      <c r="B20" s="78"/>
      <c r="C20" s="78"/>
      <c r="D20" s="78"/>
      <c r="E20" s="79" t="s">
        <v>121</v>
      </c>
      <c r="F20" s="80" t="n">
        <v>431306.62</v>
      </c>
      <c r="G20" s="80" t="n">
        <v>431306.62</v>
      </c>
      <c r="H20" s="80" t="n">
        <v>425978.62</v>
      </c>
      <c r="I20" s="80" t="n">
        <v>0</v>
      </c>
      <c r="J20" s="80" t="n">
        <v>5328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 t="s">
        <v>163</v>
      </c>
      <c r="B21" s="78" t="s">
        <v>122</v>
      </c>
      <c r="C21" s="78"/>
      <c r="D21" s="78"/>
      <c r="E21" s="79" t="s">
        <v>123</v>
      </c>
      <c r="F21" s="80" t="n">
        <v>5328</v>
      </c>
      <c r="G21" s="80" t="n">
        <v>5328</v>
      </c>
      <c r="H21" s="80" t="n">
        <v>0</v>
      </c>
      <c r="I21" s="80" t="n">
        <v>0</v>
      </c>
      <c r="J21" s="80" t="n">
        <v>5328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 t="s">
        <v>164</v>
      </c>
      <c r="B22" s="78" t="s">
        <v>165</v>
      </c>
      <c r="C22" s="78" t="s">
        <v>111</v>
      </c>
      <c r="D22" s="78"/>
      <c r="E22" s="79" t="s">
        <v>124</v>
      </c>
      <c r="F22" s="80" t="n">
        <v>5328</v>
      </c>
      <c r="G22" s="80" t="n">
        <v>5328</v>
      </c>
      <c r="H22" s="80" t="n">
        <v>0</v>
      </c>
      <c r="I22" s="80" t="n">
        <v>0</v>
      </c>
      <c r="J22" s="80" t="n">
        <v>5328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 t="s">
        <v>163</v>
      </c>
      <c r="B23" s="78" t="s">
        <v>125</v>
      </c>
      <c r="C23" s="78"/>
      <c r="D23" s="78"/>
      <c r="E23" s="79" t="s">
        <v>126</v>
      </c>
      <c r="F23" s="80" t="n">
        <v>307178.62</v>
      </c>
      <c r="G23" s="80" t="n">
        <v>307178.62</v>
      </c>
      <c r="H23" s="80" t="n">
        <v>307178.62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 t="s">
        <v>164</v>
      </c>
      <c r="B24" s="78" t="s">
        <v>166</v>
      </c>
      <c r="C24" s="78" t="s">
        <v>115</v>
      </c>
      <c r="D24" s="78"/>
      <c r="E24" s="79" t="s">
        <v>127</v>
      </c>
      <c r="F24" s="80" t="n">
        <v>174061.2</v>
      </c>
      <c r="G24" s="80" t="n">
        <v>174061.2</v>
      </c>
      <c r="H24" s="80" t="n">
        <v>174061.2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 t="s">
        <v>164</v>
      </c>
      <c r="B25" s="78" t="s">
        <v>166</v>
      </c>
      <c r="C25" s="78" t="s">
        <v>101</v>
      </c>
      <c r="D25" s="78"/>
      <c r="E25" s="79" t="s">
        <v>128</v>
      </c>
      <c r="F25" s="80" t="n">
        <v>133117.42</v>
      </c>
      <c r="G25" s="80" t="n">
        <v>133117.42</v>
      </c>
      <c r="H25" s="80" t="n">
        <v>133117.42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 t="s">
        <v>163</v>
      </c>
      <c r="B26" s="78" t="s">
        <v>129</v>
      </c>
      <c r="C26" s="78"/>
      <c r="D26" s="78"/>
      <c r="E26" s="79" t="s">
        <v>130</v>
      </c>
      <c r="F26" s="80" t="n">
        <v>118800</v>
      </c>
      <c r="G26" s="80" t="n">
        <v>118800</v>
      </c>
      <c r="H26" s="80" t="n">
        <v>11880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 t="s">
        <v>164</v>
      </c>
      <c r="B27" s="78" t="s">
        <v>167</v>
      </c>
      <c r="C27" s="78" t="s">
        <v>111</v>
      </c>
      <c r="D27" s="78"/>
      <c r="E27" s="79" t="s">
        <v>131</v>
      </c>
      <c r="F27" s="80" t="n">
        <v>118800</v>
      </c>
      <c r="G27" s="80" t="n">
        <v>118800</v>
      </c>
      <c r="H27" s="80" t="n">
        <v>1188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 t="s">
        <v>132</v>
      </c>
      <c r="B28" s="78"/>
      <c r="C28" s="78"/>
      <c r="D28" s="78"/>
      <c r="E28" s="79" t="s">
        <v>133</v>
      </c>
      <c r="F28" s="80" t="n">
        <v>278497.92</v>
      </c>
      <c r="G28" s="80" t="n">
        <v>278497.92</v>
      </c>
      <c r="H28" s="80" t="n">
        <v>0</v>
      </c>
      <c r="I28" s="80" t="n">
        <v>0</v>
      </c>
      <c r="J28" s="80" t="n">
        <v>278497.9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 t="s">
        <v>168</v>
      </c>
      <c r="B29" s="78" t="s">
        <v>117</v>
      </c>
      <c r="C29" s="78"/>
      <c r="D29" s="78"/>
      <c r="E29" s="79" t="s">
        <v>134</v>
      </c>
      <c r="F29" s="80" t="n">
        <v>278497.92</v>
      </c>
      <c r="G29" s="80" t="n">
        <v>278497.92</v>
      </c>
      <c r="H29" s="80" t="n">
        <v>0</v>
      </c>
      <c r="I29" s="80" t="n">
        <v>0</v>
      </c>
      <c r="J29" s="80" t="n">
        <v>278497.92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 t="s">
        <v>169</v>
      </c>
      <c r="B30" s="78" t="s">
        <v>170</v>
      </c>
      <c r="C30" s="78" t="s">
        <v>115</v>
      </c>
      <c r="D30" s="78"/>
      <c r="E30" s="79" t="s">
        <v>135</v>
      </c>
      <c r="F30" s="80" t="n">
        <v>278497.92</v>
      </c>
      <c r="G30" s="80" t="n">
        <v>278497.92</v>
      </c>
      <c r="H30" s="80" t="n">
        <v>0</v>
      </c>
      <c r="I30" s="80" t="n">
        <v>0</v>
      </c>
      <c r="J30" s="80" t="n">
        <v>278497.92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5"/>
      <c r="B31" s="75"/>
      <c r="C31" s="75"/>
      <c r="D31" s="75" t="s">
        <v>136</v>
      </c>
      <c r="E31" s="76" t="s">
        <v>137</v>
      </c>
      <c r="F31" s="20" t="n">
        <v>9128360.44</v>
      </c>
      <c r="G31" s="20" t="n">
        <v>8473360.44</v>
      </c>
      <c r="H31" s="20" t="n">
        <v>4298091.94</v>
      </c>
      <c r="I31" s="20" t="n">
        <v>3881092.58</v>
      </c>
      <c r="J31" s="20" t="n">
        <v>294175.92</v>
      </c>
      <c r="K31" s="20" t="n">
        <v>655000</v>
      </c>
      <c r="L31" s="20" t="n">
        <v>51960</v>
      </c>
      <c r="M31" s="20" t="n">
        <v>570839</v>
      </c>
      <c r="N31" s="20" t="n">
        <v>3220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5"/>
      <c r="B32" s="75"/>
      <c r="C32" s="75"/>
      <c r="D32" s="75" t="s">
        <v>138</v>
      </c>
      <c r="E32" s="76" t="s">
        <v>139</v>
      </c>
      <c r="F32" s="20" t="n">
        <v>9128360.44</v>
      </c>
      <c r="G32" s="20" t="n">
        <v>8473360.44</v>
      </c>
      <c r="H32" s="20" t="n">
        <v>4298091.94</v>
      </c>
      <c r="I32" s="20" t="n">
        <v>3881092.58</v>
      </c>
      <c r="J32" s="20" t="n">
        <v>294175.92</v>
      </c>
      <c r="K32" s="20" t="n">
        <v>655000</v>
      </c>
      <c r="L32" s="20" t="n">
        <v>51960</v>
      </c>
      <c r="M32" s="20" t="n">
        <v>570839</v>
      </c>
      <c r="N32" s="20" t="n">
        <v>3220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5" t="s">
        <v>99</v>
      </c>
      <c r="B33" s="75" t="s">
        <v>101</v>
      </c>
      <c r="C33" s="75" t="s">
        <v>101</v>
      </c>
      <c r="D33" s="75" t="s">
        <v>140</v>
      </c>
      <c r="E33" s="76" t="s">
        <v>103</v>
      </c>
      <c r="F33" s="20" t="n">
        <v>7563870.58</v>
      </c>
      <c r="G33" s="20" t="n">
        <v>6908870.58</v>
      </c>
      <c r="H33" s="20" t="n">
        <v>3017428</v>
      </c>
      <c r="I33" s="20" t="n">
        <v>3881092.58</v>
      </c>
      <c r="J33" s="20" t="n">
        <v>10350</v>
      </c>
      <c r="K33" s="20" t="n">
        <v>655000</v>
      </c>
      <c r="L33" s="20" t="n">
        <v>51960</v>
      </c>
      <c r="M33" s="20" t="n">
        <v>570839</v>
      </c>
      <c r="N33" s="20" t="n">
        <v>32201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5" t="s">
        <v>104</v>
      </c>
      <c r="B34" s="75" t="s">
        <v>106</v>
      </c>
      <c r="C34" s="75" t="s">
        <v>106</v>
      </c>
      <c r="D34" s="75" t="s">
        <v>140</v>
      </c>
      <c r="E34" s="76" t="s">
        <v>108</v>
      </c>
      <c r="F34" s="20" t="n">
        <v>464163.2</v>
      </c>
      <c r="G34" s="20" t="n">
        <v>464163.2</v>
      </c>
      <c r="H34" s="20" t="n">
        <v>464163.2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5" t="s">
        <v>104</v>
      </c>
      <c r="B35" s="75" t="s">
        <v>109</v>
      </c>
      <c r="C35" s="75" t="s">
        <v>111</v>
      </c>
      <c r="D35" s="75" t="s">
        <v>140</v>
      </c>
      <c r="E35" s="76" t="s">
        <v>112</v>
      </c>
      <c r="F35" s="20" t="n">
        <v>316800</v>
      </c>
      <c r="G35" s="20" t="n">
        <v>316800</v>
      </c>
      <c r="H35" s="20" t="n">
        <v>3168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5" t="s">
        <v>104</v>
      </c>
      <c r="B36" s="75" t="s">
        <v>113</v>
      </c>
      <c r="C36" s="75" t="s">
        <v>115</v>
      </c>
      <c r="D36" s="75" t="s">
        <v>140</v>
      </c>
      <c r="E36" s="76" t="s">
        <v>116</v>
      </c>
      <c r="F36" s="20" t="n">
        <v>35300.41</v>
      </c>
      <c r="G36" s="20" t="n">
        <v>35300.41</v>
      </c>
      <c r="H36" s="20" t="n">
        <v>35300.41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5" t="s">
        <v>104</v>
      </c>
      <c r="B37" s="75" t="s">
        <v>113</v>
      </c>
      <c r="C37" s="75" t="s">
        <v>117</v>
      </c>
      <c r="D37" s="75" t="s">
        <v>140</v>
      </c>
      <c r="E37" s="76" t="s">
        <v>118</v>
      </c>
      <c r="F37" s="20" t="n">
        <v>17203.26</v>
      </c>
      <c r="G37" s="20" t="n">
        <v>17203.26</v>
      </c>
      <c r="H37" s="20" t="n">
        <v>17203.2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5" t="s">
        <v>104</v>
      </c>
      <c r="B38" s="75" t="s">
        <v>113</v>
      </c>
      <c r="C38" s="75" t="s">
        <v>101</v>
      </c>
      <c r="D38" s="75" t="s">
        <v>140</v>
      </c>
      <c r="E38" s="76" t="s">
        <v>119</v>
      </c>
      <c r="F38" s="20" t="n">
        <v>21218.45</v>
      </c>
      <c r="G38" s="20" t="n">
        <v>21218.45</v>
      </c>
      <c r="H38" s="20" t="n">
        <v>21218.4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5" t="s">
        <v>120</v>
      </c>
      <c r="B39" s="75" t="s">
        <v>122</v>
      </c>
      <c r="C39" s="75" t="s">
        <v>111</v>
      </c>
      <c r="D39" s="75" t="s">
        <v>140</v>
      </c>
      <c r="E39" s="76" t="s">
        <v>124</v>
      </c>
      <c r="F39" s="20" t="n">
        <v>5328</v>
      </c>
      <c r="G39" s="20" t="n">
        <v>5328</v>
      </c>
      <c r="H39" s="20" t="n">
        <v>0</v>
      </c>
      <c r="I39" s="20" t="n">
        <v>0</v>
      </c>
      <c r="J39" s="20" t="n">
        <v>5328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5" t="s">
        <v>120</v>
      </c>
      <c r="B40" s="75" t="s">
        <v>125</v>
      </c>
      <c r="C40" s="75" t="s">
        <v>115</v>
      </c>
      <c r="D40" s="75" t="s">
        <v>140</v>
      </c>
      <c r="E40" s="76" t="s">
        <v>127</v>
      </c>
      <c r="F40" s="20" t="n">
        <v>174061.2</v>
      </c>
      <c r="G40" s="20" t="n">
        <v>174061.2</v>
      </c>
      <c r="H40" s="20" t="n">
        <v>174061.2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5" t="s">
        <v>120</v>
      </c>
      <c r="B41" s="75" t="s">
        <v>125</v>
      </c>
      <c r="C41" s="75" t="s">
        <v>101</v>
      </c>
      <c r="D41" s="75" t="s">
        <v>140</v>
      </c>
      <c r="E41" s="76" t="s">
        <v>128</v>
      </c>
      <c r="F41" s="20" t="n">
        <v>133117.42</v>
      </c>
      <c r="G41" s="20" t="n">
        <v>133117.42</v>
      </c>
      <c r="H41" s="20" t="n">
        <v>133117.42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5" t="s">
        <v>120</v>
      </c>
      <c r="B42" s="75" t="s">
        <v>129</v>
      </c>
      <c r="C42" s="75" t="s">
        <v>111</v>
      </c>
      <c r="D42" s="75" t="s">
        <v>140</v>
      </c>
      <c r="E42" s="76" t="s">
        <v>131</v>
      </c>
      <c r="F42" s="20" t="n">
        <v>118800</v>
      </c>
      <c r="G42" s="20" t="n">
        <v>118800</v>
      </c>
      <c r="H42" s="20" t="n">
        <v>1188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5" t="s">
        <v>132</v>
      </c>
      <c r="B43" s="75" t="s">
        <v>117</v>
      </c>
      <c r="C43" s="75" t="s">
        <v>115</v>
      </c>
      <c r="D43" s="75" t="s">
        <v>140</v>
      </c>
      <c r="E43" s="76" t="s">
        <v>135</v>
      </c>
      <c r="F43" s="20" t="n">
        <v>278497.92</v>
      </c>
      <c r="G43" s="20" t="n">
        <v>278497.92</v>
      </c>
      <c r="H43" s="20" t="n">
        <v>0</v>
      </c>
      <c r="I43" s="20" t="n">
        <v>0</v>
      </c>
      <c r="J43" s="20" t="n">
        <v>278497.92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1" t="s">
        <v>171</v>
      </c>
    </row>
    <row r="2" customFormat="false" ht="30" hidden="false" customHeight="true" outlineLevel="0" collapsed="false">
      <c r="A2" s="82" t="s">
        <v>1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5" hidden="false" customHeight="true" outlineLevel="0" collapsed="false">
      <c r="A3" s="12"/>
      <c r="B3" s="12"/>
      <c r="C3" s="12"/>
      <c r="T3" s="81" t="s">
        <v>2</v>
      </c>
    </row>
    <row r="4" customFormat="false" ht="15" hidden="false" customHeight="true" outlineLevel="0" collapsed="false">
      <c r="A4" s="91"/>
      <c r="B4" s="84" t="s">
        <v>71</v>
      </c>
      <c r="C4" s="84"/>
      <c r="D4" s="85"/>
      <c r="E4" s="85"/>
      <c r="F4" s="86"/>
      <c r="G4" s="87" t="s">
        <v>143</v>
      </c>
      <c r="H4" s="87"/>
      <c r="I4" s="87"/>
      <c r="J4" s="87"/>
      <c r="K4" s="88" t="s">
        <v>144</v>
      </c>
      <c r="L4" s="88"/>
      <c r="M4" s="88"/>
      <c r="N4" s="88"/>
      <c r="O4" s="88"/>
      <c r="P4" s="88"/>
      <c r="Q4" s="88"/>
      <c r="R4" s="88"/>
      <c r="S4" s="88"/>
      <c r="T4" s="88"/>
      <c r="U4" s="89"/>
    </row>
    <row r="5" customFormat="false" ht="30" hidden="false" customHeight="true" outlineLevel="0" collapsed="false">
      <c r="A5" s="90" t="s">
        <v>80</v>
      </c>
      <c r="B5" s="90" t="s">
        <v>81</v>
      </c>
      <c r="C5" s="91" t="s">
        <v>82</v>
      </c>
      <c r="D5" s="92" t="s">
        <v>72</v>
      </c>
      <c r="E5" s="92" t="s">
        <v>145</v>
      </c>
      <c r="F5" s="93" t="s">
        <v>74</v>
      </c>
      <c r="G5" s="93" t="s">
        <v>83</v>
      </c>
      <c r="H5" s="94" t="s">
        <v>146</v>
      </c>
      <c r="I5" s="94" t="s">
        <v>147</v>
      </c>
      <c r="J5" s="94" t="s">
        <v>148</v>
      </c>
      <c r="K5" s="94" t="s">
        <v>83</v>
      </c>
      <c r="L5" s="94" t="s">
        <v>146</v>
      </c>
      <c r="M5" s="94" t="s">
        <v>147</v>
      </c>
      <c r="N5" s="94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4" t="s">
        <v>154</v>
      </c>
      <c r="U5" s="95"/>
    </row>
    <row r="6" customFormat="false" ht="1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96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" t="n">
        <f aca="false">I6+1</f>
        <v>5</v>
      </c>
      <c r="K6" s="9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20" t="n">
        <v>9128360.44</v>
      </c>
      <c r="G7" s="20" t="n">
        <v>8473360.44</v>
      </c>
      <c r="H7" s="20" t="n">
        <v>4298091.94</v>
      </c>
      <c r="I7" s="20" t="n">
        <v>3881092.58</v>
      </c>
      <c r="J7" s="20" t="n">
        <v>294175.92</v>
      </c>
      <c r="K7" s="20" t="n">
        <v>655000</v>
      </c>
      <c r="L7" s="20" t="n">
        <v>51960</v>
      </c>
      <c r="M7" s="20" t="n">
        <v>570839</v>
      </c>
      <c r="N7" s="20" t="n">
        <v>3220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80" t="n">
        <v>7563870.58</v>
      </c>
      <c r="G8" s="80" t="n">
        <v>6908870.58</v>
      </c>
      <c r="H8" s="80" t="n">
        <v>3017428</v>
      </c>
      <c r="I8" s="80" t="n">
        <v>3881092.58</v>
      </c>
      <c r="J8" s="80" t="n">
        <v>10350</v>
      </c>
      <c r="K8" s="80" t="n">
        <v>655000</v>
      </c>
      <c r="L8" s="80" t="n">
        <v>51960</v>
      </c>
      <c r="M8" s="80" t="n">
        <v>570839</v>
      </c>
      <c r="N8" s="80" t="n">
        <v>32201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80" t="n">
        <v>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80" t="n">
        <v>7563870.58</v>
      </c>
      <c r="G9" s="80" t="n">
        <v>6908870.58</v>
      </c>
      <c r="H9" s="80" t="n">
        <v>3017428</v>
      </c>
      <c r="I9" s="80" t="n">
        <v>3881092.58</v>
      </c>
      <c r="J9" s="80" t="n">
        <v>10350</v>
      </c>
      <c r="K9" s="80" t="n">
        <v>655000</v>
      </c>
      <c r="L9" s="80" t="n">
        <v>51960</v>
      </c>
      <c r="M9" s="80" t="n">
        <v>570839</v>
      </c>
      <c r="N9" s="80" t="n">
        <v>32201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</row>
    <row r="10" customFormat="false" ht="15" hidden="false" customHeight="true" outlineLevel="0" collapsed="false">
      <c r="A10" s="78"/>
      <c r="B10" s="78"/>
      <c r="C10" s="78" t="s">
        <v>101</v>
      </c>
      <c r="D10" s="78"/>
      <c r="E10" s="79" t="s">
        <v>103</v>
      </c>
      <c r="F10" s="80" t="n">
        <v>7563870.58</v>
      </c>
      <c r="G10" s="80" t="n">
        <v>6908870.58</v>
      </c>
      <c r="H10" s="80" t="n">
        <v>3017428</v>
      </c>
      <c r="I10" s="80" t="n">
        <v>3881092.58</v>
      </c>
      <c r="J10" s="80" t="n">
        <v>10350</v>
      </c>
      <c r="K10" s="80" t="n">
        <v>655000</v>
      </c>
      <c r="L10" s="80" t="n">
        <v>51960</v>
      </c>
      <c r="M10" s="80" t="n">
        <v>570839</v>
      </c>
      <c r="N10" s="80" t="n">
        <v>32201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</row>
    <row r="11" customFormat="false" ht="15" hidden="false" customHeight="true" outlineLevel="0" collapsed="false">
      <c r="A11" s="78" t="s">
        <v>104</v>
      </c>
      <c r="B11" s="78"/>
      <c r="C11" s="78"/>
      <c r="D11" s="78"/>
      <c r="E11" s="79" t="s">
        <v>105</v>
      </c>
      <c r="F11" s="80" t="n">
        <v>854685.32</v>
      </c>
      <c r="G11" s="80" t="n">
        <v>854685.32</v>
      </c>
      <c r="H11" s="80" t="n">
        <v>854685.32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0</v>
      </c>
    </row>
    <row r="12" customFormat="false" ht="15" hidden="false" customHeight="true" outlineLevel="0" collapsed="false">
      <c r="A12" s="78"/>
      <c r="B12" s="78" t="s">
        <v>106</v>
      </c>
      <c r="C12" s="78"/>
      <c r="D12" s="78"/>
      <c r="E12" s="79" t="s">
        <v>107</v>
      </c>
      <c r="F12" s="80" t="n">
        <v>464163.2</v>
      </c>
      <c r="G12" s="80" t="n">
        <v>464163.2</v>
      </c>
      <c r="H12" s="80" t="n">
        <v>464163.2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80" t="n">
        <v>0</v>
      </c>
    </row>
    <row r="13" customFormat="false" ht="15" hidden="false" customHeight="true" outlineLevel="0" collapsed="false">
      <c r="A13" s="78"/>
      <c r="B13" s="78"/>
      <c r="C13" s="78" t="s">
        <v>106</v>
      </c>
      <c r="D13" s="78"/>
      <c r="E13" s="79" t="s">
        <v>108</v>
      </c>
      <c r="F13" s="80" t="n">
        <v>464163.2</v>
      </c>
      <c r="G13" s="80" t="n">
        <v>464163.2</v>
      </c>
      <c r="H13" s="80" t="n">
        <v>464163.2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 t="n">
        <v>0</v>
      </c>
    </row>
    <row r="14" customFormat="false" ht="15" hidden="false" customHeight="true" outlineLevel="0" collapsed="false">
      <c r="A14" s="78"/>
      <c r="B14" s="78" t="s">
        <v>109</v>
      </c>
      <c r="C14" s="78"/>
      <c r="D14" s="78"/>
      <c r="E14" s="79" t="s">
        <v>110</v>
      </c>
      <c r="F14" s="80" t="n">
        <v>316800</v>
      </c>
      <c r="G14" s="80" t="n">
        <v>316800</v>
      </c>
      <c r="H14" s="80" t="n">
        <v>316800</v>
      </c>
      <c r="I14" s="80" t="n">
        <v>0</v>
      </c>
      <c r="J14" s="80" t="n"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0" t="n">
        <v>0</v>
      </c>
    </row>
    <row r="15" customFormat="false" ht="15" hidden="false" customHeight="true" outlineLevel="0" collapsed="false">
      <c r="A15" s="78"/>
      <c r="B15" s="78"/>
      <c r="C15" s="78" t="s">
        <v>111</v>
      </c>
      <c r="D15" s="78"/>
      <c r="E15" s="79" t="s">
        <v>112</v>
      </c>
      <c r="F15" s="80" t="n">
        <v>316800</v>
      </c>
      <c r="G15" s="80" t="n">
        <v>316800</v>
      </c>
      <c r="H15" s="80" t="n">
        <v>316800</v>
      </c>
      <c r="I15" s="80" t="n">
        <v>0</v>
      </c>
      <c r="J15" s="80" t="n">
        <v>0</v>
      </c>
      <c r="K15" s="80" t="n">
        <v>0</v>
      </c>
      <c r="L15" s="80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</row>
    <row r="16" customFormat="false" ht="15" hidden="false" customHeight="true" outlineLevel="0" collapsed="false">
      <c r="A16" s="78"/>
      <c r="B16" s="78" t="s">
        <v>113</v>
      </c>
      <c r="C16" s="78"/>
      <c r="D16" s="78"/>
      <c r="E16" s="79" t="s">
        <v>114</v>
      </c>
      <c r="F16" s="80" t="n">
        <v>73722.12</v>
      </c>
      <c r="G16" s="80" t="n">
        <v>73722.12</v>
      </c>
      <c r="H16" s="80" t="n">
        <v>73722.12</v>
      </c>
      <c r="I16" s="80" t="n">
        <v>0</v>
      </c>
      <c r="J16" s="80" t="n">
        <v>0</v>
      </c>
      <c r="K16" s="80" t="n">
        <v>0</v>
      </c>
      <c r="L16" s="80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</row>
    <row r="17" customFormat="false" ht="15" hidden="false" customHeight="true" outlineLevel="0" collapsed="false">
      <c r="A17" s="78"/>
      <c r="B17" s="78"/>
      <c r="C17" s="78" t="s">
        <v>115</v>
      </c>
      <c r="D17" s="78"/>
      <c r="E17" s="79" t="s">
        <v>116</v>
      </c>
      <c r="F17" s="80" t="n">
        <v>35300.41</v>
      </c>
      <c r="G17" s="80" t="n">
        <v>35300.41</v>
      </c>
      <c r="H17" s="80" t="n">
        <v>35300.41</v>
      </c>
      <c r="I17" s="80" t="n">
        <v>0</v>
      </c>
      <c r="J17" s="80" t="n"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80" t="n">
        <v>0</v>
      </c>
    </row>
    <row r="18" customFormat="false" ht="15" hidden="false" customHeight="true" outlineLevel="0" collapsed="false">
      <c r="A18" s="78"/>
      <c r="B18" s="78"/>
      <c r="C18" s="78" t="s">
        <v>117</v>
      </c>
      <c r="D18" s="78"/>
      <c r="E18" s="79" t="s">
        <v>118</v>
      </c>
      <c r="F18" s="80" t="n">
        <v>17203.26</v>
      </c>
      <c r="G18" s="80" t="n">
        <v>17203.26</v>
      </c>
      <c r="H18" s="80" t="n">
        <v>17203.26</v>
      </c>
      <c r="I18" s="80" t="n">
        <v>0</v>
      </c>
      <c r="J18" s="80" t="n"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0" t="n">
        <v>0</v>
      </c>
    </row>
    <row r="19" customFormat="false" ht="15" hidden="false" customHeight="true" outlineLevel="0" collapsed="false">
      <c r="A19" s="78"/>
      <c r="B19" s="78"/>
      <c r="C19" s="78" t="s">
        <v>101</v>
      </c>
      <c r="D19" s="78"/>
      <c r="E19" s="79" t="s">
        <v>119</v>
      </c>
      <c r="F19" s="80" t="n">
        <v>21218.45</v>
      </c>
      <c r="G19" s="80" t="n">
        <v>21218.45</v>
      </c>
      <c r="H19" s="80" t="n">
        <v>21218.45</v>
      </c>
      <c r="I19" s="80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80" t="n">
        <v>0</v>
      </c>
    </row>
    <row r="20" customFormat="false" ht="15" hidden="false" customHeight="true" outlineLevel="0" collapsed="false">
      <c r="A20" s="78" t="s">
        <v>120</v>
      </c>
      <c r="B20" s="78"/>
      <c r="C20" s="78"/>
      <c r="D20" s="78"/>
      <c r="E20" s="79" t="s">
        <v>121</v>
      </c>
      <c r="F20" s="80" t="n">
        <v>431306.62</v>
      </c>
      <c r="G20" s="80" t="n">
        <v>431306.62</v>
      </c>
      <c r="H20" s="80" t="n">
        <v>425978.62</v>
      </c>
      <c r="I20" s="80" t="n">
        <v>0</v>
      </c>
      <c r="J20" s="80" t="n">
        <v>5328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80" t="n">
        <v>0</v>
      </c>
    </row>
    <row r="21" customFormat="false" ht="15" hidden="false" customHeight="true" outlineLevel="0" collapsed="false">
      <c r="A21" s="78"/>
      <c r="B21" s="78" t="s">
        <v>122</v>
      </c>
      <c r="C21" s="78"/>
      <c r="D21" s="78"/>
      <c r="E21" s="79" t="s">
        <v>123</v>
      </c>
      <c r="F21" s="80" t="n">
        <v>5328</v>
      </c>
      <c r="G21" s="80" t="n">
        <v>5328</v>
      </c>
      <c r="H21" s="80" t="n">
        <v>0</v>
      </c>
      <c r="I21" s="80" t="n">
        <v>0</v>
      </c>
      <c r="J21" s="80" t="n">
        <v>5328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</row>
    <row r="22" customFormat="false" ht="15" hidden="false" customHeight="true" outlineLevel="0" collapsed="false">
      <c r="A22" s="78"/>
      <c r="B22" s="78"/>
      <c r="C22" s="78" t="s">
        <v>111</v>
      </c>
      <c r="D22" s="78"/>
      <c r="E22" s="79" t="s">
        <v>124</v>
      </c>
      <c r="F22" s="80" t="n">
        <v>5328</v>
      </c>
      <c r="G22" s="80" t="n">
        <v>5328</v>
      </c>
      <c r="H22" s="80" t="n">
        <v>0</v>
      </c>
      <c r="I22" s="80" t="n">
        <v>0</v>
      </c>
      <c r="J22" s="80" t="n">
        <v>5328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 t="n">
        <v>0</v>
      </c>
    </row>
    <row r="23" customFormat="false" ht="15" hidden="false" customHeight="true" outlineLevel="0" collapsed="false">
      <c r="A23" s="78"/>
      <c r="B23" s="78" t="s">
        <v>125</v>
      </c>
      <c r="C23" s="78"/>
      <c r="D23" s="78"/>
      <c r="E23" s="79" t="s">
        <v>126</v>
      </c>
      <c r="F23" s="80" t="n">
        <v>307178.62</v>
      </c>
      <c r="G23" s="80" t="n">
        <v>307178.62</v>
      </c>
      <c r="H23" s="80" t="n">
        <v>307178.62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 t="n">
        <v>0</v>
      </c>
    </row>
    <row r="24" customFormat="false" ht="15" hidden="false" customHeight="true" outlineLevel="0" collapsed="false">
      <c r="A24" s="78"/>
      <c r="B24" s="78"/>
      <c r="C24" s="78" t="s">
        <v>115</v>
      </c>
      <c r="D24" s="78"/>
      <c r="E24" s="79" t="s">
        <v>127</v>
      </c>
      <c r="F24" s="80" t="n">
        <v>174061.2</v>
      </c>
      <c r="G24" s="80" t="n">
        <v>174061.2</v>
      </c>
      <c r="H24" s="80" t="n">
        <v>174061.2</v>
      </c>
      <c r="I24" s="80" t="n">
        <v>0</v>
      </c>
      <c r="J24" s="80" t="n">
        <v>0</v>
      </c>
      <c r="K24" s="80" t="n">
        <v>0</v>
      </c>
      <c r="L24" s="80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80" t="n">
        <v>0</v>
      </c>
    </row>
    <row r="25" customFormat="false" ht="15" hidden="false" customHeight="true" outlineLevel="0" collapsed="false">
      <c r="A25" s="78"/>
      <c r="B25" s="78"/>
      <c r="C25" s="78" t="s">
        <v>101</v>
      </c>
      <c r="D25" s="78"/>
      <c r="E25" s="79" t="s">
        <v>128</v>
      </c>
      <c r="F25" s="80" t="n">
        <v>133117.42</v>
      </c>
      <c r="G25" s="80" t="n">
        <v>133117.42</v>
      </c>
      <c r="H25" s="80" t="n">
        <v>133117.42</v>
      </c>
      <c r="I25" s="80" t="n">
        <v>0</v>
      </c>
      <c r="J25" s="80" t="n">
        <v>0</v>
      </c>
      <c r="K25" s="80" t="n">
        <v>0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80" t="n">
        <v>0</v>
      </c>
    </row>
    <row r="26" customFormat="false" ht="15" hidden="false" customHeight="true" outlineLevel="0" collapsed="false">
      <c r="A26" s="78"/>
      <c r="B26" s="78" t="s">
        <v>129</v>
      </c>
      <c r="C26" s="78"/>
      <c r="D26" s="78"/>
      <c r="E26" s="79" t="s">
        <v>130</v>
      </c>
      <c r="F26" s="80" t="n">
        <v>118800</v>
      </c>
      <c r="G26" s="80" t="n">
        <v>118800</v>
      </c>
      <c r="H26" s="80" t="n">
        <v>118800</v>
      </c>
      <c r="I26" s="80" t="n">
        <v>0</v>
      </c>
      <c r="J26" s="80" t="n">
        <v>0</v>
      </c>
      <c r="K26" s="80" t="n">
        <v>0</v>
      </c>
      <c r="L26" s="80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0" t="n">
        <v>0</v>
      </c>
    </row>
    <row r="27" customFormat="false" ht="15" hidden="false" customHeight="true" outlineLevel="0" collapsed="false">
      <c r="A27" s="78"/>
      <c r="B27" s="78"/>
      <c r="C27" s="78" t="s">
        <v>111</v>
      </c>
      <c r="D27" s="78"/>
      <c r="E27" s="79" t="s">
        <v>131</v>
      </c>
      <c r="F27" s="80" t="n">
        <v>118800</v>
      </c>
      <c r="G27" s="80" t="n">
        <v>118800</v>
      </c>
      <c r="H27" s="80" t="n">
        <v>11880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0" t="n">
        <v>0</v>
      </c>
    </row>
    <row r="28" customFormat="false" ht="15" hidden="false" customHeight="true" outlineLevel="0" collapsed="false">
      <c r="A28" s="78" t="s">
        <v>132</v>
      </c>
      <c r="B28" s="78"/>
      <c r="C28" s="78"/>
      <c r="D28" s="78"/>
      <c r="E28" s="79" t="s">
        <v>133</v>
      </c>
      <c r="F28" s="80" t="n">
        <v>278497.92</v>
      </c>
      <c r="G28" s="80" t="n">
        <v>278497.92</v>
      </c>
      <c r="H28" s="80" t="n">
        <v>0</v>
      </c>
      <c r="I28" s="80" t="n">
        <v>0</v>
      </c>
      <c r="J28" s="80" t="n">
        <v>278497.92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0" t="n">
        <v>0</v>
      </c>
    </row>
    <row r="29" customFormat="false" ht="15" hidden="false" customHeight="true" outlineLevel="0" collapsed="false">
      <c r="A29" s="78"/>
      <c r="B29" s="78" t="s">
        <v>117</v>
      </c>
      <c r="C29" s="78"/>
      <c r="D29" s="78"/>
      <c r="E29" s="79" t="s">
        <v>134</v>
      </c>
      <c r="F29" s="80" t="n">
        <v>278497.92</v>
      </c>
      <c r="G29" s="80" t="n">
        <v>278497.92</v>
      </c>
      <c r="H29" s="80" t="n">
        <v>0</v>
      </c>
      <c r="I29" s="80" t="n">
        <v>0</v>
      </c>
      <c r="J29" s="80" t="n">
        <v>278497.92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80" t="n">
        <v>0</v>
      </c>
    </row>
    <row r="30" customFormat="false" ht="15" hidden="false" customHeight="true" outlineLevel="0" collapsed="false">
      <c r="A30" s="78"/>
      <c r="B30" s="78"/>
      <c r="C30" s="78" t="s">
        <v>115</v>
      </c>
      <c r="D30" s="78"/>
      <c r="E30" s="79" t="s">
        <v>135</v>
      </c>
      <c r="F30" s="80" t="n">
        <v>278497.92</v>
      </c>
      <c r="G30" s="80" t="n">
        <v>278497.92</v>
      </c>
      <c r="H30" s="80" t="n">
        <v>0</v>
      </c>
      <c r="I30" s="80" t="n">
        <v>0</v>
      </c>
      <c r="J30" s="80" t="n">
        <v>278497.92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80" t="n">
        <v>0</v>
      </c>
    </row>
    <row r="31" customFormat="false" ht="15" hidden="false" customHeight="true" outlineLevel="0" collapsed="false">
      <c r="A31" s="75"/>
      <c r="B31" s="75"/>
      <c r="C31" s="75"/>
      <c r="D31" s="75" t="s">
        <v>136</v>
      </c>
      <c r="E31" s="76" t="s">
        <v>137</v>
      </c>
      <c r="F31" s="20" t="n">
        <v>9128360.44</v>
      </c>
      <c r="G31" s="20" t="n">
        <v>8473360.44</v>
      </c>
      <c r="H31" s="20" t="n">
        <v>4298091.94</v>
      </c>
      <c r="I31" s="20" t="n">
        <v>3881092.58</v>
      </c>
      <c r="J31" s="20" t="n">
        <v>294175.92</v>
      </c>
      <c r="K31" s="20" t="n">
        <v>655000</v>
      </c>
      <c r="L31" s="20" t="n">
        <v>51960</v>
      </c>
      <c r="M31" s="20" t="n">
        <v>570839</v>
      </c>
      <c r="N31" s="20" t="n">
        <v>3220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5"/>
      <c r="B32" s="75"/>
      <c r="C32" s="75"/>
      <c r="D32" s="75" t="s">
        <v>138</v>
      </c>
      <c r="E32" s="76" t="s">
        <v>139</v>
      </c>
      <c r="F32" s="20" t="n">
        <v>9128360.44</v>
      </c>
      <c r="G32" s="20" t="n">
        <v>8473360.44</v>
      </c>
      <c r="H32" s="20" t="n">
        <v>4298091.94</v>
      </c>
      <c r="I32" s="20" t="n">
        <v>3881092.58</v>
      </c>
      <c r="J32" s="20" t="n">
        <v>294175.92</v>
      </c>
      <c r="K32" s="20" t="n">
        <v>655000</v>
      </c>
      <c r="L32" s="20" t="n">
        <v>51960</v>
      </c>
      <c r="M32" s="20" t="n">
        <v>570839</v>
      </c>
      <c r="N32" s="20" t="n">
        <v>32201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5" t="s">
        <v>99</v>
      </c>
      <c r="B33" s="75" t="s">
        <v>101</v>
      </c>
      <c r="C33" s="75" t="s">
        <v>101</v>
      </c>
      <c r="D33" s="75" t="s">
        <v>140</v>
      </c>
      <c r="E33" s="76" t="s">
        <v>103</v>
      </c>
      <c r="F33" s="20" t="n">
        <v>7563870.58</v>
      </c>
      <c r="G33" s="20" t="n">
        <v>6908870.58</v>
      </c>
      <c r="H33" s="20" t="n">
        <v>3017428</v>
      </c>
      <c r="I33" s="20" t="n">
        <v>3881092.58</v>
      </c>
      <c r="J33" s="20" t="n">
        <v>10350</v>
      </c>
      <c r="K33" s="20" t="n">
        <v>655000</v>
      </c>
      <c r="L33" s="20" t="n">
        <v>51960</v>
      </c>
      <c r="M33" s="20" t="n">
        <v>570839</v>
      </c>
      <c r="N33" s="20" t="n">
        <v>32201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5" t="s">
        <v>104</v>
      </c>
      <c r="B34" s="75" t="s">
        <v>106</v>
      </c>
      <c r="C34" s="75" t="s">
        <v>106</v>
      </c>
      <c r="D34" s="75" t="s">
        <v>140</v>
      </c>
      <c r="E34" s="76" t="s">
        <v>108</v>
      </c>
      <c r="F34" s="20" t="n">
        <v>464163.2</v>
      </c>
      <c r="G34" s="20" t="n">
        <v>464163.2</v>
      </c>
      <c r="H34" s="20" t="n">
        <v>464163.2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5" t="s">
        <v>104</v>
      </c>
      <c r="B35" s="75" t="s">
        <v>109</v>
      </c>
      <c r="C35" s="75" t="s">
        <v>111</v>
      </c>
      <c r="D35" s="75" t="s">
        <v>140</v>
      </c>
      <c r="E35" s="76" t="s">
        <v>112</v>
      </c>
      <c r="F35" s="20" t="n">
        <v>316800</v>
      </c>
      <c r="G35" s="20" t="n">
        <v>316800</v>
      </c>
      <c r="H35" s="20" t="n">
        <v>3168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5" t="s">
        <v>104</v>
      </c>
      <c r="B36" s="75" t="s">
        <v>113</v>
      </c>
      <c r="C36" s="75" t="s">
        <v>115</v>
      </c>
      <c r="D36" s="75" t="s">
        <v>140</v>
      </c>
      <c r="E36" s="76" t="s">
        <v>116</v>
      </c>
      <c r="F36" s="20" t="n">
        <v>35300.41</v>
      </c>
      <c r="G36" s="20" t="n">
        <v>35300.41</v>
      </c>
      <c r="H36" s="20" t="n">
        <v>35300.41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5" t="s">
        <v>104</v>
      </c>
      <c r="B37" s="75" t="s">
        <v>113</v>
      </c>
      <c r="C37" s="75" t="s">
        <v>117</v>
      </c>
      <c r="D37" s="75" t="s">
        <v>140</v>
      </c>
      <c r="E37" s="76" t="s">
        <v>118</v>
      </c>
      <c r="F37" s="20" t="n">
        <v>17203.26</v>
      </c>
      <c r="G37" s="20" t="n">
        <v>17203.26</v>
      </c>
      <c r="H37" s="20" t="n">
        <v>17203.26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5" t="s">
        <v>104</v>
      </c>
      <c r="B38" s="75" t="s">
        <v>113</v>
      </c>
      <c r="C38" s="75" t="s">
        <v>101</v>
      </c>
      <c r="D38" s="75" t="s">
        <v>140</v>
      </c>
      <c r="E38" s="76" t="s">
        <v>119</v>
      </c>
      <c r="F38" s="20" t="n">
        <v>21218.45</v>
      </c>
      <c r="G38" s="20" t="n">
        <v>21218.45</v>
      </c>
      <c r="H38" s="20" t="n">
        <v>21218.45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5" t="s">
        <v>120</v>
      </c>
      <c r="B39" s="75" t="s">
        <v>122</v>
      </c>
      <c r="C39" s="75" t="s">
        <v>111</v>
      </c>
      <c r="D39" s="75" t="s">
        <v>140</v>
      </c>
      <c r="E39" s="76" t="s">
        <v>124</v>
      </c>
      <c r="F39" s="20" t="n">
        <v>5328</v>
      </c>
      <c r="G39" s="20" t="n">
        <v>5328</v>
      </c>
      <c r="H39" s="20" t="n">
        <v>0</v>
      </c>
      <c r="I39" s="20" t="n">
        <v>0</v>
      </c>
      <c r="J39" s="20" t="n">
        <v>5328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5" t="s">
        <v>120</v>
      </c>
      <c r="B40" s="75" t="s">
        <v>125</v>
      </c>
      <c r="C40" s="75" t="s">
        <v>115</v>
      </c>
      <c r="D40" s="75" t="s">
        <v>140</v>
      </c>
      <c r="E40" s="76" t="s">
        <v>127</v>
      </c>
      <c r="F40" s="20" t="n">
        <v>174061.2</v>
      </c>
      <c r="G40" s="20" t="n">
        <v>174061.2</v>
      </c>
      <c r="H40" s="20" t="n">
        <v>174061.2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5" t="s">
        <v>120</v>
      </c>
      <c r="B41" s="75" t="s">
        <v>125</v>
      </c>
      <c r="C41" s="75" t="s">
        <v>101</v>
      </c>
      <c r="D41" s="75" t="s">
        <v>140</v>
      </c>
      <c r="E41" s="76" t="s">
        <v>128</v>
      </c>
      <c r="F41" s="20" t="n">
        <v>133117.42</v>
      </c>
      <c r="G41" s="20" t="n">
        <v>133117.42</v>
      </c>
      <c r="H41" s="20" t="n">
        <v>133117.42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5" t="s">
        <v>120</v>
      </c>
      <c r="B42" s="75" t="s">
        <v>129</v>
      </c>
      <c r="C42" s="75" t="s">
        <v>111</v>
      </c>
      <c r="D42" s="75" t="s">
        <v>140</v>
      </c>
      <c r="E42" s="76" t="s">
        <v>131</v>
      </c>
      <c r="F42" s="20" t="n">
        <v>118800</v>
      </c>
      <c r="G42" s="20" t="n">
        <v>118800</v>
      </c>
      <c r="H42" s="20" t="n">
        <v>11880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5" t="s">
        <v>132</v>
      </c>
      <c r="B43" s="75" t="s">
        <v>117</v>
      </c>
      <c r="C43" s="75" t="s">
        <v>115</v>
      </c>
      <c r="D43" s="75" t="s">
        <v>140</v>
      </c>
      <c r="E43" s="76" t="s">
        <v>135</v>
      </c>
      <c r="F43" s="20" t="n">
        <v>278497.92</v>
      </c>
      <c r="G43" s="20" t="n">
        <v>278497.92</v>
      </c>
      <c r="H43" s="20" t="n">
        <v>0</v>
      </c>
      <c r="I43" s="20" t="n">
        <v>0</v>
      </c>
      <c r="J43" s="20" t="n">
        <v>278497.92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7" t="s">
        <v>173</v>
      </c>
    </row>
    <row r="2" customFormat="false" ht="30" hidden="false" customHeight="true" outlineLevel="0" collapsed="false">
      <c r="A2" s="82" t="s">
        <v>172</v>
      </c>
      <c r="B2" s="82"/>
      <c r="C2" s="82"/>
      <c r="D2" s="82"/>
      <c r="E2" s="97"/>
    </row>
    <row r="3" customFormat="false" ht="15" hidden="false" customHeight="true" outlineLevel="0" collapsed="false">
      <c r="E3" s="97" t="s">
        <v>2</v>
      </c>
    </row>
    <row r="4" customFormat="false" ht="15" hidden="false" customHeight="true" outlineLevel="0" collapsed="false">
      <c r="A4" s="98" t="s">
        <v>174</v>
      </c>
      <c r="B4" s="99" t="s">
        <v>145</v>
      </c>
      <c r="C4" s="88" t="s">
        <v>74</v>
      </c>
      <c r="D4" s="100" t="s">
        <v>143</v>
      </c>
      <c r="E4" s="88" t="s">
        <v>144</v>
      </c>
      <c r="F4" s="89"/>
    </row>
    <row r="5" customFormat="false" ht="30" hidden="false" customHeight="true" outlineLevel="0" collapsed="false">
      <c r="A5" s="98"/>
      <c r="B5" s="99"/>
      <c r="C5" s="88"/>
      <c r="D5" s="100"/>
      <c r="E5" s="88"/>
      <c r="F5" s="95"/>
    </row>
    <row r="6" customFormat="false" ht="15" hidden="false" customHeight="true" outlineLevel="0" collapsed="false">
      <c r="A6" s="101" t="s">
        <v>98</v>
      </c>
      <c r="B6" s="101" t="s">
        <v>98</v>
      </c>
      <c r="C6" s="102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5"/>
      <c r="B7" s="103" t="s">
        <v>83</v>
      </c>
      <c r="C7" s="20" t="n">
        <v>9128360.44</v>
      </c>
      <c r="D7" s="20" t="n">
        <v>8473360.44</v>
      </c>
      <c r="E7" s="20" t="n">
        <v>655000</v>
      </c>
      <c r="F7" s="22"/>
    </row>
    <row r="8" customFormat="false" ht="15" hidden="false" customHeight="true" outlineLevel="0" collapsed="false">
      <c r="A8" s="75" t="s">
        <v>136</v>
      </c>
      <c r="B8" s="103" t="s">
        <v>137</v>
      </c>
      <c r="C8" s="20" t="n">
        <v>9128360.44</v>
      </c>
      <c r="D8" s="20" t="n">
        <v>8473360.44</v>
      </c>
      <c r="E8" s="20" t="n">
        <v>655000</v>
      </c>
    </row>
    <row r="9" customFormat="false" ht="15" hidden="false" customHeight="true" outlineLevel="0" collapsed="false">
      <c r="A9" s="75" t="s">
        <v>138</v>
      </c>
      <c r="B9" s="103" t="s">
        <v>139</v>
      </c>
      <c r="C9" s="20" t="n">
        <v>9128360.44</v>
      </c>
      <c r="D9" s="20" t="n">
        <v>8473360.44</v>
      </c>
      <c r="E9" s="20" t="n">
        <v>655000</v>
      </c>
    </row>
    <row r="10" customFormat="false" ht="15" hidden="false" customHeight="true" outlineLevel="0" collapsed="false">
      <c r="A10" s="75" t="s">
        <v>175</v>
      </c>
      <c r="B10" s="103" t="s">
        <v>176</v>
      </c>
      <c r="C10" s="20" t="n">
        <v>4350051.94</v>
      </c>
      <c r="D10" s="20" t="n">
        <v>4298091.94</v>
      </c>
      <c r="E10" s="20" t="n">
        <v>51960</v>
      </c>
    </row>
    <row r="11" customFormat="false" ht="15" hidden="false" customHeight="true" outlineLevel="0" collapsed="false">
      <c r="A11" s="75" t="s">
        <v>177</v>
      </c>
      <c r="B11" s="103" t="s">
        <v>178</v>
      </c>
      <c r="C11" s="20" t="n">
        <v>1330464</v>
      </c>
      <c r="D11" s="20" t="n">
        <v>1330464</v>
      </c>
      <c r="E11" s="20" t="n">
        <v>0</v>
      </c>
    </row>
    <row r="12" customFormat="false" ht="15" hidden="false" customHeight="true" outlineLevel="0" collapsed="false">
      <c r="A12" s="75" t="s">
        <v>179</v>
      </c>
      <c r="B12" s="103" t="s">
        <v>180</v>
      </c>
      <c r="C12" s="20" t="n">
        <v>879480</v>
      </c>
      <c r="D12" s="20" t="n">
        <v>879480</v>
      </c>
      <c r="E12" s="20" t="n">
        <v>0</v>
      </c>
    </row>
    <row r="13" customFormat="false" ht="15" hidden="false" customHeight="true" outlineLevel="0" collapsed="false">
      <c r="A13" s="75" t="s">
        <v>181</v>
      </c>
      <c r="B13" s="103" t="s">
        <v>182</v>
      </c>
      <c r="C13" s="20" t="n">
        <v>110872</v>
      </c>
      <c r="D13" s="20" t="n">
        <v>110872</v>
      </c>
      <c r="E13" s="20" t="n">
        <v>0</v>
      </c>
    </row>
    <row r="14" customFormat="false" ht="15" hidden="false" customHeight="true" outlineLevel="0" collapsed="false">
      <c r="A14" s="75" t="s">
        <v>183</v>
      </c>
      <c r="B14" s="103" t="s">
        <v>184</v>
      </c>
      <c r="C14" s="20" t="n">
        <v>1280663.94</v>
      </c>
      <c r="D14" s="20" t="n">
        <v>1280663.94</v>
      </c>
      <c r="E14" s="20" t="n">
        <v>0</v>
      </c>
    </row>
    <row r="15" customFormat="false" ht="15" hidden="false" customHeight="true" outlineLevel="0" collapsed="false">
      <c r="A15" s="75" t="s">
        <v>185</v>
      </c>
      <c r="B15" s="103" t="s">
        <v>186</v>
      </c>
      <c r="C15" s="20" t="n">
        <v>748572</v>
      </c>
      <c r="D15" s="20" t="n">
        <v>696612</v>
      </c>
      <c r="E15" s="20" t="n">
        <v>51960</v>
      </c>
    </row>
    <row r="16" customFormat="false" ht="15" hidden="false" customHeight="true" outlineLevel="0" collapsed="false">
      <c r="A16" s="75" t="s">
        <v>187</v>
      </c>
      <c r="B16" s="103" t="s">
        <v>188</v>
      </c>
      <c r="C16" s="20" t="n">
        <v>4451931.58</v>
      </c>
      <c r="D16" s="20" t="n">
        <v>3881092.58</v>
      </c>
      <c r="E16" s="20" t="n">
        <v>570839</v>
      </c>
    </row>
    <row r="17" customFormat="false" ht="15" hidden="false" customHeight="true" outlineLevel="0" collapsed="false">
      <c r="A17" s="75" t="s">
        <v>189</v>
      </c>
      <c r="B17" s="103" t="s">
        <v>190</v>
      </c>
      <c r="C17" s="20" t="n">
        <v>87512</v>
      </c>
      <c r="D17" s="20" t="n">
        <v>22000</v>
      </c>
      <c r="E17" s="20" t="n">
        <v>65512</v>
      </c>
    </row>
    <row r="18" customFormat="false" ht="15" hidden="false" customHeight="true" outlineLevel="0" collapsed="false">
      <c r="A18" s="75" t="s">
        <v>191</v>
      </c>
      <c r="B18" s="103" t="s">
        <v>192</v>
      </c>
      <c r="C18" s="20" t="n">
        <v>2400</v>
      </c>
      <c r="D18" s="20" t="n">
        <v>2400</v>
      </c>
      <c r="E18" s="20" t="n">
        <v>0</v>
      </c>
    </row>
    <row r="19" customFormat="false" ht="15" hidden="false" customHeight="true" outlineLevel="0" collapsed="false">
      <c r="A19" s="75" t="s">
        <v>193</v>
      </c>
      <c r="B19" s="103" t="s">
        <v>194</v>
      </c>
      <c r="C19" s="20" t="n">
        <v>232000</v>
      </c>
      <c r="D19" s="20" t="n">
        <v>32000</v>
      </c>
      <c r="E19" s="20" t="n">
        <v>200000</v>
      </c>
    </row>
    <row r="20" customFormat="false" ht="15" hidden="false" customHeight="true" outlineLevel="0" collapsed="false">
      <c r="A20" s="75" t="s">
        <v>195</v>
      </c>
      <c r="B20" s="103" t="s">
        <v>196</v>
      </c>
      <c r="C20" s="20" t="n">
        <v>19800</v>
      </c>
      <c r="D20" s="20" t="n">
        <v>19800</v>
      </c>
      <c r="E20" s="20" t="n">
        <v>0</v>
      </c>
    </row>
    <row r="21" customFormat="false" ht="15" hidden="false" customHeight="true" outlineLevel="0" collapsed="false">
      <c r="A21" s="75" t="s">
        <v>197</v>
      </c>
      <c r="B21" s="103" t="s">
        <v>198</v>
      </c>
      <c r="C21" s="20" t="n">
        <v>112000</v>
      </c>
      <c r="D21" s="20" t="n">
        <v>112000</v>
      </c>
      <c r="E21" s="20" t="n">
        <v>0</v>
      </c>
    </row>
    <row r="22" customFormat="false" ht="15" hidden="false" customHeight="true" outlineLevel="0" collapsed="false">
      <c r="A22" s="75" t="s">
        <v>199</v>
      </c>
      <c r="B22" s="103" t="s">
        <v>200</v>
      </c>
      <c r="C22" s="20" t="n">
        <v>324000</v>
      </c>
      <c r="D22" s="20" t="n">
        <v>24000</v>
      </c>
      <c r="E22" s="20" t="n">
        <v>300000</v>
      </c>
    </row>
    <row r="23" customFormat="false" ht="15" hidden="false" customHeight="true" outlineLevel="0" collapsed="false">
      <c r="A23" s="75" t="s">
        <v>201</v>
      </c>
      <c r="B23" s="103" t="s">
        <v>202</v>
      </c>
      <c r="C23" s="20" t="n">
        <v>2400</v>
      </c>
      <c r="D23" s="20" t="n">
        <v>2400</v>
      </c>
      <c r="E23" s="20" t="n">
        <v>0</v>
      </c>
    </row>
    <row r="24" customFormat="false" ht="15" hidden="false" customHeight="true" outlineLevel="0" collapsed="false">
      <c r="A24" s="75" t="s">
        <v>203</v>
      </c>
      <c r="B24" s="103" t="s">
        <v>204</v>
      </c>
      <c r="C24" s="20" t="n">
        <v>31200</v>
      </c>
      <c r="D24" s="20" t="n">
        <v>31200</v>
      </c>
      <c r="E24" s="20" t="n">
        <v>0</v>
      </c>
    </row>
    <row r="25" customFormat="false" ht="15" hidden="false" customHeight="true" outlineLevel="0" collapsed="false">
      <c r="A25" s="75" t="s">
        <v>205</v>
      </c>
      <c r="B25" s="103" t="s">
        <v>206</v>
      </c>
      <c r="C25" s="20" t="n">
        <v>20800</v>
      </c>
      <c r="D25" s="20" t="n">
        <v>20800</v>
      </c>
      <c r="E25" s="20" t="n">
        <v>0</v>
      </c>
    </row>
    <row r="26" customFormat="false" ht="15" hidden="false" customHeight="true" outlineLevel="0" collapsed="false">
      <c r="A26" s="75" t="s">
        <v>207</v>
      </c>
      <c r="B26" s="103" t="s">
        <v>208</v>
      </c>
      <c r="C26" s="20" t="n">
        <v>24000</v>
      </c>
      <c r="D26" s="20" t="n">
        <v>24000</v>
      </c>
      <c r="E26" s="20" t="n">
        <v>0</v>
      </c>
    </row>
    <row r="27" customFormat="false" ht="15" hidden="false" customHeight="true" outlineLevel="0" collapsed="false">
      <c r="A27" s="75" t="s">
        <v>209</v>
      </c>
      <c r="B27" s="103" t="s">
        <v>210</v>
      </c>
      <c r="C27" s="20" t="n">
        <v>52519.58</v>
      </c>
      <c r="D27" s="20" t="n">
        <v>47192.58</v>
      </c>
      <c r="E27" s="20" t="n">
        <v>5327</v>
      </c>
    </row>
    <row r="28" customFormat="false" ht="15" hidden="false" customHeight="true" outlineLevel="0" collapsed="false">
      <c r="A28" s="75" t="s">
        <v>211</v>
      </c>
      <c r="B28" s="103" t="s">
        <v>212</v>
      </c>
      <c r="C28" s="20" t="n">
        <v>17100</v>
      </c>
      <c r="D28" s="20" t="n">
        <v>17100</v>
      </c>
      <c r="E28" s="20" t="n">
        <v>0</v>
      </c>
    </row>
    <row r="29" customFormat="false" ht="15" hidden="false" customHeight="true" outlineLevel="0" collapsed="false">
      <c r="A29" s="75" t="s">
        <v>213</v>
      </c>
      <c r="B29" s="103" t="s">
        <v>214</v>
      </c>
      <c r="C29" s="20" t="n">
        <v>3210000</v>
      </c>
      <c r="D29" s="20" t="n">
        <v>3210000</v>
      </c>
      <c r="E29" s="20" t="n">
        <v>0</v>
      </c>
    </row>
    <row r="30" customFormat="false" ht="15" hidden="false" customHeight="true" outlineLevel="0" collapsed="false">
      <c r="A30" s="75" t="s">
        <v>215</v>
      </c>
      <c r="B30" s="103" t="s">
        <v>216</v>
      </c>
      <c r="C30" s="20" t="n">
        <v>316200</v>
      </c>
      <c r="D30" s="20" t="n">
        <v>316200</v>
      </c>
      <c r="E30" s="20" t="n">
        <v>0</v>
      </c>
    </row>
    <row r="31" customFormat="false" ht="15" hidden="false" customHeight="true" outlineLevel="0" collapsed="false">
      <c r="A31" s="75" t="s">
        <v>217</v>
      </c>
      <c r="B31" s="103" t="s">
        <v>218</v>
      </c>
      <c r="C31" s="20" t="n">
        <v>326376.92</v>
      </c>
      <c r="D31" s="20" t="n">
        <v>294175.92</v>
      </c>
      <c r="E31" s="20" t="n">
        <v>32201</v>
      </c>
    </row>
    <row r="32" customFormat="false" ht="15" hidden="false" customHeight="true" outlineLevel="0" collapsed="false">
      <c r="A32" s="75" t="s">
        <v>219</v>
      </c>
      <c r="B32" s="103" t="s">
        <v>220</v>
      </c>
      <c r="C32" s="20" t="n">
        <v>5328</v>
      </c>
      <c r="D32" s="20" t="n">
        <v>5328</v>
      </c>
      <c r="E32" s="20" t="n">
        <v>0</v>
      </c>
    </row>
    <row r="33" customFormat="false" ht="15" hidden="false" customHeight="true" outlineLevel="0" collapsed="false">
      <c r="A33" s="75" t="s">
        <v>221</v>
      </c>
      <c r="B33" s="103" t="s">
        <v>222</v>
      </c>
      <c r="C33" s="20" t="n">
        <v>9450</v>
      </c>
      <c r="D33" s="20" t="n">
        <v>9450</v>
      </c>
      <c r="E33" s="20" t="n">
        <v>0</v>
      </c>
    </row>
    <row r="34" customFormat="false" ht="15" hidden="false" customHeight="true" outlineLevel="0" collapsed="false">
      <c r="A34" s="75" t="s">
        <v>223</v>
      </c>
      <c r="B34" s="103" t="s">
        <v>224</v>
      </c>
      <c r="C34" s="20" t="n">
        <v>1140</v>
      </c>
      <c r="D34" s="20" t="n">
        <v>900</v>
      </c>
      <c r="E34" s="20" t="n">
        <v>240</v>
      </c>
    </row>
    <row r="35" customFormat="false" ht="15" hidden="false" customHeight="true" outlineLevel="0" collapsed="false">
      <c r="A35" s="75" t="s">
        <v>225</v>
      </c>
      <c r="B35" s="103" t="s">
        <v>226</v>
      </c>
      <c r="C35" s="20" t="n">
        <v>310458.92</v>
      </c>
      <c r="D35" s="20" t="n">
        <v>278497.92</v>
      </c>
      <c r="E35" s="20" t="n">
        <v>31961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7" t="s">
        <v>227</v>
      </c>
    </row>
    <row r="2" customFormat="false" ht="30" hidden="false" customHeight="true" outlineLevel="0" collapsed="false">
      <c r="A2" s="82" t="s">
        <v>228</v>
      </c>
      <c r="B2" s="82"/>
      <c r="C2" s="82"/>
      <c r="D2" s="82"/>
      <c r="E2" s="82"/>
      <c r="F2" s="82"/>
      <c r="G2" s="82"/>
      <c r="H2" s="82"/>
      <c r="I2" s="82"/>
      <c r="J2" s="97"/>
    </row>
    <row r="3" customFormat="false" ht="15" hidden="false" customHeight="true" outlineLevel="0" collapsed="false">
      <c r="A3" s="12"/>
      <c r="B3" s="12"/>
      <c r="C3" s="12"/>
      <c r="J3" s="97" t="s">
        <v>2</v>
      </c>
    </row>
    <row r="4" customFormat="false" ht="15" hidden="false" customHeight="true" outlineLevel="0" collapsed="false">
      <c r="A4" s="90" t="s">
        <v>71</v>
      </c>
      <c r="B4" s="90"/>
      <c r="C4" s="90"/>
      <c r="D4" s="98" t="s">
        <v>72</v>
      </c>
      <c r="E4" s="98" t="s">
        <v>145</v>
      </c>
      <c r="F4" s="98" t="s">
        <v>229</v>
      </c>
      <c r="G4" s="98" t="s">
        <v>143</v>
      </c>
      <c r="H4" s="98"/>
      <c r="I4" s="98"/>
      <c r="J4" s="98"/>
      <c r="K4" s="89"/>
    </row>
    <row r="5" customFormat="false" ht="30" hidden="false" customHeight="true" outlineLevel="0" collapsed="false">
      <c r="A5" s="104" t="s">
        <v>80</v>
      </c>
      <c r="B5" s="104" t="s">
        <v>81</v>
      </c>
      <c r="C5" s="104" t="s">
        <v>82</v>
      </c>
      <c r="D5" s="98"/>
      <c r="E5" s="98"/>
      <c r="F5" s="98"/>
      <c r="G5" s="104" t="s">
        <v>83</v>
      </c>
      <c r="H5" s="104" t="s">
        <v>146</v>
      </c>
      <c r="I5" s="104" t="s">
        <v>147</v>
      </c>
      <c r="J5" s="104" t="s">
        <v>148</v>
      </c>
      <c r="K5" s="95"/>
    </row>
    <row r="6" customFormat="false" ht="15" hidden="false" customHeight="true" outlineLevel="0" collapsed="false">
      <c r="A6" s="105" t="s">
        <v>98</v>
      </c>
      <c r="B6" s="105" t="s">
        <v>98</v>
      </c>
      <c r="C6" s="105" t="s">
        <v>98</v>
      </c>
      <c r="D6" s="105" t="s">
        <v>98</v>
      </c>
      <c r="E6" s="105" t="s">
        <v>98</v>
      </c>
      <c r="F6" s="105" t="s">
        <v>98</v>
      </c>
      <c r="G6" s="105" t="n">
        <v>1</v>
      </c>
      <c r="H6" s="105" t="n">
        <f aca="false">G6+1</f>
        <v>2</v>
      </c>
      <c r="I6" s="105" t="n">
        <f aca="false">H6+1</f>
        <v>3</v>
      </c>
      <c r="J6" s="106" t="n">
        <f aca="false">I6+1</f>
        <v>4</v>
      </c>
    </row>
    <row r="7" customFormat="false" ht="15" hidden="false" customHeight="true" outlineLevel="0" collapsed="false">
      <c r="A7" s="75"/>
      <c r="B7" s="75"/>
      <c r="C7" s="75"/>
      <c r="D7" s="75"/>
      <c r="E7" s="76" t="s">
        <v>83</v>
      </c>
      <c r="F7" s="75"/>
      <c r="G7" s="20" t="n">
        <v>8473360.44</v>
      </c>
      <c r="H7" s="20" t="n">
        <v>4298091.94</v>
      </c>
      <c r="I7" s="20" t="n">
        <v>3881092.58</v>
      </c>
      <c r="J7" s="20" t="n">
        <v>294175.92</v>
      </c>
      <c r="K7" s="22"/>
    </row>
    <row r="8" customFormat="false" ht="15" hidden="false" customHeight="true" outlineLevel="0" collapsed="false">
      <c r="A8" s="78" t="s">
        <v>99</v>
      </c>
      <c r="B8" s="78"/>
      <c r="C8" s="78"/>
      <c r="D8" s="78"/>
      <c r="E8" s="79" t="s">
        <v>100</v>
      </c>
      <c r="F8" s="78"/>
      <c r="G8" s="80" t="n">
        <v>6908870.58</v>
      </c>
      <c r="H8" s="80" t="n">
        <v>3017428</v>
      </c>
      <c r="I8" s="80" t="n">
        <v>3881092.58</v>
      </c>
      <c r="J8" s="80" t="n">
        <v>10350</v>
      </c>
    </row>
    <row r="9" customFormat="false" ht="15" hidden="false" customHeight="true" outlineLevel="0" collapsed="false">
      <c r="A9" s="78"/>
      <c r="B9" s="78" t="s">
        <v>101</v>
      </c>
      <c r="C9" s="78"/>
      <c r="D9" s="78"/>
      <c r="E9" s="79" t="s">
        <v>102</v>
      </c>
      <c r="F9" s="78"/>
      <c r="G9" s="80" t="n">
        <v>6908870.58</v>
      </c>
      <c r="H9" s="80" t="n">
        <v>3017428</v>
      </c>
      <c r="I9" s="80" t="n">
        <v>3881092.58</v>
      </c>
      <c r="J9" s="80" t="n">
        <v>10350</v>
      </c>
    </row>
    <row r="10" customFormat="false" ht="15" hidden="false" customHeight="true" outlineLevel="0" collapsed="false">
      <c r="A10" s="78"/>
      <c r="B10" s="78"/>
      <c r="C10" s="78" t="s">
        <v>101</v>
      </c>
      <c r="D10" s="78"/>
      <c r="E10" s="79" t="s">
        <v>103</v>
      </c>
      <c r="F10" s="78"/>
      <c r="G10" s="80" t="n">
        <v>6908870.58</v>
      </c>
      <c r="H10" s="80" t="n">
        <v>3017428</v>
      </c>
      <c r="I10" s="80" t="n">
        <v>3881092.58</v>
      </c>
      <c r="J10" s="80" t="n">
        <v>10350</v>
      </c>
    </row>
    <row r="11" customFormat="false" ht="15" hidden="false" customHeight="true" outlineLevel="0" collapsed="false">
      <c r="A11" s="78" t="s">
        <v>104</v>
      </c>
      <c r="B11" s="78"/>
      <c r="C11" s="78"/>
      <c r="D11" s="78"/>
      <c r="E11" s="79" t="s">
        <v>105</v>
      </c>
      <c r="F11" s="78"/>
      <c r="G11" s="80" t="n">
        <v>854685.32</v>
      </c>
      <c r="H11" s="80" t="n">
        <v>854685.32</v>
      </c>
      <c r="I11" s="80" t="n">
        <v>0</v>
      </c>
      <c r="J11" s="80" t="n">
        <v>0</v>
      </c>
    </row>
    <row r="12" customFormat="false" ht="15" hidden="false" customHeight="true" outlineLevel="0" collapsed="false">
      <c r="A12" s="78"/>
      <c r="B12" s="78" t="s">
        <v>106</v>
      </c>
      <c r="C12" s="78"/>
      <c r="D12" s="78"/>
      <c r="E12" s="79" t="s">
        <v>107</v>
      </c>
      <c r="F12" s="78"/>
      <c r="G12" s="80" t="n">
        <v>464163.2</v>
      </c>
      <c r="H12" s="80" t="n">
        <v>464163.2</v>
      </c>
      <c r="I12" s="80" t="n">
        <v>0</v>
      </c>
      <c r="J12" s="80" t="n">
        <v>0</v>
      </c>
    </row>
    <row r="13" customFormat="false" ht="15" hidden="false" customHeight="true" outlineLevel="0" collapsed="false">
      <c r="A13" s="78"/>
      <c r="B13" s="78"/>
      <c r="C13" s="78" t="s">
        <v>106</v>
      </c>
      <c r="D13" s="78"/>
      <c r="E13" s="79" t="s">
        <v>108</v>
      </c>
      <c r="F13" s="78"/>
      <c r="G13" s="80" t="n">
        <v>464163.2</v>
      </c>
      <c r="H13" s="80" t="n">
        <v>464163.2</v>
      </c>
      <c r="I13" s="80" t="n">
        <v>0</v>
      </c>
      <c r="J13" s="80" t="n">
        <v>0</v>
      </c>
    </row>
    <row r="14" customFormat="false" ht="15" hidden="false" customHeight="true" outlineLevel="0" collapsed="false">
      <c r="A14" s="78"/>
      <c r="B14" s="78" t="s">
        <v>109</v>
      </c>
      <c r="C14" s="78"/>
      <c r="D14" s="78"/>
      <c r="E14" s="79" t="s">
        <v>110</v>
      </c>
      <c r="F14" s="78"/>
      <c r="G14" s="80" t="n">
        <v>316800</v>
      </c>
      <c r="H14" s="80" t="n">
        <v>316800</v>
      </c>
      <c r="I14" s="80" t="n">
        <v>0</v>
      </c>
      <c r="J14" s="80" t="n">
        <v>0</v>
      </c>
    </row>
    <row r="15" customFormat="false" ht="15" hidden="false" customHeight="true" outlineLevel="0" collapsed="false">
      <c r="A15" s="78"/>
      <c r="B15" s="78"/>
      <c r="C15" s="78" t="s">
        <v>111</v>
      </c>
      <c r="D15" s="78"/>
      <c r="E15" s="79" t="s">
        <v>112</v>
      </c>
      <c r="F15" s="78"/>
      <c r="G15" s="80" t="n">
        <v>316800</v>
      </c>
      <c r="H15" s="80" t="n">
        <v>316800</v>
      </c>
      <c r="I15" s="80" t="n">
        <v>0</v>
      </c>
      <c r="J15" s="80" t="n">
        <v>0</v>
      </c>
    </row>
    <row r="16" customFormat="false" ht="15" hidden="false" customHeight="true" outlineLevel="0" collapsed="false">
      <c r="A16" s="78"/>
      <c r="B16" s="78" t="s">
        <v>113</v>
      </c>
      <c r="C16" s="78"/>
      <c r="D16" s="78"/>
      <c r="E16" s="79" t="s">
        <v>114</v>
      </c>
      <c r="F16" s="78"/>
      <c r="G16" s="80" t="n">
        <v>73722.12</v>
      </c>
      <c r="H16" s="80" t="n">
        <v>73722.12</v>
      </c>
      <c r="I16" s="80" t="n">
        <v>0</v>
      </c>
      <c r="J16" s="80" t="n">
        <v>0</v>
      </c>
    </row>
    <row r="17" customFormat="false" ht="15" hidden="false" customHeight="true" outlineLevel="0" collapsed="false">
      <c r="A17" s="78"/>
      <c r="B17" s="78"/>
      <c r="C17" s="78" t="s">
        <v>115</v>
      </c>
      <c r="D17" s="78"/>
      <c r="E17" s="79" t="s">
        <v>116</v>
      </c>
      <c r="F17" s="78"/>
      <c r="G17" s="80" t="n">
        <v>35300.41</v>
      </c>
      <c r="H17" s="80" t="n">
        <v>35300.41</v>
      </c>
      <c r="I17" s="80" t="n">
        <v>0</v>
      </c>
      <c r="J17" s="80" t="n">
        <v>0</v>
      </c>
    </row>
    <row r="18" customFormat="false" ht="15" hidden="false" customHeight="true" outlineLevel="0" collapsed="false">
      <c r="A18" s="78"/>
      <c r="B18" s="78"/>
      <c r="C18" s="78" t="s">
        <v>117</v>
      </c>
      <c r="D18" s="78"/>
      <c r="E18" s="79" t="s">
        <v>118</v>
      </c>
      <c r="F18" s="78"/>
      <c r="G18" s="80" t="n">
        <v>17203.26</v>
      </c>
      <c r="H18" s="80" t="n">
        <v>17203.26</v>
      </c>
      <c r="I18" s="80" t="n">
        <v>0</v>
      </c>
      <c r="J18" s="80" t="n">
        <v>0</v>
      </c>
    </row>
    <row r="19" customFormat="false" ht="15" hidden="false" customHeight="true" outlineLevel="0" collapsed="false">
      <c r="A19" s="78"/>
      <c r="B19" s="78"/>
      <c r="C19" s="78" t="s">
        <v>101</v>
      </c>
      <c r="D19" s="78"/>
      <c r="E19" s="79" t="s">
        <v>119</v>
      </c>
      <c r="F19" s="78"/>
      <c r="G19" s="80" t="n">
        <v>21218.45</v>
      </c>
      <c r="H19" s="80" t="n">
        <v>21218.45</v>
      </c>
      <c r="I19" s="80" t="n">
        <v>0</v>
      </c>
      <c r="J19" s="80" t="n">
        <v>0</v>
      </c>
    </row>
    <row r="20" customFormat="false" ht="15" hidden="false" customHeight="true" outlineLevel="0" collapsed="false">
      <c r="A20" s="78" t="s">
        <v>120</v>
      </c>
      <c r="B20" s="78"/>
      <c r="C20" s="78"/>
      <c r="D20" s="78"/>
      <c r="E20" s="79" t="s">
        <v>121</v>
      </c>
      <c r="F20" s="78"/>
      <c r="G20" s="80" t="n">
        <v>431306.62</v>
      </c>
      <c r="H20" s="80" t="n">
        <v>425978.62</v>
      </c>
      <c r="I20" s="80" t="n">
        <v>0</v>
      </c>
      <c r="J20" s="80" t="n">
        <v>5328</v>
      </c>
    </row>
    <row r="21" customFormat="false" ht="15" hidden="false" customHeight="true" outlineLevel="0" collapsed="false">
      <c r="A21" s="78"/>
      <c r="B21" s="78" t="s">
        <v>122</v>
      </c>
      <c r="C21" s="78"/>
      <c r="D21" s="78"/>
      <c r="E21" s="79" t="s">
        <v>123</v>
      </c>
      <c r="F21" s="78"/>
      <c r="G21" s="80" t="n">
        <v>5328</v>
      </c>
      <c r="H21" s="80" t="n">
        <v>0</v>
      </c>
      <c r="I21" s="80" t="n">
        <v>0</v>
      </c>
      <c r="J21" s="80" t="n">
        <v>5328</v>
      </c>
    </row>
    <row r="22" customFormat="false" ht="15" hidden="false" customHeight="true" outlineLevel="0" collapsed="false">
      <c r="A22" s="78"/>
      <c r="B22" s="78"/>
      <c r="C22" s="78" t="s">
        <v>111</v>
      </c>
      <c r="D22" s="78"/>
      <c r="E22" s="79" t="s">
        <v>124</v>
      </c>
      <c r="F22" s="78"/>
      <c r="G22" s="80" t="n">
        <v>5328</v>
      </c>
      <c r="H22" s="80" t="n">
        <v>0</v>
      </c>
      <c r="I22" s="80" t="n">
        <v>0</v>
      </c>
      <c r="J22" s="80" t="n">
        <v>5328</v>
      </c>
    </row>
    <row r="23" customFormat="false" ht="15" hidden="false" customHeight="true" outlineLevel="0" collapsed="false">
      <c r="A23" s="78"/>
      <c r="B23" s="78" t="s">
        <v>125</v>
      </c>
      <c r="C23" s="78"/>
      <c r="D23" s="78"/>
      <c r="E23" s="79" t="s">
        <v>126</v>
      </c>
      <c r="F23" s="78"/>
      <c r="G23" s="80" t="n">
        <v>307178.62</v>
      </c>
      <c r="H23" s="80" t="n">
        <v>307178.62</v>
      </c>
      <c r="I23" s="80" t="n">
        <v>0</v>
      </c>
      <c r="J23" s="80" t="n">
        <v>0</v>
      </c>
    </row>
    <row r="24" customFormat="false" ht="15" hidden="false" customHeight="true" outlineLevel="0" collapsed="false">
      <c r="A24" s="78"/>
      <c r="B24" s="78"/>
      <c r="C24" s="78" t="s">
        <v>115</v>
      </c>
      <c r="D24" s="78"/>
      <c r="E24" s="79" t="s">
        <v>127</v>
      </c>
      <c r="F24" s="78"/>
      <c r="G24" s="80" t="n">
        <v>174061.2</v>
      </c>
      <c r="H24" s="80" t="n">
        <v>174061.2</v>
      </c>
      <c r="I24" s="80" t="n">
        <v>0</v>
      </c>
      <c r="J24" s="80" t="n">
        <v>0</v>
      </c>
    </row>
    <row r="25" customFormat="false" ht="15" hidden="false" customHeight="true" outlineLevel="0" collapsed="false">
      <c r="A25" s="78"/>
      <c r="B25" s="78"/>
      <c r="C25" s="78" t="s">
        <v>101</v>
      </c>
      <c r="D25" s="78"/>
      <c r="E25" s="79" t="s">
        <v>128</v>
      </c>
      <c r="F25" s="78"/>
      <c r="G25" s="80" t="n">
        <v>133117.42</v>
      </c>
      <c r="H25" s="80" t="n">
        <v>133117.42</v>
      </c>
      <c r="I25" s="80" t="n">
        <v>0</v>
      </c>
      <c r="J25" s="80" t="n">
        <v>0</v>
      </c>
    </row>
    <row r="26" customFormat="false" ht="15" hidden="false" customHeight="true" outlineLevel="0" collapsed="false">
      <c r="A26" s="78"/>
      <c r="B26" s="78" t="s">
        <v>129</v>
      </c>
      <c r="C26" s="78"/>
      <c r="D26" s="78"/>
      <c r="E26" s="79" t="s">
        <v>130</v>
      </c>
      <c r="F26" s="78"/>
      <c r="G26" s="80" t="n">
        <v>118800</v>
      </c>
      <c r="H26" s="80" t="n">
        <v>118800</v>
      </c>
      <c r="I26" s="80" t="n">
        <v>0</v>
      </c>
      <c r="J26" s="80" t="n">
        <v>0</v>
      </c>
    </row>
    <row r="27" customFormat="false" ht="15" hidden="false" customHeight="true" outlineLevel="0" collapsed="false">
      <c r="A27" s="78"/>
      <c r="B27" s="78"/>
      <c r="C27" s="78" t="s">
        <v>111</v>
      </c>
      <c r="D27" s="78"/>
      <c r="E27" s="79" t="s">
        <v>131</v>
      </c>
      <c r="F27" s="78"/>
      <c r="G27" s="80" t="n">
        <v>118800</v>
      </c>
      <c r="H27" s="80" t="n">
        <v>118800</v>
      </c>
      <c r="I27" s="80" t="n">
        <v>0</v>
      </c>
      <c r="J27" s="80" t="n">
        <v>0</v>
      </c>
    </row>
    <row r="28" customFormat="false" ht="15" hidden="false" customHeight="true" outlineLevel="0" collapsed="false">
      <c r="A28" s="78" t="s">
        <v>132</v>
      </c>
      <c r="B28" s="78"/>
      <c r="C28" s="78"/>
      <c r="D28" s="78"/>
      <c r="E28" s="79" t="s">
        <v>133</v>
      </c>
      <c r="F28" s="78"/>
      <c r="G28" s="80" t="n">
        <v>278497.92</v>
      </c>
      <c r="H28" s="80" t="n">
        <v>0</v>
      </c>
      <c r="I28" s="80" t="n">
        <v>0</v>
      </c>
      <c r="J28" s="80" t="n">
        <v>278497.92</v>
      </c>
    </row>
    <row r="29" customFormat="false" ht="15" hidden="false" customHeight="true" outlineLevel="0" collapsed="false">
      <c r="A29" s="78"/>
      <c r="B29" s="78" t="s">
        <v>117</v>
      </c>
      <c r="C29" s="78"/>
      <c r="D29" s="78"/>
      <c r="E29" s="79" t="s">
        <v>134</v>
      </c>
      <c r="F29" s="78"/>
      <c r="G29" s="80" t="n">
        <v>278497.92</v>
      </c>
      <c r="H29" s="80" t="n">
        <v>0</v>
      </c>
      <c r="I29" s="80" t="n">
        <v>0</v>
      </c>
      <c r="J29" s="80" t="n">
        <v>278497.92</v>
      </c>
    </row>
    <row r="30" customFormat="false" ht="15" hidden="false" customHeight="true" outlineLevel="0" collapsed="false">
      <c r="A30" s="78"/>
      <c r="B30" s="78"/>
      <c r="C30" s="78" t="s">
        <v>115</v>
      </c>
      <c r="D30" s="78"/>
      <c r="E30" s="79" t="s">
        <v>135</v>
      </c>
      <c r="F30" s="78"/>
      <c r="G30" s="80" t="n">
        <v>278497.92</v>
      </c>
      <c r="H30" s="80" t="n">
        <v>0</v>
      </c>
      <c r="I30" s="80" t="n">
        <v>0</v>
      </c>
      <c r="J30" s="80" t="n">
        <v>278497.92</v>
      </c>
    </row>
    <row r="31" customFormat="false" ht="15" hidden="false" customHeight="true" outlineLevel="0" collapsed="false">
      <c r="A31" s="75"/>
      <c r="B31" s="75"/>
      <c r="C31" s="75"/>
      <c r="D31" s="75" t="s">
        <v>136</v>
      </c>
      <c r="E31" s="76" t="s">
        <v>137</v>
      </c>
      <c r="F31" s="75"/>
      <c r="G31" s="20" t="n">
        <v>8473360.44</v>
      </c>
      <c r="H31" s="20" t="n">
        <v>4298091.94</v>
      </c>
      <c r="I31" s="20" t="n">
        <v>3881092.58</v>
      </c>
      <c r="J31" s="20" t="n">
        <v>294175.92</v>
      </c>
    </row>
    <row r="32" customFormat="false" ht="15" hidden="false" customHeight="true" outlineLevel="0" collapsed="false">
      <c r="A32" s="75"/>
      <c r="B32" s="75"/>
      <c r="C32" s="75"/>
      <c r="D32" s="75" t="s">
        <v>138</v>
      </c>
      <c r="E32" s="76" t="s">
        <v>139</v>
      </c>
      <c r="F32" s="75"/>
      <c r="G32" s="20" t="n">
        <v>8473360.44</v>
      </c>
      <c r="H32" s="20" t="n">
        <v>4298091.94</v>
      </c>
      <c r="I32" s="20" t="n">
        <v>3881092.58</v>
      </c>
      <c r="J32" s="20" t="n">
        <v>294175.92</v>
      </c>
    </row>
    <row r="33" customFormat="false" ht="15" hidden="false" customHeight="true" outlineLevel="0" collapsed="false">
      <c r="A33" s="75" t="s">
        <v>99</v>
      </c>
      <c r="B33" s="75" t="s">
        <v>101</v>
      </c>
      <c r="C33" s="75" t="s">
        <v>101</v>
      </c>
      <c r="D33" s="75" t="s">
        <v>140</v>
      </c>
      <c r="E33" s="76" t="s">
        <v>103</v>
      </c>
      <c r="F33" s="76" t="s">
        <v>230</v>
      </c>
      <c r="G33" s="20" t="n">
        <v>900</v>
      </c>
      <c r="H33" s="20" t="n">
        <v>0</v>
      </c>
      <c r="I33" s="20" t="n">
        <v>0</v>
      </c>
      <c r="J33" s="20" t="n">
        <v>900</v>
      </c>
    </row>
    <row r="34" customFormat="false" ht="15" hidden="false" customHeight="true" outlineLevel="0" collapsed="false">
      <c r="A34" s="75" t="s">
        <v>99</v>
      </c>
      <c r="B34" s="75" t="s">
        <v>101</v>
      </c>
      <c r="C34" s="75" t="s">
        <v>101</v>
      </c>
      <c r="D34" s="75" t="s">
        <v>140</v>
      </c>
      <c r="E34" s="76" t="s">
        <v>103</v>
      </c>
      <c r="F34" s="76" t="s">
        <v>231</v>
      </c>
      <c r="G34" s="20" t="n">
        <v>47192.58</v>
      </c>
      <c r="H34" s="20" t="n">
        <v>0</v>
      </c>
      <c r="I34" s="20" t="n">
        <v>47192.58</v>
      </c>
      <c r="J34" s="20" t="n">
        <v>0</v>
      </c>
    </row>
    <row r="35" customFormat="false" ht="15" hidden="false" customHeight="true" outlineLevel="0" collapsed="false">
      <c r="A35" s="75" t="s">
        <v>99</v>
      </c>
      <c r="B35" s="75" t="s">
        <v>101</v>
      </c>
      <c r="C35" s="75" t="s">
        <v>101</v>
      </c>
      <c r="D35" s="75" t="s">
        <v>140</v>
      </c>
      <c r="E35" s="76" t="s">
        <v>103</v>
      </c>
      <c r="F35" s="76" t="s">
        <v>232</v>
      </c>
      <c r="G35" s="20" t="n">
        <v>5100</v>
      </c>
      <c r="H35" s="20" t="n">
        <v>0</v>
      </c>
      <c r="I35" s="20" t="n">
        <v>5100</v>
      </c>
      <c r="J35" s="20" t="n">
        <v>0</v>
      </c>
    </row>
    <row r="36" customFormat="false" ht="15" hidden="false" customHeight="true" outlineLevel="0" collapsed="false">
      <c r="A36" s="75" t="s">
        <v>99</v>
      </c>
      <c r="B36" s="75" t="s">
        <v>101</v>
      </c>
      <c r="C36" s="75" t="s">
        <v>101</v>
      </c>
      <c r="D36" s="75" t="s">
        <v>140</v>
      </c>
      <c r="E36" s="76" t="s">
        <v>103</v>
      </c>
      <c r="F36" s="76" t="s">
        <v>233</v>
      </c>
      <c r="G36" s="20" t="n">
        <v>316200</v>
      </c>
      <c r="H36" s="20" t="n">
        <v>0</v>
      </c>
      <c r="I36" s="20" t="n">
        <v>316200</v>
      </c>
      <c r="J36" s="20" t="n">
        <v>0</v>
      </c>
    </row>
    <row r="37" customFormat="false" ht="15" hidden="false" customHeight="true" outlineLevel="0" collapsed="false">
      <c r="A37" s="75" t="s">
        <v>99</v>
      </c>
      <c r="B37" s="75" t="s">
        <v>101</v>
      </c>
      <c r="C37" s="75" t="s">
        <v>101</v>
      </c>
      <c r="D37" s="75" t="s">
        <v>140</v>
      </c>
      <c r="E37" s="76" t="s">
        <v>103</v>
      </c>
      <c r="F37" s="76" t="s">
        <v>234</v>
      </c>
      <c r="G37" s="20" t="n">
        <v>2320816</v>
      </c>
      <c r="H37" s="20" t="n">
        <v>2320816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5" t="s">
        <v>99</v>
      </c>
      <c r="B38" s="75" t="s">
        <v>101</v>
      </c>
      <c r="C38" s="75" t="s">
        <v>101</v>
      </c>
      <c r="D38" s="75" t="s">
        <v>140</v>
      </c>
      <c r="E38" s="76" t="s">
        <v>103</v>
      </c>
      <c r="F38" s="76" t="s">
        <v>235</v>
      </c>
      <c r="G38" s="20" t="n">
        <v>696612</v>
      </c>
      <c r="H38" s="20" t="n">
        <v>696612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5" t="s">
        <v>99</v>
      </c>
      <c r="B39" s="75" t="s">
        <v>101</v>
      </c>
      <c r="C39" s="75" t="s">
        <v>101</v>
      </c>
      <c r="D39" s="75" t="s">
        <v>140</v>
      </c>
      <c r="E39" s="76" t="s">
        <v>103</v>
      </c>
      <c r="F39" s="76" t="s">
        <v>236</v>
      </c>
      <c r="G39" s="20" t="n">
        <v>9450</v>
      </c>
      <c r="H39" s="20" t="n">
        <v>0</v>
      </c>
      <c r="I39" s="20" t="n">
        <v>0</v>
      </c>
      <c r="J39" s="20" t="n">
        <v>9450</v>
      </c>
    </row>
    <row r="40" customFormat="false" ht="15" hidden="false" customHeight="true" outlineLevel="0" collapsed="false">
      <c r="A40" s="75" t="s">
        <v>99</v>
      </c>
      <c r="B40" s="75" t="s">
        <v>101</v>
      </c>
      <c r="C40" s="75" t="s">
        <v>101</v>
      </c>
      <c r="D40" s="75" t="s">
        <v>140</v>
      </c>
      <c r="E40" s="76" t="s">
        <v>103</v>
      </c>
      <c r="F40" s="76" t="s">
        <v>237</v>
      </c>
      <c r="G40" s="20" t="n">
        <v>3512600</v>
      </c>
      <c r="H40" s="20" t="n">
        <v>0</v>
      </c>
      <c r="I40" s="20" t="n">
        <v>3512600</v>
      </c>
      <c r="J40" s="20" t="n">
        <v>0</v>
      </c>
    </row>
    <row r="41" customFormat="false" ht="15" hidden="false" customHeight="true" outlineLevel="0" collapsed="false">
      <c r="A41" s="75" t="s">
        <v>104</v>
      </c>
      <c r="B41" s="75" t="s">
        <v>106</v>
      </c>
      <c r="C41" s="75" t="s">
        <v>106</v>
      </c>
      <c r="D41" s="75" t="s">
        <v>140</v>
      </c>
      <c r="E41" s="76" t="s">
        <v>108</v>
      </c>
      <c r="F41" s="76" t="s">
        <v>238</v>
      </c>
      <c r="G41" s="20" t="n">
        <v>464163.2</v>
      </c>
      <c r="H41" s="20" t="n">
        <v>464163.2</v>
      </c>
      <c r="I41" s="20" t="n">
        <v>0</v>
      </c>
      <c r="J41" s="20" t="n">
        <v>0</v>
      </c>
    </row>
    <row r="42" customFormat="false" ht="15" hidden="false" customHeight="true" outlineLevel="0" collapsed="false">
      <c r="A42" s="75" t="s">
        <v>104</v>
      </c>
      <c r="B42" s="75" t="s">
        <v>109</v>
      </c>
      <c r="C42" s="75" t="s">
        <v>111</v>
      </c>
      <c r="D42" s="75" t="s">
        <v>140</v>
      </c>
      <c r="E42" s="76" t="s">
        <v>112</v>
      </c>
      <c r="F42" s="76" t="s">
        <v>239</v>
      </c>
      <c r="G42" s="20" t="n">
        <v>316800</v>
      </c>
      <c r="H42" s="20" t="n">
        <v>316800</v>
      </c>
      <c r="I42" s="20" t="n">
        <v>0</v>
      </c>
      <c r="J42" s="20" t="n">
        <v>0</v>
      </c>
    </row>
    <row r="43" customFormat="false" ht="15" hidden="false" customHeight="true" outlineLevel="0" collapsed="false">
      <c r="A43" s="75" t="s">
        <v>104</v>
      </c>
      <c r="B43" s="75" t="s">
        <v>113</v>
      </c>
      <c r="C43" s="75" t="s">
        <v>115</v>
      </c>
      <c r="D43" s="75" t="s">
        <v>140</v>
      </c>
      <c r="E43" s="76" t="s">
        <v>116</v>
      </c>
      <c r="F43" s="76" t="s">
        <v>240</v>
      </c>
      <c r="G43" s="20" t="n">
        <v>11540.41</v>
      </c>
      <c r="H43" s="20" t="n">
        <v>11540.41</v>
      </c>
      <c r="I43" s="20" t="n">
        <v>0</v>
      </c>
      <c r="J43" s="20" t="n">
        <v>0</v>
      </c>
    </row>
    <row r="44" customFormat="false" ht="15" hidden="false" customHeight="true" outlineLevel="0" collapsed="false">
      <c r="A44" s="75" t="s">
        <v>104</v>
      </c>
      <c r="B44" s="75" t="s">
        <v>113</v>
      </c>
      <c r="C44" s="75" t="s">
        <v>115</v>
      </c>
      <c r="D44" s="75" t="s">
        <v>140</v>
      </c>
      <c r="E44" s="76" t="s">
        <v>116</v>
      </c>
      <c r="F44" s="76" t="s">
        <v>241</v>
      </c>
      <c r="G44" s="20" t="n">
        <v>23760</v>
      </c>
      <c r="H44" s="20" t="n">
        <v>23760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5" t="s">
        <v>104</v>
      </c>
      <c r="B45" s="75" t="s">
        <v>113</v>
      </c>
      <c r="C45" s="75" t="s">
        <v>117</v>
      </c>
      <c r="D45" s="75" t="s">
        <v>140</v>
      </c>
      <c r="E45" s="76" t="s">
        <v>118</v>
      </c>
      <c r="F45" s="76" t="s">
        <v>242</v>
      </c>
      <c r="G45" s="20" t="n">
        <v>7920</v>
      </c>
      <c r="H45" s="20" t="n">
        <v>7920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5" t="s">
        <v>104</v>
      </c>
      <c r="B46" s="75" t="s">
        <v>113</v>
      </c>
      <c r="C46" s="75" t="s">
        <v>117</v>
      </c>
      <c r="D46" s="75" t="s">
        <v>140</v>
      </c>
      <c r="E46" s="76" t="s">
        <v>118</v>
      </c>
      <c r="F46" s="76" t="s">
        <v>243</v>
      </c>
      <c r="G46" s="20" t="n">
        <v>9283.26</v>
      </c>
      <c r="H46" s="20" t="n">
        <v>9283.26</v>
      </c>
      <c r="I46" s="20" t="n">
        <v>0</v>
      </c>
      <c r="J46" s="20" t="n">
        <v>0</v>
      </c>
    </row>
    <row r="47" customFormat="false" ht="15" hidden="false" customHeight="true" outlineLevel="0" collapsed="false">
      <c r="A47" s="75" t="s">
        <v>104</v>
      </c>
      <c r="B47" s="75" t="s">
        <v>113</v>
      </c>
      <c r="C47" s="75" t="s">
        <v>101</v>
      </c>
      <c r="D47" s="75" t="s">
        <v>140</v>
      </c>
      <c r="E47" s="76" t="s">
        <v>119</v>
      </c>
      <c r="F47" s="76" t="s">
        <v>244</v>
      </c>
      <c r="G47" s="20" t="n">
        <v>6962.45</v>
      </c>
      <c r="H47" s="20" t="n">
        <v>6962.45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5" t="s">
        <v>104</v>
      </c>
      <c r="B48" s="75" t="s">
        <v>113</v>
      </c>
      <c r="C48" s="75" t="s">
        <v>101</v>
      </c>
      <c r="D48" s="75" t="s">
        <v>140</v>
      </c>
      <c r="E48" s="76" t="s">
        <v>119</v>
      </c>
      <c r="F48" s="76" t="s">
        <v>245</v>
      </c>
      <c r="G48" s="20" t="n">
        <v>14256</v>
      </c>
      <c r="H48" s="20" t="n">
        <v>14256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5" t="s">
        <v>120</v>
      </c>
      <c r="B49" s="75" t="s">
        <v>122</v>
      </c>
      <c r="C49" s="75" t="s">
        <v>111</v>
      </c>
      <c r="D49" s="75" t="s">
        <v>140</v>
      </c>
      <c r="E49" s="76" t="s">
        <v>124</v>
      </c>
      <c r="F49" s="76" t="s">
        <v>246</v>
      </c>
      <c r="G49" s="20" t="n">
        <v>5328</v>
      </c>
      <c r="H49" s="20" t="n">
        <v>0</v>
      </c>
      <c r="I49" s="20" t="n">
        <v>0</v>
      </c>
      <c r="J49" s="20" t="n">
        <v>5328</v>
      </c>
    </row>
    <row r="50" customFormat="false" ht="15" hidden="false" customHeight="true" outlineLevel="0" collapsed="false">
      <c r="A50" s="75" t="s">
        <v>120</v>
      </c>
      <c r="B50" s="75" t="s">
        <v>125</v>
      </c>
      <c r="C50" s="75" t="s">
        <v>115</v>
      </c>
      <c r="D50" s="75" t="s">
        <v>140</v>
      </c>
      <c r="E50" s="76" t="s">
        <v>127</v>
      </c>
      <c r="F50" s="76" t="s">
        <v>247</v>
      </c>
      <c r="G50" s="20" t="n">
        <v>174061.2</v>
      </c>
      <c r="H50" s="20" t="n">
        <v>174061.2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5" t="s">
        <v>120</v>
      </c>
      <c r="B51" s="75" t="s">
        <v>125</v>
      </c>
      <c r="C51" s="75" t="s">
        <v>101</v>
      </c>
      <c r="D51" s="75" t="s">
        <v>140</v>
      </c>
      <c r="E51" s="76" t="s">
        <v>128</v>
      </c>
      <c r="F51" s="76" t="s">
        <v>248</v>
      </c>
      <c r="G51" s="20" t="n">
        <v>133117.42</v>
      </c>
      <c r="H51" s="20" t="n">
        <v>133117.42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5" t="s">
        <v>120</v>
      </c>
      <c r="B52" s="75" t="s">
        <v>129</v>
      </c>
      <c r="C52" s="75" t="s">
        <v>111</v>
      </c>
      <c r="D52" s="75" t="s">
        <v>140</v>
      </c>
      <c r="E52" s="76" t="s">
        <v>131</v>
      </c>
      <c r="F52" s="76" t="s">
        <v>249</v>
      </c>
      <c r="G52" s="20" t="n">
        <v>118800</v>
      </c>
      <c r="H52" s="20" t="n">
        <v>118800</v>
      </c>
      <c r="I52" s="20" t="n">
        <v>0</v>
      </c>
      <c r="J52" s="20" t="n">
        <v>0</v>
      </c>
    </row>
    <row r="53" customFormat="false" ht="15" hidden="false" customHeight="true" outlineLevel="0" collapsed="false">
      <c r="A53" s="75" t="s">
        <v>132</v>
      </c>
      <c r="B53" s="75" t="s">
        <v>117</v>
      </c>
      <c r="C53" s="75" t="s">
        <v>115</v>
      </c>
      <c r="D53" s="75" t="s">
        <v>140</v>
      </c>
      <c r="E53" s="76" t="s">
        <v>135</v>
      </c>
      <c r="F53" s="76" t="s">
        <v>250</v>
      </c>
      <c r="G53" s="20" t="n">
        <v>278497.92</v>
      </c>
      <c r="H53" s="20" t="n">
        <v>0</v>
      </c>
      <c r="I53" s="20" t="n">
        <v>0</v>
      </c>
      <c r="J53" s="20" t="n">
        <v>278497.92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51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7" t="s">
        <v>4</v>
      </c>
      <c r="D4" s="108"/>
    </row>
    <row r="5" customFormat="false" ht="13.5" hidden="false" customHeight="true" outlineLevel="0" collapsed="false">
      <c r="A5" s="6" t="s">
        <v>5</v>
      </c>
      <c r="B5" s="9" t="s">
        <v>6</v>
      </c>
      <c r="C5" s="109" t="s">
        <v>7</v>
      </c>
      <c r="D5" s="110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9128360.44</v>
      </c>
      <c r="C6" s="15" t="s">
        <v>10</v>
      </c>
      <c r="D6" s="16" t="n">
        <v>7563870.58</v>
      </c>
    </row>
    <row r="7" customFormat="false" ht="13.5" hidden="false" customHeight="true" outlineLevel="0" collapsed="false">
      <c r="A7" s="26" t="s">
        <v>33</v>
      </c>
      <c r="B7" s="111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1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1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1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1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1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1"/>
      <c r="C13" s="17" t="s">
        <v>29</v>
      </c>
      <c r="D13" s="16" t="n">
        <v>854685.32</v>
      </c>
      <c r="E13" s="22"/>
    </row>
    <row r="14" customFormat="false" ht="13.5" hidden="false" customHeight="true" outlineLevel="0" collapsed="false">
      <c r="A14" s="7"/>
      <c r="B14" s="111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1"/>
      <c r="C15" s="17" t="s">
        <v>34</v>
      </c>
      <c r="D15" s="16" t="n">
        <v>431306.62</v>
      </c>
      <c r="E15" s="22"/>
    </row>
    <row r="16" customFormat="false" ht="13.5" hidden="false" customHeight="true" outlineLevel="0" collapsed="false">
      <c r="A16" s="7"/>
      <c r="B16" s="111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1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1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1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1"/>
      <c r="C20" s="28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1"/>
      <c r="C21" s="28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1"/>
      <c r="C22" s="28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278497.92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9128360.44</v>
      </c>
      <c r="C34" s="42" t="s">
        <v>66</v>
      </c>
      <c r="D34" s="43" t="n">
        <f aca="false">SUM(D6:D33)</f>
        <v>9128360.44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9128360.44</v>
      </c>
      <c r="C40" s="48" t="s">
        <v>68</v>
      </c>
      <c r="D40" s="46" t="n">
        <f aca="false">D34</f>
        <v>9128360.4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1" t="s">
        <v>252</v>
      </c>
    </row>
    <row r="2" customFormat="false" ht="32.25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9.5" hidden="false" customHeight="true" outlineLevel="0" collapsed="false">
      <c r="A3" s="12"/>
      <c r="B3" s="12"/>
      <c r="C3" s="12"/>
      <c r="T3" s="81" t="s">
        <v>2</v>
      </c>
    </row>
    <row r="4" customFormat="false" ht="20.25" hidden="false" customHeight="true" outlineLevel="0" collapsed="false">
      <c r="A4" s="112"/>
      <c r="B4" s="113" t="s">
        <v>71</v>
      </c>
      <c r="C4" s="113"/>
      <c r="D4" s="114"/>
      <c r="E4" s="114"/>
      <c r="F4" s="115"/>
      <c r="G4" s="116" t="s">
        <v>143</v>
      </c>
      <c r="H4" s="116"/>
      <c r="I4" s="116"/>
      <c r="J4" s="116"/>
      <c r="K4" s="117" t="s">
        <v>144</v>
      </c>
      <c r="L4" s="117"/>
      <c r="M4" s="117"/>
      <c r="N4" s="117"/>
      <c r="O4" s="117"/>
      <c r="P4" s="117"/>
      <c r="Q4" s="117"/>
      <c r="R4" s="117"/>
      <c r="S4" s="117"/>
      <c r="T4" s="117"/>
    </row>
    <row r="5" customFormat="false" ht="65.25" hidden="false" customHeight="true" outlineLevel="0" collapsed="false">
      <c r="A5" s="6" t="s">
        <v>80</v>
      </c>
      <c r="B5" s="6" t="s">
        <v>81</v>
      </c>
      <c r="C5" s="118" t="s">
        <v>82</v>
      </c>
      <c r="D5" s="119" t="s">
        <v>72</v>
      </c>
      <c r="E5" s="119" t="s">
        <v>254</v>
      </c>
      <c r="F5" s="109" t="s">
        <v>74</v>
      </c>
      <c r="G5" s="109" t="s">
        <v>83</v>
      </c>
      <c r="H5" s="120" t="s">
        <v>146</v>
      </c>
      <c r="I5" s="120" t="s">
        <v>147</v>
      </c>
      <c r="J5" s="120" t="s">
        <v>148</v>
      </c>
      <c r="K5" s="120" t="s">
        <v>83</v>
      </c>
      <c r="L5" s="120" t="s">
        <v>146</v>
      </c>
      <c r="M5" s="120" t="s">
        <v>147</v>
      </c>
      <c r="N5" s="120" t="s">
        <v>148</v>
      </c>
      <c r="O5" s="120" t="s">
        <v>149</v>
      </c>
      <c r="P5" s="120" t="s">
        <v>150</v>
      </c>
      <c r="Q5" s="120" t="s">
        <v>151</v>
      </c>
      <c r="R5" s="120" t="s">
        <v>152</v>
      </c>
      <c r="S5" s="120" t="s">
        <v>153</v>
      </c>
      <c r="T5" s="120" t="s">
        <v>154</v>
      </c>
      <c r="U5" s="12"/>
    </row>
    <row r="6" customFormat="false" ht="17.25" hidden="false" customHeight="true" outlineLevel="0" collapsed="false">
      <c r="A6" s="96" t="s">
        <v>98</v>
      </c>
      <c r="B6" s="96" t="s">
        <v>98</v>
      </c>
      <c r="C6" s="96" t="s">
        <v>98</v>
      </c>
      <c r="D6" s="96" t="s">
        <v>98</v>
      </c>
      <c r="E6" s="121" t="s">
        <v>98</v>
      </c>
      <c r="F6" s="96" t="n">
        <v>1</v>
      </c>
      <c r="G6" s="96" t="n">
        <f aca="false">F6+1</f>
        <v>2</v>
      </c>
      <c r="H6" s="96" t="n">
        <f aca="false">G6+1</f>
        <v>3</v>
      </c>
      <c r="I6" s="96" t="n">
        <f aca="false">H6+1</f>
        <v>4</v>
      </c>
      <c r="J6" s="96" t="n">
        <f aca="false">I6+1</f>
        <v>5</v>
      </c>
      <c r="K6" s="96" t="n">
        <f aca="false">J6+1</f>
        <v>6</v>
      </c>
      <c r="L6" s="96" t="n">
        <f aca="false">K6+1</f>
        <v>7</v>
      </c>
      <c r="M6" s="96" t="n">
        <f aca="false">L6+1</f>
        <v>8</v>
      </c>
      <c r="N6" s="96" t="n">
        <f aca="false">M6+1</f>
        <v>9</v>
      </c>
      <c r="O6" s="96" t="n">
        <f aca="false">N6+1</f>
        <v>10</v>
      </c>
      <c r="P6" s="96" t="n">
        <f aca="false">O6+1</f>
        <v>11</v>
      </c>
      <c r="Q6" s="96" t="n">
        <f aca="false">P6+1</f>
        <v>12</v>
      </c>
      <c r="R6" s="96" t="n">
        <f aca="false">Q6+1</f>
        <v>13</v>
      </c>
      <c r="S6" s="96" t="n">
        <f aca="false">R6+1</f>
        <v>14</v>
      </c>
      <c r="T6" s="96" t="n">
        <f aca="false">S6+1</f>
        <v>15</v>
      </c>
    </row>
    <row r="7" customFormat="false" ht="21" hidden="false" customHeight="true" outlineLevel="0" collapsed="false">
      <c r="A7" s="75"/>
      <c r="B7" s="75"/>
      <c r="C7" s="75"/>
      <c r="D7" s="75"/>
      <c r="E7" s="122"/>
      <c r="F7" s="27"/>
      <c r="G7" s="123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68"/>
    </row>
    <row r="8" customFormat="false" ht="21" hidden="false" customHeight="true" outlineLevel="0" collapsed="false">
      <c r="A8" s="124"/>
      <c r="B8" s="124"/>
      <c r="C8" s="124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4"/>
      <c r="B9" s="124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4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4"/>
      <c r="C11" s="124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8-02-09T08:46:13Z</dcterms:modified>
  <cp:revision>0</cp:revision>
  <dc:subject/>
  <dc:title/>
</cp:coreProperties>
</file>