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4" name="_xlnm.Print_Area" vbProcedure="false">一般预算4!$A$1:$U$73</definedName>
    <definedName function="false" hidden="false" localSheetId="4" name="_xlnm.Print_Titles" vbProcedure="false">一般预算4!$1:$6</definedName>
    <definedName function="false" hidden="false" localSheetId="5" name="_xlnm.Print_Area" vbProcedure="false">'一般预算4-1'!$A$1:$Q$83</definedName>
    <definedName function="false" hidden="false" localSheetId="5" name="_xlnm.Print_Titles" vbProcedure="false">'一般预算4-1'!$1:$6</definedName>
    <definedName function="false" hidden="false" localSheetId="6" name="_xlnm.Print_Area" vbProcedure="false">一般预算基本5!$A$1:$U$95</definedName>
    <definedName function="false" hidden="false" localSheetId="6" name="_xlnm.Print_Titles" vbProcedure="false">一般预算基本5!$1:$6</definedName>
    <definedName function="false" hidden="false" localSheetId="3" name="_xlnm.Print_Area" vbProcedure="false">支出总表3!$A$1:$U$73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Y$74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0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7!$A$1:$U$6</definedName>
    <definedName function="false" hidden="false" localSheetId="8" name="_xlnm.Print_Titles" vbProcedure="false">政府性基金7!$1:$6</definedName>
    <definedName function="false" hidden="false" localSheetId="7" name="_xlnm.Print_Area" vbProcedure="false">财政拨款6!$A$1:$F$40</definedName>
    <definedName function="false" hidden="false" localSheetId="7" name="_xlnm.Print_Titles" vbProcedure="false">财政拨款6!$1:$5</definedName>
    <definedName function="false" hidden="false" localSheetId="0" name="Excel_BuiltIn_Print_Area" vbProcedure="false">-1</definedName>
    <definedName function="false" hidden="false" localSheetId="9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28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04</t>
  </si>
  <si>
    <t xml:space="preserve">  发展与改革事务</t>
  </si>
  <si>
    <t xml:space="preserve">01</t>
  </si>
  <si>
    <t xml:space="preserve">    行政运行（发展与改革事务）</t>
  </si>
  <si>
    <t xml:space="preserve">99</t>
  </si>
  <si>
    <t xml:space="preserve">    其他发展与改革事务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  机关事业单位基本养老保险缴费支出</t>
  </si>
  <si>
    <t xml:space="preserve">26</t>
  </si>
  <si>
    <t xml:space="preserve">  财政对基本养老保险基金的补助</t>
  </si>
  <si>
    <t xml:space="preserve">    财政对其他基本养老保险基金的补助</t>
  </si>
  <si>
    <t xml:space="preserve">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  其他计划生育事务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12</t>
  </si>
  <si>
    <t xml:space="preserve">  财政对基本医疗保险基金的补助</t>
  </si>
  <si>
    <t xml:space="preserve">    财政对其他基本医疗保险基金的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22</t>
  </si>
  <si>
    <t xml:space="preserve">粮油物资储备支出</t>
  </si>
  <si>
    <t xml:space="preserve">  粮油事务</t>
  </si>
  <si>
    <t xml:space="preserve">    行政运行（粮油事务）</t>
  </si>
  <si>
    <t xml:space="preserve">    其他粮油事务支出</t>
  </si>
  <si>
    <t xml:space="preserve">135</t>
  </si>
  <si>
    <t xml:space="preserve">融安县人民政府发展和改革局</t>
  </si>
  <si>
    <t xml:space="preserve">  135001</t>
  </si>
  <si>
    <t xml:space="preserve">  融安县人民政府发展和改革局</t>
  </si>
  <si>
    <t xml:space="preserve">          </t>
  </si>
  <si>
    <t xml:space="preserve">  135002</t>
  </si>
  <si>
    <t xml:space="preserve">  融安县物价局</t>
  </si>
  <si>
    <t xml:space="preserve">  135003</t>
  </si>
  <si>
    <t xml:space="preserve">  融安县粮食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1</t>
  </si>
  <si>
    <t xml:space="preserve">    201</t>
  </si>
  <si>
    <t xml:space="preserve">  04</t>
  </si>
  <si>
    <t xml:space="preserve">  208</t>
  </si>
  <si>
    <t xml:space="preserve">    208</t>
  </si>
  <si>
    <t xml:space="preserve">  05</t>
  </si>
  <si>
    <t xml:space="preserve">  26</t>
  </si>
  <si>
    <t xml:space="preserve">  27</t>
  </si>
  <si>
    <t xml:space="preserve">  210</t>
  </si>
  <si>
    <t xml:space="preserve">    210</t>
  </si>
  <si>
    <t xml:space="preserve">  07</t>
  </si>
  <si>
    <t xml:space="preserve">  11</t>
  </si>
  <si>
    <t xml:space="preserve">  12</t>
  </si>
  <si>
    <t xml:space="preserve">  221</t>
  </si>
  <si>
    <t xml:space="preserve">    221</t>
  </si>
  <si>
    <t xml:space="preserve">  02</t>
  </si>
  <si>
    <t xml:space="preserve">  222</t>
  </si>
  <si>
    <t xml:space="preserve">    222</t>
  </si>
  <si>
    <t xml:space="preserve">  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11</t>
  </si>
  <si>
    <t xml:space="preserve">      住房公积金</t>
  </si>
  <si>
    <t xml:space="preserve">      30301</t>
  </si>
  <si>
    <t xml:space="preserve">      离休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行政人员工资（统发）</t>
  </si>
  <si>
    <t xml:space="preserve">车改补贴</t>
  </si>
  <si>
    <t xml:space="preserve">事业人员工资（统发）</t>
  </si>
  <si>
    <t xml:space="preserve">离退休福利费</t>
  </si>
  <si>
    <t xml:space="preserve">定额公用经费</t>
  </si>
  <si>
    <t xml:space="preserve">工会经费</t>
  </si>
  <si>
    <t xml:space="preserve">奖励金</t>
  </si>
  <si>
    <t xml:space="preserve">聘用人员工资</t>
  </si>
  <si>
    <t xml:space="preserve">遗属生活补助</t>
  </si>
  <si>
    <t xml:space="preserve">养老保险</t>
  </si>
  <si>
    <t xml:space="preserve">聘用、村官、三支一扶养老保险</t>
  </si>
  <si>
    <t xml:space="preserve">失业保险</t>
  </si>
  <si>
    <t xml:space="preserve">聘用、村官、三支一扶失业保险</t>
  </si>
  <si>
    <t xml:space="preserve">工伤保险</t>
  </si>
  <si>
    <t xml:space="preserve">聘用、村官、三支一扶工伤保险</t>
  </si>
  <si>
    <t xml:space="preserve">生育保险</t>
  </si>
  <si>
    <t xml:space="preserve">聘用、村官、三支一扶生育保险</t>
  </si>
  <si>
    <r>
      <rPr>
        <sz val="9"/>
        <rFont val="Noto Sans"/>
        <family val="2"/>
      </rPr>
      <t xml:space="preserve">获得荣誉增加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行政人员基本医疗保险</t>
  </si>
  <si>
    <t xml:space="preserve">事业人员大病救助基金</t>
  </si>
  <si>
    <t xml:space="preserve">事业人员基本医疗保险</t>
  </si>
  <si>
    <t xml:space="preserve">公务员医疗补助</t>
  </si>
  <si>
    <t xml:space="preserve">聘用、村官、三支一扶医疗保险</t>
  </si>
  <si>
    <t xml:space="preserve">住房公积金（在职）</t>
  </si>
  <si>
    <t xml:space="preserve">离退休支出（非财政统发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#,##0.0000"/>
    <numFmt numFmtId="169" formatCode="@"/>
    <numFmt numFmtId="170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2.7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5" t="s">
        <v>275</v>
      </c>
      <c r="B1" s="125"/>
      <c r="C1" s="125"/>
      <c r="D1" s="125"/>
      <c r="E1" s="125"/>
      <c r="F1" s="125"/>
      <c r="G1" s="125"/>
      <c r="H1" s="125"/>
      <c r="I1" s="125"/>
      <c r="J1" s="125"/>
      <c r="K1" s="126" t="s">
        <v>276</v>
      </c>
    </row>
    <row r="2" customFormat="false" ht="27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7"/>
    </row>
    <row r="3" customFormat="false" ht="26.2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8" t="s">
        <v>2</v>
      </c>
    </row>
    <row r="4" customFormat="false" ht="25" hidden="false" customHeight="true" outlineLevel="0" collapsed="false">
      <c r="A4" s="129" t="s">
        <v>277</v>
      </c>
      <c r="B4" s="129"/>
      <c r="C4" s="129"/>
      <c r="D4" s="129"/>
      <c r="E4" s="129"/>
      <c r="F4" s="129"/>
      <c r="G4" s="129"/>
      <c r="H4" s="129"/>
      <c r="I4" s="129"/>
      <c r="J4" s="129"/>
      <c r="K4" s="130" t="s">
        <v>278</v>
      </c>
    </row>
    <row r="5" customFormat="false" ht="25" hidden="false" customHeight="true" outlineLevel="0" collapsed="false">
      <c r="A5" s="131" t="s">
        <v>279</v>
      </c>
      <c r="B5" s="131"/>
      <c r="C5" s="131"/>
      <c r="D5" s="131"/>
      <c r="E5" s="131"/>
      <c r="F5" s="131"/>
      <c r="G5" s="131"/>
      <c r="H5" s="131"/>
      <c r="I5" s="131"/>
      <c r="J5" s="131"/>
      <c r="K5" s="132" t="n">
        <v>127040</v>
      </c>
    </row>
    <row r="6" customFormat="false" ht="25" hidden="false" customHeight="true" outlineLevel="0" collapsed="false">
      <c r="A6" s="133" t="s">
        <v>280</v>
      </c>
      <c r="B6" s="133"/>
      <c r="C6" s="133"/>
      <c r="D6" s="133"/>
      <c r="E6" s="133"/>
      <c r="F6" s="133"/>
      <c r="G6" s="133"/>
      <c r="H6" s="133"/>
      <c r="I6" s="133"/>
      <c r="J6" s="133"/>
      <c r="K6" s="134" t="n">
        <v>0</v>
      </c>
    </row>
    <row r="7" customFormat="false" ht="25" hidden="false" customHeight="true" outlineLevel="0" collapsed="false">
      <c r="A7" s="133" t="s">
        <v>281</v>
      </c>
      <c r="B7" s="133"/>
      <c r="C7" s="133"/>
      <c r="D7" s="133"/>
      <c r="E7" s="133"/>
      <c r="F7" s="133"/>
      <c r="G7" s="133"/>
      <c r="H7" s="133"/>
      <c r="I7" s="133"/>
      <c r="J7" s="133"/>
      <c r="K7" s="132" t="n">
        <v>23900</v>
      </c>
    </row>
    <row r="8" customFormat="false" ht="25" hidden="false" customHeight="true" outlineLevel="0" collapsed="false">
      <c r="A8" s="133" t="s">
        <v>282</v>
      </c>
      <c r="B8" s="133"/>
      <c r="C8" s="133"/>
      <c r="D8" s="133"/>
      <c r="E8" s="133"/>
      <c r="F8" s="133"/>
      <c r="G8" s="133"/>
      <c r="H8" s="133"/>
      <c r="I8" s="133"/>
      <c r="J8" s="133"/>
      <c r="K8" s="135" t="n">
        <v>54000</v>
      </c>
    </row>
    <row r="9" customFormat="false" ht="25" hidden="false" customHeight="true" outlineLevel="0" collapsed="false">
      <c r="A9" s="136" t="s">
        <v>283</v>
      </c>
      <c r="B9" s="136"/>
      <c r="C9" s="136"/>
      <c r="D9" s="136"/>
      <c r="E9" s="136"/>
      <c r="F9" s="136"/>
      <c r="G9" s="136"/>
      <c r="H9" s="136"/>
      <c r="I9" s="136"/>
      <c r="J9" s="136"/>
      <c r="K9" s="134" t="n">
        <v>54000</v>
      </c>
    </row>
    <row r="10" customFormat="false" ht="25" hidden="false" customHeight="true" outlineLevel="0" collapsed="false">
      <c r="A10" s="137" t="s">
        <v>284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2" t="n">
        <v>0</v>
      </c>
    </row>
    <row r="11" customFormat="false" ht="25" hidden="false" customHeight="true" outlineLevel="0" collapsed="false">
      <c r="A11" s="138" t="s">
        <v>285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5" t="n">
        <v>28860</v>
      </c>
    </row>
    <row r="12" customFormat="false" ht="25" hidden="false" customHeight="true" outlineLevel="0" collapsed="false">
      <c r="A12" s="138" t="s">
        <v>286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5" t="n">
        <v>2028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4810636.51</v>
      </c>
      <c r="C6" s="15" t="s">
        <v>10</v>
      </c>
      <c r="D6" s="16" t="n">
        <v>2778041.72</v>
      </c>
      <c r="E6" s="17" t="s">
        <v>11</v>
      </c>
      <c r="F6" s="18" t="n">
        <v>4780636.51</v>
      </c>
    </row>
    <row r="7" customFormat="false" ht="13.5" hidden="false" customHeight="true" outlineLevel="0" collapsed="false">
      <c r="A7" s="19" t="s">
        <v>12</v>
      </c>
      <c r="B7" s="20" t="n">
        <v>4810636.51</v>
      </c>
      <c r="C7" s="17" t="s">
        <v>13</v>
      </c>
      <c r="D7" s="16" t="n">
        <v>0</v>
      </c>
      <c r="E7" s="21" t="s">
        <v>14</v>
      </c>
      <c r="F7" s="18" t="n">
        <v>3528181.03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669186.19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583269.29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30000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3000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791254.34</v>
      </c>
      <c r="E13" s="21" t="s">
        <v>20</v>
      </c>
      <c r="F13" s="18" t="n">
        <v>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322879.4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18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18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0</v>
      </c>
      <c r="E18" s="21" t="s">
        <v>44</v>
      </c>
      <c r="F18" s="18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7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8" t="s">
        <v>49</v>
      </c>
      <c r="D20" s="16" t="n">
        <v>0</v>
      </c>
      <c r="E20" s="21"/>
      <c r="F20" s="29"/>
      <c r="H20" s="22"/>
    </row>
    <row r="21" customFormat="false" ht="13.5" hidden="false" customHeight="true" outlineLevel="0" collapsed="false">
      <c r="A21" s="19" t="s">
        <v>50</v>
      </c>
      <c r="B21" s="7"/>
      <c r="C21" s="28" t="s">
        <v>51</v>
      </c>
      <c r="D21" s="16" t="n">
        <v>0</v>
      </c>
      <c r="E21" s="21"/>
      <c r="F21" s="30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8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302257.13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616203.92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4810636.51</v>
      </c>
      <c r="C34" s="42" t="s">
        <v>66</v>
      </c>
      <c r="D34" s="43" t="n">
        <f aca="false">SUM(D6:D33)</f>
        <v>4810636.51</v>
      </c>
      <c r="E34" s="42" t="s">
        <v>66</v>
      </c>
      <c r="F34" s="38" t="n">
        <f aca="false">F6+F10</f>
        <v>4810636.51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4810636.51</v>
      </c>
      <c r="C40" s="48" t="s">
        <v>68</v>
      </c>
      <c r="D40" s="46" t="n">
        <f aca="false">D34</f>
        <v>4810636.51</v>
      </c>
      <c r="E40" s="49" t="s">
        <v>68</v>
      </c>
      <c r="F40" s="40" t="n">
        <f aca="false">F34+F35</f>
        <v>4810636.51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6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11" t="s">
        <v>85</v>
      </c>
      <c r="J5" s="11"/>
      <c r="K5" s="11"/>
      <c r="L5" s="11"/>
      <c r="M5" s="11"/>
      <c r="N5" s="11"/>
      <c r="O5" s="11"/>
      <c r="P5" s="60"/>
      <c r="Q5" s="64" t="s">
        <v>83</v>
      </c>
      <c r="R5" s="64" t="s">
        <v>86</v>
      </c>
      <c r="S5" s="64" t="s">
        <v>87</v>
      </c>
      <c r="T5" s="55"/>
      <c r="U5" s="65" t="s">
        <v>83</v>
      </c>
      <c r="V5" s="65" t="s">
        <v>88</v>
      </c>
      <c r="W5" s="66" t="s">
        <v>89</v>
      </c>
      <c r="X5" s="67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4"/>
      <c r="R6" s="64"/>
      <c r="S6" s="64"/>
      <c r="T6" s="55"/>
      <c r="U6" s="65"/>
      <c r="V6" s="65"/>
      <c r="W6" s="65"/>
      <c r="X6" s="65"/>
      <c r="Y6" s="68"/>
    </row>
    <row r="7" customFormat="false" ht="15" hidden="false" customHeight="true" outlineLevel="0" collapsed="false">
      <c r="A7" s="69" t="s">
        <v>98</v>
      </c>
      <c r="B7" s="69" t="s">
        <v>98</v>
      </c>
      <c r="C7" s="69" t="s">
        <v>98</v>
      </c>
      <c r="D7" s="70" t="s">
        <v>98</v>
      </c>
      <c r="E7" s="71" t="s">
        <v>98</v>
      </c>
      <c r="F7" s="72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73" t="n">
        <v>6</v>
      </c>
      <c r="L7" s="73" t="n">
        <v>7</v>
      </c>
      <c r="M7" s="73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4" t="n">
        <v>15</v>
      </c>
      <c r="U7" s="73" t="n">
        <v>16</v>
      </c>
      <c r="V7" s="73" t="n">
        <v>17</v>
      </c>
      <c r="W7" s="73" t="n">
        <v>18</v>
      </c>
      <c r="X7" s="73" t="n">
        <v>19</v>
      </c>
      <c r="Y7" s="22"/>
    </row>
    <row r="8" customFormat="false" ht="15" hidden="false" customHeight="true" outlineLevel="0" collapsed="false">
      <c r="A8" s="75"/>
      <c r="B8" s="75"/>
      <c r="C8" s="75"/>
      <c r="D8" s="75"/>
      <c r="E8" s="76" t="s">
        <v>83</v>
      </c>
      <c r="F8" s="20" t="n">
        <v>4810636.51</v>
      </c>
      <c r="G8" s="20" t="n">
        <v>4810636.51</v>
      </c>
      <c r="H8" s="20" t="n">
        <v>4810636.51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7"/>
    </row>
    <row r="9" customFormat="false" ht="15" hidden="false" customHeight="true" outlineLevel="0" collapsed="false">
      <c r="A9" s="78" t="s">
        <v>99</v>
      </c>
      <c r="B9" s="78"/>
      <c r="C9" s="78"/>
      <c r="D9" s="78"/>
      <c r="E9" s="79" t="s">
        <v>100</v>
      </c>
      <c r="F9" s="80" t="n">
        <v>2778041.72</v>
      </c>
      <c r="G9" s="80" t="n">
        <v>2778041.72</v>
      </c>
      <c r="H9" s="80" t="n">
        <v>2778041.72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22"/>
    </row>
    <row r="10" customFormat="false" ht="15" hidden="false" customHeight="true" outlineLevel="0" collapsed="false">
      <c r="A10" s="78"/>
      <c r="B10" s="78" t="s">
        <v>101</v>
      </c>
      <c r="C10" s="78"/>
      <c r="D10" s="78"/>
      <c r="E10" s="79" t="s">
        <v>102</v>
      </c>
      <c r="F10" s="80" t="n">
        <v>2778041.72</v>
      </c>
      <c r="G10" s="80" t="n">
        <v>2778041.72</v>
      </c>
      <c r="H10" s="80" t="n">
        <v>2778041.72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22"/>
    </row>
    <row r="11" customFormat="false" ht="15" hidden="false" customHeight="true" outlineLevel="0" collapsed="false">
      <c r="A11" s="78"/>
      <c r="B11" s="78"/>
      <c r="C11" s="78" t="s">
        <v>103</v>
      </c>
      <c r="D11" s="78"/>
      <c r="E11" s="79" t="s">
        <v>104</v>
      </c>
      <c r="F11" s="80" t="n">
        <v>2768041.72</v>
      </c>
      <c r="G11" s="80" t="n">
        <v>2768041.72</v>
      </c>
      <c r="H11" s="80" t="n">
        <v>2768041.72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22"/>
    </row>
    <row r="12" customFormat="false" ht="15" hidden="false" customHeight="true" outlineLevel="0" collapsed="false">
      <c r="A12" s="78"/>
      <c r="B12" s="78"/>
      <c r="C12" s="78" t="s">
        <v>105</v>
      </c>
      <c r="D12" s="78"/>
      <c r="E12" s="79" t="s">
        <v>106</v>
      </c>
      <c r="F12" s="80" t="n">
        <v>10000</v>
      </c>
      <c r="G12" s="80" t="n">
        <v>10000</v>
      </c>
      <c r="H12" s="80" t="n">
        <v>1000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22"/>
    </row>
    <row r="13" customFormat="false" ht="15" hidden="false" customHeight="true" outlineLevel="0" collapsed="false">
      <c r="A13" s="78" t="s">
        <v>107</v>
      </c>
      <c r="B13" s="78"/>
      <c r="C13" s="78"/>
      <c r="D13" s="78"/>
      <c r="E13" s="79" t="s">
        <v>108</v>
      </c>
      <c r="F13" s="80" t="n">
        <v>791254.34</v>
      </c>
      <c r="G13" s="80" t="n">
        <v>791254.34</v>
      </c>
      <c r="H13" s="80" t="n">
        <v>791254.34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22"/>
    </row>
    <row r="14" customFormat="false" ht="15" hidden="false" customHeight="true" outlineLevel="0" collapsed="false">
      <c r="A14" s="78"/>
      <c r="B14" s="78" t="s">
        <v>109</v>
      </c>
      <c r="C14" s="78"/>
      <c r="D14" s="78"/>
      <c r="E14" s="79" t="s">
        <v>110</v>
      </c>
      <c r="F14" s="80" t="n">
        <v>738952.05</v>
      </c>
      <c r="G14" s="80" t="n">
        <v>738952.05</v>
      </c>
      <c r="H14" s="80" t="n">
        <v>738952.05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22"/>
    </row>
    <row r="15" customFormat="false" ht="15" hidden="false" customHeight="true" outlineLevel="0" collapsed="false">
      <c r="A15" s="78"/>
      <c r="B15" s="78"/>
      <c r="C15" s="78" t="s">
        <v>111</v>
      </c>
      <c r="D15" s="78"/>
      <c r="E15" s="79" t="s">
        <v>112</v>
      </c>
      <c r="F15" s="80" t="n">
        <v>235190.16</v>
      </c>
      <c r="G15" s="80" t="n">
        <v>235190.16</v>
      </c>
      <c r="H15" s="80" t="n">
        <v>235190.16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22"/>
    </row>
    <row r="16" customFormat="false" ht="15" hidden="false" customHeight="true" outlineLevel="0" collapsed="false">
      <c r="A16" s="78"/>
      <c r="B16" s="78"/>
      <c r="C16" s="78" t="s">
        <v>109</v>
      </c>
      <c r="D16" s="78"/>
      <c r="E16" s="79" t="s">
        <v>113</v>
      </c>
      <c r="F16" s="80" t="n">
        <v>503761.89</v>
      </c>
      <c r="G16" s="80" t="n">
        <v>503761.89</v>
      </c>
      <c r="H16" s="80" t="n">
        <v>503761.89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22"/>
    </row>
    <row r="17" customFormat="false" ht="15" hidden="false" customHeight="true" outlineLevel="0" collapsed="false">
      <c r="A17" s="78"/>
      <c r="B17" s="78" t="s">
        <v>114</v>
      </c>
      <c r="C17" s="78"/>
      <c r="D17" s="78"/>
      <c r="E17" s="79" t="s">
        <v>115</v>
      </c>
      <c r="F17" s="80" t="n">
        <v>28800</v>
      </c>
      <c r="G17" s="80" t="n">
        <v>28800</v>
      </c>
      <c r="H17" s="80" t="n">
        <v>2880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22"/>
    </row>
    <row r="18" customFormat="false" ht="15" hidden="false" customHeight="true" outlineLevel="0" collapsed="false">
      <c r="A18" s="78"/>
      <c r="B18" s="78"/>
      <c r="C18" s="78" t="s">
        <v>105</v>
      </c>
      <c r="D18" s="78"/>
      <c r="E18" s="79" t="s">
        <v>116</v>
      </c>
      <c r="F18" s="80" t="n">
        <v>28800</v>
      </c>
      <c r="G18" s="80" t="n">
        <v>28800</v>
      </c>
      <c r="H18" s="80" t="n">
        <v>2880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22"/>
    </row>
    <row r="19" customFormat="false" ht="15" hidden="false" customHeight="true" outlineLevel="0" collapsed="false">
      <c r="A19" s="78"/>
      <c r="B19" s="78" t="s">
        <v>117</v>
      </c>
      <c r="C19" s="78"/>
      <c r="D19" s="78"/>
      <c r="E19" s="79" t="s">
        <v>118</v>
      </c>
      <c r="F19" s="80" t="n">
        <v>23502.29</v>
      </c>
      <c r="G19" s="80" t="n">
        <v>23502.29</v>
      </c>
      <c r="H19" s="80" t="n">
        <v>23502.29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22"/>
    </row>
    <row r="20" customFormat="false" ht="15" hidden="false" customHeight="true" outlineLevel="0" collapsed="false">
      <c r="A20" s="78"/>
      <c r="B20" s="78"/>
      <c r="C20" s="78" t="s">
        <v>103</v>
      </c>
      <c r="D20" s="78"/>
      <c r="E20" s="79" t="s">
        <v>119</v>
      </c>
      <c r="F20" s="80" t="n">
        <v>4984.39</v>
      </c>
      <c r="G20" s="80" t="n">
        <v>4984.39</v>
      </c>
      <c r="H20" s="80" t="n">
        <v>4984.39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22"/>
    </row>
    <row r="21" customFormat="false" ht="15" hidden="false" customHeight="true" outlineLevel="0" collapsed="false">
      <c r="A21" s="78"/>
      <c r="B21" s="78"/>
      <c r="C21" s="78" t="s">
        <v>111</v>
      </c>
      <c r="D21" s="78"/>
      <c r="E21" s="79" t="s">
        <v>120</v>
      </c>
      <c r="F21" s="80" t="n">
        <v>9665.47</v>
      </c>
      <c r="G21" s="80" t="n">
        <v>9665.47</v>
      </c>
      <c r="H21" s="80" t="n">
        <v>9665.47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22"/>
    </row>
    <row r="22" customFormat="false" ht="15" hidden="false" customHeight="true" outlineLevel="0" collapsed="false">
      <c r="A22" s="78"/>
      <c r="B22" s="78"/>
      <c r="C22" s="78" t="s">
        <v>121</v>
      </c>
      <c r="D22" s="78"/>
      <c r="E22" s="79" t="s">
        <v>122</v>
      </c>
      <c r="F22" s="80" t="n">
        <v>8852.43</v>
      </c>
      <c r="G22" s="80" t="n">
        <v>8852.43</v>
      </c>
      <c r="H22" s="80" t="n">
        <v>8852.43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22"/>
    </row>
    <row r="23" customFormat="false" ht="15" hidden="false" customHeight="true" outlineLevel="0" collapsed="false">
      <c r="A23" s="78" t="s">
        <v>123</v>
      </c>
      <c r="B23" s="78"/>
      <c r="C23" s="78"/>
      <c r="D23" s="78"/>
      <c r="E23" s="79" t="s">
        <v>124</v>
      </c>
      <c r="F23" s="80" t="n">
        <v>322879.4</v>
      </c>
      <c r="G23" s="80" t="n">
        <v>322879.4</v>
      </c>
      <c r="H23" s="80" t="n">
        <v>322879.4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22"/>
    </row>
    <row r="24" customFormat="false" ht="15" hidden="false" customHeight="true" outlineLevel="0" collapsed="false">
      <c r="A24" s="78"/>
      <c r="B24" s="78" t="s">
        <v>125</v>
      </c>
      <c r="C24" s="78"/>
      <c r="D24" s="78"/>
      <c r="E24" s="79" t="s">
        <v>126</v>
      </c>
      <c r="F24" s="80" t="n">
        <v>3972</v>
      </c>
      <c r="G24" s="80" t="n">
        <v>3972</v>
      </c>
      <c r="H24" s="80" t="n">
        <v>3972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22"/>
    </row>
    <row r="25" customFormat="false" ht="15" hidden="false" customHeight="true" outlineLevel="0" collapsed="false">
      <c r="A25" s="78"/>
      <c r="B25" s="78"/>
      <c r="C25" s="78" t="s">
        <v>105</v>
      </c>
      <c r="D25" s="78"/>
      <c r="E25" s="79" t="s">
        <v>127</v>
      </c>
      <c r="F25" s="80" t="n">
        <v>3972</v>
      </c>
      <c r="G25" s="80" t="n">
        <v>3972</v>
      </c>
      <c r="H25" s="80" t="n">
        <v>3972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22"/>
    </row>
    <row r="26" customFormat="false" ht="15" hidden="false" customHeight="true" outlineLevel="0" collapsed="false">
      <c r="A26" s="78"/>
      <c r="B26" s="78" t="s">
        <v>128</v>
      </c>
      <c r="C26" s="78"/>
      <c r="D26" s="78"/>
      <c r="E26" s="79" t="s">
        <v>129</v>
      </c>
      <c r="F26" s="80" t="n">
        <v>308107.4</v>
      </c>
      <c r="G26" s="80" t="n">
        <v>308107.4</v>
      </c>
      <c r="H26" s="80" t="n">
        <v>308107.4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22"/>
    </row>
    <row r="27" customFormat="false" ht="15" hidden="false" customHeight="true" outlineLevel="0" collapsed="false">
      <c r="A27" s="78"/>
      <c r="B27" s="78"/>
      <c r="C27" s="78" t="s">
        <v>103</v>
      </c>
      <c r="D27" s="78"/>
      <c r="E27" s="79" t="s">
        <v>130</v>
      </c>
      <c r="F27" s="80" t="n">
        <v>146544.75</v>
      </c>
      <c r="G27" s="80" t="n">
        <v>146544.75</v>
      </c>
      <c r="H27" s="80" t="n">
        <v>146544.75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</row>
    <row r="28" customFormat="false" ht="15" hidden="false" customHeight="true" outlineLevel="0" collapsed="false">
      <c r="A28" s="78"/>
      <c r="B28" s="78"/>
      <c r="C28" s="78" t="s">
        <v>111</v>
      </c>
      <c r="D28" s="78"/>
      <c r="E28" s="79" t="s">
        <v>131</v>
      </c>
      <c r="F28" s="80" t="n">
        <v>43301.95</v>
      </c>
      <c r="G28" s="80" t="n">
        <v>43301.95</v>
      </c>
      <c r="H28" s="80" t="n">
        <v>43301.95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</row>
    <row r="29" customFormat="false" ht="15" hidden="false" customHeight="true" outlineLevel="0" collapsed="false">
      <c r="A29" s="78"/>
      <c r="B29" s="78"/>
      <c r="C29" s="78" t="s">
        <v>121</v>
      </c>
      <c r="D29" s="78"/>
      <c r="E29" s="79" t="s">
        <v>132</v>
      </c>
      <c r="F29" s="80" t="n">
        <v>118260.7</v>
      </c>
      <c r="G29" s="80" t="n">
        <v>118260.7</v>
      </c>
      <c r="H29" s="80" t="n">
        <v>118260.7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</row>
    <row r="30" customFormat="false" ht="15" hidden="false" customHeight="true" outlineLevel="0" collapsed="false">
      <c r="A30" s="78"/>
      <c r="B30" s="78" t="s">
        <v>133</v>
      </c>
      <c r="C30" s="78"/>
      <c r="D30" s="78"/>
      <c r="E30" s="79" t="s">
        <v>134</v>
      </c>
      <c r="F30" s="80" t="n">
        <v>10800</v>
      </c>
      <c r="G30" s="80" t="n">
        <v>10800</v>
      </c>
      <c r="H30" s="80" t="n">
        <v>1080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</row>
    <row r="31" customFormat="false" ht="15" hidden="false" customHeight="true" outlineLevel="0" collapsed="false">
      <c r="A31" s="78"/>
      <c r="B31" s="78"/>
      <c r="C31" s="78" t="s">
        <v>105</v>
      </c>
      <c r="D31" s="78"/>
      <c r="E31" s="79" t="s">
        <v>135</v>
      </c>
      <c r="F31" s="80" t="n">
        <v>10800</v>
      </c>
      <c r="G31" s="80" t="n">
        <v>10800</v>
      </c>
      <c r="H31" s="80" t="n">
        <v>1080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</row>
    <row r="32" customFormat="false" ht="15" hidden="false" customHeight="true" outlineLevel="0" collapsed="false">
      <c r="A32" s="78" t="s">
        <v>136</v>
      </c>
      <c r="B32" s="78"/>
      <c r="C32" s="78"/>
      <c r="D32" s="78"/>
      <c r="E32" s="79" t="s">
        <v>137</v>
      </c>
      <c r="F32" s="80" t="n">
        <v>302257.13</v>
      </c>
      <c r="G32" s="80" t="n">
        <v>302257.13</v>
      </c>
      <c r="H32" s="80" t="n">
        <v>302257.13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</row>
    <row r="33" customFormat="false" ht="15" hidden="false" customHeight="true" outlineLevel="0" collapsed="false">
      <c r="A33" s="78"/>
      <c r="B33" s="78" t="s">
        <v>111</v>
      </c>
      <c r="C33" s="78"/>
      <c r="D33" s="78"/>
      <c r="E33" s="79" t="s">
        <v>138</v>
      </c>
      <c r="F33" s="80" t="n">
        <v>302257.13</v>
      </c>
      <c r="G33" s="80" t="n">
        <v>302257.13</v>
      </c>
      <c r="H33" s="80" t="n">
        <v>302257.13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</row>
    <row r="34" customFormat="false" ht="15" hidden="false" customHeight="true" outlineLevel="0" collapsed="false">
      <c r="A34" s="78"/>
      <c r="B34" s="78"/>
      <c r="C34" s="78" t="s">
        <v>103</v>
      </c>
      <c r="D34" s="78"/>
      <c r="E34" s="79" t="s">
        <v>139</v>
      </c>
      <c r="F34" s="80" t="n">
        <v>302257.13</v>
      </c>
      <c r="G34" s="80" t="n">
        <v>302257.13</v>
      </c>
      <c r="H34" s="80" t="n">
        <v>302257.13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</row>
    <row r="35" customFormat="false" ht="15" hidden="false" customHeight="true" outlineLevel="0" collapsed="false">
      <c r="A35" s="78" t="s">
        <v>140</v>
      </c>
      <c r="B35" s="78"/>
      <c r="C35" s="78"/>
      <c r="D35" s="78"/>
      <c r="E35" s="79" t="s">
        <v>141</v>
      </c>
      <c r="F35" s="80" t="n">
        <v>616203.92</v>
      </c>
      <c r="G35" s="80" t="n">
        <v>616203.92</v>
      </c>
      <c r="H35" s="80" t="n">
        <v>616203.92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</row>
    <row r="36" customFormat="false" ht="15" hidden="false" customHeight="true" outlineLevel="0" collapsed="false">
      <c r="A36" s="78"/>
      <c r="B36" s="78" t="s">
        <v>103</v>
      </c>
      <c r="C36" s="78"/>
      <c r="D36" s="78"/>
      <c r="E36" s="79" t="s">
        <v>142</v>
      </c>
      <c r="F36" s="80" t="n">
        <v>616203.92</v>
      </c>
      <c r="G36" s="80" t="n">
        <v>616203.92</v>
      </c>
      <c r="H36" s="80" t="n">
        <v>616203.92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</row>
    <row r="37" customFormat="false" ht="15" hidden="false" customHeight="true" outlineLevel="0" collapsed="false">
      <c r="A37" s="78"/>
      <c r="B37" s="78"/>
      <c r="C37" s="78" t="s">
        <v>103</v>
      </c>
      <c r="D37" s="78"/>
      <c r="E37" s="79" t="s">
        <v>143</v>
      </c>
      <c r="F37" s="80" t="n">
        <v>596203.92</v>
      </c>
      <c r="G37" s="80" t="n">
        <v>596203.92</v>
      </c>
      <c r="H37" s="80" t="n">
        <v>596203.92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</row>
    <row r="38" customFormat="false" ht="15" hidden="false" customHeight="true" outlineLevel="0" collapsed="false">
      <c r="A38" s="78"/>
      <c r="B38" s="78"/>
      <c r="C38" s="78" t="s">
        <v>105</v>
      </c>
      <c r="D38" s="78"/>
      <c r="E38" s="79" t="s">
        <v>144</v>
      </c>
      <c r="F38" s="80" t="n">
        <v>20000</v>
      </c>
      <c r="G38" s="80" t="n">
        <v>20000</v>
      </c>
      <c r="H38" s="80" t="n">
        <v>2000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</row>
    <row r="39" customFormat="false" ht="15" hidden="false" customHeight="true" outlineLevel="0" collapsed="false">
      <c r="A39" s="75"/>
      <c r="B39" s="75"/>
      <c r="C39" s="75"/>
      <c r="D39" s="75" t="s">
        <v>145</v>
      </c>
      <c r="E39" s="76" t="s">
        <v>146</v>
      </c>
      <c r="F39" s="20" t="n">
        <v>4810636.51</v>
      </c>
      <c r="G39" s="20" t="n">
        <v>4810636.51</v>
      </c>
      <c r="H39" s="20" t="n">
        <v>4810636.51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</row>
    <row r="40" customFormat="false" ht="15" hidden="false" customHeight="true" outlineLevel="0" collapsed="false">
      <c r="A40" s="75"/>
      <c r="B40" s="75"/>
      <c r="C40" s="75"/>
      <c r="D40" s="75" t="s">
        <v>147</v>
      </c>
      <c r="E40" s="76" t="s">
        <v>148</v>
      </c>
      <c r="F40" s="20" t="n">
        <v>2391680.63</v>
      </c>
      <c r="G40" s="20" t="n">
        <v>2391680.63</v>
      </c>
      <c r="H40" s="20" t="n">
        <v>2391680.63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</row>
    <row r="41" customFormat="false" ht="15" hidden="false" customHeight="true" outlineLevel="0" collapsed="false">
      <c r="A41" s="75" t="s">
        <v>99</v>
      </c>
      <c r="B41" s="75" t="s">
        <v>101</v>
      </c>
      <c r="C41" s="75" t="s">
        <v>103</v>
      </c>
      <c r="D41" s="75" t="s">
        <v>149</v>
      </c>
      <c r="E41" s="76" t="s">
        <v>104</v>
      </c>
      <c r="F41" s="20" t="n">
        <v>1749337.6</v>
      </c>
      <c r="G41" s="20" t="n">
        <v>1749337.6</v>
      </c>
      <c r="H41" s="20" t="n">
        <v>1749337.6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</row>
    <row r="42" customFormat="false" ht="15" hidden="false" customHeight="true" outlineLevel="0" collapsed="false">
      <c r="A42" s="75" t="s">
        <v>99</v>
      </c>
      <c r="B42" s="75" t="s">
        <v>101</v>
      </c>
      <c r="C42" s="75" t="s">
        <v>105</v>
      </c>
      <c r="D42" s="75" t="s">
        <v>149</v>
      </c>
      <c r="E42" s="76" t="s">
        <v>106</v>
      </c>
      <c r="F42" s="20" t="n">
        <v>10000</v>
      </c>
      <c r="G42" s="20" t="n">
        <v>10000</v>
      </c>
      <c r="H42" s="20" t="n">
        <v>1000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</row>
    <row r="43" customFormat="false" ht="15" hidden="false" customHeight="true" outlineLevel="0" collapsed="false">
      <c r="A43" s="75" t="s">
        <v>107</v>
      </c>
      <c r="B43" s="75" t="s">
        <v>109</v>
      </c>
      <c r="C43" s="75" t="s">
        <v>109</v>
      </c>
      <c r="D43" s="75" t="s">
        <v>149</v>
      </c>
      <c r="E43" s="76" t="s">
        <v>113</v>
      </c>
      <c r="F43" s="20" t="n">
        <v>265070.12</v>
      </c>
      <c r="G43" s="20" t="n">
        <v>265070.12</v>
      </c>
      <c r="H43" s="20" t="n">
        <v>265070.12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</row>
    <row r="44" customFormat="false" ht="15" hidden="false" customHeight="true" outlineLevel="0" collapsed="false">
      <c r="A44" s="75" t="s">
        <v>107</v>
      </c>
      <c r="B44" s="75" t="s">
        <v>114</v>
      </c>
      <c r="C44" s="75" t="s">
        <v>105</v>
      </c>
      <c r="D44" s="75" t="s">
        <v>149</v>
      </c>
      <c r="E44" s="76" t="s">
        <v>116</v>
      </c>
      <c r="F44" s="20" t="n">
        <v>28800</v>
      </c>
      <c r="G44" s="20" t="n">
        <v>28800</v>
      </c>
      <c r="H44" s="20" t="n">
        <v>2880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</row>
    <row r="45" customFormat="false" ht="15" hidden="false" customHeight="true" outlineLevel="0" collapsed="false">
      <c r="A45" s="75" t="s">
        <v>107</v>
      </c>
      <c r="B45" s="75" t="s">
        <v>117</v>
      </c>
      <c r="C45" s="75" t="s">
        <v>103</v>
      </c>
      <c r="D45" s="75" t="s">
        <v>149</v>
      </c>
      <c r="E45" s="76" t="s">
        <v>119</v>
      </c>
      <c r="F45" s="20" t="n">
        <v>4584.4</v>
      </c>
      <c r="G45" s="20" t="n">
        <v>4584.4</v>
      </c>
      <c r="H45" s="20" t="n">
        <v>4584.4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</row>
    <row r="46" customFormat="false" ht="15" hidden="false" customHeight="true" outlineLevel="0" collapsed="false">
      <c r="A46" s="75" t="s">
        <v>107</v>
      </c>
      <c r="B46" s="75" t="s">
        <v>117</v>
      </c>
      <c r="C46" s="75" t="s">
        <v>111</v>
      </c>
      <c r="D46" s="75" t="s">
        <v>149</v>
      </c>
      <c r="E46" s="76" t="s">
        <v>120</v>
      </c>
      <c r="F46" s="20" t="n">
        <v>5051.64</v>
      </c>
      <c r="G46" s="20" t="n">
        <v>5051.64</v>
      </c>
      <c r="H46" s="20" t="n">
        <v>5051.64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</row>
    <row r="47" customFormat="false" ht="15" hidden="false" customHeight="true" outlineLevel="0" collapsed="false">
      <c r="A47" s="75" t="s">
        <v>107</v>
      </c>
      <c r="B47" s="75" t="s">
        <v>117</v>
      </c>
      <c r="C47" s="75" t="s">
        <v>121</v>
      </c>
      <c r="D47" s="75" t="s">
        <v>149</v>
      </c>
      <c r="E47" s="76" t="s">
        <v>122</v>
      </c>
      <c r="F47" s="20" t="n">
        <v>5272.05</v>
      </c>
      <c r="G47" s="20" t="n">
        <v>5272.05</v>
      </c>
      <c r="H47" s="20" t="n">
        <v>5272.05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</row>
    <row r="48" customFormat="false" ht="15" hidden="false" customHeight="true" outlineLevel="0" collapsed="false">
      <c r="A48" s="75" t="s">
        <v>123</v>
      </c>
      <c r="B48" s="75" t="s">
        <v>125</v>
      </c>
      <c r="C48" s="75" t="s">
        <v>105</v>
      </c>
      <c r="D48" s="75" t="s">
        <v>149</v>
      </c>
      <c r="E48" s="76" t="s">
        <v>127</v>
      </c>
      <c r="F48" s="20" t="n">
        <v>1752</v>
      </c>
      <c r="G48" s="20" t="n">
        <v>1752</v>
      </c>
      <c r="H48" s="20" t="n">
        <v>1752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</row>
    <row r="49" customFormat="false" ht="15" hidden="false" customHeight="true" outlineLevel="0" collapsed="false">
      <c r="A49" s="75" t="s">
        <v>123</v>
      </c>
      <c r="B49" s="75" t="s">
        <v>128</v>
      </c>
      <c r="C49" s="75" t="s">
        <v>103</v>
      </c>
      <c r="D49" s="75" t="s">
        <v>149</v>
      </c>
      <c r="E49" s="76" t="s">
        <v>130</v>
      </c>
      <c r="F49" s="20" t="n">
        <v>63035.25</v>
      </c>
      <c r="G49" s="20" t="n">
        <v>63035.25</v>
      </c>
      <c r="H49" s="20" t="n">
        <v>63035.25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</row>
    <row r="50" customFormat="false" ht="15" hidden="false" customHeight="true" outlineLevel="0" collapsed="false">
      <c r="A50" s="75" t="s">
        <v>123</v>
      </c>
      <c r="B50" s="75" t="s">
        <v>128</v>
      </c>
      <c r="C50" s="75" t="s">
        <v>111</v>
      </c>
      <c r="D50" s="75" t="s">
        <v>149</v>
      </c>
      <c r="E50" s="76" t="s">
        <v>131</v>
      </c>
      <c r="F50" s="20" t="n">
        <v>37158.04</v>
      </c>
      <c r="G50" s="20" t="n">
        <v>37158.04</v>
      </c>
      <c r="H50" s="20" t="n">
        <v>37158.04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</row>
    <row r="51" customFormat="false" ht="15" hidden="false" customHeight="true" outlineLevel="0" collapsed="false">
      <c r="A51" s="75" t="s">
        <v>123</v>
      </c>
      <c r="B51" s="75" t="s">
        <v>128</v>
      </c>
      <c r="C51" s="75" t="s">
        <v>121</v>
      </c>
      <c r="D51" s="75" t="s">
        <v>149</v>
      </c>
      <c r="E51" s="76" t="s">
        <v>132</v>
      </c>
      <c r="F51" s="20" t="n">
        <v>51777.46</v>
      </c>
      <c r="G51" s="20" t="n">
        <v>51777.46</v>
      </c>
      <c r="H51" s="20" t="n">
        <v>51777.46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</row>
    <row r="52" customFormat="false" ht="15" hidden="false" customHeight="true" outlineLevel="0" collapsed="false">
      <c r="A52" s="75" t="s">
        <v>123</v>
      </c>
      <c r="B52" s="75" t="s">
        <v>133</v>
      </c>
      <c r="C52" s="75" t="s">
        <v>105</v>
      </c>
      <c r="D52" s="75" t="s">
        <v>149</v>
      </c>
      <c r="E52" s="76" t="s">
        <v>135</v>
      </c>
      <c r="F52" s="20" t="n">
        <v>10800</v>
      </c>
      <c r="G52" s="20" t="n">
        <v>10800</v>
      </c>
      <c r="H52" s="20" t="n">
        <v>1080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</row>
    <row r="53" customFormat="false" ht="15" hidden="false" customHeight="true" outlineLevel="0" collapsed="false">
      <c r="A53" s="75" t="s">
        <v>136</v>
      </c>
      <c r="B53" s="75" t="s">
        <v>111</v>
      </c>
      <c r="C53" s="75" t="s">
        <v>103</v>
      </c>
      <c r="D53" s="75" t="s">
        <v>149</v>
      </c>
      <c r="E53" s="76" t="s">
        <v>139</v>
      </c>
      <c r="F53" s="20" t="n">
        <v>159042.07</v>
      </c>
      <c r="G53" s="20" t="n">
        <v>159042.07</v>
      </c>
      <c r="H53" s="20" t="n">
        <v>159042.07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</row>
    <row r="54" customFormat="false" ht="15" hidden="false" customHeight="true" outlineLevel="0" collapsed="false">
      <c r="A54" s="75"/>
      <c r="B54" s="75"/>
      <c r="C54" s="75"/>
      <c r="D54" s="75" t="s">
        <v>150</v>
      </c>
      <c r="E54" s="76" t="s">
        <v>151</v>
      </c>
      <c r="F54" s="20" t="n">
        <v>1378510.85</v>
      </c>
      <c r="G54" s="20" t="n">
        <v>1378510.85</v>
      </c>
      <c r="H54" s="20" t="n">
        <v>1378510.85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</row>
    <row r="55" customFormat="false" ht="15" hidden="false" customHeight="true" outlineLevel="0" collapsed="false">
      <c r="A55" s="75" t="s">
        <v>99</v>
      </c>
      <c r="B55" s="75" t="s">
        <v>101</v>
      </c>
      <c r="C55" s="75" t="s">
        <v>103</v>
      </c>
      <c r="D55" s="75" t="s">
        <v>149</v>
      </c>
      <c r="E55" s="76" t="s">
        <v>104</v>
      </c>
      <c r="F55" s="20" t="n">
        <v>1018704.12</v>
      </c>
      <c r="G55" s="20" t="n">
        <v>1018704.12</v>
      </c>
      <c r="H55" s="20" t="n">
        <v>1018704.12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</row>
    <row r="56" customFormat="false" ht="15" hidden="false" customHeight="true" outlineLevel="0" collapsed="false">
      <c r="A56" s="75" t="s">
        <v>107</v>
      </c>
      <c r="B56" s="75" t="s">
        <v>109</v>
      </c>
      <c r="C56" s="75" t="s">
        <v>109</v>
      </c>
      <c r="D56" s="75" t="s">
        <v>149</v>
      </c>
      <c r="E56" s="76" t="s">
        <v>113</v>
      </c>
      <c r="F56" s="20" t="n">
        <v>157812.57</v>
      </c>
      <c r="G56" s="20" t="n">
        <v>157812.57</v>
      </c>
      <c r="H56" s="20" t="n">
        <v>157812.57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</row>
    <row r="57" customFormat="false" ht="15" hidden="false" customHeight="true" outlineLevel="0" collapsed="false">
      <c r="A57" s="75" t="s">
        <v>107</v>
      </c>
      <c r="B57" s="75" t="s">
        <v>117</v>
      </c>
      <c r="C57" s="75" t="s">
        <v>103</v>
      </c>
      <c r="D57" s="75" t="s">
        <v>149</v>
      </c>
      <c r="E57" s="76" t="s">
        <v>119</v>
      </c>
      <c r="F57" s="20" t="n">
        <v>399.99</v>
      </c>
      <c r="G57" s="20" t="n">
        <v>399.99</v>
      </c>
      <c r="H57" s="20" t="n">
        <v>399.99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</row>
    <row r="58" customFormat="false" ht="15" hidden="false" customHeight="true" outlineLevel="0" collapsed="false">
      <c r="A58" s="75" t="s">
        <v>107</v>
      </c>
      <c r="B58" s="75" t="s">
        <v>117</v>
      </c>
      <c r="C58" s="75" t="s">
        <v>111</v>
      </c>
      <c r="D58" s="75" t="s">
        <v>149</v>
      </c>
      <c r="E58" s="76" t="s">
        <v>120</v>
      </c>
      <c r="F58" s="20" t="n">
        <v>2996.25</v>
      </c>
      <c r="G58" s="20" t="n">
        <v>2996.25</v>
      </c>
      <c r="H58" s="20" t="n">
        <v>2996.25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</row>
    <row r="59" customFormat="false" ht="15" hidden="false" customHeight="true" outlineLevel="0" collapsed="false">
      <c r="A59" s="75" t="s">
        <v>107</v>
      </c>
      <c r="B59" s="75" t="s">
        <v>117</v>
      </c>
      <c r="C59" s="75" t="s">
        <v>121</v>
      </c>
      <c r="D59" s="75" t="s">
        <v>149</v>
      </c>
      <c r="E59" s="76" t="s">
        <v>122</v>
      </c>
      <c r="F59" s="20" t="n">
        <v>2367.19</v>
      </c>
      <c r="G59" s="20" t="n">
        <v>2367.19</v>
      </c>
      <c r="H59" s="20" t="n">
        <v>2367.19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</row>
    <row r="60" customFormat="false" ht="15" hidden="false" customHeight="true" outlineLevel="0" collapsed="false">
      <c r="A60" s="75" t="s">
        <v>123</v>
      </c>
      <c r="B60" s="75" t="s">
        <v>128</v>
      </c>
      <c r="C60" s="75" t="s">
        <v>103</v>
      </c>
      <c r="D60" s="75" t="s">
        <v>149</v>
      </c>
      <c r="E60" s="76" t="s">
        <v>130</v>
      </c>
      <c r="F60" s="20" t="n">
        <v>53179.8</v>
      </c>
      <c r="G60" s="20" t="n">
        <v>53179.8</v>
      </c>
      <c r="H60" s="20" t="n">
        <v>53179.8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</row>
    <row r="61" customFormat="false" ht="15" hidden="false" customHeight="true" outlineLevel="0" collapsed="false">
      <c r="A61" s="75" t="s">
        <v>123</v>
      </c>
      <c r="B61" s="75" t="s">
        <v>128</v>
      </c>
      <c r="C61" s="75" t="s">
        <v>111</v>
      </c>
      <c r="D61" s="75" t="s">
        <v>149</v>
      </c>
      <c r="E61" s="76" t="s">
        <v>131</v>
      </c>
      <c r="F61" s="20" t="n">
        <v>6143.91</v>
      </c>
      <c r="G61" s="20" t="n">
        <v>6143.91</v>
      </c>
      <c r="H61" s="20" t="n">
        <v>6143.9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</row>
    <row r="62" customFormat="false" ht="15" hidden="false" customHeight="true" outlineLevel="0" collapsed="false">
      <c r="A62" s="75" t="s">
        <v>123</v>
      </c>
      <c r="B62" s="75" t="s">
        <v>128</v>
      </c>
      <c r="C62" s="75" t="s">
        <v>121</v>
      </c>
      <c r="D62" s="75" t="s">
        <v>149</v>
      </c>
      <c r="E62" s="76" t="s">
        <v>132</v>
      </c>
      <c r="F62" s="20" t="n">
        <v>42219.48</v>
      </c>
      <c r="G62" s="20" t="n">
        <v>42219.48</v>
      </c>
      <c r="H62" s="20" t="n">
        <v>42219.48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</row>
    <row r="63" customFormat="false" ht="15" hidden="false" customHeight="true" outlineLevel="0" collapsed="false">
      <c r="A63" s="75" t="s">
        <v>136</v>
      </c>
      <c r="B63" s="75" t="s">
        <v>111</v>
      </c>
      <c r="C63" s="75" t="s">
        <v>103</v>
      </c>
      <c r="D63" s="75" t="s">
        <v>149</v>
      </c>
      <c r="E63" s="76" t="s">
        <v>139</v>
      </c>
      <c r="F63" s="20" t="n">
        <v>94687.54</v>
      </c>
      <c r="G63" s="20" t="n">
        <v>94687.54</v>
      </c>
      <c r="H63" s="20" t="n">
        <v>94687.54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</row>
    <row r="64" customFormat="false" ht="15" hidden="false" customHeight="true" outlineLevel="0" collapsed="false">
      <c r="A64" s="75"/>
      <c r="B64" s="75"/>
      <c r="C64" s="75"/>
      <c r="D64" s="75" t="s">
        <v>152</v>
      </c>
      <c r="E64" s="76" t="s">
        <v>153</v>
      </c>
      <c r="F64" s="20" t="n">
        <v>1040445.03</v>
      </c>
      <c r="G64" s="20" t="n">
        <v>1040445.03</v>
      </c>
      <c r="H64" s="20" t="n">
        <v>1040445.03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</row>
    <row r="65" customFormat="false" ht="15" hidden="false" customHeight="true" outlineLevel="0" collapsed="false">
      <c r="A65" s="75" t="s">
        <v>107</v>
      </c>
      <c r="B65" s="75" t="s">
        <v>109</v>
      </c>
      <c r="C65" s="75" t="s">
        <v>111</v>
      </c>
      <c r="D65" s="75" t="s">
        <v>149</v>
      </c>
      <c r="E65" s="76" t="s">
        <v>112</v>
      </c>
      <c r="F65" s="20" t="n">
        <v>235190.16</v>
      </c>
      <c r="G65" s="20" t="n">
        <v>235190.16</v>
      </c>
      <c r="H65" s="20" t="n">
        <v>235190.16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</row>
    <row r="66" customFormat="false" ht="15" hidden="false" customHeight="true" outlineLevel="0" collapsed="false">
      <c r="A66" s="75" t="s">
        <v>107</v>
      </c>
      <c r="B66" s="75" t="s">
        <v>109</v>
      </c>
      <c r="C66" s="75" t="s">
        <v>109</v>
      </c>
      <c r="D66" s="75" t="s">
        <v>149</v>
      </c>
      <c r="E66" s="76" t="s">
        <v>113</v>
      </c>
      <c r="F66" s="20" t="n">
        <v>80879.2</v>
      </c>
      <c r="G66" s="20" t="n">
        <v>80879.2</v>
      </c>
      <c r="H66" s="20" t="n">
        <v>80879.2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</row>
    <row r="67" customFormat="false" ht="15" hidden="false" customHeight="true" outlineLevel="0" collapsed="false">
      <c r="A67" s="75" t="s">
        <v>107</v>
      </c>
      <c r="B67" s="75" t="s">
        <v>117</v>
      </c>
      <c r="C67" s="75" t="s">
        <v>111</v>
      </c>
      <c r="D67" s="75" t="s">
        <v>149</v>
      </c>
      <c r="E67" s="76" t="s">
        <v>120</v>
      </c>
      <c r="F67" s="20" t="n">
        <v>1617.58</v>
      </c>
      <c r="G67" s="20" t="n">
        <v>1617.58</v>
      </c>
      <c r="H67" s="20" t="n">
        <v>1617.58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</row>
    <row r="68" customFormat="false" ht="15" hidden="false" customHeight="true" outlineLevel="0" collapsed="false">
      <c r="A68" s="75" t="s">
        <v>107</v>
      </c>
      <c r="B68" s="75" t="s">
        <v>117</v>
      </c>
      <c r="C68" s="75" t="s">
        <v>121</v>
      </c>
      <c r="D68" s="75" t="s">
        <v>149</v>
      </c>
      <c r="E68" s="76" t="s">
        <v>122</v>
      </c>
      <c r="F68" s="20" t="n">
        <v>1213.19</v>
      </c>
      <c r="G68" s="20" t="n">
        <v>1213.19</v>
      </c>
      <c r="H68" s="20" t="n">
        <v>1213.19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</row>
    <row r="69" customFormat="false" ht="15" hidden="false" customHeight="true" outlineLevel="0" collapsed="false">
      <c r="A69" s="75" t="s">
        <v>123</v>
      </c>
      <c r="B69" s="75" t="s">
        <v>125</v>
      </c>
      <c r="C69" s="75" t="s">
        <v>105</v>
      </c>
      <c r="D69" s="75" t="s">
        <v>149</v>
      </c>
      <c r="E69" s="76" t="s">
        <v>127</v>
      </c>
      <c r="F69" s="20" t="n">
        <v>2220</v>
      </c>
      <c r="G69" s="20" t="n">
        <v>2220</v>
      </c>
      <c r="H69" s="20" t="n">
        <v>222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</row>
    <row r="70" customFormat="false" ht="15" hidden="false" customHeight="true" outlineLevel="0" collapsed="false">
      <c r="A70" s="75" t="s">
        <v>123</v>
      </c>
      <c r="B70" s="75" t="s">
        <v>128</v>
      </c>
      <c r="C70" s="75" t="s">
        <v>103</v>
      </c>
      <c r="D70" s="75" t="s">
        <v>149</v>
      </c>
      <c r="E70" s="76" t="s">
        <v>130</v>
      </c>
      <c r="F70" s="20" t="n">
        <v>30329.7</v>
      </c>
      <c r="G70" s="20" t="n">
        <v>30329.7</v>
      </c>
      <c r="H70" s="20" t="n">
        <v>30329.7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</row>
    <row r="71" customFormat="false" ht="15" hidden="false" customHeight="true" outlineLevel="0" collapsed="false">
      <c r="A71" s="75" t="s">
        <v>123</v>
      </c>
      <c r="B71" s="75" t="s">
        <v>128</v>
      </c>
      <c r="C71" s="75" t="s">
        <v>121</v>
      </c>
      <c r="D71" s="75" t="s">
        <v>149</v>
      </c>
      <c r="E71" s="76" t="s">
        <v>132</v>
      </c>
      <c r="F71" s="20" t="n">
        <v>24263.76</v>
      </c>
      <c r="G71" s="20" t="n">
        <v>24263.76</v>
      </c>
      <c r="H71" s="20" t="n">
        <v>24263.76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</row>
    <row r="72" customFormat="false" ht="15" hidden="false" customHeight="true" outlineLevel="0" collapsed="false">
      <c r="A72" s="75" t="s">
        <v>136</v>
      </c>
      <c r="B72" s="75" t="s">
        <v>111</v>
      </c>
      <c r="C72" s="75" t="s">
        <v>103</v>
      </c>
      <c r="D72" s="75" t="s">
        <v>149</v>
      </c>
      <c r="E72" s="76" t="s">
        <v>139</v>
      </c>
      <c r="F72" s="20" t="n">
        <v>48527.52</v>
      </c>
      <c r="G72" s="20" t="n">
        <v>48527.52</v>
      </c>
      <c r="H72" s="20" t="n">
        <v>48527.52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</row>
    <row r="73" customFormat="false" ht="15" hidden="false" customHeight="true" outlineLevel="0" collapsed="false">
      <c r="A73" s="75" t="s">
        <v>140</v>
      </c>
      <c r="B73" s="75" t="s">
        <v>103</v>
      </c>
      <c r="C73" s="75" t="s">
        <v>103</v>
      </c>
      <c r="D73" s="75" t="s">
        <v>149</v>
      </c>
      <c r="E73" s="76" t="s">
        <v>143</v>
      </c>
      <c r="F73" s="20" t="n">
        <v>596203.92</v>
      </c>
      <c r="G73" s="20" t="n">
        <v>596203.92</v>
      </c>
      <c r="H73" s="20" t="n">
        <v>596203.92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</row>
    <row r="74" customFormat="false" ht="15" hidden="false" customHeight="true" outlineLevel="0" collapsed="false">
      <c r="A74" s="75" t="s">
        <v>140</v>
      </c>
      <c r="B74" s="75" t="s">
        <v>103</v>
      </c>
      <c r="C74" s="75" t="s">
        <v>105</v>
      </c>
      <c r="D74" s="75" t="s">
        <v>149</v>
      </c>
      <c r="E74" s="76" t="s">
        <v>144</v>
      </c>
      <c r="F74" s="20" t="n">
        <v>20000</v>
      </c>
      <c r="G74" s="20" t="n">
        <v>20000</v>
      </c>
      <c r="H74" s="20" t="n">
        <v>2000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5" hidden="false" customHeight="true" outlineLevel="0" collapsed="false">
      <c r="A1" s="12"/>
      <c r="B1" s="12"/>
      <c r="C1" s="12"/>
      <c r="T1" s="81" t="s">
        <v>154</v>
      </c>
    </row>
    <row r="2" customFormat="false" ht="30" hidden="false" customHeight="true" outlineLevel="0" collapsed="false">
      <c r="A2" s="82" t="s">
        <v>15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5" hidden="false" customHeight="true" outlineLevel="0" collapsed="false">
      <c r="A3" s="12"/>
      <c r="B3" s="12"/>
      <c r="C3" s="12"/>
      <c r="T3" s="81" t="s">
        <v>2</v>
      </c>
    </row>
    <row r="4" customFormat="false" ht="15" hidden="false" customHeight="true" outlineLevel="0" collapsed="false">
      <c r="A4" s="83"/>
      <c r="B4" s="84" t="s">
        <v>71</v>
      </c>
      <c r="C4" s="84"/>
      <c r="D4" s="85"/>
      <c r="E4" s="85"/>
      <c r="F4" s="86"/>
      <c r="G4" s="87" t="s">
        <v>156</v>
      </c>
      <c r="H4" s="87"/>
      <c r="I4" s="87"/>
      <c r="J4" s="87"/>
      <c r="K4" s="88" t="s">
        <v>157</v>
      </c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30" hidden="false" customHeight="true" outlineLevel="0" collapsed="false">
      <c r="A5" s="90" t="s">
        <v>80</v>
      </c>
      <c r="B5" s="90" t="s">
        <v>81</v>
      </c>
      <c r="C5" s="91" t="s">
        <v>82</v>
      </c>
      <c r="D5" s="92" t="s">
        <v>72</v>
      </c>
      <c r="E5" s="92" t="s">
        <v>158</v>
      </c>
      <c r="F5" s="93" t="s">
        <v>74</v>
      </c>
      <c r="G5" s="93" t="s">
        <v>83</v>
      </c>
      <c r="H5" s="94" t="s">
        <v>159</v>
      </c>
      <c r="I5" s="94" t="s">
        <v>160</v>
      </c>
      <c r="J5" s="94" t="s">
        <v>161</v>
      </c>
      <c r="K5" s="94" t="s">
        <v>83</v>
      </c>
      <c r="L5" s="94" t="s">
        <v>159</v>
      </c>
      <c r="M5" s="94" t="s">
        <v>160</v>
      </c>
      <c r="N5" s="94" t="s">
        <v>161</v>
      </c>
      <c r="O5" s="94" t="s">
        <v>162</v>
      </c>
      <c r="P5" s="94" t="s">
        <v>163</v>
      </c>
      <c r="Q5" s="94" t="s">
        <v>164</v>
      </c>
      <c r="R5" s="94" t="s">
        <v>165</v>
      </c>
      <c r="S5" s="94" t="s">
        <v>166</v>
      </c>
      <c r="T5" s="94" t="s">
        <v>167</v>
      </c>
      <c r="U5" s="95"/>
    </row>
    <row r="6" customFormat="false" ht="15" hidden="false" customHeight="true" outlineLevel="0" collapsed="false">
      <c r="A6" s="96" t="s">
        <v>98</v>
      </c>
      <c r="B6" s="96" t="s">
        <v>98</v>
      </c>
      <c r="C6" s="96" t="s">
        <v>98</v>
      </c>
      <c r="D6" s="96" t="s">
        <v>98</v>
      </c>
      <c r="E6" s="96" t="s">
        <v>98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" t="n">
        <f aca="false">I6+1</f>
        <v>5</v>
      </c>
      <c r="K6" s="9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</row>
    <row r="7" customFormat="false" ht="15" hidden="false" customHeight="true" outlineLevel="0" collapsed="false">
      <c r="A7" s="75"/>
      <c r="B7" s="75"/>
      <c r="C7" s="75"/>
      <c r="D7" s="75"/>
      <c r="E7" s="76" t="s">
        <v>83</v>
      </c>
      <c r="F7" s="20" t="n">
        <v>4810636.51</v>
      </c>
      <c r="G7" s="20" t="n">
        <v>4780636.51</v>
      </c>
      <c r="H7" s="20" t="n">
        <v>3528181.03</v>
      </c>
      <c r="I7" s="20" t="n">
        <v>669186.19</v>
      </c>
      <c r="J7" s="20" t="n">
        <v>583269.29</v>
      </c>
      <c r="K7" s="20" t="n">
        <v>30000</v>
      </c>
      <c r="L7" s="20" t="n">
        <v>0</v>
      </c>
      <c r="M7" s="20" t="n">
        <v>300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8" t="s">
        <v>99</v>
      </c>
      <c r="B8" s="78"/>
      <c r="C8" s="78"/>
      <c r="D8" s="78"/>
      <c r="E8" s="79" t="s">
        <v>100</v>
      </c>
      <c r="F8" s="80" t="n">
        <v>2778041.72</v>
      </c>
      <c r="G8" s="80" t="n">
        <v>2768041.72</v>
      </c>
      <c r="H8" s="80" t="n">
        <v>2200813.45</v>
      </c>
      <c r="I8" s="80" t="n">
        <v>556938.27</v>
      </c>
      <c r="J8" s="80" t="n">
        <v>10290</v>
      </c>
      <c r="K8" s="80" t="n">
        <v>10000</v>
      </c>
      <c r="L8" s="80" t="n">
        <v>0</v>
      </c>
      <c r="M8" s="80" t="n">
        <v>1000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</row>
    <row r="9" customFormat="false" ht="15" hidden="false" customHeight="true" outlineLevel="0" collapsed="false">
      <c r="A9" s="78" t="s">
        <v>168</v>
      </c>
      <c r="B9" s="78" t="s">
        <v>101</v>
      </c>
      <c r="C9" s="78"/>
      <c r="D9" s="78"/>
      <c r="E9" s="79" t="s">
        <v>102</v>
      </c>
      <c r="F9" s="80" t="n">
        <v>2778041.72</v>
      </c>
      <c r="G9" s="80" t="n">
        <v>2768041.72</v>
      </c>
      <c r="H9" s="80" t="n">
        <v>2200813.45</v>
      </c>
      <c r="I9" s="80" t="n">
        <v>556938.27</v>
      </c>
      <c r="J9" s="80" t="n">
        <v>10290</v>
      </c>
      <c r="K9" s="80" t="n">
        <v>10000</v>
      </c>
      <c r="L9" s="80" t="n">
        <v>0</v>
      </c>
      <c r="M9" s="80" t="n">
        <v>1000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</row>
    <row r="10" customFormat="false" ht="15" hidden="false" customHeight="true" outlineLevel="0" collapsed="false">
      <c r="A10" s="78" t="s">
        <v>169</v>
      </c>
      <c r="B10" s="78" t="s">
        <v>170</v>
      </c>
      <c r="C10" s="78" t="s">
        <v>103</v>
      </c>
      <c r="D10" s="78"/>
      <c r="E10" s="79" t="s">
        <v>104</v>
      </c>
      <c r="F10" s="80" t="n">
        <v>2768041.72</v>
      </c>
      <c r="G10" s="80" t="n">
        <v>2768041.72</v>
      </c>
      <c r="H10" s="80" t="n">
        <v>2200813.45</v>
      </c>
      <c r="I10" s="80" t="n">
        <v>556938.27</v>
      </c>
      <c r="J10" s="80" t="n">
        <v>1029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</row>
    <row r="11" customFormat="false" ht="15" hidden="false" customHeight="true" outlineLevel="0" collapsed="false">
      <c r="A11" s="78" t="s">
        <v>169</v>
      </c>
      <c r="B11" s="78" t="s">
        <v>170</v>
      </c>
      <c r="C11" s="78" t="s">
        <v>105</v>
      </c>
      <c r="D11" s="78"/>
      <c r="E11" s="79" t="s">
        <v>106</v>
      </c>
      <c r="F11" s="80" t="n">
        <v>1000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10000</v>
      </c>
      <c r="L11" s="80" t="n">
        <v>0</v>
      </c>
      <c r="M11" s="80" t="n">
        <v>1000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</row>
    <row r="12" customFormat="false" ht="15" hidden="false" customHeight="true" outlineLevel="0" collapsed="false">
      <c r="A12" s="78" t="s">
        <v>107</v>
      </c>
      <c r="B12" s="78"/>
      <c r="C12" s="78"/>
      <c r="D12" s="78"/>
      <c r="E12" s="79" t="s">
        <v>108</v>
      </c>
      <c r="F12" s="80" t="n">
        <v>791254.34</v>
      </c>
      <c r="G12" s="80" t="n">
        <v>791254.34</v>
      </c>
      <c r="H12" s="80" t="n">
        <v>556064.18</v>
      </c>
      <c r="I12" s="80" t="n">
        <v>0</v>
      </c>
      <c r="J12" s="80" t="n">
        <v>235190.16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</row>
    <row r="13" customFormat="false" ht="15" hidden="false" customHeight="true" outlineLevel="0" collapsed="false">
      <c r="A13" s="78" t="s">
        <v>171</v>
      </c>
      <c r="B13" s="78" t="s">
        <v>109</v>
      </c>
      <c r="C13" s="78"/>
      <c r="D13" s="78"/>
      <c r="E13" s="79" t="s">
        <v>110</v>
      </c>
      <c r="F13" s="80" t="n">
        <v>738952.05</v>
      </c>
      <c r="G13" s="80" t="n">
        <v>738952.05</v>
      </c>
      <c r="H13" s="80" t="n">
        <v>503761.89</v>
      </c>
      <c r="I13" s="80" t="n">
        <v>0</v>
      </c>
      <c r="J13" s="80" t="n">
        <v>235190.16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</row>
    <row r="14" customFormat="false" ht="15" hidden="false" customHeight="true" outlineLevel="0" collapsed="false">
      <c r="A14" s="78" t="s">
        <v>172</v>
      </c>
      <c r="B14" s="78" t="s">
        <v>173</v>
      </c>
      <c r="C14" s="78" t="s">
        <v>111</v>
      </c>
      <c r="D14" s="78"/>
      <c r="E14" s="79" t="s">
        <v>112</v>
      </c>
      <c r="F14" s="80" t="n">
        <v>235190.16</v>
      </c>
      <c r="G14" s="80" t="n">
        <v>235190.16</v>
      </c>
      <c r="H14" s="80" t="n">
        <v>0</v>
      </c>
      <c r="I14" s="80" t="n">
        <v>0</v>
      </c>
      <c r="J14" s="80" t="n">
        <v>235190.16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</row>
    <row r="15" customFormat="false" ht="15" hidden="false" customHeight="true" outlineLevel="0" collapsed="false">
      <c r="A15" s="78" t="s">
        <v>172</v>
      </c>
      <c r="B15" s="78" t="s">
        <v>173</v>
      </c>
      <c r="C15" s="78" t="s">
        <v>109</v>
      </c>
      <c r="D15" s="78"/>
      <c r="E15" s="79" t="s">
        <v>113</v>
      </c>
      <c r="F15" s="80" t="n">
        <v>503761.89</v>
      </c>
      <c r="G15" s="80" t="n">
        <v>503761.89</v>
      </c>
      <c r="H15" s="80" t="n">
        <v>503761.89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</row>
    <row r="16" customFormat="false" ht="15" hidden="false" customHeight="true" outlineLevel="0" collapsed="false">
      <c r="A16" s="78" t="s">
        <v>171</v>
      </c>
      <c r="B16" s="78" t="s">
        <v>114</v>
      </c>
      <c r="C16" s="78"/>
      <c r="D16" s="78"/>
      <c r="E16" s="79" t="s">
        <v>115</v>
      </c>
      <c r="F16" s="80" t="n">
        <v>28800</v>
      </c>
      <c r="G16" s="80" t="n">
        <v>28800</v>
      </c>
      <c r="H16" s="80" t="n">
        <v>2880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</row>
    <row r="17" customFormat="false" ht="15" hidden="false" customHeight="true" outlineLevel="0" collapsed="false">
      <c r="A17" s="78" t="s">
        <v>172</v>
      </c>
      <c r="B17" s="78" t="s">
        <v>174</v>
      </c>
      <c r="C17" s="78" t="s">
        <v>105</v>
      </c>
      <c r="D17" s="78"/>
      <c r="E17" s="79" t="s">
        <v>116</v>
      </c>
      <c r="F17" s="80" t="n">
        <v>28800</v>
      </c>
      <c r="G17" s="80" t="n">
        <v>28800</v>
      </c>
      <c r="H17" s="80" t="n">
        <v>2880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</row>
    <row r="18" customFormat="false" ht="15" hidden="false" customHeight="true" outlineLevel="0" collapsed="false">
      <c r="A18" s="78" t="s">
        <v>171</v>
      </c>
      <c r="B18" s="78" t="s">
        <v>117</v>
      </c>
      <c r="C18" s="78"/>
      <c r="D18" s="78"/>
      <c r="E18" s="79" t="s">
        <v>118</v>
      </c>
      <c r="F18" s="80" t="n">
        <v>23502.29</v>
      </c>
      <c r="G18" s="80" t="n">
        <v>23502.29</v>
      </c>
      <c r="H18" s="80" t="n">
        <v>23502.29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</row>
    <row r="19" customFormat="false" ht="15" hidden="false" customHeight="true" outlineLevel="0" collapsed="false">
      <c r="A19" s="78" t="s">
        <v>172</v>
      </c>
      <c r="B19" s="78" t="s">
        <v>175</v>
      </c>
      <c r="C19" s="78" t="s">
        <v>103</v>
      </c>
      <c r="D19" s="78"/>
      <c r="E19" s="79" t="s">
        <v>119</v>
      </c>
      <c r="F19" s="80" t="n">
        <v>4984.39</v>
      </c>
      <c r="G19" s="80" t="n">
        <v>4984.39</v>
      </c>
      <c r="H19" s="80" t="n">
        <v>4984.39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</row>
    <row r="20" customFormat="false" ht="15" hidden="false" customHeight="true" outlineLevel="0" collapsed="false">
      <c r="A20" s="78" t="s">
        <v>172</v>
      </c>
      <c r="B20" s="78" t="s">
        <v>175</v>
      </c>
      <c r="C20" s="78" t="s">
        <v>111</v>
      </c>
      <c r="D20" s="78"/>
      <c r="E20" s="79" t="s">
        <v>120</v>
      </c>
      <c r="F20" s="80" t="n">
        <v>9665.47</v>
      </c>
      <c r="G20" s="80" t="n">
        <v>9665.47</v>
      </c>
      <c r="H20" s="80" t="n">
        <v>9665.47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</row>
    <row r="21" customFormat="false" ht="15" hidden="false" customHeight="true" outlineLevel="0" collapsed="false">
      <c r="A21" s="78" t="s">
        <v>172</v>
      </c>
      <c r="B21" s="78" t="s">
        <v>175</v>
      </c>
      <c r="C21" s="78" t="s">
        <v>121</v>
      </c>
      <c r="D21" s="78"/>
      <c r="E21" s="79" t="s">
        <v>122</v>
      </c>
      <c r="F21" s="80" t="n">
        <v>8852.43</v>
      </c>
      <c r="G21" s="80" t="n">
        <v>8852.43</v>
      </c>
      <c r="H21" s="80" t="n">
        <v>8852.43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</row>
    <row r="22" customFormat="false" ht="15" hidden="false" customHeight="true" outlineLevel="0" collapsed="false">
      <c r="A22" s="78" t="s">
        <v>123</v>
      </c>
      <c r="B22" s="78"/>
      <c r="C22" s="78"/>
      <c r="D22" s="78"/>
      <c r="E22" s="79" t="s">
        <v>124</v>
      </c>
      <c r="F22" s="80" t="n">
        <v>322879.4</v>
      </c>
      <c r="G22" s="80" t="n">
        <v>322879.4</v>
      </c>
      <c r="H22" s="80" t="n">
        <v>318907.4</v>
      </c>
      <c r="I22" s="80" t="n">
        <v>0</v>
      </c>
      <c r="J22" s="80" t="n">
        <v>3972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</row>
    <row r="23" customFormat="false" ht="15" hidden="false" customHeight="true" outlineLevel="0" collapsed="false">
      <c r="A23" s="78" t="s">
        <v>176</v>
      </c>
      <c r="B23" s="78" t="s">
        <v>125</v>
      </c>
      <c r="C23" s="78"/>
      <c r="D23" s="78"/>
      <c r="E23" s="79" t="s">
        <v>126</v>
      </c>
      <c r="F23" s="80" t="n">
        <v>3972</v>
      </c>
      <c r="G23" s="80" t="n">
        <v>3972</v>
      </c>
      <c r="H23" s="80" t="n">
        <v>0</v>
      </c>
      <c r="I23" s="80" t="n">
        <v>0</v>
      </c>
      <c r="J23" s="80" t="n">
        <v>3972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</row>
    <row r="24" customFormat="false" ht="15" hidden="false" customHeight="true" outlineLevel="0" collapsed="false">
      <c r="A24" s="78" t="s">
        <v>177</v>
      </c>
      <c r="B24" s="78" t="s">
        <v>178</v>
      </c>
      <c r="C24" s="78" t="s">
        <v>105</v>
      </c>
      <c r="D24" s="78"/>
      <c r="E24" s="79" t="s">
        <v>127</v>
      </c>
      <c r="F24" s="80" t="n">
        <v>3972</v>
      </c>
      <c r="G24" s="80" t="n">
        <v>3972</v>
      </c>
      <c r="H24" s="80" t="n">
        <v>0</v>
      </c>
      <c r="I24" s="80" t="n">
        <v>0</v>
      </c>
      <c r="J24" s="80" t="n">
        <v>3972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</row>
    <row r="25" customFormat="false" ht="15" hidden="false" customHeight="true" outlineLevel="0" collapsed="false">
      <c r="A25" s="78" t="s">
        <v>176</v>
      </c>
      <c r="B25" s="78" t="s">
        <v>128</v>
      </c>
      <c r="C25" s="78"/>
      <c r="D25" s="78"/>
      <c r="E25" s="79" t="s">
        <v>129</v>
      </c>
      <c r="F25" s="80" t="n">
        <v>308107.4</v>
      </c>
      <c r="G25" s="80" t="n">
        <v>308107.4</v>
      </c>
      <c r="H25" s="80" t="n">
        <v>308107.4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</row>
    <row r="26" customFormat="false" ht="15" hidden="false" customHeight="true" outlineLevel="0" collapsed="false">
      <c r="A26" s="78" t="s">
        <v>177</v>
      </c>
      <c r="B26" s="78" t="s">
        <v>179</v>
      </c>
      <c r="C26" s="78" t="s">
        <v>103</v>
      </c>
      <c r="D26" s="78"/>
      <c r="E26" s="79" t="s">
        <v>130</v>
      </c>
      <c r="F26" s="80" t="n">
        <v>146544.75</v>
      </c>
      <c r="G26" s="80" t="n">
        <v>146544.75</v>
      </c>
      <c r="H26" s="80" t="n">
        <v>146544.75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</row>
    <row r="27" customFormat="false" ht="15" hidden="false" customHeight="true" outlineLevel="0" collapsed="false">
      <c r="A27" s="78" t="s">
        <v>177</v>
      </c>
      <c r="B27" s="78" t="s">
        <v>179</v>
      </c>
      <c r="C27" s="78" t="s">
        <v>111</v>
      </c>
      <c r="D27" s="78"/>
      <c r="E27" s="79" t="s">
        <v>131</v>
      </c>
      <c r="F27" s="80" t="n">
        <v>43301.95</v>
      </c>
      <c r="G27" s="80" t="n">
        <v>43301.95</v>
      </c>
      <c r="H27" s="80" t="n">
        <v>43301.95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</row>
    <row r="28" customFormat="false" ht="15" hidden="false" customHeight="true" outlineLevel="0" collapsed="false">
      <c r="A28" s="78" t="s">
        <v>177</v>
      </c>
      <c r="B28" s="78" t="s">
        <v>179</v>
      </c>
      <c r="C28" s="78" t="s">
        <v>121</v>
      </c>
      <c r="D28" s="78"/>
      <c r="E28" s="79" t="s">
        <v>132</v>
      </c>
      <c r="F28" s="80" t="n">
        <v>118260.7</v>
      </c>
      <c r="G28" s="80" t="n">
        <v>118260.7</v>
      </c>
      <c r="H28" s="80" t="n">
        <v>118260.7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</row>
    <row r="29" customFormat="false" ht="15" hidden="false" customHeight="true" outlineLevel="0" collapsed="false">
      <c r="A29" s="78" t="s">
        <v>176</v>
      </c>
      <c r="B29" s="78" t="s">
        <v>133</v>
      </c>
      <c r="C29" s="78"/>
      <c r="D29" s="78"/>
      <c r="E29" s="79" t="s">
        <v>134</v>
      </c>
      <c r="F29" s="80" t="n">
        <v>10800</v>
      </c>
      <c r="G29" s="80" t="n">
        <v>10800</v>
      </c>
      <c r="H29" s="80" t="n">
        <v>1080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</row>
    <row r="30" customFormat="false" ht="15" hidden="false" customHeight="true" outlineLevel="0" collapsed="false">
      <c r="A30" s="78" t="s">
        <v>177</v>
      </c>
      <c r="B30" s="78" t="s">
        <v>180</v>
      </c>
      <c r="C30" s="78" t="s">
        <v>105</v>
      </c>
      <c r="D30" s="78"/>
      <c r="E30" s="79" t="s">
        <v>135</v>
      </c>
      <c r="F30" s="80" t="n">
        <v>10800</v>
      </c>
      <c r="G30" s="80" t="n">
        <v>10800</v>
      </c>
      <c r="H30" s="80" t="n">
        <v>1080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</row>
    <row r="31" customFormat="false" ht="15" hidden="false" customHeight="true" outlineLevel="0" collapsed="false">
      <c r="A31" s="78" t="s">
        <v>136</v>
      </c>
      <c r="B31" s="78"/>
      <c r="C31" s="78"/>
      <c r="D31" s="78"/>
      <c r="E31" s="79" t="s">
        <v>137</v>
      </c>
      <c r="F31" s="80" t="n">
        <v>302257.13</v>
      </c>
      <c r="G31" s="80" t="n">
        <v>302257.13</v>
      </c>
      <c r="H31" s="80" t="n">
        <v>0</v>
      </c>
      <c r="I31" s="80" t="n">
        <v>0</v>
      </c>
      <c r="J31" s="80" t="n">
        <v>302257.13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</row>
    <row r="32" customFormat="false" ht="15" hidden="false" customHeight="true" outlineLevel="0" collapsed="false">
      <c r="A32" s="78" t="s">
        <v>181</v>
      </c>
      <c r="B32" s="78" t="s">
        <v>111</v>
      </c>
      <c r="C32" s="78"/>
      <c r="D32" s="78"/>
      <c r="E32" s="79" t="s">
        <v>138</v>
      </c>
      <c r="F32" s="80" t="n">
        <v>302257.13</v>
      </c>
      <c r="G32" s="80" t="n">
        <v>302257.13</v>
      </c>
      <c r="H32" s="80" t="n">
        <v>0</v>
      </c>
      <c r="I32" s="80" t="n">
        <v>0</v>
      </c>
      <c r="J32" s="80" t="n">
        <v>302257.13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</row>
    <row r="33" customFormat="false" ht="15" hidden="false" customHeight="true" outlineLevel="0" collapsed="false">
      <c r="A33" s="78" t="s">
        <v>182</v>
      </c>
      <c r="B33" s="78" t="s">
        <v>183</v>
      </c>
      <c r="C33" s="78" t="s">
        <v>103</v>
      </c>
      <c r="D33" s="78"/>
      <c r="E33" s="79" t="s">
        <v>139</v>
      </c>
      <c r="F33" s="80" t="n">
        <v>302257.13</v>
      </c>
      <c r="G33" s="80" t="n">
        <v>302257.13</v>
      </c>
      <c r="H33" s="80" t="n">
        <v>0</v>
      </c>
      <c r="I33" s="80" t="n">
        <v>0</v>
      </c>
      <c r="J33" s="80" t="n">
        <v>302257.13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</row>
    <row r="34" customFormat="false" ht="15" hidden="false" customHeight="true" outlineLevel="0" collapsed="false">
      <c r="A34" s="78" t="s">
        <v>140</v>
      </c>
      <c r="B34" s="78"/>
      <c r="C34" s="78"/>
      <c r="D34" s="78"/>
      <c r="E34" s="79" t="s">
        <v>141</v>
      </c>
      <c r="F34" s="80" t="n">
        <v>616203.92</v>
      </c>
      <c r="G34" s="80" t="n">
        <v>596203.92</v>
      </c>
      <c r="H34" s="80" t="n">
        <v>452396</v>
      </c>
      <c r="I34" s="80" t="n">
        <v>112247.92</v>
      </c>
      <c r="J34" s="80" t="n">
        <v>31560</v>
      </c>
      <c r="K34" s="80" t="n">
        <v>20000</v>
      </c>
      <c r="L34" s="80" t="n">
        <v>0</v>
      </c>
      <c r="M34" s="80" t="n">
        <v>2000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</row>
    <row r="35" customFormat="false" ht="15" hidden="false" customHeight="true" outlineLevel="0" collapsed="false">
      <c r="A35" s="78" t="s">
        <v>184</v>
      </c>
      <c r="B35" s="78" t="s">
        <v>103</v>
      </c>
      <c r="C35" s="78"/>
      <c r="D35" s="78"/>
      <c r="E35" s="79" t="s">
        <v>142</v>
      </c>
      <c r="F35" s="80" t="n">
        <v>616203.92</v>
      </c>
      <c r="G35" s="80" t="n">
        <v>596203.92</v>
      </c>
      <c r="H35" s="80" t="n">
        <v>452396</v>
      </c>
      <c r="I35" s="80" t="n">
        <v>112247.92</v>
      </c>
      <c r="J35" s="80" t="n">
        <v>31560</v>
      </c>
      <c r="K35" s="80" t="n">
        <v>20000</v>
      </c>
      <c r="L35" s="80" t="n">
        <v>0</v>
      </c>
      <c r="M35" s="80" t="n">
        <v>2000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</row>
    <row r="36" customFormat="false" ht="15" hidden="false" customHeight="true" outlineLevel="0" collapsed="false">
      <c r="A36" s="78" t="s">
        <v>185</v>
      </c>
      <c r="B36" s="78" t="s">
        <v>186</v>
      </c>
      <c r="C36" s="78" t="s">
        <v>103</v>
      </c>
      <c r="D36" s="78"/>
      <c r="E36" s="79" t="s">
        <v>143</v>
      </c>
      <c r="F36" s="80" t="n">
        <v>596203.92</v>
      </c>
      <c r="G36" s="80" t="n">
        <v>596203.92</v>
      </c>
      <c r="H36" s="80" t="n">
        <v>452396</v>
      </c>
      <c r="I36" s="80" t="n">
        <v>112247.92</v>
      </c>
      <c r="J36" s="80" t="n">
        <v>3156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</row>
    <row r="37" customFormat="false" ht="15" hidden="false" customHeight="true" outlineLevel="0" collapsed="false">
      <c r="A37" s="78" t="s">
        <v>185</v>
      </c>
      <c r="B37" s="78" t="s">
        <v>186</v>
      </c>
      <c r="C37" s="78" t="s">
        <v>105</v>
      </c>
      <c r="D37" s="78"/>
      <c r="E37" s="79" t="s">
        <v>144</v>
      </c>
      <c r="F37" s="80" t="n">
        <v>2000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20000</v>
      </c>
      <c r="L37" s="80" t="n">
        <v>0</v>
      </c>
      <c r="M37" s="80" t="n">
        <v>2000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</row>
    <row r="38" customFormat="false" ht="15" hidden="false" customHeight="true" outlineLevel="0" collapsed="false">
      <c r="A38" s="75"/>
      <c r="B38" s="75"/>
      <c r="C38" s="75"/>
      <c r="D38" s="75" t="s">
        <v>145</v>
      </c>
      <c r="E38" s="76" t="s">
        <v>146</v>
      </c>
      <c r="F38" s="20" t="n">
        <v>4810636.51</v>
      </c>
      <c r="G38" s="20" t="n">
        <v>4780636.51</v>
      </c>
      <c r="H38" s="20" t="n">
        <v>3528181.03</v>
      </c>
      <c r="I38" s="20" t="n">
        <v>669186.19</v>
      </c>
      <c r="J38" s="20" t="n">
        <v>583269.29</v>
      </c>
      <c r="K38" s="20" t="n">
        <v>30000</v>
      </c>
      <c r="L38" s="20" t="n">
        <v>0</v>
      </c>
      <c r="M38" s="20" t="n">
        <v>3000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5" hidden="false" customHeight="true" outlineLevel="0" collapsed="false">
      <c r="A39" s="75"/>
      <c r="B39" s="75"/>
      <c r="C39" s="75"/>
      <c r="D39" s="75" t="s">
        <v>147</v>
      </c>
      <c r="E39" s="76" t="s">
        <v>148</v>
      </c>
      <c r="F39" s="20" t="n">
        <v>2391680.63</v>
      </c>
      <c r="G39" s="20" t="n">
        <v>2381680.63</v>
      </c>
      <c r="H39" s="20" t="n">
        <v>1883299.55</v>
      </c>
      <c r="I39" s="20" t="n">
        <v>327537.01</v>
      </c>
      <c r="J39" s="20" t="n">
        <v>170844.07</v>
      </c>
      <c r="K39" s="20" t="n">
        <v>10000</v>
      </c>
      <c r="L39" s="20" t="n">
        <v>0</v>
      </c>
      <c r="M39" s="20" t="n">
        <v>1000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5" hidden="false" customHeight="true" outlineLevel="0" collapsed="false">
      <c r="A40" s="75" t="s">
        <v>99</v>
      </c>
      <c r="B40" s="75" t="s">
        <v>101</v>
      </c>
      <c r="C40" s="75" t="s">
        <v>103</v>
      </c>
      <c r="D40" s="75" t="s">
        <v>149</v>
      </c>
      <c r="E40" s="76" t="s">
        <v>104</v>
      </c>
      <c r="F40" s="20" t="n">
        <v>1749337.6</v>
      </c>
      <c r="G40" s="20" t="n">
        <v>1749337.6</v>
      </c>
      <c r="H40" s="20" t="n">
        <v>1411750.59</v>
      </c>
      <c r="I40" s="20" t="n">
        <v>327537.01</v>
      </c>
      <c r="J40" s="20" t="n">
        <v>1005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5" hidden="false" customHeight="true" outlineLevel="0" collapsed="false">
      <c r="A41" s="75" t="s">
        <v>99</v>
      </c>
      <c r="B41" s="75" t="s">
        <v>101</v>
      </c>
      <c r="C41" s="75" t="s">
        <v>105</v>
      </c>
      <c r="D41" s="75" t="s">
        <v>149</v>
      </c>
      <c r="E41" s="76" t="s">
        <v>106</v>
      </c>
      <c r="F41" s="20" t="n">
        <v>1000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10000</v>
      </c>
      <c r="L41" s="20" t="n">
        <v>0</v>
      </c>
      <c r="M41" s="20" t="n">
        <v>1000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5" hidden="false" customHeight="true" outlineLevel="0" collapsed="false">
      <c r="A42" s="75" t="s">
        <v>107</v>
      </c>
      <c r="B42" s="75" t="s">
        <v>109</v>
      </c>
      <c r="C42" s="75" t="s">
        <v>109</v>
      </c>
      <c r="D42" s="75" t="s">
        <v>149</v>
      </c>
      <c r="E42" s="76" t="s">
        <v>113</v>
      </c>
      <c r="F42" s="20" t="n">
        <v>265070.12</v>
      </c>
      <c r="G42" s="20" t="n">
        <v>265070.12</v>
      </c>
      <c r="H42" s="20" t="n">
        <v>265070.12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5" hidden="false" customHeight="true" outlineLevel="0" collapsed="false">
      <c r="A43" s="75" t="s">
        <v>107</v>
      </c>
      <c r="B43" s="75" t="s">
        <v>114</v>
      </c>
      <c r="C43" s="75" t="s">
        <v>105</v>
      </c>
      <c r="D43" s="75" t="s">
        <v>149</v>
      </c>
      <c r="E43" s="76" t="s">
        <v>116</v>
      </c>
      <c r="F43" s="20" t="n">
        <v>28800</v>
      </c>
      <c r="G43" s="20" t="n">
        <v>28800</v>
      </c>
      <c r="H43" s="20" t="n">
        <v>2880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15" hidden="false" customHeight="true" outlineLevel="0" collapsed="false">
      <c r="A44" s="75" t="s">
        <v>107</v>
      </c>
      <c r="B44" s="75" t="s">
        <v>117</v>
      </c>
      <c r="C44" s="75" t="s">
        <v>103</v>
      </c>
      <c r="D44" s="75" t="s">
        <v>149</v>
      </c>
      <c r="E44" s="76" t="s">
        <v>119</v>
      </c>
      <c r="F44" s="20" t="n">
        <v>4584.4</v>
      </c>
      <c r="G44" s="20" t="n">
        <v>4584.4</v>
      </c>
      <c r="H44" s="20" t="n">
        <v>4584.4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</row>
    <row r="45" customFormat="false" ht="15" hidden="false" customHeight="true" outlineLevel="0" collapsed="false">
      <c r="A45" s="75" t="s">
        <v>107</v>
      </c>
      <c r="B45" s="75" t="s">
        <v>117</v>
      </c>
      <c r="C45" s="75" t="s">
        <v>111</v>
      </c>
      <c r="D45" s="75" t="s">
        <v>149</v>
      </c>
      <c r="E45" s="76" t="s">
        <v>120</v>
      </c>
      <c r="F45" s="20" t="n">
        <v>5051.64</v>
      </c>
      <c r="G45" s="20" t="n">
        <v>5051.64</v>
      </c>
      <c r="H45" s="20" t="n">
        <v>5051.64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15" hidden="false" customHeight="true" outlineLevel="0" collapsed="false">
      <c r="A46" s="75" t="s">
        <v>107</v>
      </c>
      <c r="B46" s="75" t="s">
        <v>117</v>
      </c>
      <c r="C46" s="75" t="s">
        <v>121</v>
      </c>
      <c r="D46" s="75" t="s">
        <v>149</v>
      </c>
      <c r="E46" s="76" t="s">
        <v>122</v>
      </c>
      <c r="F46" s="20" t="n">
        <v>5272.05</v>
      </c>
      <c r="G46" s="20" t="n">
        <v>5272.05</v>
      </c>
      <c r="H46" s="20" t="n">
        <v>5272.05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15" hidden="false" customHeight="true" outlineLevel="0" collapsed="false">
      <c r="A47" s="75" t="s">
        <v>123</v>
      </c>
      <c r="B47" s="75" t="s">
        <v>125</v>
      </c>
      <c r="C47" s="75" t="s">
        <v>105</v>
      </c>
      <c r="D47" s="75" t="s">
        <v>149</v>
      </c>
      <c r="E47" s="76" t="s">
        <v>127</v>
      </c>
      <c r="F47" s="20" t="n">
        <v>1752</v>
      </c>
      <c r="G47" s="20" t="n">
        <v>1752</v>
      </c>
      <c r="H47" s="20" t="n">
        <v>0</v>
      </c>
      <c r="I47" s="20" t="n">
        <v>0</v>
      </c>
      <c r="J47" s="20" t="n">
        <v>1752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</row>
    <row r="48" customFormat="false" ht="15" hidden="false" customHeight="true" outlineLevel="0" collapsed="false">
      <c r="A48" s="75" t="s">
        <v>123</v>
      </c>
      <c r="B48" s="75" t="s">
        <v>128</v>
      </c>
      <c r="C48" s="75" t="s">
        <v>103</v>
      </c>
      <c r="D48" s="75" t="s">
        <v>149</v>
      </c>
      <c r="E48" s="76" t="s">
        <v>130</v>
      </c>
      <c r="F48" s="20" t="n">
        <v>63035.25</v>
      </c>
      <c r="G48" s="20" t="n">
        <v>63035.25</v>
      </c>
      <c r="H48" s="20" t="n">
        <v>63035.25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</row>
    <row r="49" customFormat="false" ht="15" hidden="false" customHeight="true" outlineLevel="0" collapsed="false">
      <c r="A49" s="75" t="s">
        <v>123</v>
      </c>
      <c r="B49" s="75" t="s">
        <v>128</v>
      </c>
      <c r="C49" s="75" t="s">
        <v>111</v>
      </c>
      <c r="D49" s="75" t="s">
        <v>149</v>
      </c>
      <c r="E49" s="76" t="s">
        <v>131</v>
      </c>
      <c r="F49" s="20" t="n">
        <v>37158.04</v>
      </c>
      <c r="G49" s="20" t="n">
        <v>37158.04</v>
      </c>
      <c r="H49" s="20" t="n">
        <v>37158.04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</row>
    <row r="50" customFormat="false" ht="15" hidden="false" customHeight="true" outlineLevel="0" collapsed="false">
      <c r="A50" s="75" t="s">
        <v>123</v>
      </c>
      <c r="B50" s="75" t="s">
        <v>128</v>
      </c>
      <c r="C50" s="75" t="s">
        <v>121</v>
      </c>
      <c r="D50" s="75" t="s">
        <v>149</v>
      </c>
      <c r="E50" s="76" t="s">
        <v>132</v>
      </c>
      <c r="F50" s="20" t="n">
        <v>51777.46</v>
      </c>
      <c r="G50" s="20" t="n">
        <v>51777.46</v>
      </c>
      <c r="H50" s="20" t="n">
        <v>51777.46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</row>
    <row r="51" customFormat="false" ht="15" hidden="false" customHeight="true" outlineLevel="0" collapsed="false">
      <c r="A51" s="75" t="s">
        <v>123</v>
      </c>
      <c r="B51" s="75" t="s">
        <v>133</v>
      </c>
      <c r="C51" s="75" t="s">
        <v>105</v>
      </c>
      <c r="D51" s="75" t="s">
        <v>149</v>
      </c>
      <c r="E51" s="76" t="s">
        <v>135</v>
      </c>
      <c r="F51" s="20" t="n">
        <v>10800</v>
      </c>
      <c r="G51" s="20" t="n">
        <v>10800</v>
      </c>
      <c r="H51" s="20" t="n">
        <v>1080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</row>
    <row r="52" customFormat="false" ht="15" hidden="false" customHeight="true" outlineLevel="0" collapsed="false">
      <c r="A52" s="75" t="s">
        <v>136</v>
      </c>
      <c r="B52" s="75" t="s">
        <v>111</v>
      </c>
      <c r="C52" s="75" t="s">
        <v>103</v>
      </c>
      <c r="D52" s="75" t="s">
        <v>149</v>
      </c>
      <c r="E52" s="76" t="s">
        <v>139</v>
      </c>
      <c r="F52" s="20" t="n">
        <v>159042.07</v>
      </c>
      <c r="G52" s="20" t="n">
        <v>159042.07</v>
      </c>
      <c r="H52" s="20" t="n">
        <v>0</v>
      </c>
      <c r="I52" s="20" t="n">
        <v>0</v>
      </c>
      <c r="J52" s="20" t="n">
        <v>159042.07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</row>
    <row r="53" customFormat="false" ht="15" hidden="false" customHeight="true" outlineLevel="0" collapsed="false">
      <c r="A53" s="75"/>
      <c r="B53" s="75"/>
      <c r="C53" s="75"/>
      <c r="D53" s="75" t="s">
        <v>150</v>
      </c>
      <c r="E53" s="76" t="s">
        <v>151</v>
      </c>
      <c r="F53" s="20" t="n">
        <v>1378510.85</v>
      </c>
      <c r="G53" s="20" t="n">
        <v>1378510.85</v>
      </c>
      <c r="H53" s="20" t="n">
        <v>1054182.05</v>
      </c>
      <c r="I53" s="20" t="n">
        <v>229401.26</v>
      </c>
      <c r="J53" s="20" t="n">
        <v>94927.54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</row>
    <row r="54" customFormat="false" ht="15" hidden="false" customHeight="true" outlineLevel="0" collapsed="false">
      <c r="A54" s="75" t="s">
        <v>99</v>
      </c>
      <c r="B54" s="75" t="s">
        <v>101</v>
      </c>
      <c r="C54" s="75" t="s">
        <v>103</v>
      </c>
      <c r="D54" s="75" t="s">
        <v>149</v>
      </c>
      <c r="E54" s="76" t="s">
        <v>104</v>
      </c>
      <c r="F54" s="20" t="n">
        <v>1018704.12</v>
      </c>
      <c r="G54" s="20" t="n">
        <v>1018704.12</v>
      </c>
      <c r="H54" s="20" t="n">
        <v>789062.86</v>
      </c>
      <c r="I54" s="20" t="n">
        <v>229401.26</v>
      </c>
      <c r="J54" s="20" t="n">
        <v>24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</row>
    <row r="55" customFormat="false" ht="15" hidden="false" customHeight="true" outlineLevel="0" collapsed="false">
      <c r="A55" s="75" t="s">
        <v>107</v>
      </c>
      <c r="B55" s="75" t="s">
        <v>109</v>
      </c>
      <c r="C55" s="75" t="s">
        <v>109</v>
      </c>
      <c r="D55" s="75" t="s">
        <v>149</v>
      </c>
      <c r="E55" s="76" t="s">
        <v>113</v>
      </c>
      <c r="F55" s="20" t="n">
        <v>157812.57</v>
      </c>
      <c r="G55" s="20" t="n">
        <v>157812.57</v>
      </c>
      <c r="H55" s="20" t="n">
        <v>157812.57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</row>
    <row r="56" customFormat="false" ht="15" hidden="false" customHeight="true" outlineLevel="0" collapsed="false">
      <c r="A56" s="75" t="s">
        <v>107</v>
      </c>
      <c r="B56" s="75" t="s">
        <v>117</v>
      </c>
      <c r="C56" s="75" t="s">
        <v>103</v>
      </c>
      <c r="D56" s="75" t="s">
        <v>149</v>
      </c>
      <c r="E56" s="76" t="s">
        <v>119</v>
      </c>
      <c r="F56" s="20" t="n">
        <v>399.99</v>
      </c>
      <c r="G56" s="20" t="n">
        <v>399.99</v>
      </c>
      <c r="H56" s="20" t="n">
        <v>399.99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</row>
    <row r="57" customFormat="false" ht="15" hidden="false" customHeight="true" outlineLevel="0" collapsed="false">
      <c r="A57" s="75" t="s">
        <v>107</v>
      </c>
      <c r="B57" s="75" t="s">
        <v>117</v>
      </c>
      <c r="C57" s="75" t="s">
        <v>111</v>
      </c>
      <c r="D57" s="75" t="s">
        <v>149</v>
      </c>
      <c r="E57" s="76" t="s">
        <v>120</v>
      </c>
      <c r="F57" s="20" t="n">
        <v>2996.25</v>
      </c>
      <c r="G57" s="20" t="n">
        <v>2996.25</v>
      </c>
      <c r="H57" s="20" t="n">
        <v>2996.25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</row>
    <row r="58" customFormat="false" ht="15" hidden="false" customHeight="true" outlineLevel="0" collapsed="false">
      <c r="A58" s="75" t="s">
        <v>107</v>
      </c>
      <c r="B58" s="75" t="s">
        <v>117</v>
      </c>
      <c r="C58" s="75" t="s">
        <v>121</v>
      </c>
      <c r="D58" s="75" t="s">
        <v>149</v>
      </c>
      <c r="E58" s="76" t="s">
        <v>122</v>
      </c>
      <c r="F58" s="20" t="n">
        <v>2367.19</v>
      </c>
      <c r="G58" s="20" t="n">
        <v>2367.19</v>
      </c>
      <c r="H58" s="20" t="n">
        <v>2367.19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</row>
    <row r="59" customFormat="false" ht="15" hidden="false" customHeight="true" outlineLevel="0" collapsed="false">
      <c r="A59" s="75" t="s">
        <v>123</v>
      </c>
      <c r="B59" s="75" t="s">
        <v>128</v>
      </c>
      <c r="C59" s="75" t="s">
        <v>103</v>
      </c>
      <c r="D59" s="75" t="s">
        <v>149</v>
      </c>
      <c r="E59" s="76" t="s">
        <v>130</v>
      </c>
      <c r="F59" s="20" t="n">
        <v>53179.8</v>
      </c>
      <c r="G59" s="20" t="n">
        <v>53179.8</v>
      </c>
      <c r="H59" s="20" t="n">
        <v>53179.8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</row>
    <row r="60" customFormat="false" ht="15" hidden="false" customHeight="true" outlineLevel="0" collapsed="false">
      <c r="A60" s="75" t="s">
        <v>123</v>
      </c>
      <c r="B60" s="75" t="s">
        <v>128</v>
      </c>
      <c r="C60" s="75" t="s">
        <v>111</v>
      </c>
      <c r="D60" s="75" t="s">
        <v>149</v>
      </c>
      <c r="E60" s="76" t="s">
        <v>131</v>
      </c>
      <c r="F60" s="20" t="n">
        <v>6143.91</v>
      </c>
      <c r="G60" s="20" t="n">
        <v>6143.91</v>
      </c>
      <c r="H60" s="20" t="n">
        <v>6143.91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</row>
    <row r="61" customFormat="false" ht="15" hidden="false" customHeight="true" outlineLevel="0" collapsed="false">
      <c r="A61" s="75" t="s">
        <v>123</v>
      </c>
      <c r="B61" s="75" t="s">
        <v>128</v>
      </c>
      <c r="C61" s="75" t="s">
        <v>121</v>
      </c>
      <c r="D61" s="75" t="s">
        <v>149</v>
      </c>
      <c r="E61" s="76" t="s">
        <v>132</v>
      </c>
      <c r="F61" s="20" t="n">
        <v>42219.48</v>
      </c>
      <c r="G61" s="20" t="n">
        <v>42219.48</v>
      </c>
      <c r="H61" s="20" t="n">
        <v>42219.48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</row>
    <row r="62" customFormat="false" ht="15" hidden="false" customHeight="true" outlineLevel="0" collapsed="false">
      <c r="A62" s="75" t="s">
        <v>136</v>
      </c>
      <c r="B62" s="75" t="s">
        <v>111</v>
      </c>
      <c r="C62" s="75" t="s">
        <v>103</v>
      </c>
      <c r="D62" s="75" t="s">
        <v>149</v>
      </c>
      <c r="E62" s="76" t="s">
        <v>139</v>
      </c>
      <c r="F62" s="20" t="n">
        <v>94687.54</v>
      </c>
      <c r="G62" s="20" t="n">
        <v>94687.54</v>
      </c>
      <c r="H62" s="20" t="n">
        <v>0</v>
      </c>
      <c r="I62" s="20" t="n">
        <v>0</v>
      </c>
      <c r="J62" s="20" t="n">
        <v>94687.54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</row>
    <row r="63" customFormat="false" ht="15" hidden="false" customHeight="true" outlineLevel="0" collapsed="false">
      <c r="A63" s="75"/>
      <c r="B63" s="75"/>
      <c r="C63" s="75"/>
      <c r="D63" s="75" t="s">
        <v>152</v>
      </c>
      <c r="E63" s="76" t="s">
        <v>153</v>
      </c>
      <c r="F63" s="20" t="n">
        <v>1040445.03</v>
      </c>
      <c r="G63" s="20" t="n">
        <v>1020445.03</v>
      </c>
      <c r="H63" s="20" t="n">
        <v>590699.43</v>
      </c>
      <c r="I63" s="20" t="n">
        <v>112247.92</v>
      </c>
      <c r="J63" s="20" t="n">
        <v>317497.68</v>
      </c>
      <c r="K63" s="20" t="n">
        <v>20000</v>
      </c>
      <c r="L63" s="20" t="n">
        <v>0</v>
      </c>
      <c r="M63" s="20" t="n">
        <v>2000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</row>
    <row r="64" customFormat="false" ht="15" hidden="false" customHeight="true" outlineLevel="0" collapsed="false">
      <c r="A64" s="75" t="s">
        <v>107</v>
      </c>
      <c r="B64" s="75" t="s">
        <v>109</v>
      </c>
      <c r="C64" s="75" t="s">
        <v>111</v>
      </c>
      <c r="D64" s="75" t="s">
        <v>149</v>
      </c>
      <c r="E64" s="76" t="s">
        <v>112</v>
      </c>
      <c r="F64" s="20" t="n">
        <v>235190.16</v>
      </c>
      <c r="G64" s="20" t="n">
        <v>235190.16</v>
      </c>
      <c r="H64" s="20" t="n">
        <v>0</v>
      </c>
      <c r="I64" s="20" t="n">
        <v>0</v>
      </c>
      <c r="J64" s="20" t="n">
        <v>235190.16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</row>
    <row r="65" customFormat="false" ht="15" hidden="false" customHeight="true" outlineLevel="0" collapsed="false">
      <c r="A65" s="75" t="s">
        <v>107</v>
      </c>
      <c r="B65" s="75" t="s">
        <v>109</v>
      </c>
      <c r="C65" s="75" t="s">
        <v>109</v>
      </c>
      <c r="D65" s="75" t="s">
        <v>149</v>
      </c>
      <c r="E65" s="76" t="s">
        <v>113</v>
      </c>
      <c r="F65" s="20" t="n">
        <v>80879.2</v>
      </c>
      <c r="G65" s="20" t="n">
        <v>80879.2</v>
      </c>
      <c r="H65" s="20" t="n">
        <v>80879.2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</row>
    <row r="66" customFormat="false" ht="15" hidden="false" customHeight="true" outlineLevel="0" collapsed="false">
      <c r="A66" s="75" t="s">
        <v>107</v>
      </c>
      <c r="B66" s="75" t="s">
        <v>117</v>
      </c>
      <c r="C66" s="75" t="s">
        <v>111</v>
      </c>
      <c r="D66" s="75" t="s">
        <v>149</v>
      </c>
      <c r="E66" s="76" t="s">
        <v>120</v>
      </c>
      <c r="F66" s="20" t="n">
        <v>1617.58</v>
      </c>
      <c r="G66" s="20" t="n">
        <v>1617.58</v>
      </c>
      <c r="H66" s="20" t="n">
        <v>1617.58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</row>
    <row r="67" customFormat="false" ht="15" hidden="false" customHeight="true" outlineLevel="0" collapsed="false">
      <c r="A67" s="75" t="s">
        <v>107</v>
      </c>
      <c r="B67" s="75" t="s">
        <v>117</v>
      </c>
      <c r="C67" s="75" t="s">
        <v>121</v>
      </c>
      <c r="D67" s="75" t="s">
        <v>149</v>
      </c>
      <c r="E67" s="76" t="s">
        <v>122</v>
      </c>
      <c r="F67" s="20" t="n">
        <v>1213.19</v>
      </c>
      <c r="G67" s="20" t="n">
        <v>1213.19</v>
      </c>
      <c r="H67" s="20" t="n">
        <v>1213.19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</row>
    <row r="68" customFormat="false" ht="15" hidden="false" customHeight="true" outlineLevel="0" collapsed="false">
      <c r="A68" s="75" t="s">
        <v>123</v>
      </c>
      <c r="B68" s="75" t="s">
        <v>125</v>
      </c>
      <c r="C68" s="75" t="s">
        <v>105</v>
      </c>
      <c r="D68" s="75" t="s">
        <v>149</v>
      </c>
      <c r="E68" s="76" t="s">
        <v>127</v>
      </c>
      <c r="F68" s="20" t="n">
        <v>2220</v>
      </c>
      <c r="G68" s="20" t="n">
        <v>2220</v>
      </c>
      <c r="H68" s="20" t="n">
        <v>0</v>
      </c>
      <c r="I68" s="20" t="n">
        <v>0</v>
      </c>
      <c r="J68" s="20" t="n">
        <v>222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</row>
    <row r="69" customFormat="false" ht="15" hidden="false" customHeight="true" outlineLevel="0" collapsed="false">
      <c r="A69" s="75" t="s">
        <v>123</v>
      </c>
      <c r="B69" s="75" t="s">
        <v>128</v>
      </c>
      <c r="C69" s="75" t="s">
        <v>103</v>
      </c>
      <c r="D69" s="75" t="s">
        <v>149</v>
      </c>
      <c r="E69" s="76" t="s">
        <v>130</v>
      </c>
      <c r="F69" s="20" t="n">
        <v>30329.7</v>
      </c>
      <c r="G69" s="20" t="n">
        <v>30329.7</v>
      </c>
      <c r="H69" s="20" t="n">
        <v>30329.7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</row>
    <row r="70" customFormat="false" ht="15" hidden="false" customHeight="true" outlineLevel="0" collapsed="false">
      <c r="A70" s="75" t="s">
        <v>123</v>
      </c>
      <c r="B70" s="75" t="s">
        <v>128</v>
      </c>
      <c r="C70" s="75" t="s">
        <v>121</v>
      </c>
      <c r="D70" s="75" t="s">
        <v>149</v>
      </c>
      <c r="E70" s="76" t="s">
        <v>132</v>
      </c>
      <c r="F70" s="20" t="n">
        <v>24263.76</v>
      </c>
      <c r="G70" s="20" t="n">
        <v>24263.76</v>
      </c>
      <c r="H70" s="20" t="n">
        <v>24263.76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</row>
    <row r="71" customFormat="false" ht="15" hidden="false" customHeight="true" outlineLevel="0" collapsed="false">
      <c r="A71" s="75" t="s">
        <v>136</v>
      </c>
      <c r="B71" s="75" t="s">
        <v>111</v>
      </c>
      <c r="C71" s="75" t="s">
        <v>103</v>
      </c>
      <c r="D71" s="75" t="s">
        <v>149</v>
      </c>
      <c r="E71" s="76" t="s">
        <v>139</v>
      </c>
      <c r="F71" s="20" t="n">
        <v>48527.52</v>
      </c>
      <c r="G71" s="20" t="n">
        <v>48527.52</v>
      </c>
      <c r="H71" s="20" t="n">
        <v>0</v>
      </c>
      <c r="I71" s="20" t="n">
        <v>0</v>
      </c>
      <c r="J71" s="20" t="n">
        <v>48527.52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</row>
    <row r="72" customFormat="false" ht="15" hidden="false" customHeight="true" outlineLevel="0" collapsed="false">
      <c r="A72" s="75" t="s">
        <v>140</v>
      </c>
      <c r="B72" s="75" t="s">
        <v>103</v>
      </c>
      <c r="C72" s="75" t="s">
        <v>103</v>
      </c>
      <c r="D72" s="75" t="s">
        <v>149</v>
      </c>
      <c r="E72" s="76" t="s">
        <v>143</v>
      </c>
      <c r="F72" s="20" t="n">
        <v>596203.92</v>
      </c>
      <c r="G72" s="20" t="n">
        <v>596203.92</v>
      </c>
      <c r="H72" s="20" t="n">
        <v>452396</v>
      </c>
      <c r="I72" s="20" t="n">
        <v>112247.92</v>
      </c>
      <c r="J72" s="20" t="n">
        <v>3156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</row>
    <row r="73" customFormat="false" ht="15" hidden="false" customHeight="true" outlineLevel="0" collapsed="false">
      <c r="A73" s="75" t="s">
        <v>140</v>
      </c>
      <c r="B73" s="75" t="s">
        <v>103</v>
      </c>
      <c r="C73" s="75" t="s">
        <v>105</v>
      </c>
      <c r="D73" s="75" t="s">
        <v>149</v>
      </c>
      <c r="E73" s="76" t="s">
        <v>144</v>
      </c>
      <c r="F73" s="20" t="n">
        <v>2000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20000</v>
      </c>
      <c r="L73" s="20" t="n">
        <v>0</v>
      </c>
      <c r="M73" s="20" t="n">
        <v>2000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5" hidden="false" customHeight="true" outlineLevel="0" collapsed="false">
      <c r="A1" s="12"/>
      <c r="B1" s="12"/>
      <c r="C1" s="12"/>
      <c r="T1" s="81" t="s">
        <v>187</v>
      </c>
    </row>
    <row r="2" customFormat="false" ht="30" hidden="false" customHeight="true" outlineLevel="0" collapsed="false">
      <c r="A2" s="82" t="s">
        <v>18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5" hidden="false" customHeight="true" outlineLevel="0" collapsed="false">
      <c r="A3" s="12"/>
      <c r="B3" s="12"/>
      <c r="C3" s="12"/>
      <c r="T3" s="81" t="s">
        <v>2</v>
      </c>
    </row>
    <row r="4" customFormat="false" ht="15" hidden="false" customHeight="true" outlineLevel="0" collapsed="false">
      <c r="A4" s="91"/>
      <c r="B4" s="84" t="s">
        <v>71</v>
      </c>
      <c r="C4" s="84"/>
      <c r="D4" s="85"/>
      <c r="E4" s="85"/>
      <c r="F4" s="86"/>
      <c r="G4" s="87" t="s">
        <v>156</v>
      </c>
      <c r="H4" s="87"/>
      <c r="I4" s="87"/>
      <c r="J4" s="87"/>
      <c r="K4" s="88" t="s">
        <v>157</v>
      </c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30" hidden="false" customHeight="true" outlineLevel="0" collapsed="false">
      <c r="A5" s="90" t="s">
        <v>80</v>
      </c>
      <c r="B5" s="90" t="s">
        <v>81</v>
      </c>
      <c r="C5" s="91" t="s">
        <v>82</v>
      </c>
      <c r="D5" s="92" t="s">
        <v>72</v>
      </c>
      <c r="E5" s="92" t="s">
        <v>158</v>
      </c>
      <c r="F5" s="93" t="s">
        <v>74</v>
      </c>
      <c r="G5" s="93" t="s">
        <v>83</v>
      </c>
      <c r="H5" s="94" t="s">
        <v>159</v>
      </c>
      <c r="I5" s="94" t="s">
        <v>160</v>
      </c>
      <c r="J5" s="94" t="s">
        <v>161</v>
      </c>
      <c r="K5" s="94" t="s">
        <v>83</v>
      </c>
      <c r="L5" s="94" t="s">
        <v>159</v>
      </c>
      <c r="M5" s="94" t="s">
        <v>160</v>
      </c>
      <c r="N5" s="94" t="s">
        <v>161</v>
      </c>
      <c r="O5" s="94" t="s">
        <v>162</v>
      </c>
      <c r="P5" s="94" t="s">
        <v>163</v>
      </c>
      <c r="Q5" s="94" t="s">
        <v>164</v>
      </c>
      <c r="R5" s="94" t="s">
        <v>165</v>
      </c>
      <c r="S5" s="94" t="s">
        <v>166</v>
      </c>
      <c r="T5" s="94" t="s">
        <v>167</v>
      </c>
      <c r="U5" s="95"/>
    </row>
    <row r="6" customFormat="false" ht="15" hidden="false" customHeight="true" outlineLevel="0" collapsed="false">
      <c r="A6" s="96" t="s">
        <v>98</v>
      </c>
      <c r="B6" s="96" t="s">
        <v>98</v>
      </c>
      <c r="C6" s="96" t="s">
        <v>98</v>
      </c>
      <c r="D6" s="96" t="s">
        <v>98</v>
      </c>
      <c r="E6" s="96" t="s">
        <v>98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" t="n">
        <f aca="false">I6+1</f>
        <v>5</v>
      </c>
      <c r="K6" s="9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</row>
    <row r="7" customFormat="false" ht="15" hidden="false" customHeight="true" outlineLevel="0" collapsed="false">
      <c r="A7" s="75"/>
      <c r="B7" s="75"/>
      <c r="C7" s="75"/>
      <c r="D7" s="75"/>
      <c r="E7" s="76" t="s">
        <v>83</v>
      </c>
      <c r="F7" s="20" t="n">
        <v>4810636.51</v>
      </c>
      <c r="G7" s="20" t="n">
        <v>4780636.51</v>
      </c>
      <c r="H7" s="20" t="n">
        <v>3528181.03</v>
      </c>
      <c r="I7" s="20" t="n">
        <v>669186.19</v>
      </c>
      <c r="J7" s="20" t="n">
        <v>583269.29</v>
      </c>
      <c r="K7" s="20" t="n">
        <v>30000</v>
      </c>
      <c r="L7" s="20" t="n">
        <v>0</v>
      </c>
      <c r="M7" s="20" t="n">
        <v>300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8" t="s">
        <v>99</v>
      </c>
      <c r="B8" s="78"/>
      <c r="C8" s="78"/>
      <c r="D8" s="78"/>
      <c r="E8" s="79" t="s">
        <v>100</v>
      </c>
      <c r="F8" s="80" t="n">
        <v>2778041.72</v>
      </c>
      <c r="G8" s="80" t="n">
        <v>2768041.72</v>
      </c>
      <c r="H8" s="80" t="n">
        <v>2200813.45</v>
      </c>
      <c r="I8" s="80" t="n">
        <v>556938.27</v>
      </c>
      <c r="J8" s="80" t="n">
        <v>10290</v>
      </c>
      <c r="K8" s="80" t="n">
        <v>10000</v>
      </c>
      <c r="L8" s="80" t="n">
        <v>0</v>
      </c>
      <c r="M8" s="80" t="n">
        <v>1000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</row>
    <row r="9" customFormat="false" ht="15" hidden="false" customHeight="true" outlineLevel="0" collapsed="false">
      <c r="A9" s="78"/>
      <c r="B9" s="78" t="s">
        <v>101</v>
      </c>
      <c r="C9" s="78"/>
      <c r="D9" s="78"/>
      <c r="E9" s="79" t="s">
        <v>102</v>
      </c>
      <c r="F9" s="80" t="n">
        <v>2778041.72</v>
      </c>
      <c r="G9" s="80" t="n">
        <v>2768041.72</v>
      </c>
      <c r="H9" s="80" t="n">
        <v>2200813.45</v>
      </c>
      <c r="I9" s="80" t="n">
        <v>556938.27</v>
      </c>
      <c r="J9" s="80" t="n">
        <v>10290</v>
      </c>
      <c r="K9" s="80" t="n">
        <v>10000</v>
      </c>
      <c r="L9" s="80" t="n">
        <v>0</v>
      </c>
      <c r="M9" s="80" t="n">
        <v>1000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</row>
    <row r="10" customFormat="false" ht="15" hidden="false" customHeight="true" outlineLevel="0" collapsed="false">
      <c r="A10" s="78"/>
      <c r="B10" s="78"/>
      <c r="C10" s="78" t="s">
        <v>103</v>
      </c>
      <c r="D10" s="78"/>
      <c r="E10" s="79" t="s">
        <v>104</v>
      </c>
      <c r="F10" s="80" t="n">
        <v>2768041.72</v>
      </c>
      <c r="G10" s="80" t="n">
        <v>2768041.72</v>
      </c>
      <c r="H10" s="80" t="n">
        <v>2200813.45</v>
      </c>
      <c r="I10" s="80" t="n">
        <v>556938.27</v>
      </c>
      <c r="J10" s="80" t="n">
        <v>1029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</row>
    <row r="11" customFormat="false" ht="15" hidden="false" customHeight="true" outlineLevel="0" collapsed="false">
      <c r="A11" s="78"/>
      <c r="B11" s="78"/>
      <c r="C11" s="78" t="s">
        <v>105</v>
      </c>
      <c r="D11" s="78"/>
      <c r="E11" s="79" t="s">
        <v>106</v>
      </c>
      <c r="F11" s="80" t="n">
        <v>1000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10000</v>
      </c>
      <c r="L11" s="80" t="n">
        <v>0</v>
      </c>
      <c r="M11" s="80" t="n">
        <v>1000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</row>
    <row r="12" customFormat="false" ht="15" hidden="false" customHeight="true" outlineLevel="0" collapsed="false">
      <c r="A12" s="78" t="s">
        <v>107</v>
      </c>
      <c r="B12" s="78"/>
      <c r="C12" s="78"/>
      <c r="D12" s="78"/>
      <c r="E12" s="79" t="s">
        <v>108</v>
      </c>
      <c r="F12" s="80" t="n">
        <v>791254.34</v>
      </c>
      <c r="G12" s="80" t="n">
        <v>791254.34</v>
      </c>
      <c r="H12" s="80" t="n">
        <v>556064.18</v>
      </c>
      <c r="I12" s="80" t="n">
        <v>0</v>
      </c>
      <c r="J12" s="80" t="n">
        <v>235190.16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</row>
    <row r="13" customFormat="false" ht="15" hidden="false" customHeight="true" outlineLevel="0" collapsed="false">
      <c r="A13" s="78"/>
      <c r="B13" s="78" t="s">
        <v>109</v>
      </c>
      <c r="C13" s="78"/>
      <c r="D13" s="78"/>
      <c r="E13" s="79" t="s">
        <v>110</v>
      </c>
      <c r="F13" s="80" t="n">
        <v>738952.05</v>
      </c>
      <c r="G13" s="80" t="n">
        <v>738952.05</v>
      </c>
      <c r="H13" s="80" t="n">
        <v>503761.89</v>
      </c>
      <c r="I13" s="80" t="n">
        <v>0</v>
      </c>
      <c r="J13" s="80" t="n">
        <v>235190.16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</row>
    <row r="14" customFormat="false" ht="15" hidden="false" customHeight="true" outlineLevel="0" collapsed="false">
      <c r="A14" s="78"/>
      <c r="B14" s="78"/>
      <c r="C14" s="78" t="s">
        <v>111</v>
      </c>
      <c r="D14" s="78"/>
      <c r="E14" s="79" t="s">
        <v>112</v>
      </c>
      <c r="F14" s="80" t="n">
        <v>235190.16</v>
      </c>
      <c r="G14" s="80" t="n">
        <v>235190.16</v>
      </c>
      <c r="H14" s="80" t="n">
        <v>0</v>
      </c>
      <c r="I14" s="80" t="n">
        <v>0</v>
      </c>
      <c r="J14" s="80" t="n">
        <v>235190.16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</row>
    <row r="15" customFormat="false" ht="15" hidden="false" customHeight="true" outlineLevel="0" collapsed="false">
      <c r="A15" s="78"/>
      <c r="B15" s="78"/>
      <c r="C15" s="78" t="s">
        <v>109</v>
      </c>
      <c r="D15" s="78"/>
      <c r="E15" s="79" t="s">
        <v>113</v>
      </c>
      <c r="F15" s="80" t="n">
        <v>503761.89</v>
      </c>
      <c r="G15" s="80" t="n">
        <v>503761.89</v>
      </c>
      <c r="H15" s="80" t="n">
        <v>503761.89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</row>
    <row r="16" customFormat="false" ht="15" hidden="false" customHeight="true" outlineLevel="0" collapsed="false">
      <c r="A16" s="78"/>
      <c r="B16" s="78" t="s">
        <v>114</v>
      </c>
      <c r="C16" s="78"/>
      <c r="D16" s="78"/>
      <c r="E16" s="79" t="s">
        <v>115</v>
      </c>
      <c r="F16" s="80" t="n">
        <v>28800</v>
      </c>
      <c r="G16" s="80" t="n">
        <v>28800</v>
      </c>
      <c r="H16" s="80" t="n">
        <v>2880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</row>
    <row r="17" customFormat="false" ht="15" hidden="false" customHeight="true" outlineLevel="0" collapsed="false">
      <c r="A17" s="78"/>
      <c r="B17" s="78"/>
      <c r="C17" s="78" t="s">
        <v>105</v>
      </c>
      <c r="D17" s="78"/>
      <c r="E17" s="79" t="s">
        <v>116</v>
      </c>
      <c r="F17" s="80" t="n">
        <v>28800</v>
      </c>
      <c r="G17" s="80" t="n">
        <v>28800</v>
      </c>
      <c r="H17" s="80" t="n">
        <v>2880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</row>
    <row r="18" customFormat="false" ht="15" hidden="false" customHeight="true" outlineLevel="0" collapsed="false">
      <c r="A18" s="78"/>
      <c r="B18" s="78" t="s">
        <v>117</v>
      </c>
      <c r="C18" s="78"/>
      <c r="D18" s="78"/>
      <c r="E18" s="79" t="s">
        <v>118</v>
      </c>
      <c r="F18" s="80" t="n">
        <v>23502.29</v>
      </c>
      <c r="G18" s="80" t="n">
        <v>23502.29</v>
      </c>
      <c r="H18" s="80" t="n">
        <v>23502.29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</row>
    <row r="19" customFormat="false" ht="15" hidden="false" customHeight="true" outlineLevel="0" collapsed="false">
      <c r="A19" s="78"/>
      <c r="B19" s="78"/>
      <c r="C19" s="78" t="s">
        <v>103</v>
      </c>
      <c r="D19" s="78"/>
      <c r="E19" s="79" t="s">
        <v>119</v>
      </c>
      <c r="F19" s="80" t="n">
        <v>4984.39</v>
      </c>
      <c r="G19" s="80" t="n">
        <v>4984.39</v>
      </c>
      <c r="H19" s="80" t="n">
        <v>4984.39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</row>
    <row r="20" customFormat="false" ht="15" hidden="false" customHeight="true" outlineLevel="0" collapsed="false">
      <c r="A20" s="78"/>
      <c r="B20" s="78"/>
      <c r="C20" s="78" t="s">
        <v>111</v>
      </c>
      <c r="D20" s="78"/>
      <c r="E20" s="79" t="s">
        <v>120</v>
      </c>
      <c r="F20" s="80" t="n">
        <v>9665.47</v>
      </c>
      <c r="G20" s="80" t="n">
        <v>9665.47</v>
      </c>
      <c r="H20" s="80" t="n">
        <v>9665.47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</row>
    <row r="21" customFormat="false" ht="15" hidden="false" customHeight="true" outlineLevel="0" collapsed="false">
      <c r="A21" s="78"/>
      <c r="B21" s="78"/>
      <c r="C21" s="78" t="s">
        <v>121</v>
      </c>
      <c r="D21" s="78"/>
      <c r="E21" s="79" t="s">
        <v>122</v>
      </c>
      <c r="F21" s="80" t="n">
        <v>8852.43</v>
      </c>
      <c r="G21" s="80" t="n">
        <v>8852.43</v>
      </c>
      <c r="H21" s="80" t="n">
        <v>8852.43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</row>
    <row r="22" customFormat="false" ht="15" hidden="false" customHeight="true" outlineLevel="0" collapsed="false">
      <c r="A22" s="78" t="s">
        <v>123</v>
      </c>
      <c r="B22" s="78"/>
      <c r="C22" s="78"/>
      <c r="D22" s="78"/>
      <c r="E22" s="79" t="s">
        <v>124</v>
      </c>
      <c r="F22" s="80" t="n">
        <v>322879.4</v>
      </c>
      <c r="G22" s="80" t="n">
        <v>322879.4</v>
      </c>
      <c r="H22" s="80" t="n">
        <v>318907.4</v>
      </c>
      <c r="I22" s="80" t="n">
        <v>0</v>
      </c>
      <c r="J22" s="80" t="n">
        <v>3972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</row>
    <row r="23" customFormat="false" ht="15" hidden="false" customHeight="true" outlineLevel="0" collapsed="false">
      <c r="A23" s="78"/>
      <c r="B23" s="78" t="s">
        <v>125</v>
      </c>
      <c r="C23" s="78"/>
      <c r="D23" s="78"/>
      <c r="E23" s="79" t="s">
        <v>126</v>
      </c>
      <c r="F23" s="80" t="n">
        <v>3972</v>
      </c>
      <c r="G23" s="80" t="n">
        <v>3972</v>
      </c>
      <c r="H23" s="80" t="n">
        <v>0</v>
      </c>
      <c r="I23" s="80" t="n">
        <v>0</v>
      </c>
      <c r="J23" s="80" t="n">
        <v>3972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</row>
    <row r="24" customFormat="false" ht="15" hidden="false" customHeight="true" outlineLevel="0" collapsed="false">
      <c r="A24" s="78"/>
      <c r="B24" s="78"/>
      <c r="C24" s="78" t="s">
        <v>105</v>
      </c>
      <c r="D24" s="78"/>
      <c r="E24" s="79" t="s">
        <v>127</v>
      </c>
      <c r="F24" s="80" t="n">
        <v>3972</v>
      </c>
      <c r="G24" s="80" t="n">
        <v>3972</v>
      </c>
      <c r="H24" s="80" t="n">
        <v>0</v>
      </c>
      <c r="I24" s="80" t="n">
        <v>0</v>
      </c>
      <c r="J24" s="80" t="n">
        <v>3972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</row>
    <row r="25" customFormat="false" ht="15" hidden="false" customHeight="true" outlineLevel="0" collapsed="false">
      <c r="A25" s="78"/>
      <c r="B25" s="78" t="s">
        <v>128</v>
      </c>
      <c r="C25" s="78"/>
      <c r="D25" s="78"/>
      <c r="E25" s="79" t="s">
        <v>129</v>
      </c>
      <c r="F25" s="80" t="n">
        <v>308107.4</v>
      </c>
      <c r="G25" s="80" t="n">
        <v>308107.4</v>
      </c>
      <c r="H25" s="80" t="n">
        <v>308107.4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</row>
    <row r="26" customFormat="false" ht="15" hidden="false" customHeight="true" outlineLevel="0" collapsed="false">
      <c r="A26" s="78"/>
      <c r="B26" s="78"/>
      <c r="C26" s="78" t="s">
        <v>103</v>
      </c>
      <c r="D26" s="78"/>
      <c r="E26" s="79" t="s">
        <v>130</v>
      </c>
      <c r="F26" s="80" t="n">
        <v>146544.75</v>
      </c>
      <c r="G26" s="80" t="n">
        <v>146544.75</v>
      </c>
      <c r="H26" s="80" t="n">
        <v>146544.75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</row>
    <row r="27" customFormat="false" ht="15" hidden="false" customHeight="true" outlineLevel="0" collapsed="false">
      <c r="A27" s="78"/>
      <c r="B27" s="78"/>
      <c r="C27" s="78" t="s">
        <v>111</v>
      </c>
      <c r="D27" s="78"/>
      <c r="E27" s="79" t="s">
        <v>131</v>
      </c>
      <c r="F27" s="80" t="n">
        <v>43301.95</v>
      </c>
      <c r="G27" s="80" t="n">
        <v>43301.95</v>
      </c>
      <c r="H27" s="80" t="n">
        <v>43301.95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</row>
    <row r="28" customFormat="false" ht="15" hidden="false" customHeight="true" outlineLevel="0" collapsed="false">
      <c r="A28" s="78"/>
      <c r="B28" s="78"/>
      <c r="C28" s="78" t="s">
        <v>121</v>
      </c>
      <c r="D28" s="78"/>
      <c r="E28" s="79" t="s">
        <v>132</v>
      </c>
      <c r="F28" s="80" t="n">
        <v>118260.7</v>
      </c>
      <c r="G28" s="80" t="n">
        <v>118260.7</v>
      </c>
      <c r="H28" s="80" t="n">
        <v>118260.7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</row>
    <row r="29" customFormat="false" ht="15" hidden="false" customHeight="true" outlineLevel="0" collapsed="false">
      <c r="A29" s="78"/>
      <c r="B29" s="78" t="s">
        <v>133</v>
      </c>
      <c r="C29" s="78"/>
      <c r="D29" s="78"/>
      <c r="E29" s="79" t="s">
        <v>134</v>
      </c>
      <c r="F29" s="80" t="n">
        <v>10800</v>
      </c>
      <c r="G29" s="80" t="n">
        <v>10800</v>
      </c>
      <c r="H29" s="80" t="n">
        <v>1080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</row>
    <row r="30" customFormat="false" ht="15" hidden="false" customHeight="true" outlineLevel="0" collapsed="false">
      <c r="A30" s="78"/>
      <c r="B30" s="78"/>
      <c r="C30" s="78" t="s">
        <v>105</v>
      </c>
      <c r="D30" s="78"/>
      <c r="E30" s="79" t="s">
        <v>135</v>
      </c>
      <c r="F30" s="80" t="n">
        <v>10800</v>
      </c>
      <c r="G30" s="80" t="n">
        <v>10800</v>
      </c>
      <c r="H30" s="80" t="n">
        <v>1080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</row>
    <row r="31" customFormat="false" ht="15" hidden="false" customHeight="true" outlineLevel="0" collapsed="false">
      <c r="A31" s="78" t="s">
        <v>136</v>
      </c>
      <c r="B31" s="78"/>
      <c r="C31" s="78"/>
      <c r="D31" s="78"/>
      <c r="E31" s="79" t="s">
        <v>137</v>
      </c>
      <c r="F31" s="80" t="n">
        <v>302257.13</v>
      </c>
      <c r="G31" s="80" t="n">
        <v>302257.13</v>
      </c>
      <c r="H31" s="80" t="n">
        <v>0</v>
      </c>
      <c r="I31" s="80" t="n">
        <v>0</v>
      </c>
      <c r="J31" s="80" t="n">
        <v>302257.13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</row>
    <row r="32" customFormat="false" ht="15" hidden="false" customHeight="true" outlineLevel="0" collapsed="false">
      <c r="A32" s="78"/>
      <c r="B32" s="78" t="s">
        <v>111</v>
      </c>
      <c r="C32" s="78"/>
      <c r="D32" s="78"/>
      <c r="E32" s="79" t="s">
        <v>138</v>
      </c>
      <c r="F32" s="80" t="n">
        <v>302257.13</v>
      </c>
      <c r="G32" s="80" t="n">
        <v>302257.13</v>
      </c>
      <c r="H32" s="80" t="n">
        <v>0</v>
      </c>
      <c r="I32" s="80" t="n">
        <v>0</v>
      </c>
      <c r="J32" s="80" t="n">
        <v>302257.13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</row>
    <row r="33" customFormat="false" ht="15" hidden="false" customHeight="true" outlineLevel="0" collapsed="false">
      <c r="A33" s="78"/>
      <c r="B33" s="78"/>
      <c r="C33" s="78" t="s">
        <v>103</v>
      </c>
      <c r="D33" s="78"/>
      <c r="E33" s="79" t="s">
        <v>139</v>
      </c>
      <c r="F33" s="80" t="n">
        <v>302257.13</v>
      </c>
      <c r="G33" s="80" t="n">
        <v>302257.13</v>
      </c>
      <c r="H33" s="80" t="n">
        <v>0</v>
      </c>
      <c r="I33" s="80" t="n">
        <v>0</v>
      </c>
      <c r="J33" s="80" t="n">
        <v>302257.13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</row>
    <row r="34" customFormat="false" ht="15" hidden="false" customHeight="true" outlineLevel="0" collapsed="false">
      <c r="A34" s="78" t="s">
        <v>140</v>
      </c>
      <c r="B34" s="78"/>
      <c r="C34" s="78"/>
      <c r="D34" s="78"/>
      <c r="E34" s="79" t="s">
        <v>141</v>
      </c>
      <c r="F34" s="80" t="n">
        <v>616203.92</v>
      </c>
      <c r="G34" s="80" t="n">
        <v>596203.92</v>
      </c>
      <c r="H34" s="80" t="n">
        <v>452396</v>
      </c>
      <c r="I34" s="80" t="n">
        <v>112247.92</v>
      </c>
      <c r="J34" s="80" t="n">
        <v>31560</v>
      </c>
      <c r="K34" s="80" t="n">
        <v>20000</v>
      </c>
      <c r="L34" s="80" t="n">
        <v>0</v>
      </c>
      <c r="M34" s="80" t="n">
        <v>2000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</row>
    <row r="35" customFormat="false" ht="15" hidden="false" customHeight="true" outlineLevel="0" collapsed="false">
      <c r="A35" s="78"/>
      <c r="B35" s="78" t="s">
        <v>103</v>
      </c>
      <c r="C35" s="78"/>
      <c r="D35" s="78"/>
      <c r="E35" s="79" t="s">
        <v>142</v>
      </c>
      <c r="F35" s="80" t="n">
        <v>616203.92</v>
      </c>
      <c r="G35" s="80" t="n">
        <v>596203.92</v>
      </c>
      <c r="H35" s="80" t="n">
        <v>452396</v>
      </c>
      <c r="I35" s="80" t="n">
        <v>112247.92</v>
      </c>
      <c r="J35" s="80" t="n">
        <v>31560</v>
      </c>
      <c r="K35" s="80" t="n">
        <v>20000</v>
      </c>
      <c r="L35" s="80" t="n">
        <v>0</v>
      </c>
      <c r="M35" s="80" t="n">
        <v>2000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</row>
    <row r="36" customFormat="false" ht="15" hidden="false" customHeight="true" outlineLevel="0" collapsed="false">
      <c r="A36" s="78"/>
      <c r="B36" s="78"/>
      <c r="C36" s="78" t="s">
        <v>103</v>
      </c>
      <c r="D36" s="78"/>
      <c r="E36" s="79" t="s">
        <v>143</v>
      </c>
      <c r="F36" s="80" t="n">
        <v>596203.92</v>
      </c>
      <c r="G36" s="80" t="n">
        <v>596203.92</v>
      </c>
      <c r="H36" s="80" t="n">
        <v>452396</v>
      </c>
      <c r="I36" s="80" t="n">
        <v>112247.92</v>
      </c>
      <c r="J36" s="80" t="n">
        <v>3156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</row>
    <row r="37" customFormat="false" ht="15" hidden="false" customHeight="true" outlineLevel="0" collapsed="false">
      <c r="A37" s="78"/>
      <c r="B37" s="78"/>
      <c r="C37" s="78" t="s">
        <v>105</v>
      </c>
      <c r="D37" s="78"/>
      <c r="E37" s="79" t="s">
        <v>144</v>
      </c>
      <c r="F37" s="80" t="n">
        <v>2000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20000</v>
      </c>
      <c r="L37" s="80" t="n">
        <v>0</v>
      </c>
      <c r="M37" s="80" t="n">
        <v>2000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</row>
    <row r="38" customFormat="false" ht="15" hidden="false" customHeight="true" outlineLevel="0" collapsed="false">
      <c r="A38" s="75"/>
      <c r="B38" s="75"/>
      <c r="C38" s="75"/>
      <c r="D38" s="75" t="s">
        <v>145</v>
      </c>
      <c r="E38" s="76" t="s">
        <v>146</v>
      </c>
      <c r="F38" s="20" t="n">
        <v>4810636.51</v>
      </c>
      <c r="G38" s="20" t="n">
        <v>4780636.51</v>
      </c>
      <c r="H38" s="20" t="n">
        <v>3528181.03</v>
      </c>
      <c r="I38" s="20" t="n">
        <v>669186.19</v>
      </c>
      <c r="J38" s="20" t="n">
        <v>583269.29</v>
      </c>
      <c r="K38" s="20" t="n">
        <v>30000</v>
      </c>
      <c r="L38" s="20" t="n">
        <v>0</v>
      </c>
      <c r="M38" s="20" t="n">
        <v>3000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5" hidden="false" customHeight="true" outlineLevel="0" collapsed="false">
      <c r="A39" s="75"/>
      <c r="B39" s="75"/>
      <c r="C39" s="75"/>
      <c r="D39" s="75" t="s">
        <v>147</v>
      </c>
      <c r="E39" s="76" t="s">
        <v>148</v>
      </c>
      <c r="F39" s="20" t="n">
        <v>2391680.63</v>
      </c>
      <c r="G39" s="20" t="n">
        <v>2381680.63</v>
      </c>
      <c r="H39" s="20" t="n">
        <v>1883299.55</v>
      </c>
      <c r="I39" s="20" t="n">
        <v>327537.01</v>
      </c>
      <c r="J39" s="20" t="n">
        <v>170844.07</v>
      </c>
      <c r="K39" s="20" t="n">
        <v>10000</v>
      </c>
      <c r="L39" s="20" t="n">
        <v>0</v>
      </c>
      <c r="M39" s="20" t="n">
        <v>1000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5" hidden="false" customHeight="true" outlineLevel="0" collapsed="false">
      <c r="A40" s="75" t="s">
        <v>99</v>
      </c>
      <c r="B40" s="75" t="s">
        <v>101</v>
      </c>
      <c r="C40" s="75" t="s">
        <v>103</v>
      </c>
      <c r="D40" s="75" t="s">
        <v>149</v>
      </c>
      <c r="E40" s="76" t="s">
        <v>104</v>
      </c>
      <c r="F40" s="20" t="n">
        <v>1749337.6</v>
      </c>
      <c r="G40" s="20" t="n">
        <v>1749337.6</v>
      </c>
      <c r="H40" s="20" t="n">
        <v>1411750.59</v>
      </c>
      <c r="I40" s="20" t="n">
        <v>327537.01</v>
      </c>
      <c r="J40" s="20" t="n">
        <v>1005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5" hidden="false" customHeight="true" outlineLevel="0" collapsed="false">
      <c r="A41" s="75" t="s">
        <v>99</v>
      </c>
      <c r="B41" s="75" t="s">
        <v>101</v>
      </c>
      <c r="C41" s="75" t="s">
        <v>105</v>
      </c>
      <c r="D41" s="75" t="s">
        <v>149</v>
      </c>
      <c r="E41" s="76" t="s">
        <v>106</v>
      </c>
      <c r="F41" s="20" t="n">
        <v>1000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10000</v>
      </c>
      <c r="L41" s="20" t="n">
        <v>0</v>
      </c>
      <c r="M41" s="20" t="n">
        <v>1000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5" hidden="false" customHeight="true" outlineLevel="0" collapsed="false">
      <c r="A42" s="75" t="s">
        <v>107</v>
      </c>
      <c r="B42" s="75" t="s">
        <v>109</v>
      </c>
      <c r="C42" s="75" t="s">
        <v>109</v>
      </c>
      <c r="D42" s="75" t="s">
        <v>149</v>
      </c>
      <c r="E42" s="76" t="s">
        <v>113</v>
      </c>
      <c r="F42" s="20" t="n">
        <v>265070.12</v>
      </c>
      <c r="G42" s="20" t="n">
        <v>265070.12</v>
      </c>
      <c r="H42" s="20" t="n">
        <v>265070.12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5" hidden="false" customHeight="true" outlineLevel="0" collapsed="false">
      <c r="A43" s="75" t="s">
        <v>107</v>
      </c>
      <c r="B43" s="75" t="s">
        <v>114</v>
      </c>
      <c r="C43" s="75" t="s">
        <v>105</v>
      </c>
      <c r="D43" s="75" t="s">
        <v>149</v>
      </c>
      <c r="E43" s="76" t="s">
        <v>116</v>
      </c>
      <c r="F43" s="20" t="n">
        <v>28800</v>
      </c>
      <c r="G43" s="20" t="n">
        <v>28800</v>
      </c>
      <c r="H43" s="20" t="n">
        <v>2880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15" hidden="false" customHeight="true" outlineLevel="0" collapsed="false">
      <c r="A44" s="75" t="s">
        <v>107</v>
      </c>
      <c r="B44" s="75" t="s">
        <v>117</v>
      </c>
      <c r="C44" s="75" t="s">
        <v>103</v>
      </c>
      <c r="D44" s="75" t="s">
        <v>149</v>
      </c>
      <c r="E44" s="76" t="s">
        <v>119</v>
      </c>
      <c r="F44" s="20" t="n">
        <v>4584.4</v>
      </c>
      <c r="G44" s="20" t="n">
        <v>4584.4</v>
      </c>
      <c r="H44" s="20" t="n">
        <v>4584.4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</row>
    <row r="45" customFormat="false" ht="15" hidden="false" customHeight="true" outlineLevel="0" collapsed="false">
      <c r="A45" s="75" t="s">
        <v>107</v>
      </c>
      <c r="B45" s="75" t="s">
        <v>117</v>
      </c>
      <c r="C45" s="75" t="s">
        <v>111</v>
      </c>
      <c r="D45" s="75" t="s">
        <v>149</v>
      </c>
      <c r="E45" s="76" t="s">
        <v>120</v>
      </c>
      <c r="F45" s="20" t="n">
        <v>5051.64</v>
      </c>
      <c r="G45" s="20" t="n">
        <v>5051.64</v>
      </c>
      <c r="H45" s="20" t="n">
        <v>5051.64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15" hidden="false" customHeight="true" outlineLevel="0" collapsed="false">
      <c r="A46" s="75" t="s">
        <v>107</v>
      </c>
      <c r="B46" s="75" t="s">
        <v>117</v>
      </c>
      <c r="C46" s="75" t="s">
        <v>121</v>
      </c>
      <c r="D46" s="75" t="s">
        <v>149</v>
      </c>
      <c r="E46" s="76" t="s">
        <v>122</v>
      </c>
      <c r="F46" s="20" t="n">
        <v>5272.05</v>
      </c>
      <c r="G46" s="20" t="n">
        <v>5272.05</v>
      </c>
      <c r="H46" s="20" t="n">
        <v>5272.05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15" hidden="false" customHeight="true" outlineLevel="0" collapsed="false">
      <c r="A47" s="75" t="s">
        <v>123</v>
      </c>
      <c r="B47" s="75" t="s">
        <v>125</v>
      </c>
      <c r="C47" s="75" t="s">
        <v>105</v>
      </c>
      <c r="D47" s="75" t="s">
        <v>149</v>
      </c>
      <c r="E47" s="76" t="s">
        <v>127</v>
      </c>
      <c r="F47" s="20" t="n">
        <v>1752</v>
      </c>
      <c r="G47" s="20" t="n">
        <v>1752</v>
      </c>
      <c r="H47" s="20" t="n">
        <v>0</v>
      </c>
      <c r="I47" s="20" t="n">
        <v>0</v>
      </c>
      <c r="J47" s="20" t="n">
        <v>1752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</row>
    <row r="48" customFormat="false" ht="15" hidden="false" customHeight="true" outlineLevel="0" collapsed="false">
      <c r="A48" s="75" t="s">
        <v>123</v>
      </c>
      <c r="B48" s="75" t="s">
        <v>128</v>
      </c>
      <c r="C48" s="75" t="s">
        <v>103</v>
      </c>
      <c r="D48" s="75" t="s">
        <v>149</v>
      </c>
      <c r="E48" s="76" t="s">
        <v>130</v>
      </c>
      <c r="F48" s="20" t="n">
        <v>63035.25</v>
      </c>
      <c r="G48" s="20" t="n">
        <v>63035.25</v>
      </c>
      <c r="H48" s="20" t="n">
        <v>63035.25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</row>
    <row r="49" customFormat="false" ht="15" hidden="false" customHeight="true" outlineLevel="0" collapsed="false">
      <c r="A49" s="75" t="s">
        <v>123</v>
      </c>
      <c r="B49" s="75" t="s">
        <v>128</v>
      </c>
      <c r="C49" s="75" t="s">
        <v>111</v>
      </c>
      <c r="D49" s="75" t="s">
        <v>149</v>
      </c>
      <c r="E49" s="76" t="s">
        <v>131</v>
      </c>
      <c r="F49" s="20" t="n">
        <v>37158.04</v>
      </c>
      <c r="G49" s="20" t="n">
        <v>37158.04</v>
      </c>
      <c r="H49" s="20" t="n">
        <v>37158.04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</row>
    <row r="50" customFormat="false" ht="15" hidden="false" customHeight="true" outlineLevel="0" collapsed="false">
      <c r="A50" s="75" t="s">
        <v>123</v>
      </c>
      <c r="B50" s="75" t="s">
        <v>128</v>
      </c>
      <c r="C50" s="75" t="s">
        <v>121</v>
      </c>
      <c r="D50" s="75" t="s">
        <v>149</v>
      </c>
      <c r="E50" s="76" t="s">
        <v>132</v>
      </c>
      <c r="F50" s="20" t="n">
        <v>51777.46</v>
      </c>
      <c r="G50" s="20" t="n">
        <v>51777.46</v>
      </c>
      <c r="H50" s="20" t="n">
        <v>51777.46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</row>
    <row r="51" customFormat="false" ht="15" hidden="false" customHeight="true" outlineLevel="0" collapsed="false">
      <c r="A51" s="75" t="s">
        <v>123</v>
      </c>
      <c r="B51" s="75" t="s">
        <v>133</v>
      </c>
      <c r="C51" s="75" t="s">
        <v>105</v>
      </c>
      <c r="D51" s="75" t="s">
        <v>149</v>
      </c>
      <c r="E51" s="76" t="s">
        <v>135</v>
      </c>
      <c r="F51" s="20" t="n">
        <v>10800</v>
      </c>
      <c r="G51" s="20" t="n">
        <v>10800</v>
      </c>
      <c r="H51" s="20" t="n">
        <v>1080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</row>
    <row r="52" customFormat="false" ht="15" hidden="false" customHeight="true" outlineLevel="0" collapsed="false">
      <c r="A52" s="75" t="s">
        <v>136</v>
      </c>
      <c r="B52" s="75" t="s">
        <v>111</v>
      </c>
      <c r="C52" s="75" t="s">
        <v>103</v>
      </c>
      <c r="D52" s="75" t="s">
        <v>149</v>
      </c>
      <c r="E52" s="76" t="s">
        <v>139</v>
      </c>
      <c r="F52" s="20" t="n">
        <v>159042.07</v>
      </c>
      <c r="G52" s="20" t="n">
        <v>159042.07</v>
      </c>
      <c r="H52" s="20" t="n">
        <v>0</v>
      </c>
      <c r="I52" s="20" t="n">
        <v>0</v>
      </c>
      <c r="J52" s="20" t="n">
        <v>159042.07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</row>
    <row r="53" customFormat="false" ht="15" hidden="false" customHeight="true" outlineLevel="0" collapsed="false">
      <c r="A53" s="75"/>
      <c r="B53" s="75"/>
      <c r="C53" s="75"/>
      <c r="D53" s="75" t="s">
        <v>150</v>
      </c>
      <c r="E53" s="76" t="s">
        <v>151</v>
      </c>
      <c r="F53" s="20" t="n">
        <v>1378510.85</v>
      </c>
      <c r="G53" s="20" t="n">
        <v>1378510.85</v>
      </c>
      <c r="H53" s="20" t="n">
        <v>1054182.05</v>
      </c>
      <c r="I53" s="20" t="n">
        <v>229401.26</v>
      </c>
      <c r="J53" s="20" t="n">
        <v>94927.54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</row>
    <row r="54" customFormat="false" ht="15" hidden="false" customHeight="true" outlineLevel="0" collapsed="false">
      <c r="A54" s="75" t="s">
        <v>99</v>
      </c>
      <c r="B54" s="75" t="s">
        <v>101</v>
      </c>
      <c r="C54" s="75" t="s">
        <v>103</v>
      </c>
      <c r="D54" s="75" t="s">
        <v>149</v>
      </c>
      <c r="E54" s="76" t="s">
        <v>104</v>
      </c>
      <c r="F54" s="20" t="n">
        <v>1018704.12</v>
      </c>
      <c r="G54" s="20" t="n">
        <v>1018704.12</v>
      </c>
      <c r="H54" s="20" t="n">
        <v>789062.86</v>
      </c>
      <c r="I54" s="20" t="n">
        <v>229401.26</v>
      </c>
      <c r="J54" s="20" t="n">
        <v>24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</row>
    <row r="55" customFormat="false" ht="15" hidden="false" customHeight="true" outlineLevel="0" collapsed="false">
      <c r="A55" s="75" t="s">
        <v>107</v>
      </c>
      <c r="B55" s="75" t="s">
        <v>109</v>
      </c>
      <c r="C55" s="75" t="s">
        <v>109</v>
      </c>
      <c r="D55" s="75" t="s">
        <v>149</v>
      </c>
      <c r="E55" s="76" t="s">
        <v>113</v>
      </c>
      <c r="F55" s="20" t="n">
        <v>157812.57</v>
      </c>
      <c r="G55" s="20" t="n">
        <v>157812.57</v>
      </c>
      <c r="H55" s="20" t="n">
        <v>157812.57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</row>
    <row r="56" customFormat="false" ht="15" hidden="false" customHeight="true" outlineLevel="0" collapsed="false">
      <c r="A56" s="75" t="s">
        <v>107</v>
      </c>
      <c r="B56" s="75" t="s">
        <v>117</v>
      </c>
      <c r="C56" s="75" t="s">
        <v>103</v>
      </c>
      <c r="D56" s="75" t="s">
        <v>149</v>
      </c>
      <c r="E56" s="76" t="s">
        <v>119</v>
      </c>
      <c r="F56" s="20" t="n">
        <v>399.99</v>
      </c>
      <c r="G56" s="20" t="n">
        <v>399.99</v>
      </c>
      <c r="H56" s="20" t="n">
        <v>399.99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</row>
    <row r="57" customFormat="false" ht="15" hidden="false" customHeight="true" outlineLevel="0" collapsed="false">
      <c r="A57" s="75" t="s">
        <v>107</v>
      </c>
      <c r="B57" s="75" t="s">
        <v>117</v>
      </c>
      <c r="C57" s="75" t="s">
        <v>111</v>
      </c>
      <c r="D57" s="75" t="s">
        <v>149</v>
      </c>
      <c r="E57" s="76" t="s">
        <v>120</v>
      </c>
      <c r="F57" s="20" t="n">
        <v>2996.25</v>
      </c>
      <c r="G57" s="20" t="n">
        <v>2996.25</v>
      </c>
      <c r="H57" s="20" t="n">
        <v>2996.25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</row>
    <row r="58" customFormat="false" ht="15" hidden="false" customHeight="true" outlineLevel="0" collapsed="false">
      <c r="A58" s="75" t="s">
        <v>107</v>
      </c>
      <c r="B58" s="75" t="s">
        <v>117</v>
      </c>
      <c r="C58" s="75" t="s">
        <v>121</v>
      </c>
      <c r="D58" s="75" t="s">
        <v>149</v>
      </c>
      <c r="E58" s="76" t="s">
        <v>122</v>
      </c>
      <c r="F58" s="20" t="n">
        <v>2367.19</v>
      </c>
      <c r="G58" s="20" t="n">
        <v>2367.19</v>
      </c>
      <c r="H58" s="20" t="n">
        <v>2367.19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</row>
    <row r="59" customFormat="false" ht="15" hidden="false" customHeight="true" outlineLevel="0" collapsed="false">
      <c r="A59" s="75" t="s">
        <v>123</v>
      </c>
      <c r="B59" s="75" t="s">
        <v>128</v>
      </c>
      <c r="C59" s="75" t="s">
        <v>103</v>
      </c>
      <c r="D59" s="75" t="s">
        <v>149</v>
      </c>
      <c r="E59" s="76" t="s">
        <v>130</v>
      </c>
      <c r="F59" s="20" t="n">
        <v>53179.8</v>
      </c>
      <c r="G59" s="20" t="n">
        <v>53179.8</v>
      </c>
      <c r="H59" s="20" t="n">
        <v>53179.8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</row>
    <row r="60" customFormat="false" ht="15" hidden="false" customHeight="true" outlineLevel="0" collapsed="false">
      <c r="A60" s="75" t="s">
        <v>123</v>
      </c>
      <c r="B60" s="75" t="s">
        <v>128</v>
      </c>
      <c r="C60" s="75" t="s">
        <v>111</v>
      </c>
      <c r="D60" s="75" t="s">
        <v>149</v>
      </c>
      <c r="E60" s="76" t="s">
        <v>131</v>
      </c>
      <c r="F60" s="20" t="n">
        <v>6143.91</v>
      </c>
      <c r="G60" s="20" t="n">
        <v>6143.91</v>
      </c>
      <c r="H60" s="20" t="n">
        <v>6143.91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</row>
    <row r="61" customFormat="false" ht="15" hidden="false" customHeight="true" outlineLevel="0" collapsed="false">
      <c r="A61" s="75" t="s">
        <v>123</v>
      </c>
      <c r="B61" s="75" t="s">
        <v>128</v>
      </c>
      <c r="C61" s="75" t="s">
        <v>121</v>
      </c>
      <c r="D61" s="75" t="s">
        <v>149</v>
      </c>
      <c r="E61" s="76" t="s">
        <v>132</v>
      </c>
      <c r="F61" s="20" t="n">
        <v>42219.48</v>
      </c>
      <c r="G61" s="20" t="n">
        <v>42219.48</v>
      </c>
      <c r="H61" s="20" t="n">
        <v>42219.48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</row>
    <row r="62" customFormat="false" ht="15" hidden="false" customHeight="true" outlineLevel="0" collapsed="false">
      <c r="A62" s="75" t="s">
        <v>136</v>
      </c>
      <c r="B62" s="75" t="s">
        <v>111</v>
      </c>
      <c r="C62" s="75" t="s">
        <v>103</v>
      </c>
      <c r="D62" s="75" t="s">
        <v>149</v>
      </c>
      <c r="E62" s="76" t="s">
        <v>139</v>
      </c>
      <c r="F62" s="20" t="n">
        <v>94687.54</v>
      </c>
      <c r="G62" s="20" t="n">
        <v>94687.54</v>
      </c>
      <c r="H62" s="20" t="n">
        <v>0</v>
      </c>
      <c r="I62" s="20" t="n">
        <v>0</v>
      </c>
      <c r="J62" s="20" t="n">
        <v>94687.54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</row>
    <row r="63" customFormat="false" ht="15" hidden="false" customHeight="true" outlineLevel="0" collapsed="false">
      <c r="A63" s="75"/>
      <c r="B63" s="75"/>
      <c r="C63" s="75"/>
      <c r="D63" s="75" t="s">
        <v>152</v>
      </c>
      <c r="E63" s="76" t="s">
        <v>153</v>
      </c>
      <c r="F63" s="20" t="n">
        <v>1040445.03</v>
      </c>
      <c r="G63" s="20" t="n">
        <v>1020445.03</v>
      </c>
      <c r="H63" s="20" t="n">
        <v>590699.43</v>
      </c>
      <c r="I63" s="20" t="n">
        <v>112247.92</v>
      </c>
      <c r="J63" s="20" t="n">
        <v>317497.68</v>
      </c>
      <c r="K63" s="20" t="n">
        <v>20000</v>
      </c>
      <c r="L63" s="20" t="n">
        <v>0</v>
      </c>
      <c r="M63" s="20" t="n">
        <v>2000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</row>
    <row r="64" customFormat="false" ht="15" hidden="false" customHeight="true" outlineLevel="0" collapsed="false">
      <c r="A64" s="75" t="s">
        <v>107</v>
      </c>
      <c r="B64" s="75" t="s">
        <v>109</v>
      </c>
      <c r="C64" s="75" t="s">
        <v>111</v>
      </c>
      <c r="D64" s="75" t="s">
        <v>149</v>
      </c>
      <c r="E64" s="76" t="s">
        <v>112</v>
      </c>
      <c r="F64" s="20" t="n">
        <v>235190.16</v>
      </c>
      <c r="G64" s="20" t="n">
        <v>235190.16</v>
      </c>
      <c r="H64" s="20" t="n">
        <v>0</v>
      </c>
      <c r="I64" s="20" t="n">
        <v>0</v>
      </c>
      <c r="J64" s="20" t="n">
        <v>235190.16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</row>
    <row r="65" customFormat="false" ht="15" hidden="false" customHeight="true" outlineLevel="0" collapsed="false">
      <c r="A65" s="75" t="s">
        <v>107</v>
      </c>
      <c r="B65" s="75" t="s">
        <v>109</v>
      </c>
      <c r="C65" s="75" t="s">
        <v>109</v>
      </c>
      <c r="D65" s="75" t="s">
        <v>149</v>
      </c>
      <c r="E65" s="76" t="s">
        <v>113</v>
      </c>
      <c r="F65" s="20" t="n">
        <v>80879.2</v>
      </c>
      <c r="G65" s="20" t="n">
        <v>80879.2</v>
      </c>
      <c r="H65" s="20" t="n">
        <v>80879.2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</row>
    <row r="66" customFormat="false" ht="15" hidden="false" customHeight="true" outlineLevel="0" collapsed="false">
      <c r="A66" s="75" t="s">
        <v>107</v>
      </c>
      <c r="B66" s="75" t="s">
        <v>117</v>
      </c>
      <c r="C66" s="75" t="s">
        <v>111</v>
      </c>
      <c r="D66" s="75" t="s">
        <v>149</v>
      </c>
      <c r="E66" s="76" t="s">
        <v>120</v>
      </c>
      <c r="F66" s="20" t="n">
        <v>1617.58</v>
      </c>
      <c r="G66" s="20" t="n">
        <v>1617.58</v>
      </c>
      <c r="H66" s="20" t="n">
        <v>1617.58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</row>
    <row r="67" customFormat="false" ht="15" hidden="false" customHeight="true" outlineLevel="0" collapsed="false">
      <c r="A67" s="75" t="s">
        <v>107</v>
      </c>
      <c r="B67" s="75" t="s">
        <v>117</v>
      </c>
      <c r="C67" s="75" t="s">
        <v>121</v>
      </c>
      <c r="D67" s="75" t="s">
        <v>149</v>
      </c>
      <c r="E67" s="76" t="s">
        <v>122</v>
      </c>
      <c r="F67" s="20" t="n">
        <v>1213.19</v>
      </c>
      <c r="G67" s="20" t="n">
        <v>1213.19</v>
      </c>
      <c r="H67" s="20" t="n">
        <v>1213.19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</row>
    <row r="68" customFormat="false" ht="15" hidden="false" customHeight="true" outlineLevel="0" collapsed="false">
      <c r="A68" s="75" t="s">
        <v>123</v>
      </c>
      <c r="B68" s="75" t="s">
        <v>125</v>
      </c>
      <c r="C68" s="75" t="s">
        <v>105</v>
      </c>
      <c r="D68" s="75" t="s">
        <v>149</v>
      </c>
      <c r="E68" s="76" t="s">
        <v>127</v>
      </c>
      <c r="F68" s="20" t="n">
        <v>2220</v>
      </c>
      <c r="G68" s="20" t="n">
        <v>2220</v>
      </c>
      <c r="H68" s="20" t="n">
        <v>0</v>
      </c>
      <c r="I68" s="20" t="n">
        <v>0</v>
      </c>
      <c r="J68" s="20" t="n">
        <v>222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</row>
    <row r="69" customFormat="false" ht="15" hidden="false" customHeight="true" outlineLevel="0" collapsed="false">
      <c r="A69" s="75" t="s">
        <v>123</v>
      </c>
      <c r="B69" s="75" t="s">
        <v>128</v>
      </c>
      <c r="C69" s="75" t="s">
        <v>103</v>
      </c>
      <c r="D69" s="75" t="s">
        <v>149</v>
      </c>
      <c r="E69" s="76" t="s">
        <v>130</v>
      </c>
      <c r="F69" s="20" t="n">
        <v>30329.7</v>
      </c>
      <c r="G69" s="20" t="n">
        <v>30329.7</v>
      </c>
      <c r="H69" s="20" t="n">
        <v>30329.7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</row>
    <row r="70" customFormat="false" ht="15" hidden="false" customHeight="true" outlineLevel="0" collapsed="false">
      <c r="A70" s="75" t="s">
        <v>123</v>
      </c>
      <c r="B70" s="75" t="s">
        <v>128</v>
      </c>
      <c r="C70" s="75" t="s">
        <v>121</v>
      </c>
      <c r="D70" s="75" t="s">
        <v>149</v>
      </c>
      <c r="E70" s="76" t="s">
        <v>132</v>
      </c>
      <c r="F70" s="20" t="n">
        <v>24263.76</v>
      </c>
      <c r="G70" s="20" t="n">
        <v>24263.76</v>
      </c>
      <c r="H70" s="20" t="n">
        <v>24263.76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</row>
    <row r="71" customFormat="false" ht="15" hidden="false" customHeight="true" outlineLevel="0" collapsed="false">
      <c r="A71" s="75" t="s">
        <v>136</v>
      </c>
      <c r="B71" s="75" t="s">
        <v>111</v>
      </c>
      <c r="C71" s="75" t="s">
        <v>103</v>
      </c>
      <c r="D71" s="75" t="s">
        <v>149</v>
      </c>
      <c r="E71" s="76" t="s">
        <v>139</v>
      </c>
      <c r="F71" s="20" t="n">
        <v>48527.52</v>
      </c>
      <c r="G71" s="20" t="n">
        <v>48527.52</v>
      </c>
      <c r="H71" s="20" t="n">
        <v>0</v>
      </c>
      <c r="I71" s="20" t="n">
        <v>0</v>
      </c>
      <c r="J71" s="20" t="n">
        <v>48527.52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</row>
    <row r="72" customFormat="false" ht="15" hidden="false" customHeight="true" outlineLevel="0" collapsed="false">
      <c r="A72" s="75" t="s">
        <v>140</v>
      </c>
      <c r="B72" s="75" t="s">
        <v>103</v>
      </c>
      <c r="C72" s="75" t="s">
        <v>103</v>
      </c>
      <c r="D72" s="75" t="s">
        <v>149</v>
      </c>
      <c r="E72" s="76" t="s">
        <v>143</v>
      </c>
      <c r="F72" s="20" t="n">
        <v>596203.92</v>
      </c>
      <c r="G72" s="20" t="n">
        <v>596203.92</v>
      </c>
      <c r="H72" s="20" t="n">
        <v>452396</v>
      </c>
      <c r="I72" s="20" t="n">
        <v>112247.92</v>
      </c>
      <c r="J72" s="20" t="n">
        <v>3156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</row>
    <row r="73" customFormat="false" ht="15" hidden="false" customHeight="true" outlineLevel="0" collapsed="false">
      <c r="A73" s="75" t="s">
        <v>140</v>
      </c>
      <c r="B73" s="75" t="s">
        <v>103</v>
      </c>
      <c r="C73" s="75" t="s">
        <v>105</v>
      </c>
      <c r="D73" s="75" t="s">
        <v>149</v>
      </c>
      <c r="E73" s="76" t="s">
        <v>144</v>
      </c>
      <c r="F73" s="20" t="n">
        <v>2000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20000</v>
      </c>
      <c r="L73" s="20" t="n">
        <v>0</v>
      </c>
      <c r="M73" s="20" t="n">
        <v>2000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97" t="s">
        <v>189</v>
      </c>
    </row>
    <row r="2" customFormat="false" ht="30" hidden="false" customHeight="true" outlineLevel="0" collapsed="false">
      <c r="A2" s="82" t="s">
        <v>188</v>
      </c>
      <c r="B2" s="82"/>
      <c r="C2" s="82"/>
      <c r="D2" s="82"/>
      <c r="E2" s="97"/>
    </row>
    <row r="3" customFormat="false" ht="15" hidden="false" customHeight="true" outlineLevel="0" collapsed="false">
      <c r="E3" s="97" t="s">
        <v>2</v>
      </c>
    </row>
    <row r="4" customFormat="false" ht="15" hidden="false" customHeight="true" outlineLevel="0" collapsed="false">
      <c r="A4" s="98" t="s">
        <v>190</v>
      </c>
      <c r="B4" s="99" t="s">
        <v>158</v>
      </c>
      <c r="C4" s="88" t="s">
        <v>74</v>
      </c>
      <c r="D4" s="100" t="s">
        <v>156</v>
      </c>
      <c r="E4" s="88" t="s">
        <v>157</v>
      </c>
      <c r="F4" s="89"/>
    </row>
    <row r="5" customFormat="false" ht="30" hidden="false" customHeight="true" outlineLevel="0" collapsed="false">
      <c r="A5" s="98"/>
      <c r="B5" s="99"/>
      <c r="C5" s="88"/>
      <c r="D5" s="100"/>
      <c r="E5" s="88"/>
      <c r="F5" s="95"/>
    </row>
    <row r="6" customFormat="false" ht="15" hidden="false" customHeight="true" outlineLevel="0" collapsed="false">
      <c r="A6" s="101" t="s">
        <v>98</v>
      </c>
      <c r="B6" s="101" t="s">
        <v>98</v>
      </c>
      <c r="C6" s="102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5"/>
      <c r="B7" s="103" t="s">
        <v>83</v>
      </c>
      <c r="C7" s="20" t="n">
        <v>4810636.51</v>
      </c>
      <c r="D7" s="20" t="n">
        <v>4780636.51</v>
      </c>
      <c r="E7" s="20" t="n">
        <v>30000</v>
      </c>
      <c r="F7" s="22"/>
    </row>
    <row r="8" customFormat="false" ht="15" hidden="false" customHeight="true" outlineLevel="0" collapsed="false">
      <c r="A8" s="75" t="s">
        <v>145</v>
      </c>
      <c r="B8" s="103" t="s">
        <v>146</v>
      </c>
      <c r="C8" s="20" t="n">
        <v>4810636.51</v>
      </c>
      <c r="D8" s="20" t="n">
        <v>4780636.51</v>
      </c>
      <c r="E8" s="20" t="n">
        <v>30000</v>
      </c>
    </row>
    <row r="9" customFormat="false" ht="15" hidden="false" customHeight="true" outlineLevel="0" collapsed="false">
      <c r="A9" s="75" t="s">
        <v>147</v>
      </c>
      <c r="B9" s="103" t="s">
        <v>148</v>
      </c>
      <c r="C9" s="20" t="n">
        <v>2391680.63</v>
      </c>
      <c r="D9" s="20" t="n">
        <v>2381680.63</v>
      </c>
      <c r="E9" s="20" t="n">
        <v>10000</v>
      </c>
    </row>
    <row r="10" customFormat="false" ht="15" hidden="false" customHeight="true" outlineLevel="0" collapsed="false">
      <c r="A10" s="75" t="s">
        <v>191</v>
      </c>
      <c r="B10" s="103" t="s">
        <v>192</v>
      </c>
      <c r="C10" s="20" t="n">
        <v>1883299.55</v>
      </c>
      <c r="D10" s="20" t="n">
        <v>1883299.55</v>
      </c>
      <c r="E10" s="20" t="n">
        <v>0</v>
      </c>
    </row>
    <row r="11" customFormat="false" ht="15" hidden="false" customHeight="true" outlineLevel="0" collapsed="false">
      <c r="A11" s="75" t="s">
        <v>193</v>
      </c>
      <c r="B11" s="103" t="s">
        <v>194</v>
      </c>
      <c r="C11" s="20" t="n">
        <v>889860</v>
      </c>
      <c r="D11" s="20" t="n">
        <v>889860</v>
      </c>
      <c r="E11" s="20" t="n">
        <v>0</v>
      </c>
    </row>
    <row r="12" customFormat="false" ht="15" hidden="false" customHeight="true" outlineLevel="0" collapsed="false">
      <c r="A12" s="75" t="s">
        <v>195</v>
      </c>
      <c r="B12" s="103" t="s">
        <v>196</v>
      </c>
      <c r="C12" s="20" t="n">
        <v>345000</v>
      </c>
      <c r="D12" s="20" t="n">
        <v>345000</v>
      </c>
      <c r="E12" s="20" t="n">
        <v>0</v>
      </c>
    </row>
    <row r="13" customFormat="false" ht="15" hidden="false" customHeight="true" outlineLevel="0" collapsed="false">
      <c r="A13" s="75" t="s">
        <v>197</v>
      </c>
      <c r="B13" s="103" t="s">
        <v>198</v>
      </c>
      <c r="C13" s="20" t="n">
        <v>90490.59</v>
      </c>
      <c r="D13" s="20" t="n">
        <v>90490.59</v>
      </c>
      <c r="E13" s="20" t="n">
        <v>0</v>
      </c>
    </row>
    <row r="14" customFormat="false" ht="15" hidden="false" customHeight="true" outlineLevel="0" collapsed="false">
      <c r="A14" s="75" t="s">
        <v>199</v>
      </c>
      <c r="B14" s="103" t="s">
        <v>200</v>
      </c>
      <c r="C14" s="20" t="n">
        <v>471548.96</v>
      </c>
      <c r="D14" s="20" t="n">
        <v>471548.96</v>
      </c>
      <c r="E14" s="20" t="n">
        <v>0</v>
      </c>
    </row>
    <row r="15" customFormat="false" ht="15" hidden="false" customHeight="true" outlineLevel="0" collapsed="false">
      <c r="A15" s="75" t="s">
        <v>201</v>
      </c>
      <c r="B15" s="103" t="s">
        <v>202</v>
      </c>
      <c r="C15" s="20" t="n">
        <v>86400</v>
      </c>
      <c r="D15" s="20" t="n">
        <v>86400</v>
      </c>
      <c r="E15" s="20" t="n">
        <v>0</v>
      </c>
    </row>
    <row r="16" customFormat="false" ht="15" hidden="false" customHeight="true" outlineLevel="0" collapsed="false">
      <c r="A16" s="75" t="s">
        <v>203</v>
      </c>
      <c r="B16" s="103" t="s">
        <v>204</v>
      </c>
      <c r="C16" s="20" t="n">
        <v>337537.01</v>
      </c>
      <c r="D16" s="20" t="n">
        <v>327537.01</v>
      </c>
      <c r="E16" s="20" t="n">
        <v>10000</v>
      </c>
    </row>
    <row r="17" customFormat="false" ht="15" hidden="false" customHeight="true" outlineLevel="0" collapsed="false">
      <c r="A17" s="75" t="s">
        <v>205</v>
      </c>
      <c r="B17" s="103" t="s">
        <v>206</v>
      </c>
      <c r="C17" s="20" t="n">
        <v>12650</v>
      </c>
      <c r="D17" s="20" t="n">
        <v>12650</v>
      </c>
      <c r="E17" s="20" t="n">
        <v>0</v>
      </c>
    </row>
    <row r="18" customFormat="false" ht="15" hidden="false" customHeight="true" outlineLevel="0" collapsed="false">
      <c r="A18" s="75" t="s">
        <v>207</v>
      </c>
      <c r="B18" s="103" t="s">
        <v>208</v>
      </c>
      <c r="C18" s="20" t="n">
        <v>1380</v>
      </c>
      <c r="D18" s="20" t="n">
        <v>1380</v>
      </c>
      <c r="E18" s="20" t="n">
        <v>0</v>
      </c>
    </row>
    <row r="19" customFormat="false" ht="15" hidden="false" customHeight="true" outlineLevel="0" collapsed="false">
      <c r="A19" s="75" t="s">
        <v>209</v>
      </c>
      <c r="B19" s="103" t="s">
        <v>210</v>
      </c>
      <c r="C19" s="20" t="n">
        <v>18400</v>
      </c>
      <c r="D19" s="20" t="n">
        <v>18400</v>
      </c>
      <c r="E19" s="20" t="n">
        <v>0</v>
      </c>
    </row>
    <row r="20" customFormat="false" ht="15" hidden="false" customHeight="true" outlineLevel="0" collapsed="false">
      <c r="A20" s="75" t="s">
        <v>211</v>
      </c>
      <c r="B20" s="103" t="s">
        <v>212</v>
      </c>
      <c r="C20" s="20" t="n">
        <v>19800</v>
      </c>
      <c r="D20" s="20" t="n">
        <v>19800</v>
      </c>
      <c r="E20" s="20" t="n">
        <v>0</v>
      </c>
    </row>
    <row r="21" customFormat="false" ht="15" hidden="false" customHeight="true" outlineLevel="0" collapsed="false">
      <c r="A21" s="75" t="s">
        <v>213</v>
      </c>
      <c r="B21" s="103" t="s">
        <v>214</v>
      </c>
      <c r="C21" s="20" t="n">
        <v>74400</v>
      </c>
      <c r="D21" s="20" t="n">
        <v>64400</v>
      </c>
      <c r="E21" s="20" t="n">
        <v>10000</v>
      </c>
    </row>
    <row r="22" customFormat="false" ht="15" hidden="false" customHeight="true" outlineLevel="0" collapsed="false">
      <c r="A22" s="75" t="s">
        <v>215</v>
      </c>
      <c r="B22" s="103" t="s">
        <v>216</v>
      </c>
      <c r="C22" s="20" t="n">
        <v>2400</v>
      </c>
      <c r="D22" s="20" t="n">
        <v>2400</v>
      </c>
      <c r="E22" s="20" t="n">
        <v>0</v>
      </c>
    </row>
    <row r="23" customFormat="false" ht="15" hidden="false" customHeight="true" outlineLevel="0" collapsed="false">
      <c r="A23" s="75" t="s">
        <v>217</v>
      </c>
      <c r="B23" s="103" t="s">
        <v>218</v>
      </c>
      <c r="C23" s="20" t="n">
        <v>17940</v>
      </c>
      <c r="D23" s="20" t="n">
        <v>17940</v>
      </c>
      <c r="E23" s="20" t="n">
        <v>0</v>
      </c>
    </row>
    <row r="24" customFormat="false" ht="15" hidden="false" customHeight="true" outlineLevel="0" collapsed="false">
      <c r="A24" s="75" t="s">
        <v>219</v>
      </c>
      <c r="B24" s="103" t="s">
        <v>220</v>
      </c>
      <c r="C24" s="20" t="n">
        <v>11960</v>
      </c>
      <c r="D24" s="20" t="n">
        <v>11960</v>
      </c>
      <c r="E24" s="20" t="n">
        <v>0</v>
      </c>
    </row>
    <row r="25" customFormat="false" ht="15" hidden="false" customHeight="true" outlineLevel="0" collapsed="false">
      <c r="A25" s="75" t="s">
        <v>221</v>
      </c>
      <c r="B25" s="103" t="s">
        <v>222</v>
      </c>
      <c r="C25" s="20" t="n">
        <v>13800</v>
      </c>
      <c r="D25" s="20" t="n">
        <v>13800</v>
      </c>
      <c r="E25" s="20" t="n">
        <v>0</v>
      </c>
    </row>
    <row r="26" customFormat="false" ht="15" hidden="false" customHeight="true" outlineLevel="0" collapsed="false">
      <c r="A26" s="75" t="s">
        <v>223</v>
      </c>
      <c r="B26" s="103" t="s">
        <v>224</v>
      </c>
      <c r="C26" s="20" t="n">
        <v>26507.01</v>
      </c>
      <c r="D26" s="20" t="n">
        <v>26507.01</v>
      </c>
      <c r="E26" s="20" t="n">
        <v>0</v>
      </c>
    </row>
    <row r="27" customFormat="false" ht="15" hidden="false" customHeight="true" outlineLevel="0" collapsed="false">
      <c r="A27" s="75" t="s">
        <v>225</v>
      </c>
      <c r="B27" s="103" t="s">
        <v>226</v>
      </c>
      <c r="C27" s="20" t="n">
        <v>8100</v>
      </c>
      <c r="D27" s="20" t="n">
        <v>8100</v>
      </c>
      <c r="E27" s="20" t="n">
        <v>0</v>
      </c>
    </row>
    <row r="28" customFormat="false" ht="15" hidden="false" customHeight="true" outlineLevel="0" collapsed="false">
      <c r="A28" s="75" t="s">
        <v>227</v>
      </c>
      <c r="B28" s="103" t="s">
        <v>228</v>
      </c>
      <c r="C28" s="20" t="n">
        <v>24000</v>
      </c>
      <c r="D28" s="20" t="n">
        <v>24000</v>
      </c>
      <c r="E28" s="20" t="n">
        <v>0</v>
      </c>
    </row>
    <row r="29" customFormat="false" ht="15" hidden="false" customHeight="true" outlineLevel="0" collapsed="false">
      <c r="A29" s="75" t="s">
        <v>229</v>
      </c>
      <c r="B29" s="103" t="s">
        <v>230</v>
      </c>
      <c r="C29" s="20" t="n">
        <v>106200</v>
      </c>
      <c r="D29" s="20" t="n">
        <v>106200</v>
      </c>
      <c r="E29" s="20" t="n">
        <v>0</v>
      </c>
    </row>
    <row r="30" customFormat="false" ht="15" hidden="false" customHeight="true" outlineLevel="0" collapsed="false">
      <c r="A30" s="75" t="s">
        <v>231</v>
      </c>
      <c r="B30" s="103" t="s">
        <v>232</v>
      </c>
      <c r="C30" s="20" t="n">
        <v>170844.07</v>
      </c>
      <c r="D30" s="20" t="n">
        <v>170844.07</v>
      </c>
      <c r="E30" s="20" t="n">
        <v>0</v>
      </c>
    </row>
    <row r="31" customFormat="false" ht="15" hidden="false" customHeight="true" outlineLevel="0" collapsed="false">
      <c r="A31" s="75" t="s">
        <v>233</v>
      </c>
      <c r="B31" s="103" t="s">
        <v>234</v>
      </c>
      <c r="C31" s="20" t="n">
        <v>1752</v>
      </c>
      <c r="D31" s="20" t="n">
        <v>1752</v>
      </c>
      <c r="E31" s="20" t="n">
        <v>0</v>
      </c>
    </row>
    <row r="32" customFormat="false" ht="15" hidden="false" customHeight="true" outlineLevel="0" collapsed="false">
      <c r="A32" s="75" t="s">
        <v>235</v>
      </c>
      <c r="B32" s="103" t="s">
        <v>236</v>
      </c>
      <c r="C32" s="20" t="n">
        <v>9450</v>
      </c>
      <c r="D32" s="20" t="n">
        <v>9450</v>
      </c>
      <c r="E32" s="20" t="n">
        <v>0</v>
      </c>
    </row>
    <row r="33" customFormat="false" ht="15" hidden="false" customHeight="true" outlineLevel="0" collapsed="false">
      <c r="A33" s="75" t="s">
        <v>237</v>
      </c>
      <c r="B33" s="103" t="s">
        <v>238</v>
      </c>
      <c r="C33" s="20" t="n">
        <v>600</v>
      </c>
      <c r="D33" s="20" t="n">
        <v>600</v>
      </c>
      <c r="E33" s="20" t="n">
        <v>0</v>
      </c>
    </row>
    <row r="34" customFormat="false" ht="15" hidden="false" customHeight="true" outlineLevel="0" collapsed="false">
      <c r="A34" s="75" t="s">
        <v>239</v>
      </c>
      <c r="B34" s="103" t="s">
        <v>240</v>
      </c>
      <c r="C34" s="20" t="n">
        <v>159042.07</v>
      </c>
      <c r="D34" s="20" t="n">
        <v>159042.07</v>
      </c>
      <c r="E34" s="20" t="n">
        <v>0</v>
      </c>
    </row>
    <row r="35" customFormat="false" ht="15" hidden="false" customHeight="true" outlineLevel="0" collapsed="false">
      <c r="A35" s="75" t="s">
        <v>150</v>
      </c>
      <c r="B35" s="103" t="s">
        <v>151</v>
      </c>
      <c r="C35" s="20" t="n">
        <v>1378510.85</v>
      </c>
      <c r="D35" s="20" t="n">
        <v>1378510.85</v>
      </c>
      <c r="E35" s="20" t="n">
        <v>0</v>
      </c>
    </row>
    <row r="36" customFormat="false" ht="15" hidden="false" customHeight="true" outlineLevel="0" collapsed="false">
      <c r="A36" s="75" t="s">
        <v>191</v>
      </c>
      <c r="B36" s="103" t="s">
        <v>192</v>
      </c>
      <c r="C36" s="20" t="n">
        <v>1054182.05</v>
      </c>
      <c r="D36" s="20" t="n">
        <v>1054182.05</v>
      </c>
      <c r="E36" s="20" t="n">
        <v>0</v>
      </c>
    </row>
    <row r="37" customFormat="false" ht="15" hidden="false" customHeight="true" outlineLevel="0" collapsed="false">
      <c r="A37" s="75" t="s">
        <v>193</v>
      </c>
      <c r="B37" s="103" t="s">
        <v>194</v>
      </c>
      <c r="C37" s="20" t="n">
        <v>466920</v>
      </c>
      <c r="D37" s="20" t="n">
        <v>466920</v>
      </c>
      <c r="E37" s="20" t="n">
        <v>0</v>
      </c>
    </row>
    <row r="38" customFormat="false" ht="15" hidden="false" customHeight="true" outlineLevel="0" collapsed="false">
      <c r="A38" s="75" t="s">
        <v>195</v>
      </c>
      <c r="B38" s="103" t="s">
        <v>196</v>
      </c>
      <c r="C38" s="20" t="n">
        <v>279816</v>
      </c>
      <c r="D38" s="20" t="n">
        <v>279816</v>
      </c>
      <c r="E38" s="20" t="n">
        <v>0</v>
      </c>
    </row>
    <row r="39" customFormat="false" ht="15" hidden="false" customHeight="true" outlineLevel="0" collapsed="false">
      <c r="A39" s="75" t="s">
        <v>197</v>
      </c>
      <c r="B39" s="103" t="s">
        <v>198</v>
      </c>
      <c r="C39" s="20" t="n">
        <v>42326.86</v>
      </c>
      <c r="D39" s="20" t="n">
        <v>42326.86</v>
      </c>
      <c r="E39" s="20" t="n">
        <v>0</v>
      </c>
    </row>
    <row r="40" customFormat="false" ht="15" hidden="false" customHeight="true" outlineLevel="0" collapsed="false">
      <c r="A40" s="75" t="s">
        <v>199</v>
      </c>
      <c r="B40" s="103" t="s">
        <v>200</v>
      </c>
      <c r="C40" s="20" t="n">
        <v>265119.19</v>
      </c>
      <c r="D40" s="20" t="n">
        <v>265119.19</v>
      </c>
      <c r="E40" s="20" t="n">
        <v>0</v>
      </c>
    </row>
    <row r="41" customFormat="false" ht="15" hidden="false" customHeight="true" outlineLevel="0" collapsed="false">
      <c r="A41" s="75" t="s">
        <v>203</v>
      </c>
      <c r="B41" s="103" t="s">
        <v>204</v>
      </c>
      <c r="C41" s="20" t="n">
        <v>229401.26</v>
      </c>
      <c r="D41" s="20" t="n">
        <v>229401.26</v>
      </c>
      <c r="E41" s="20" t="n">
        <v>0</v>
      </c>
    </row>
    <row r="42" customFormat="false" ht="15" hidden="false" customHeight="true" outlineLevel="0" collapsed="false">
      <c r="A42" s="75" t="s">
        <v>205</v>
      </c>
      <c r="B42" s="103" t="s">
        <v>206</v>
      </c>
      <c r="C42" s="20" t="n">
        <v>6500</v>
      </c>
      <c r="D42" s="20" t="n">
        <v>6500</v>
      </c>
      <c r="E42" s="20" t="n">
        <v>0</v>
      </c>
    </row>
    <row r="43" customFormat="false" ht="15" hidden="false" customHeight="true" outlineLevel="0" collapsed="false">
      <c r="A43" s="75" t="s">
        <v>207</v>
      </c>
      <c r="B43" s="103" t="s">
        <v>208</v>
      </c>
      <c r="C43" s="20" t="n">
        <v>780</v>
      </c>
      <c r="D43" s="20" t="n">
        <v>780</v>
      </c>
      <c r="E43" s="20" t="n">
        <v>0</v>
      </c>
    </row>
    <row r="44" customFormat="false" ht="15" hidden="false" customHeight="true" outlineLevel="0" collapsed="false">
      <c r="A44" s="75" t="s">
        <v>209</v>
      </c>
      <c r="B44" s="103" t="s">
        <v>210</v>
      </c>
      <c r="C44" s="20" t="n">
        <v>9100</v>
      </c>
      <c r="D44" s="20" t="n">
        <v>9100</v>
      </c>
      <c r="E44" s="20" t="n">
        <v>0</v>
      </c>
    </row>
    <row r="45" customFormat="false" ht="15" hidden="false" customHeight="true" outlineLevel="0" collapsed="false">
      <c r="A45" s="75" t="s">
        <v>211</v>
      </c>
      <c r="B45" s="103" t="s">
        <v>212</v>
      </c>
      <c r="C45" s="20" t="n">
        <v>13500</v>
      </c>
      <c r="D45" s="20" t="n">
        <v>13500</v>
      </c>
      <c r="E45" s="20" t="n">
        <v>0</v>
      </c>
    </row>
    <row r="46" customFormat="false" ht="15" hidden="false" customHeight="true" outlineLevel="0" collapsed="false">
      <c r="A46" s="75" t="s">
        <v>213</v>
      </c>
      <c r="B46" s="103" t="s">
        <v>214</v>
      </c>
      <c r="C46" s="20" t="n">
        <v>33800</v>
      </c>
      <c r="D46" s="20" t="n">
        <v>33800</v>
      </c>
      <c r="E46" s="20" t="n">
        <v>0</v>
      </c>
    </row>
    <row r="47" customFormat="false" ht="15" hidden="false" customHeight="true" outlineLevel="0" collapsed="false">
      <c r="A47" s="75" t="s">
        <v>215</v>
      </c>
      <c r="B47" s="103" t="s">
        <v>216</v>
      </c>
      <c r="C47" s="20" t="n">
        <v>2400</v>
      </c>
      <c r="D47" s="20" t="n">
        <v>2400</v>
      </c>
      <c r="E47" s="20" t="n">
        <v>0</v>
      </c>
    </row>
    <row r="48" customFormat="false" ht="15" hidden="false" customHeight="true" outlineLevel="0" collapsed="false">
      <c r="A48" s="75" t="s">
        <v>217</v>
      </c>
      <c r="B48" s="103" t="s">
        <v>218</v>
      </c>
      <c r="C48" s="20" t="n">
        <v>6240</v>
      </c>
      <c r="D48" s="20" t="n">
        <v>6240</v>
      </c>
      <c r="E48" s="20" t="n">
        <v>0</v>
      </c>
    </row>
    <row r="49" customFormat="false" ht="15" hidden="false" customHeight="true" outlineLevel="0" collapsed="false">
      <c r="A49" s="75" t="s">
        <v>219</v>
      </c>
      <c r="B49" s="103" t="s">
        <v>220</v>
      </c>
      <c r="C49" s="20" t="n">
        <v>5200</v>
      </c>
      <c r="D49" s="20" t="n">
        <v>5200</v>
      </c>
      <c r="E49" s="20" t="n">
        <v>0</v>
      </c>
    </row>
    <row r="50" customFormat="false" ht="15" hidden="false" customHeight="true" outlineLevel="0" collapsed="false">
      <c r="A50" s="75" t="s">
        <v>221</v>
      </c>
      <c r="B50" s="103" t="s">
        <v>222</v>
      </c>
      <c r="C50" s="20" t="n">
        <v>6500</v>
      </c>
      <c r="D50" s="20" t="n">
        <v>6500</v>
      </c>
      <c r="E50" s="20" t="n">
        <v>0</v>
      </c>
    </row>
    <row r="51" customFormat="false" ht="15" hidden="false" customHeight="true" outlineLevel="0" collapsed="false">
      <c r="A51" s="75" t="s">
        <v>223</v>
      </c>
      <c r="B51" s="103" t="s">
        <v>224</v>
      </c>
      <c r="C51" s="20" t="n">
        <v>15781.26</v>
      </c>
      <c r="D51" s="20" t="n">
        <v>15781.26</v>
      </c>
      <c r="E51" s="20" t="n">
        <v>0</v>
      </c>
    </row>
    <row r="52" customFormat="false" ht="15" hidden="false" customHeight="true" outlineLevel="0" collapsed="false">
      <c r="A52" s="75" t="s">
        <v>225</v>
      </c>
      <c r="B52" s="103" t="s">
        <v>226</v>
      </c>
      <c r="C52" s="20" t="n">
        <v>7800</v>
      </c>
      <c r="D52" s="20" t="n">
        <v>7800</v>
      </c>
      <c r="E52" s="20" t="n">
        <v>0</v>
      </c>
    </row>
    <row r="53" customFormat="false" ht="15" hidden="false" customHeight="true" outlineLevel="0" collapsed="false">
      <c r="A53" s="75" t="s">
        <v>227</v>
      </c>
      <c r="B53" s="103" t="s">
        <v>228</v>
      </c>
      <c r="C53" s="20" t="n">
        <v>30000</v>
      </c>
      <c r="D53" s="20" t="n">
        <v>30000</v>
      </c>
      <c r="E53" s="20" t="n">
        <v>0</v>
      </c>
    </row>
    <row r="54" customFormat="false" ht="15" hidden="false" customHeight="true" outlineLevel="0" collapsed="false">
      <c r="A54" s="75" t="s">
        <v>229</v>
      </c>
      <c r="B54" s="103" t="s">
        <v>230</v>
      </c>
      <c r="C54" s="20" t="n">
        <v>91800</v>
      </c>
      <c r="D54" s="20" t="n">
        <v>91800</v>
      </c>
      <c r="E54" s="20" t="n">
        <v>0</v>
      </c>
    </row>
    <row r="55" customFormat="false" ht="15" hidden="false" customHeight="true" outlineLevel="0" collapsed="false">
      <c r="A55" s="75" t="s">
        <v>231</v>
      </c>
      <c r="B55" s="103" t="s">
        <v>232</v>
      </c>
      <c r="C55" s="20" t="n">
        <v>94927.54</v>
      </c>
      <c r="D55" s="20" t="n">
        <v>94927.54</v>
      </c>
      <c r="E55" s="20" t="n">
        <v>0</v>
      </c>
    </row>
    <row r="56" customFormat="false" ht="15" hidden="false" customHeight="true" outlineLevel="0" collapsed="false">
      <c r="A56" s="75" t="s">
        <v>237</v>
      </c>
      <c r="B56" s="103" t="s">
        <v>238</v>
      </c>
      <c r="C56" s="20" t="n">
        <v>240</v>
      </c>
      <c r="D56" s="20" t="n">
        <v>240</v>
      </c>
      <c r="E56" s="20" t="n">
        <v>0</v>
      </c>
    </row>
    <row r="57" customFormat="false" ht="15" hidden="false" customHeight="true" outlineLevel="0" collapsed="false">
      <c r="A57" s="75" t="s">
        <v>239</v>
      </c>
      <c r="B57" s="103" t="s">
        <v>240</v>
      </c>
      <c r="C57" s="20" t="n">
        <v>94687.54</v>
      </c>
      <c r="D57" s="20" t="n">
        <v>94687.54</v>
      </c>
      <c r="E57" s="20" t="n">
        <v>0</v>
      </c>
    </row>
    <row r="58" customFormat="false" ht="15" hidden="false" customHeight="true" outlineLevel="0" collapsed="false">
      <c r="A58" s="75" t="s">
        <v>152</v>
      </c>
      <c r="B58" s="103" t="s">
        <v>153</v>
      </c>
      <c r="C58" s="20" t="n">
        <v>1040445.03</v>
      </c>
      <c r="D58" s="20" t="n">
        <v>1020445.03</v>
      </c>
      <c r="E58" s="20" t="n">
        <v>20000</v>
      </c>
    </row>
    <row r="59" customFormat="false" ht="15" hidden="false" customHeight="true" outlineLevel="0" collapsed="false">
      <c r="A59" s="75" t="s">
        <v>191</v>
      </c>
      <c r="B59" s="103" t="s">
        <v>192</v>
      </c>
      <c r="C59" s="20" t="n">
        <v>590699.43</v>
      </c>
      <c r="D59" s="20" t="n">
        <v>590699.43</v>
      </c>
      <c r="E59" s="20" t="n">
        <v>0</v>
      </c>
    </row>
    <row r="60" customFormat="false" ht="15" hidden="false" customHeight="true" outlineLevel="0" collapsed="false">
      <c r="A60" s="75" t="s">
        <v>193</v>
      </c>
      <c r="B60" s="103" t="s">
        <v>194</v>
      </c>
      <c r="C60" s="20" t="n">
        <v>234672</v>
      </c>
      <c r="D60" s="20" t="n">
        <v>234672</v>
      </c>
      <c r="E60" s="20" t="n">
        <v>0</v>
      </c>
    </row>
    <row r="61" customFormat="false" ht="15" hidden="false" customHeight="true" outlineLevel="0" collapsed="false">
      <c r="A61" s="75" t="s">
        <v>195</v>
      </c>
      <c r="B61" s="103" t="s">
        <v>196</v>
      </c>
      <c r="C61" s="20" t="n">
        <v>150168</v>
      </c>
      <c r="D61" s="20" t="n">
        <v>150168</v>
      </c>
      <c r="E61" s="20" t="n">
        <v>0</v>
      </c>
    </row>
    <row r="62" customFormat="false" ht="15" hidden="false" customHeight="true" outlineLevel="0" collapsed="false">
      <c r="A62" s="75" t="s">
        <v>197</v>
      </c>
      <c r="B62" s="103" t="s">
        <v>198</v>
      </c>
      <c r="C62" s="20" t="n">
        <v>19556</v>
      </c>
      <c r="D62" s="20" t="n">
        <v>19556</v>
      </c>
      <c r="E62" s="20" t="n">
        <v>0</v>
      </c>
    </row>
    <row r="63" customFormat="false" ht="15" hidden="false" customHeight="true" outlineLevel="0" collapsed="false">
      <c r="A63" s="75" t="s">
        <v>199</v>
      </c>
      <c r="B63" s="103" t="s">
        <v>200</v>
      </c>
      <c r="C63" s="20" t="n">
        <v>138303.43</v>
      </c>
      <c r="D63" s="20" t="n">
        <v>138303.43</v>
      </c>
      <c r="E63" s="20" t="n">
        <v>0</v>
      </c>
    </row>
    <row r="64" customFormat="false" ht="15" hidden="false" customHeight="true" outlineLevel="0" collapsed="false">
      <c r="A64" s="75" t="s">
        <v>201</v>
      </c>
      <c r="B64" s="103" t="s">
        <v>202</v>
      </c>
      <c r="C64" s="20" t="n">
        <v>48000</v>
      </c>
      <c r="D64" s="20" t="n">
        <v>48000</v>
      </c>
      <c r="E64" s="20" t="n">
        <v>0</v>
      </c>
    </row>
    <row r="65" customFormat="false" ht="15" hidden="false" customHeight="true" outlineLevel="0" collapsed="false">
      <c r="A65" s="75" t="s">
        <v>203</v>
      </c>
      <c r="B65" s="103" t="s">
        <v>204</v>
      </c>
      <c r="C65" s="20" t="n">
        <v>132247.92</v>
      </c>
      <c r="D65" s="20" t="n">
        <v>112247.92</v>
      </c>
      <c r="E65" s="20" t="n">
        <v>20000</v>
      </c>
    </row>
    <row r="66" customFormat="false" ht="15" hidden="false" customHeight="true" outlineLevel="0" collapsed="false">
      <c r="A66" s="75" t="s">
        <v>205</v>
      </c>
      <c r="B66" s="103" t="s">
        <v>206</v>
      </c>
      <c r="C66" s="20" t="n">
        <v>23300</v>
      </c>
      <c r="D66" s="20" t="n">
        <v>3300</v>
      </c>
      <c r="E66" s="20" t="n">
        <v>20000</v>
      </c>
    </row>
    <row r="67" customFormat="false" ht="15" hidden="false" customHeight="true" outlineLevel="0" collapsed="false">
      <c r="A67" s="75" t="s">
        <v>207</v>
      </c>
      <c r="B67" s="103" t="s">
        <v>208</v>
      </c>
      <c r="C67" s="20" t="n">
        <v>360</v>
      </c>
      <c r="D67" s="20" t="n">
        <v>360</v>
      </c>
      <c r="E67" s="20" t="n">
        <v>0</v>
      </c>
    </row>
    <row r="68" customFormat="false" ht="15" hidden="false" customHeight="true" outlineLevel="0" collapsed="false">
      <c r="A68" s="75" t="s">
        <v>209</v>
      </c>
      <c r="B68" s="103" t="s">
        <v>210</v>
      </c>
      <c r="C68" s="20" t="n">
        <v>4800</v>
      </c>
      <c r="D68" s="20" t="n">
        <v>4800</v>
      </c>
      <c r="E68" s="20" t="n">
        <v>0</v>
      </c>
    </row>
    <row r="69" customFormat="false" ht="15" hidden="false" customHeight="true" outlineLevel="0" collapsed="false">
      <c r="A69" s="75" t="s">
        <v>211</v>
      </c>
      <c r="B69" s="103" t="s">
        <v>212</v>
      </c>
      <c r="C69" s="20" t="n">
        <v>7200</v>
      </c>
      <c r="D69" s="20" t="n">
        <v>7200</v>
      </c>
      <c r="E69" s="20" t="n">
        <v>0</v>
      </c>
    </row>
    <row r="70" customFormat="false" ht="15" hidden="false" customHeight="true" outlineLevel="0" collapsed="false">
      <c r="A70" s="75" t="s">
        <v>213</v>
      </c>
      <c r="B70" s="103" t="s">
        <v>214</v>
      </c>
      <c r="C70" s="20" t="n">
        <v>16800</v>
      </c>
      <c r="D70" s="20" t="n">
        <v>16800</v>
      </c>
      <c r="E70" s="20" t="n">
        <v>0</v>
      </c>
    </row>
    <row r="71" customFormat="false" ht="15" hidden="false" customHeight="true" outlineLevel="0" collapsed="false">
      <c r="A71" s="75" t="s">
        <v>215</v>
      </c>
      <c r="B71" s="103" t="s">
        <v>216</v>
      </c>
      <c r="C71" s="20" t="n">
        <v>2400</v>
      </c>
      <c r="D71" s="20" t="n">
        <v>2400</v>
      </c>
      <c r="E71" s="20" t="n">
        <v>0</v>
      </c>
    </row>
    <row r="72" customFormat="false" ht="15" hidden="false" customHeight="true" outlineLevel="0" collapsed="false">
      <c r="A72" s="75" t="s">
        <v>217</v>
      </c>
      <c r="B72" s="103" t="s">
        <v>218</v>
      </c>
      <c r="C72" s="20" t="n">
        <v>4680</v>
      </c>
      <c r="D72" s="20" t="n">
        <v>4680</v>
      </c>
      <c r="E72" s="20" t="n">
        <v>0</v>
      </c>
    </row>
    <row r="73" customFormat="false" ht="15" hidden="false" customHeight="true" outlineLevel="0" collapsed="false">
      <c r="A73" s="75" t="s">
        <v>219</v>
      </c>
      <c r="B73" s="103" t="s">
        <v>220</v>
      </c>
      <c r="C73" s="20" t="n">
        <v>3120</v>
      </c>
      <c r="D73" s="20" t="n">
        <v>3120</v>
      </c>
      <c r="E73" s="20" t="n">
        <v>0</v>
      </c>
    </row>
    <row r="74" customFormat="false" ht="15" hidden="false" customHeight="true" outlineLevel="0" collapsed="false">
      <c r="A74" s="75" t="s">
        <v>221</v>
      </c>
      <c r="B74" s="103" t="s">
        <v>222</v>
      </c>
      <c r="C74" s="20" t="n">
        <v>3600</v>
      </c>
      <c r="D74" s="20" t="n">
        <v>3600</v>
      </c>
      <c r="E74" s="20" t="n">
        <v>0</v>
      </c>
    </row>
    <row r="75" customFormat="false" ht="15" hidden="false" customHeight="true" outlineLevel="0" collapsed="false">
      <c r="A75" s="75" t="s">
        <v>223</v>
      </c>
      <c r="B75" s="103" t="s">
        <v>224</v>
      </c>
      <c r="C75" s="20" t="n">
        <v>8087.92</v>
      </c>
      <c r="D75" s="20" t="n">
        <v>8087.92</v>
      </c>
      <c r="E75" s="20" t="n">
        <v>0</v>
      </c>
    </row>
    <row r="76" customFormat="false" ht="15" hidden="false" customHeight="true" outlineLevel="0" collapsed="false">
      <c r="A76" s="75" t="s">
        <v>225</v>
      </c>
      <c r="B76" s="103" t="s">
        <v>226</v>
      </c>
      <c r="C76" s="20" t="n">
        <v>9900</v>
      </c>
      <c r="D76" s="20" t="n">
        <v>9900</v>
      </c>
      <c r="E76" s="20" t="n">
        <v>0</v>
      </c>
    </row>
    <row r="77" customFormat="false" ht="15" hidden="false" customHeight="true" outlineLevel="0" collapsed="false">
      <c r="A77" s="75" t="s">
        <v>229</v>
      </c>
      <c r="B77" s="103" t="s">
        <v>230</v>
      </c>
      <c r="C77" s="20" t="n">
        <v>48000</v>
      </c>
      <c r="D77" s="20" t="n">
        <v>48000</v>
      </c>
      <c r="E77" s="20" t="n">
        <v>0</v>
      </c>
    </row>
    <row r="78" customFormat="false" ht="15" hidden="false" customHeight="true" outlineLevel="0" collapsed="false">
      <c r="A78" s="75" t="s">
        <v>231</v>
      </c>
      <c r="B78" s="103" t="s">
        <v>232</v>
      </c>
      <c r="C78" s="20" t="n">
        <v>317497.68</v>
      </c>
      <c r="D78" s="20" t="n">
        <v>317497.68</v>
      </c>
      <c r="E78" s="20" t="n">
        <v>0</v>
      </c>
    </row>
    <row r="79" customFormat="false" ht="15" hidden="false" customHeight="true" outlineLevel="0" collapsed="false">
      <c r="A79" s="75" t="s">
        <v>241</v>
      </c>
      <c r="B79" s="103" t="s">
        <v>242</v>
      </c>
      <c r="C79" s="20" t="n">
        <v>34992</v>
      </c>
      <c r="D79" s="20" t="n">
        <v>34992</v>
      </c>
      <c r="E79" s="20" t="n">
        <v>0</v>
      </c>
    </row>
    <row r="80" customFormat="false" ht="15" hidden="false" customHeight="true" outlineLevel="0" collapsed="false">
      <c r="A80" s="75" t="s">
        <v>233</v>
      </c>
      <c r="B80" s="103" t="s">
        <v>234</v>
      </c>
      <c r="C80" s="20" t="n">
        <v>202418.16</v>
      </c>
      <c r="D80" s="20" t="n">
        <v>202418.16</v>
      </c>
      <c r="E80" s="20" t="n">
        <v>0</v>
      </c>
    </row>
    <row r="81" customFormat="false" ht="15" hidden="false" customHeight="true" outlineLevel="0" collapsed="false">
      <c r="A81" s="75" t="s">
        <v>235</v>
      </c>
      <c r="B81" s="103" t="s">
        <v>236</v>
      </c>
      <c r="C81" s="20" t="n">
        <v>31500</v>
      </c>
      <c r="D81" s="20" t="n">
        <v>31500</v>
      </c>
      <c r="E81" s="20" t="n">
        <v>0</v>
      </c>
    </row>
    <row r="82" customFormat="false" ht="15" hidden="false" customHeight="true" outlineLevel="0" collapsed="false">
      <c r="A82" s="75" t="s">
        <v>237</v>
      </c>
      <c r="B82" s="103" t="s">
        <v>238</v>
      </c>
      <c r="C82" s="20" t="n">
        <v>60</v>
      </c>
      <c r="D82" s="20" t="n">
        <v>60</v>
      </c>
      <c r="E82" s="20" t="n">
        <v>0</v>
      </c>
    </row>
    <row r="83" customFormat="false" ht="15" hidden="false" customHeight="true" outlineLevel="0" collapsed="false">
      <c r="A83" s="75" t="s">
        <v>239</v>
      </c>
      <c r="B83" s="103" t="s">
        <v>240</v>
      </c>
      <c r="C83" s="20" t="n">
        <v>48527.52</v>
      </c>
      <c r="D83" s="20" t="n">
        <v>48527.52</v>
      </c>
      <c r="E83" s="20" t="n">
        <v>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7" t="s">
        <v>243</v>
      </c>
    </row>
    <row r="2" customFormat="false" ht="30" hidden="false" customHeight="true" outlineLevel="0" collapsed="false">
      <c r="A2" s="82" t="s">
        <v>244</v>
      </c>
      <c r="B2" s="82"/>
      <c r="C2" s="82"/>
      <c r="D2" s="82"/>
      <c r="E2" s="82"/>
      <c r="F2" s="82"/>
      <c r="G2" s="82"/>
      <c r="H2" s="82"/>
      <c r="I2" s="82"/>
      <c r="J2" s="97"/>
    </row>
    <row r="3" customFormat="false" ht="15" hidden="false" customHeight="true" outlineLevel="0" collapsed="false">
      <c r="A3" s="12"/>
      <c r="B3" s="12"/>
      <c r="C3" s="12"/>
      <c r="J3" s="97" t="s">
        <v>2</v>
      </c>
    </row>
    <row r="4" customFormat="false" ht="15" hidden="false" customHeight="true" outlineLevel="0" collapsed="false">
      <c r="A4" s="90" t="s">
        <v>71</v>
      </c>
      <c r="B4" s="90"/>
      <c r="C4" s="90"/>
      <c r="D4" s="98" t="s">
        <v>72</v>
      </c>
      <c r="E4" s="98" t="s">
        <v>158</v>
      </c>
      <c r="F4" s="98" t="s">
        <v>245</v>
      </c>
      <c r="G4" s="98" t="s">
        <v>156</v>
      </c>
      <c r="H4" s="98"/>
      <c r="I4" s="98"/>
      <c r="J4" s="98"/>
      <c r="K4" s="89"/>
    </row>
    <row r="5" customFormat="false" ht="30" hidden="false" customHeight="true" outlineLevel="0" collapsed="false">
      <c r="A5" s="104" t="s">
        <v>80</v>
      </c>
      <c r="B5" s="104" t="s">
        <v>81</v>
      </c>
      <c r="C5" s="104" t="s">
        <v>82</v>
      </c>
      <c r="D5" s="98"/>
      <c r="E5" s="98"/>
      <c r="F5" s="98"/>
      <c r="G5" s="104" t="s">
        <v>83</v>
      </c>
      <c r="H5" s="104" t="s">
        <v>159</v>
      </c>
      <c r="I5" s="104" t="s">
        <v>160</v>
      </c>
      <c r="J5" s="104" t="s">
        <v>161</v>
      </c>
      <c r="K5" s="95"/>
    </row>
    <row r="6" customFormat="false" ht="15" hidden="false" customHeight="true" outlineLevel="0" collapsed="false">
      <c r="A6" s="105" t="s">
        <v>98</v>
      </c>
      <c r="B6" s="105" t="s">
        <v>98</v>
      </c>
      <c r="C6" s="105" t="s">
        <v>98</v>
      </c>
      <c r="D6" s="105" t="s">
        <v>98</v>
      </c>
      <c r="E6" s="105" t="s">
        <v>98</v>
      </c>
      <c r="F6" s="105" t="s">
        <v>98</v>
      </c>
      <c r="G6" s="105" t="n">
        <v>1</v>
      </c>
      <c r="H6" s="105" t="n">
        <f aca="false">G6+1</f>
        <v>2</v>
      </c>
      <c r="I6" s="105" t="n">
        <f aca="false">H6+1</f>
        <v>3</v>
      </c>
      <c r="J6" s="106" t="n">
        <f aca="false">I6+1</f>
        <v>4</v>
      </c>
    </row>
    <row r="7" customFormat="false" ht="15" hidden="false" customHeight="true" outlineLevel="0" collapsed="false">
      <c r="A7" s="75"/>
      <c r="B7" s="75"/>
      <c r="C7" s="75"/>
      <c r="D7" s="75"/>
      <c r="E7" s="76" t="s">
        <v>83</v>
      </c>
      <c r="F7" s="75"/>
      <c r="G7" s="20" t="n">
        <v>4780636.51</v>
      </c>
      <c r="H7" s="20" t="n">
        <v>3528181.03</v>
      </c>
      <c r="I7" s="20" t="n">
        <v>669186.19</v>
      </c>
      <c r="J7" s="20" t="n">
        <v>583269.29</v>
      </c>
      <c r="K7" s="22"/>
    </row>
    <row r="8" customFormat="false" ht="15" hidden="false" customHeight="true" outlineLevel="0" collapsed="false">
      <c r="A8" s="78" t="s">
        <v>99</v>
      </c>
      <c r="B8" s="78"/>
      <c r="C8" s="78"/>
      <c r="D8" s="78"/>
      <c r="E8" s="79" t="s">
        <v>100</v>
      </c>
      <c r="F8" s="78"/>
      <c r="G8" s="80" t="n">
        <v>2768041.72</v>
      </c>
      <c r="H8" s="80" t="n">
        <v>2200813.45</v>
      </c>
      <c r="I8" s="80" t="n">
        <v>556938.27</v>
      </c>
      <c r="J8" s="80" t="n">
        <v>10290</v>
      </c>
    </row>
    <row r="9" customFormat="false" ht="15" hidden="false" customHeight="true" outlineLevel="0" collapsed="false">
      <c r="A9" s="78"/>
      <c r="B9" s="78" t="s">
        <v>101</v>
      </c>
      <c r="C9" s="78"/>
      <c r="D9" s="78"/>
      <c r="E9" s="79" t="s">
        <v>102</v>
      </c>
      <c r="F9" s="78"/>
      <c r="G9" s="80" t="n">
        <v>2768041.72</v>
      </c>
      <c r="H9" s="80" t="n">
        <v>2200813.45</v>
      </c>
      <c r="I9" s="80" t="n">
        <v>556938.27</v>
      </c>
      <c r="J9" s="80" t="n">
        <v>10290</v>
      </c>
    </row>
    <row r="10" customFormat="false" ht="15" hidden="false" customHeight="true" outlineLevel="0" collapsed="false">
      <c r="A10" s="78"/>
      <c r="B10" s="78"/>
      <c r="C10" s="78" t="s">
        <v>103</v>
      </c>
      <c r="D10" s="78"/>
      <c r="E10" s="79" t="s">
        <v>104</v>
      </c>
      <c r="F10" s="78"/>
      <c r="G10" s="80" t="n">
        <v>2768041.72</v>
      </c>
      <c r="H10" s="80" t="n">
        <v>2200813.45</v>
      </c>
      <c r="I10" s="80" t="n">
        <v>556938.27</v>
      </c>
      <c r="J10" s="80" t="n">
        <v>10290</v>
      </c>
    </row>
    <row r="11" customFormat="false" ht="15" hidden="false" customHeight="true" outlineLevel="0" collapsed="false">
      <c r="A11" s="78" t="s">
        <v>107</v>
      </c>
      <c r="B11" s="78"/>
      <c r="C11" s="78"/>
      <c r="D11" s="78"/>
      <c r="E11" s="79" t="s">
        <v>108</v>
      </c>
      <c r="F11" s="78"/>
      <c r="G11" s="80" t="n">
        <v>791254.34</v>
      </c>
      <c r="H11" s="80" t="n">
        <v>556064.18</v>
      </c>
      <c r="I11" s="80" t="n">
        <v>0</v>
      </c>
      <c r="J11" s="80" t="n">
        <v>235190.16</v>
      </c>
    </row>
    <row r="12" customFormat="false" ht="15" hidden="false" customHeight="true" outlineLevel="0" collapsed="false">
      <c r="A12" s="78"/>
      <c r="B12" s="78" t="s">
        <v>109</v>
      </c>
      <c r="C12" s="78"/>
      <c r="D12" s="78"/>
      <c r="E12" s="79" t="s">
        <v>110</v>
      </c>
      <c r="F12" s="78"/>
      <c r="G12" s="80" t="n">
        <v>738952.05</v>
      </c>
      <c r="H12" s="80" t="n">
        <v>503761.89</v>
      </c>
      <c r="I12" s="80" t="n">
        <v>0</v>
      </c>
      <c r="J12" s="80" t="n">
        <v>235190.16</v>
      </c>
    </row>
    <row r="13" customFormat="false" ht="15" hidden="false" customHeight="true" outlineLevel="0" collapsed="false">
      <c r="A13" s="78"/>
      <c r="B13" s="78"/>
      <c r="C13" s="78" t="s">
        <v>111</v>
      </c>
      <c r="D13" s="78"/>
      <c r="E13" s="79" t="s">
        <v>112</v>
      </c>
      <c r="F13" s="78"/>
      <c r="G13" s="80" t="n">
        <v>235190.16</v>
      </c>
      <c r="H13" s="80" t="n">
        <v>0</v>
      </c>
      <c r="I13" s="80" t="n">
        <v>0</v>
      </c>
      <c r="J13" s="80" t="n">
        <v>235190.16</v>
      </c>
    </row>
    <row r="14" customFormat="false" ht="15" hidden="false" customHeight="true" outlineLevel="0" collapsed="false">
      <c r="A14" s="78"/>
      <c r="B14" s="78"/>
      <c r="C14" s="78" t="s">
        <v>109</v>
      </c>
      <c r="D14" s="78"/>
      <c r="E14" s="79" t="s">
        <v>113</v>
      </c>
      <c r="F14" s="78"/>
      <c r="G14" s="80" t="n">
        <v>503761.89</v>
      </c>
      <c r="H14" s="80" t="n">
        <v>503761.89</v>
      </c>
      <c r="I14" s="80" t="n">
        <v>0</v>
      </c>
      <c r="J14" s="80" t="n">
        <v>0</v>
      </c>
    </row>
    <row r="15" customFormat="false" ht="15" hidden="false" customHeight="true" outlineLevel="0" collapsed="false">
      <c r="A15" s="78"/>
      <c r="B15" s="78" t="s">
        <v>114</v>
      </c>
      <c r="C15" s="78"/>
      <c r="D15" s="78"/>
      <c r="E15" s="79" t="s">
        <v>115</v>
      </c>
      <c r="F15" s="78"/>
      <c r="G15" s="80" t="n">
        <v>28800</v>
      </c>
      <c r="H15" s="80" t="n">
        <v>28800</v>
      </c>
      <c r="I15" s="80" t="n">
        <v>0</v>
      </c>
      <c r="J15" s="80" t="n">
        <v>0</v>
      </c>
    </row>
    <row r="16" customFormat="false" ht="15" hidden="false" customHeight="true" outlineLevel="0" collapsed="false">
      <c r="A16" s="78"/>
      <c r="B16" s="78"/>
      <c r="C16" s="78" t="s">
        <v>105</v>
      </c>
      <c r="D16" s="78"/>
      <c r="E16" s="79" t="s">
        <v>116</v>
      </c>
      <c r="F16" s="78"/>
      <c r="G16" s="80" t="n">
        <v>28800</v>
      </c>
      <c r="H16" s="80" t="n">
        <v>28800</v>
      </c>
      <c r="I16" s="80" t="n">
        <v>0</v>
      </c>
      <c r="J16" s="80" t="n">
        <v>0</v>
      </c>
    </row>
    <row r="17" customFormat="false" ht="15" hidden="false" customHeight="true" outlineLevel="0" collapsed="false">
      <c r="A17" s="78"/>
      <c r="B17" s="78" t="s">
        <v>117</v>
      </c>
      <c r="C17" s="78"/>
      <c r="D17" s="78"/>
      <c r="E17" s="79" t="s">
        <v>118</v>
      </c>
      <c r="F17" s="78"/>
      <c r="G17" s="80" t="n">
        <v>23502.29</v>
      </c>
      <c r="H17" s="80" t="n">
        <v>23502.29</v>
      </c>
      <c r="I17" s="80" t="n">
        <v>0</v>
      </c>
      <c r="J17" s="80" t="n">
        <v>0</v>
      </c>
    </row>
    <row r="18" customFormat="false" ht="15" hidden="false" customHeight="true" outlineLevel="0" collapsed="false">
      <c r="A18" s="78"/>
      <c r="B18" s="78"/>
      <c r="C18" s="78" t="s">
        <v>103</v>
      </c>
      <c r="D18" s="78"/>
      <c r="E18" s="79" t="s">
        <v>119</v>
      </c>
      <c r="F18" s="78"/>
      <c r="G18" s="80" t="n">
        <v>4984.39</v>
      </c>
      <c r="H18" s="80" t="n">
        <v>4984.39</v>
      </c>
      <c r="I18" s="80" t="n">
        <v>0</v>
      </c>
      <c r="J18" s="80" t="n">
        <v>0</v>
      </c>
    </row>
    <row r="19" customFormat="false" ht="15" hidden="false" customHeight="true" outlineLevel="0" collapsed="false">
      <c r="A19" s="78"/>
      <c r="B19" s="78"/>
      <c r="C19" s="78" t="s">
        <v>111</v>
      </c>
      <c r="D19" s="78"/>
      <c r="E19" s="79" t="s">
        <v>120</v>
      </c>
      <c r="F19" s="78"/>
      <c r="G19" s="80" t="n">
        <v>9665.47</v>
      </c>
      <c r="H19" s="80" t="n">
        <v>9665.47</v>
      </c>
      <c r="I19" s="80" t="n">
        <v>0</v>
      </c>
      <c r="J19" s="80" t="n">
        <v>0</v>
      </c>
    </row>
    <row r="20" customFormat="false" ht="15" hidden="false" customHeight="true" outlineLevel="0" collapsed="false">
      <c r="A20" s="78"/>
      <c r="B20" s="78"/>
      <c r="C20" s="78" t="s">
        <v>121</v>
      </c>
      <c r="D20" s="78"/>
      <c r="E20" s="79" t="s">
        <v>122</v>
      </c>
      <c r="F20" s="78"/>
      <c r="G20" s="80" t="n">
        <v>8852.43</v>
      </c>
      <c r="H20" s="80" t="n">
        <v>8852.43</v>
      </c>
      <c r="I20" s="80" t="n">
        <v>0</v>
      </c>
      <c r="J20" s="80" t="n">
        <v>0</v>
      </c>
    </row>
    <row r="21" customFormat="false" ht="15" hidden="false" customHeight="true" outlineLevel="0" collapsed="false">
      <c r="A21" s="78" t="s">
        <v>123</v>
      </c>
      <c r="B21" s="78"/>
      <c r="C21" s="78"/>
      <c r="D21" s="78"/>
      <c r="E21" s="79" t="s">
        <v>124</v>
      </c>
      <c r="F21" s="78"/>
      <c r="G21" s="80" t="n">
        <v>322879.4</v>
      </c>
      <c r="H21" s="80" t="n">
        <v>318907.4</v>
      </c>
      <c r="I21" s="80" t="n">
        <v>0</v>
      </c>
      <c r="J21" s="80" t="n">
        <v>3972</v>
      </c>
    </row>
    <row r="22" customFormat="false" ht="15" hidden="false" customHeight="true" outlineLevel="0" collapsed="false">
      <c r="A22" s="78"/>
      <c r="B22" s="78" t="s">
        <v>125</v>
      </c>
      <c r="C22" s="78"/>
      <c r="D22" s="78"/>
      <c r="E22" s="79" t="s">
        <v>126</v>
      </c>
      <c r="F22" s="78"/>
      <c r="G22" s="80" t="n">
        <v>3972</v>
      </c>
      <c r="H22" s="80" t="n">
        <v>0</v>
      </c>
      <c r="I22" s="80" t="n">
        <v>0</v>
      </c>
      <c r="J22" s="80" t="n">
        <v>3972</v>
      </c>
    </row>
    <row r="23" customFormat="false" ht="15" hidden="false" customHeight="true" outlineLevel="0" collapsed="false">
      <c r="A23" s="78"/>
      <c r="B23" s="78"/>
      <c r="C23" s="78" t="s">
        <v>105</v>
      </c>
      <c r="D23" s="78"/>
      <c r="E23" s="79" t="s">
        <v>127</v>
      </c>
      <c r="F23" s="78"/>
      <c r="G23" s="80" t="n">
        <v>3972</v>
      </c>
      <c r="H23" s="80" t="n">
        <v>0</v>
      </c>
      <c r="I23" s="80" t="n">
        <v>0</v>
      </c>
      <c r="J23" s="80" t="n">
        <v>3972</v>
      </c>
    </row>
    <row r="24" customFormat="false" ht="15" hidden="false" customHeight="true" outlineLevel="0" collapsed="false">
      <c r="A24" s="78"/>
      <c r="B24" s="78" t="s">
        <v>128</v>
      </c>
      <c r="C24" s="78"/>
      <c r="D24" s="78"/>
      <c r="E24" s="79" t="s">
        <v>129</v>
      </c>
      <c r="F24" s="78"/>
      <c r="G24" s="80" t="n">
        <v>308107.4</v>
      </c>
      <c r="H24" s="80" t="n">
        <v>308107.4</v>
      </c>
      <c r="I24" s="80" t="n">
        <v>0</v>
      </c>
      <c r="J24" s="80" t="n">
        <v>0</v>
      </c>
    </row>
    <row r="25" customFormat="false" ht="15" hidden="false" customHeight="true" outlineLevel="0" collapsed="false">
      <c r="A25" s="78"/>
      <c r="B25" s="78"/>
      <c r="C25" s="78" t="s">
        <v>103</v>
      </c>
      <c r="D25" s="78"/>
      <c r="E25" s="79" t="s">
        <v>130</v>
      </c>
      <c r="F25" s="78"/>
      <c r="G25" s="80" t="n">
        <v>146544.75</v>
      </c>
      <c r="H25" s="80" t="n">
        <v>146544.75</v>
      </c>
      <c r="I25" s="80" t="n">
        <v>0</v>
      </c>
      <c r="J25" s="80" t="n">
        <v>0</v>
      </c>
    </row>
    <row r="26" customFormat="false" ht="15" hidden="false" customHeight="true" outlineLevel="0" collapsed="false">
      <c r="A26" s="78"/>
      <c r="B26" s="78"/>
      <c r="C26" s="78" t="s">
        <v>111</v>
      </c>
      <c r="D26" s="78"/>
      <c r="E26" s="79" t="s">
        <v>131</v>
      </c>
      <c r="F26" s="78"/>
      <c r="G26" s="80" t="n">
        <v>43301.95</v>
      </c>
      <c r="H26" s="80" t="n">
        <v>43301.95</v>
      </c>
      <c r="I26" s="80" t="n">
        <v>0</v>
      </c>
      <c r="J26" s="80" t="n">
        <v>0</v>
      </c>
    </row>
    <row r="27" customFormat="false" ht="15" hidden="false" customHeight="true" outlineLevel="0" collapsed="false">
      <c r="A27" s="78"/>
      <c r="B27" s="78"/>
      <c r="C27" s="78" t="s">
        <v>121</v>
      </c>
      <c r="D27" s="78"/>
      <c r="E27" s="79" t="s">
        <v>132</v>
      </c>
      <c r="F27" s="78"/>
      <c r="G27" s="80" t="n">
        <v>118260.7</v>
      </c>
      <c r="H27" s="80" t="n">
        <v>118260.7</v>
      </c>
      <c r="I27" s="80" t="n">
        <v>0</v>
      </c>
      <c r="J27" s="80" t="n">
        <v>0</v>
      </c>
    </row>
    <row r="28" customFormat="false" ht="15" hidden="false" customHeight="true" outlineLevel="0" collapsed="false">
      <c r="A28" s="78"/>
      <c r="B28" s="78" t="s">
        <v>133</v>
      </c>
      <c r="C28" s="78"/>
      <c r="D28" s="78"/>
      <c r="E28" s="79" t="s">
        <v>134</v>
      </c>
      <c r="F28" s="78"/>
      <c r="G28" s="80" t="n">
        <v>10800</v>
      </c>
      <c r="H28" s="80" t="n">
        <v>10800</v>
      </c>
      <c r="I28" s="80" t="n">
        <v>0</v>
      </c>
      <c r="J28" s="80" t="n">
        <v>0</v>
      </c>
    </row>
    <row r="29" customFormat="false" ht="15" hidden="false" customHeight="true" outlineLevel="0" collapsed="false">
      <c r="A29" s="78"/>
      <c r="B29" s="78"/>
      <c r="C29" s="78" t="s">
        <v>105</v>
      </c>
      <c r="D29" s="78"/>
      <c r="E29" s="79" t="s">
        <v>135</v>
      </c>
      <c r="F29" s="78"/>
      <c r="G29" s="80" t="n">
        <v>10800</v>
      </c>
      <c r="H29" s="80" t="n">
        <v>10800</v>
      </c>
      <c r="I29" s="80" t="n">
        <v>0</v>
      </c>
      <c r="J29" s="80" t="n">
        <v>0</v>
      </c>
    </row>
    <row r="30" customFormat="false" ht="15" hidden="false" customHeight="true" outlineLevel="0" collapsed="false">
      <c r="A30" s="78" t="s">
        <v>136</v>
      </c>
      <c r="B30" s="78"/>
      <c r="C30" s="78"/>
      <c r="D30" s="78"/>
      <c r="E30" s="79" t="s">
        <v>137</v>
      </c>
      <c r="F30" s="78"/>
      <c r="G30" s="80" t="n">
        <v>302257.13</v>
      </c>
      <c r="H30" s="80" t="n">
        <v>0</v>
      </c>
      <c r="I30" s="80" t="n">
        <v>0</v>
      </c>
      <c r="J30" s="80" t="n">
        <v>302257.13</v>
      </c>
    </row>
    <row r="31" customFormat="false" ht="15" hidden="false" customHeight="true" outlineLevel="0" collapsed="false">
      <c r="A31" s="78"/>
      <c r="B31" s="78" t="s">
        <v>111</v>
      </c>
      <c r="C31" s="78"/>
      <c r="D31" s="78"/>
      <c r="E31" s="79" t="s">
        <v>138</v>
      </c>
      <c r="F31" s="78"/>
      <c r="G31" s="80" t="n">
        <v>302257.13</v>
      </c>
      <c r="H31" s="80" t="n">
        <v>0</v>
      </c>
      <c r="I31" s="80" t="n">
        <v>0</v>
      </c>
      <c r="J31" s="80" t="n">
        <v>302257.13</v>
      </c>
    </row>
    <row r="32" customFormat="false" ht="15" hidden="false" customHeight="true" outlineLevel="0" collapsed="false">
      <c r="A32" s="78"/>
      <c r="B32" s="78"/>
      <c r="C32" s="78" t="s">
        <v>103</v>
      </c>
      <c r="D32" s="78"/>
      <c r="E32" s="79" t="s">
        <v>139</v>
      </c>
      <c r="F32" s="78"/>
      <c r="G32" s="80" t="n">
        <v>302257.13</v>
      </c>
      <c r="H32" s="80" t="n">
        <v>0</v>
      </c>
      <c r="I32" s="80" t="n">
        <v>0</v>
      </c>
      <c r="J32" s="80" t="n">
        <v>302257.13</v>
      </c>
    </row>
    <row r="33" customFormat="false" ht="15" hidden="false" customHeight="true" outlineLevel="0" collapsed="false">
      <c r="A33" s="78" t="s">
        <v>140</v>
      </c>
      <c r="B33" s="78"/>
      <c r="C33" s="78"/>
      <c r="D33" s="78"/>
      <c r="E33" s="79" t="s">
        <v>141</v>
      </c>
      <c r="F33" s="78"/>
      <c r="G33" s="80" t="n">
        <v>596203.92</v>
      </c>
      <c r="H33" s="80" t="n">
        <v>452396</v>
      </c>
      <c r="I33" s="80" t="n">
        <v>112247.92</v>
      </c>
      <c r="J33" s="80" t="n">
        <v>31560</v>
      </c>
    </row>
    <row r="34" customFormat="false" ht="15" hidden="false" customHeight="true" outlineLevel="0" collapsed="false">
      <c r="A34" s="78"/>
      <c r="B34" s="78" t="s">
        <v>103</v>
      </c>
      <c r="C34" s="78"/>
      <c r="D34" s="78"/>
      <c r="E34" s="79" t="s">
        <v>142</v>
      </c>
      <c r="F34" s="78"/>
      <c r="G34" s="80" t="n">
        <v>596203.92</v>
      </c>
      <c r="H34" s="80" t="n">
        <v>452396</v>
      </c>
      <c r="I34" s="80" t="n">
        <v>112247.92</v>
      </c>
      <c r="J34" s="80" t="n">
        <v>31560</v>
      </c>
    </row>
    <row r="35" customFormat="false" ht="15" hidden="false" customHeight="true" outlineLevel="0" collapsed="false">
      <c r="A35" s="78"/>
      <c r="B35" s="78"/>
      <c r="C35" s="78" t="s">
        <v>103</v>
      </c>
      <c r="D35" s="78"/>
      <c r="E35" s="79" t="s">
        <v>143</v>
      </c>
      <c r="F35" s="78"/>
      <c r="G35" s="80" t="n">
        <v>596203.92</v>
      </c>
      <c r="H35" s="80" t="n">
        <v>452396</v>
      </c>
      <c r="I35" s="80" t="n">
        <v>112247.92</v>
      </c>
      <c r="J35" s="80" t="n">
        <v>31560</v>
      </c>
    </row>
    <row r="36" customFormat="false" ht="15" hidden="false" customHeight="true" outlineLevel="0" collapsed="false">
      <c r="A36" s="75"/>
      <c r="B36" s="75"/>
      <c r="C36" s="75"/>
      <c r="D36" s="75" t="s">
        <v>145</v>
      </c>
      <c r="E36" s="76" t="s">
        <v>146</v>
      </c>
      <c r="F36" s="75"/>
      <c r="G36" s="20" t="n">
        <v>4780636.51</v>
      </c>
      <c r="H36" s="20" t="n">
        <v>3528181.03</v>
      </c>
      <c r="I36" s="20" t="n">
        <v>669186.19</v>
      </c>
      <c r="J36" s="20" t="n">
        <v>583269.29</v>
      </c>
    </row>
    <row r="37" customFormat="false" ht="15" hidden="false" customHeight="true" outlineLevel="0" collapsed="false">
      <c r="A37" s="75"/>
      <c r="B37" s="75"/>
      <c r="C37" s="75"/>
      <c r="D37" s="75" t="s">
        <v>147</v>
      </c>
      <c r="E37" s="76" t="s">
        <v>148</v>
      </c>
      <c r="F37" s="75"/>
      <c r="G37" s="20" t="n">
        <v>2381680.63</v>
      </c>
      <c r="H37" s="20" t="n">
        <v>1883299.55</v>
      </c>
      <c r="I37" s="20" t="n">
        <v>327537.01</v>
      </c>
      <c r="J37" s="20" t="n">
        <v>170844.07</v>
      </c>
    </row>
    <row r="38" customFormat="false" ht="15" hidden="false" customHeight="true" outlineLevel="0" collapsed="false">
      <c r="A38" s="75" t="s">
        <v>99</v>
      </c>
      <c r="B38" s="75" t="s">
        <v>101</v>
      </c>
      <c r="C38" s="75" t="s">
        <v>103</v>
      </c>
      <c r="D38" s="75" t="s">
        <v>149</v>
      </c>
      <c r="E38" s="76" t="s">
        <v>104</v>
      </c>
      <c r="F38" s="76" t="s">
        <v>246</v>
      </c>
      <c r="G38" s="20" t="n">
        <v>840470</v>
      </c>
      <c r="H38" s="20" t="n">
        <v>840470</v>
      </c>
      <c r="I38" s="20" t="n">
        <v>0</v>
      </c>
      <c r="J38" s="20" t="n">
        <v>0</v>
      </c>
    </row>
    <row r="39" customFormat="false" ht="15" hidden="false" customHeight="true" outlineLevel="0" collapsed="false">
      <c r="A39" s="75" t="s">
        <v>99</v>
      </c>
      <c r="B39" s="75" t="s">
        <v>101</v>
      </c>
      <c r="C39" s="75" t="s">
        <v>103</v>
      </c>
      <c r="D39" s="75" t="s">
        <v>149</v>
      </c>
      <c r="E39" s="76" t="s">
        <v>104</v>
      </c>
      <c r="F39" s="76" t="s">
        <v>247</v>
      </c>
      <c r="G39" s="20" t="n">
        <v>106200</v>
      </c>
      <c r="H39" s="20" t="n">
        <v>0</v>
      </c>
      <c r="I39" s="20" t="n">
        <v>106200</v>
      </c>
      <c r="J39" s="20" t="n">
        <v>0</v>
      </c>
    </row>
    <row r="40" customFormat="false" ht="15" hidden="false" customHeight="true" outlineLevel="0" collapsed="false">
      <c r="A40" s="75" t="s">
        <v>99</v>
      </c>
      <c r="B40" s="75" t="s">
        <v>101</v>
      </c>
      <c r="C40" s="75" t="s">
        <v>103</v>
      </c>
      <c r="D40" s="75" t="s">
        <v>149</v>
      </c>
      <c r="E40" s="76" t="s">
        <v>104</v>
      </c>
      <c r="F40" s="76" t="s">
        <v>248</v>
      </c>
      <c r="G40" s="20" t="n">
        <v>484880.59</v>
      </c>
      <c r="H40" s="20" t="n">
        <v>484880.59</v>
      </c>
      <c r="I40" s="20" t="n">
        <v>0</v>
      </c>
      <c r="J40" s="20" t="n">
        <v>0</v>
      </c>
    </row>
    <row r="41" customFormat="false" ht="15" hidden="false" customHeight="true" outlineLevel="0" collapsed="false">
      <c r="A41" s="75" t="s">
        <v>99</v>
      </c>
      <c r="B41" s="75" t="s">
        <v>101</v>
      </c>
      <c r="C41" s="75" t="s">
        <v>103</v>
      </c>
      <c r="D41" s="75" t="s">
        <v>149</v>
      </c>
      <c r="E41" s="76" t="s">
        <v>104</v>
      </c>
      <c r="F41" s="76" t="s">
        <v>249</v>
      </c>
      <c r="G41" s="20" t="n">
        <v>1200</v>
      </c>
      <c r="H41" s="20" t="n">
        <v>0</v>
      </c>
      <c r="I41" s="20" t="n">
        <v>1200</v>
      </c>
      <c r="J41" s="20" t="n">
        <v>0</v>
      </c>
    </row>
    <row r="42" customFormat="false" ht="15" hidden="false" customHeight="true" outlineLevel="0" collapsed="false">
      <c r="A42" s="75" t="s">
        <v>99</v>
      </c>
      <c r="B42" s="75" t="s">
        <v>101</v>
      </c>
      <c r="C42" s="75" t="s">
        <v>103</v>
      </c>
      <c r="D42" s="75" t="s">
        <v>149</v>
      </c>
      <c r="E42" s="76" t="s">
        <v>104</v>
      </c>
      <c r="F42" s="76" t="s">
        <v>250</v>
      </c>
      <c r="G42" s="20" t="n">
        <v>193630</v>
      </c>
      <c r="H42" s="20" t="n">
        <v>0</v>
      </c>
      <c r="I42" s="20" t="n">
        <v>193630</v>
      </c>
      <c r="J42" s="20" t="n">
        <v>0</v>
      </c>
    </row>
    <row r="43" customFormat="false" ht="15" hidden="false" customHeight="true" outlineLevel="0" collapsed="false">
      <c r="A43" s="75" t="s">
        <v>99</v>
      </c>
      <c r="B43" s="75" t="s">
        <v>101</v>
      </c>
      <c r="C43" s="75" t="s">
        <v>103</v>
      </c>
      <c r="D43" s="75" t="s">
        <v>149</v>
      </c>
      <c r="E43" s="76" t="s">
        <v>104</v>
      </c>
      <c r="F43" s="76" t="s">
        <v>251</v>
      </c>
      <c r="G43" s="20" t="n">
        <v>26507.01</v>
      </c>
      <c r="H43" s="20" t="n">
        <v>0</v>
      </c>
      <c r="I43" s="20" t="n">
        <v>26507.01</v>
      </c>
      <c r="J43" s="20" t="n">
        <v>0</v>
      </c>
    </row>
    <row r="44" customFormat="false" ht="15" hidden="false" customHeight="true" outlineLevel="0" collapsed="false">
      <c r="A44" s="75" t="s">
        <v>99</v>
      </c>
      <c r="B44" s="75" t="s">
        <v>101</v>
      </c>
      <c r="C44" s="75" t="s">
        <v>103</v>
      </c>
      <c r="D44" s="75" t="s">
        <v>149</v>
      </c>
      <c r="E44" s="76" t="s">
        <v>104</v>
      </c>
      <c r="F44" s="76" t="s">
        <v>252</v>
      </c>
      <c r="G44" s="20" t="n">
        <v>600</v>
      </c>
      <c r="H44" s="20" t="n">
        <v>0</v>
      </c>
      <c r="I44" s="20" t="n">
        <v>0</v>
      </c>
      <c r="J44" s="20" t="n">
        <v>600</v>
      </c>
    </row>
    <row r="45" customFormat="false" ht="15" hidden="false" customHeight="true" outlineLevel="0" collapsed="false">
      <c r="A45" s="75" t="s">
        <v>99</v>
      </c>
      <c r="B45" s="75" t="s">
        <v>101</v>
      </c>
      <c r="C45" s="75" t="s">
        <v>103</v>
      </c>
      <c r="D45" s="75" t="s">
        <v>149</v>
      </c>
      <c r="E45" s="76" t="s">
        <v>104</v>
      </c>
      <c r="F45" s="76" t="s">
        <v>253</v>
      </c>
      <c r="G45" s="20" t="n">
        <v>86400</v>
      </c>
      <c r="H45" s="20" t="n">
        <v>86400</v>
      </c>
      <c r="I45" s="20" t="n">
        <v>0</v>
      </c>
      <c r="J45" s="20" t="n">
        <v>0</v>
      </c>
    </row>
    <row r="46" customFormat="false" ht="15" hidden="false" customHeight="true" outlineLevel="0" collapsed="false">
      <c r="A46" s="75" t="s">
        <v>99</v>
      </c>
      <c r="B46" s="75" t="s">
        <v>101</v>
      </c>
      <c r="C46" s="75" t="s">
        <v>103</v>
      </c>
      <c r="D46" s="75" t="s">
        <v>149</v>
      </c>
      <c r="E46" s="76" t="s">
        <v>104</v>
      </c>
      <c r="F46" s="76" t="s">
        <v>254</v>
      </c>
      <c r="G46" s="20" t="n">
        <v>9450</v>
      </c>
      <c r="H46" s="20" t="n">
        <v>0</v>
      </c>
      <c r="I46" s="20" t="n">
        <v>0</v>
      </c>
      <c r="J46" s="20" t="n">
        <v>9450</v>
      </c>
    </row>
    <row r="47" customFormat="false" ht="15" hidden="false" customHeight="true" outlineLevel="0" collapsed="false">
      <c r="A47" s="75" t="s">
        <v>107</v>
      </c>
      <c r="B47" s="75" t="s">
        <v>109</v>
      </c>
      <c r="C47" s="75" t="s">
        <v>109</v>
      </c>
      <c r="D47" s="75" t="s">
        <v>149</v>
      </c>
      <c r="E47" s="76" t="s">
        <v>113</v>
      </c>
      <c r="F47" s="76" t="s">
        <v>255</v>
      </c>
      <c r="G47" s="20" t="n">
        <v>265070.12</v>
      </c>
      <c r="H47" s="20" t="n">
        <v>265070.12</v>
      </c>
      <c r="I47" s="20" t="n">
        <v>0</v>
      </c>
      <c r="J47" s="20" t="n">
        <v>0</v>
      </c>
    </row>
    <row r="48" customFormat="false" ht="15" hidden="false" customHeight="true" outlineLevel="0" collapsed="false">
      <c r="A48" s="75" t="s">
        <v>107</v>
      </c>
      <c r="B48" s="75" t="s">
        <v>114</v>
      </c>
      <c r="C48" s="75" t="s">
        <v>105</v>
      </c>
      <c r="D48" s="75" t="s">
        <v>149</v>
      </c>
      <c r="E48" s="76" t="s">
        <v>116</v>
      </c>
      <c r="F48" s="76" t="s">
        <v>256</v>
      </c>
      <c r="G48" s="20" t="n">
        <v>28800</v>
      </c>
      <c r="H48" s="20" t="n">
        <v>28800</v>
      </c>
      <c r="I48" s="20" t="n">
        <v>0</v>
      </c>
      <c r="J48" s="20" t="n">
        <v>0</v>
      </c>
    </row>
    <row r="49" customFormat="false" ht="15" hidden="false" customHeight="true" outlineLevel="0" collapsed="false">
      <c r="A49" s="75" t="s">
        <v>107</v>
      </c>
      <c r="B49" s="75" t="s">
        <v>117</v>
      </c>
      <c r="C49" s="75" t="s">
        <v>103</v>
      </c>
      <c r="D49" s="75" t="s">
        <v>149</v>
      </c>
      <c r="E49" s="76" t="s">
        <v>119</v>
      </c>
      <c r="F49" s="76" t="s">
        <v>257</v>
      </c>
      <c r="G49" s="20" t="n">
        <v>2424.4</v>
      </c>
      <c r="H49" s="20" t="n">
        <v>2424.4</v>
      </c>
      <c r="I49" s="20" t="n">
        <v>0</v>
      </c>
      <c r="J49" s="20" t="n">
        <v>0</v>
      </c>
    </row>
    <row r="50" customFormat="false" ht="15" hidden="false" customHeight="true" outlineLevel="0" collapsed="false">
      <c r="A50" s="75" t="s">
        <v>107</v>
      </c>
      <c r="B50" s="75" t="s">
        <v>117</v>
      </c>
      <c r="C50" s="75" t="s">
        <v>103</v>
      </c>
      <c r="D50" s="75" t="s">
        <v>149</v>
      </c>
      <c r="E50" s="76" t="s">
        <v>119</v>
      </c>
      <c r="F50" s="76" t="s">
        <v>258</v>
      </c>
      <c r="G50" s="20" t="n">
        <v>2160</v>
      </c>
      <c r="H50" s="20" t="n">
        <v>2160</v>
      </c>
      <c r="I50" s="20" t="n">
        <v>0</v>
      </c>
      <c r="J50" s="20" t="n">
        <v>0</v>
      </c>
    </row>
    <row r="51" customFormat="false" ht="15" hidden="false" customHeight="true" outlineLevel="0" collapsed="false">
      <c r="A51" s="75" t="s">
        <v>107</v>
      </c>
      <c r="B51" s="75" t="s">
        <v>117</v>
      </c>
      <c r="C51" s="75" t="s">
        <v>111</v>
      </c>
      <c r="D51" s="75" t="s">
        <v>149</v>
      </c>
      <c r="E51" s="76" t="s">
        <v>120</v>
      </c>
      <c r="F51" s="76" t="s">
        <v>259</v>
      </c>
      <c r="G51" s="20" t="n">
        <v>4331.64</v>
      </c>
      <c r="H51" s="20" t="n">
        <v>4331.64</v>
      </c>
      <c r="I51" s="20" t="n">
        <v>0</v>
      </c>
      <c r="J51" s="20" t="n">
        <v>0</v>
      </c>
    </row>
    <row r="52" customFormat="false" ht="15" hidden="false" customHeight="true" outlineLevel="0" collapsed="false">
      <c r="A52" s="75" t="s">
        <v>107</v>
      </c>
      <c r="B52" s="75" t="s">
        <v>117</v>
      </c>
      <c r="C52" s="75" t="s">
        <v>111</v>
      </c>
      <c r="D52" s="75" t="s">
        <v>149</v>
      </c>
      <c r="E52" s="76" t="s">
        <v>120</v>
      </c>
      <c r="F52" s="76" t="s">
        <v>260</v>
      </c>
      <c r="G52" s="20" t="n">
        <v>720</v>
      </c>
      <c r="H52" s="20" t="n">
        <v>720</v>
      </c>
      <c r="I52" s="20" t="n">
        <v>0</v>
      </c>
      <c r="J52" s="20" t="n">
        <v>0</v>
      </c>
    </row>
    <row r="53" customFormat="false" ht="15" hidden="false" customHeight="true" outlineLevel="0" collapsed="false">
      <c r="A53" s="75" t="s">
        <v>107</v>
      </c>
      <c r="B53" s="75" t="s">
        <v>117</v>
      </c>
      <c r="C53" s="75" t="s">
        <v>121</v>
      </c>
      <c r="D53" s="75" t="s">
        <v>149</v>
      </c>
      <c r="E53" s="76" t="s">
        <v>122</v>
      </c>
      <c r="F53" s="76" t="s">
        <v>261</v>
      </c>
      <c r="G53" s="20" t="n">
        <v>3976.05</v>
      </c>
      <c r="H53" s="20" t="n">
        <v>3976.05</v>
      </c>
      <c r="I53" s="20" t="n">
        <v>0</v>
      </c>
      <c r="J53" s="20" t="n">
        <v>0</v>
      </c>
    </row>
    <row r="54" customFormat="false" ht="15" hidden="false" customHeight="true" outlineLevel="0" collapsed="false">
      <c r="A54" s="75" t="s">
        <v>107</v>
      </c>
      <c r="B54" s="75" t="s">
        <v>117</v>
      </c>
      <c r="C54" s="75" t="s">
        <v>121</v>
      </c>
      <c r="D54" s="75" t="s">
        <v>149</v>
      </c>
      <c r="E54" s="76" t="s">
        <v>122</v>
      </c>
      <c r="F54" s="76" t="s">
        <v>262</v>
      </c>
      <c r="G54" s="20" t="n">
        <v>1296</v>
      </c>
      <c r="H54" s="20" t="n">
        <v>1296</v>
      </c>
      <c r="I54" s="20" t="n">
        <v>0</v>
      </c>
      <c r="J54" s="20" t="n">
        <v>0</v>
      </c>
    </row>
    <row r="55" customFormat="false" ht="15" hidden="false" customHeight="true" outlineLevel="0" collapsed="false">
      <c r="A55" s="75" t="s">
        <v>123</v>
      </c>
      <c r="B55" s="75" t="s">
        <v>125</v>
      </c>
      <c r="C55" s="75" t="s">
        <v>105</v>
      </c>
      <c r="D55" s="75" t="s">
        <v>149</v>
      </c>
      <c r="E55" s="76" t="s">
        <v>127</v>
      </c>
      <c r="F55" s="76" t="s">
        <v>263</v>
      </c>
      <c r="G55" s="20" t="n">
        <v>1752</v>
      </c>
      <c r="H55" s="20" t="n">
        <v>0</v>
      </c>
      <c r="I55" s="20" t="n">
        <v>0</v>
      </c>
      <c r="J55" s="20" t="n">
        <v>1752</v>
      </c>
    </row>
    <row r="56" customFormat="false" ht="15" hidden="false" customHeight="true" outlineLevel="0" collapsed="false">
      <c r="A56" s="75" t="s">
        <v>123</v>
      </c>
      <c r="B56" s="75" t="s">
        <v>128</v>
      </c>
      <c r="C56" s="75" t="s">
        <v>103</v>
      </c>
      <c r="D56" s="75" t="s">
        <v>149</v>
      </c>
      <c r="E56" s="76" t="s">
        <v>130</v>
      </c>
      <c r="F56" s="76" t="s">
        <v>264</v>
      </c>
      <c r="G56" s="20" t="n">
        <v>63035.25</v>
      </c>
      <c r="H56" s="20" t="n">
        <v>63035.25</v>
      </c>
      <c r="I56" s="20" t="n">
        <v>0</v>
      </c>
      <c r="J56" s="20" t="n">
        <v>0</v>
      </c>
    </row>
    <row r="57" customFormat="false" ht="15" hidden="false" customHeight="true" outlineLevel="0" collapsed="false">
      <c r="A57" s="75" t="s">
        <v>123</v>
      </c>
      <c r="B57" s="75" t="s">
        <v>128</v>
      </c>
      <c r="C57" s="75" t="s">
        <v>111</v>
      </c>
      <c r="D57" s="75" t="s">
        <v>149</v>
      </c>
      <c r="E57" s="76" t="s">
        <v>131</v>
      </c>
      <c r="F57" s="76" t="s">
        <v>265</v>
      </c>
      <c r="G57" s="20" t="n">
        <v>792</v>
      </c>
      <c r="H57" s="20" t="n">
        <v>792</v>
      </c>
      <c r="I57" s="20" t="n">
        <v>0</v>
      </c>
      <c r="J57" s="20" t="n">
        <v>0</v>
      </c>
    </row>
    <row r="58" customFormat="false" ht="15" hidden="false" customHeight="true" outlineLevel="0" collapsed="false">
      <c r="A58" s="75" t="s">
        <v>123</v>
      </c>
      <c r="B58" s="75" t="s">
        <v>128</v>
      </c>
      <c r="C58" s="75" t="s">
        <v>111</v>
      </c>
      <c r="D58" s="75" t="s">
        <v>149</v>
      </c>
      <c r="E58" s="76" t="s">
        <v>131</v>
      </c>
      <c r="F58" s="76" t="s">
        <v>266</v>
      </c>
      <c r="G58" s="20" t="n">
        <v>36366.04</v>
      </c>
      <c r="H58" s="20" t="n">
        <v>36366.04</v>
      </c>
      <c r="I58" s="20" t="n">
        <v>0</v>
      </c>
      <c r="J58" s="20" t="n">
        <v>0</v>
      </c>
    </row>
    <row r="59" customFormat="false" ht="15" hidden="false" customHeight="true" outlineLevel="0" collapsed="false">
      <c r="A59" s="75" t="s">
        <v>123</v>
      </c>
      <c r="B59" s="75" t="s">
        <v>128</v>
      </c>
      <c r="C59" s="75" t="s">
        <v>121</v>
      </c>
      <c r="D59" s="75" t="s">
        <v>149</v>
      </c>
      <c r="E59" s="76" t="s">
        <v>132</v>
      </c>
      <c r="F59" s="76" t="s">
        <v>267</v>
      </c>
      <c r="G59" s="20" t="n">
        <v>51777.46</v>
      </c>
      <c r="H59" s="20" t="n">
        <v>51777.46</v>
      </c>
      <c r="I59" s="20" t="n">
        <v>0</v>
      </c>
      <c r="J59" s="20" t="n">
        <v>0</v>
      </c>
    </row>
    <row r="60" customFormat="false" ht="15" hidden="false" customHeight="true" outlineLevel="0" collapsed="false">
      <c r="A60" s="75" t="s">
        <v>123</v>
      </c>
      <c r="B60" s="75" t="s">
        <v>133</v>
      </c>
      <c r="C60" s="75" t="s">
        <v>105</v>
      </c>
      <c r="D60" s="75" t="s">
        <v>149</v>
      </c>
      <c r="E60" s="76" t="s">
        <v>135</v>
      </c>
      <c r="F60" s="76" t="s">
        <v>268</v>
      </c>
      <c r="G60" s="20" t="n">
        <v>10800</v>
      </c>
      <c r="H60" s="20" t="n">
        <v>10800</v>
      </c>
      <c r="I60" s="20" t="n">
        <v>0</v>
      </c>
      <c r="J60" s="20" t="n">
        <v>0</v>
      </c>
    </row>
    <row r="61" customFormat="false" ht="15" hidden="false" customHeight="true" outlineLevel="0" collapsed="false">
      <c r="A61" s="75" t="s">
        <v>136</v>
      </c>
      <c r="B61" s="75" t="s">
        <v>111</v>
      </c>
      <c r="C61" s="75" t="s">
        <v>103</v>
      </c>
      <c r="D61" s="75" t="s">
        <v>149</v>
      </c>
      <c r="E61" s="76" t="s">
        <v>139</v>
      </c>
      <c r="F61" s="76" t="s">
        <v>269</v>
      </c>
      <c r="G61" s="20" t="n">
        <v>159042.07</v>
      </c>
      <c r="H61" s="20" t="n">
        <v>0</v>
      </c>
      <c r="I61" s="20" t="n">
        <v>0</v>
      </c>
      <c r="J61" s="20" t="n">
        <v>159042.07</v>
      </c>
    </row>
    <row r="62" customFormat="false" ht="15" hidden="false" customHeight="true" outlineLevel="0" collapsed="false">
      <c r="A62" s="75"/>
      <c r="B62" s="75"/>
      <c r="C62" s="75"/>
      <c r="D62" s="75" t="s">
        <v>150</v>
      </c>
      <c r="E62" s="76" t="s">
        <v>151</v>
      </c>
      <c r="F62" s="75"/>
      <c r="G62" s="20" t="n">
        <v>1378510.85</v>
      </c>
      <c r="H62" s="20" t="n">
        <v>1054182.05</v>
      </c>
      <c r="I62" s="20" t="n">
        <v>229401.26</v>
      </c>
      <c r="J62" s="20" t="n">
        <v>94927.54</v>
      </c>
    </row>
    <row r="63" customFormat="false" ht="15" hidden="false" customHeight="true" outlineLevel="0" collapsed="false">
      <c r="A63" s="75" t="s">
        <v>99</v>
      </c>
      <c r="B63" s="75" t="s">
        <v>101</v>
      </c>
      <c r="C63" s="75" t="s">
        <v>103</v>
      </c>
      <c r="D63" s="75" t="s">
        <v>149</v>
      </c>
      <c r="E63" s="76" t="s">
        <v>104</v>
      </c>
      <c r="F63" s="76" t="s">
        <v>247</v>
      </c>
      <c r="G63" s="20" t="n">
        <v>91800</v>
      </c>
      <c r="H63" s="20" t="n">
        <v>0</v>
      </c>
      <c r="I63" s="20" t="n">
        <v>91800</v>
      </c>
      <c r="J63" s="20" t="n">
        <v>0</v>
      </c>
    </row>
    <row r="64" customFormat="false" ht="15" hidden="false" customHeight="true" outlineLevel="0" collapsed="false">
      <c r="A64" s="75" t="s">
        <v>99</v>
      </c>
      <c r="B64" s="75" t="s">
        <v>101</v>
      </c>
      <c r="C64" s="75" t="s">
        <v>103</v>
      </c>
      <c r="D64" s="75" t="s">
        <v>149</v>
      </c>
      <c r="E64" s="76" t="s">
        <v>104</v>
      </c>
      <c r="F64" s="76" t="s">
        <v>246</v>
      </c>
      <c r="G64" s="20" t="n">
        <v>709064</v>
      </c>
      <c r="H64" s="20" t="n">
        <v>709064</v>
      </c>
      <c r="I64" s="20" t="n">
        <v>0</v>
      </c>
      <c r="J64" s="20" t="n">
        <v>0</v>
      </c>
    </row>
    <row r="65" customFormat="false" ht="15" hidden="false" customHeight="true" outlineLevel="0" collapsed="false">
      <c r="A65" s="75" t="s">
        <v>99</v>
      </c>
      <c r="B65" s="75" t="s">
        <v>101</v>
      </c>
      <c r="C65" s="75" t="s">
        <v>103</v>
      </c>
      <c r="D65" s="75" t="s">
        <v>149</v>
      </c>
      <c r="E65" s="76" t="s">
        <v>104</v>
      </c>
      <c r="F65" s="76" t="s">
        <v>248</v>
      </c>
      <c r="G65" s="20" t="n">
        <v>79998.86</v>
      </c>
      <c r="H65" s="20" t="n">
        <v>79998.86</v>
      </c>
      <c r="I65" s="20" t="n">
        <v>0</v>
      </c>
      <c r="J65" s="20" t="n">
        <v>0</v>
      </c>
    </row>
    <row r="66" customFormat="false" ht="15" hidden="false" customHeight="true" outlineLevel="0" collapsed="false">
      <c r="A66" s="75" t="s">
        <v>99</v>
      </c>
      <c r="B66" s="75" t="s">
        <v>101</v>
      </c>
      <c r="C66" s="75" t="s">
        <v>103</v>
      </c>
      <c r="D66" s="75" t="s">
        <v>149</v>
      </c>
      <c r="E66" s="76" t="s">
        <v>104</v>
      </c>
      <c r="F66" s="76" t="s">
        <v>249</v>
      </c>
      <c r="G66" s="20" t="n">
        <v>3900</v>
      </c>
      <c r="H66" s="20" t="n">
        <v>0</v>
      </c>
      <c r="I66" s="20" t="n">
        <v>3900</v>
      </c>
      <c r="J66" s="20" t="n">
        <v>0</v>
      </c>
    </row>
    <row r="67" customFormat="false" ht="15" hidden="false" customHeight="true" outlineLevel="0" collapsed="false">
      <c r="A67" s="75" t="s">
        <v>99</v>
      </c>
      <c r="B67" s="75" t="s">
        <v>101</v>
      </c>
      <c r="C67" s="75" t="s">
        <v>103</v>
      </c>
      <c r="D67" s="75" t="s">
        <v>149</v>
      </c>
      <c r="E67" s="76" t="s">
        <v>104</v>
      </c>
      <c r="F67" s="76" t="s">
        <v>251</v>
      </c>
      <c r="G67" s="20" t="n">
        <v>15781.26</v>
      </c>
      <c r="H67" s="20" t="n">
        <v>0</v>
      </c>
      <c r="I67" s="20" t="n">
        <v>15781.26</v>
      </c>
      <c r="J67" s="20" t="n">
        <v>0</v>
      </c>
    </row>
    <row r="68" customFormat="false" ht="15" hidden="false" customHeight="true" outlineLevel="0" collapsed="false">
      <c r="A68" s="75" t="s">
        <v>99</v>
      </c>
      <c r="B68" s="75" t="s">
        <v>101</v>
      </c>
      <c r="C68" s="75" t="s">
        <v>103</v>
      </c>
      <c r="D68" s="75" t="s">
        <v>149</v>
      </c>
      <c r="E68" s="76" t="s">
        <v>104</v>
      </c>
      <c r="F68" s="76" t="s">
        <v>250</v>
      </c>
      <c r="G68" s="20" t="n">
        <v>117920</v>
      </c>
      <c r="H68" s="20" t="n">
        <v>0</v>
      </c>
      <c r="I68" s="20" t="n">
        <v>117920</v>
      </c>
      <c r="J68" s="20" t="n">
        <v>0</v>
      </c>
    </row>
    <row r="69" customFormat="false" ht="15" hidden="false" customHeight="true" outlineLevel="0" collapsed="false">
      <c r="A69" s="75" t="s">
        <v>99</v>
      </c>
      <c r="B69" s="75" t="s">
        <v>101</v>
      </c>
      <c r="C69" s="75" t="s">
        <v>103</v>
      </c>
      <c r="D69" s="75" t="s">
        <v>149</v>
      </c>
      <c r="E69" s="76" t="s">
        <v>104</v>
      </c>
      <c r="F69" s="76" t="s">
        <v>252</v>
      </c>
      <c r="G69" s="20" t="n">
        <v>240</v>
      </c>
      <c r="H69" s="20" t="n">
        <v>0</v>
      </c>
      <c r="I69" s="20" t="n">
        <v>0</v>
      </c>
      <c r="J69" s="20" t="n">
        <v>240</v>
      </c>
    </row>
    <row r="70" customFormat="false" ht="15" hidden="false" customHeight="true" outlineLevel="0" collapsed="false">
      <c r="A70" s="75" t="s">
        <v>107</v>
      </c>
      <c r="B70" s="75" t="s">
        <v>109</v>
      </c>
      <c r="C70" s="75" t="s">
        <v>109</v>
      </c>
      <c r="D70" s="75" t="s">
        <v>149</v>
      </c>
      <c r="E70" s="76" t="s">
        <v>113</v>
      </c>
      <c r="F70" s="76" t="s">
        <v>255</v>
      </c>
      <c r="G70" s="20" t="n">
        <v>157812.57</v>
      </c>
      <c r="H70" s="20" t="n">
        <v>157812.57</v>
      </c>
      <c r="I70" s="20" t="n">
        <v>0</v>
      </c>
      <c r="J70" s="20" t="n">
        <v>0</v>
      </c>
    </row>
    <row r="71" customFormat="false" ht="15" hidden="false" customHeight="true" outlineLevel="0" collapsed="false">
      <c r="A71" s="75" t="s">
        <v>107</v>
      </c>
      <c r="B71" s="75" t="s">
        <v>117</v>
      </c>
      <c r="C71" s="75" t="s">
        <v>103</v>
      </c>
      <c r="D71" s="75" t="s">
        <v>149</v>
      </c>
      <c r="E71" s="76" t="s">
        <v>119</v>
      </c>
      <c r="F71" s="76" t="s">
        <v>257</v>
      </c>
      <c r="G71" s="20" t="n">
        <v>399.99</v>
      </c>
      <c r="H71" s="20" t="n">
        <v>399.99</v>
      </c>
      <c r="I71" s="20" t="n">
        <v>0</v>
      </c>
      <c r="J71" s="20" t="n">
        <v>0</v>
      </c>
    </row>
    <row r="72" customFormat="false" ht="15" hidden="false" customHeight="true" outlineLevel="0" collapsed="false">
      <c r="A72" s="75" t="s">
        <v>107</v>
      </c>
      <c r="B72" s="75" t="s">
        <v>117</v>
      </c>
      <c r="C72" s="75" t="s">
        <v>111</v>
      </c>
      <c r="D72" s="75" t="s">
        <v>149</v>
      </c>
      <c r="E72" s="76" t="s">
        <v>120</v>
      </c>
      <c r="F72" s="76" t="s">
        <v>259</v>
      </c>
      <c r="G72" s="20" t="n">
        <v>2996.25</v>
      </c>
      <c r="H72" s="20" t="n">
        <v>2996.25</v>
      </c>
      <c r="I72" s="20" t="n">
        <v>0</v>
      </c>
      <c r="J72" s="20" t="n">
        <v>0</v>
      </c>
    </row>
    <row r="73" customFormat="false" ht="15" hidden="false" customHeight="true" outlineLevel="0" collapsed="false">
      <c r="A73" s="75" t="s">
        <v>107</v>
      </c>
      <c r="B73" s="75" t="s">
        <v>117</v>
      </c>
      <c r="C73" s="75" t="s">
        <v>121</v>
      </c>
      <c r="D73" s="75" t="s">
        <v>149</v>
      </c>
      <c r="E73" s="76" t="s">
        <v>122</v>
      </c>
      <c r="F73" s="76" t="s">
        <v>261</v>
      </c>
      <c r="G73" s="20" t="n">
        <v>2367.19</v>
      </c>
      <c r="H73" s="20" t="n">
        <v>2367.19</v>
      </c>
      <c r="I73" s="20" t="n">
        <v>0</v>
      </c>
      <c r="J73" s="20" t="n">
        <v>0</v>
      </c>
    </row>
    <row r="74" customFormat="false" ht="15" hidden="false" customHeight="true" outlineLevel="0" collapsed="false">
      <c r="A74" s="75" t="s">
        <v>123</v>
      </c>
      <c r="B74" s="75" t="s">
        <v>128</v>
      </c>
      <c r="C74" s="75" t="s">
        <v>103</v>
      </c>
      <c r="D74" s="75" t="s">
        <v>149</v>
      </c>
      <c r="E74" s="76" t="s">
        <v>130</v>
      </c>
      <c r="F74" s="76" t="s">
        <v>264</v>
      </c>
      <c r="G74" s="20" t="n">
        <v>53179.8</v>
      </c>
      <c r="H74" s="20" t="n">
        <v>53179.8</v>
      </c>
      <c r="I74" s="20" t="n">
        <v>0</v>
      </c>
      <c r="J74" s="20" t="n">
        <v>0</v>
      </c>
    </row>
    <row r="75" customFormat="false" ht="15" hidden="false" customHeight="true" outlineLevel="0" collapsed="false">
      <c r="A75" s="75" t="s">
        <v>123</v>
      </c>
      <c r="B75" s="75" t="s">
        <v>128</v>
      </c>
      <c r="C75" s="75" t="s">
        <v>111</v>
      </c>
      <c r="D75" s="75" t="s">
        <v>149</v>
      </c>
      <c r="E75" s="76" t="s">
        <v>131</v>
      </c>
      <c r="F75" s="76" t="s">
        <v>266</v>
      </c>
      <c r="G75" s="20" t="n">
        <v>5999.91</v>
      </c>
      <c r="H75" s="20" t="n">
        <v>5999.91</v>
      </c>
      <c r="I75" s="20" t="n">
        <v>0</v>
      </c>
      <c r="J75" s="20" t="n">
        <v>0</v>
      </c>
    </row>
    <row r="76" customFormat="false" ht="15" hidden="false" customHeight="true" outlineLevel="0" collapsed="false">
      <c r="A76" s="75" t="s">
        <v>123</v>
      </c>
      <c r="B76" s="75" t="s">
        <v>128</v>
      </c>
      <c r="C76" s="75" t="s">
        <v>111</v>
      </c>
      <c r="D76" s="75" t="s">
        <v>149</v>
      </c>
      <c r="E76" s="76" t="s">
        <v>131</v>
      </c>
      <c r="F76" s="76" t="s">
        <v>265</v>
      </c>
      <c r="G76" s="20" t="n">
        <v>144</v>
      </c>
      <c r="H76" s="20" t="n">
        <v>144</v>
      </c>
      <c r="I76" s="20" t="n">
        <v>0</v>
      </c>
      <c r="J76" s="20" t="n">
        <v>0</v>
      </c>
    </row>
    <row r="77" customFormat="false" ht="15" hidden="false" customHeight="true" outlineLevel="0" collapsed="false">
      <c r="A77" s="75" t="s">
        <v>123</v>
      </c>
      <c r="B77" s="75" t="s">
        <v>128</v>
      </c>
      <c r="C77" s="75" t="s">
        <v>121</v>
      </c>
      <c r="D77" s="75" t="s">
        <v>149</v>
      </c>
      <c r="E77" s="76" t="s">
        <v>132</v>
      </c>
      <c r="F77" s="76" t="s">
        <v>267</v>
      </c>
      <c r="G77" s="20" t="n">
        <v>42219.48</v>
      </c>
      <c r="H77" s="20" t="n">
        <v>42219.48</v>
      </c>
      <c r="I77" s="20" t="n">
        <v>0</v>
      </c>
      <c r="J77" s="20" t="n">
        <v>0</v>
      </c>
    </row>
    <row r="78" customFormat="false" ht="15" hidden="false" customHeight="true" outlineLevel="0" collapsed="false">
      <c r="A78" s="75" t="s">
        <v>136</v>
      </c>
      <c r="B78" s="75" t="s">
        <v>111</v>
      </c>
      <c r="C78" s="75" t="s">
        <v>103</v>
      </c>
      <c r="D78" s="75" t="s">
        <v>149</v>
      </c>
      <c r="E78" s="76" t="s">
        <v>139</v>
      </c>
      <c r="F78" s="76" t="s">
        <v>269</v>
      </c>
      <c r="G78" s="20" t="n">
        <v>94687.54</v>
      </c>
      <c r="H78" s="20" t="n">
        <v>0</v>
      </c>
      <c r="I78" s="20" t="n">
        <v>0</v>
      </c>
      <c r="J78" s="20" t="n">
        <v>94687.54</v>
      </c>
    </row>
    <row r="79" customFormat="false" ht="15" hidden="false" customHeight="true" outlineLevel="0" collapsed="false">
      <c r="A79" s="75"/>
      <c r="B79" s="75"/>
      <c r="C79" s="75"/>
      <c r="D79" s="75" t="s">
        <v>152</v>
      </c>
      <c r="E79" s="76" t="s">
        <v>153</v>
      </c>
      <c r="F79" s="75"/>
      <c r="G79" s="20" t="n">
        <v>1020445.03</v>
      </c>
      <c r="H79" s="20" t="n">
        <v>590699.43</v>
      </c>
      <c r="I79" s="20" t="n">
        <v>112247.92</v>
      </c>
      <c r="J79" s="20" t="n">
        <v>317497.68</v>
      </c>
    </row>
    <row r="80" customFormat="false" ht="15" hidden="false" customHeight="true" outlineLevel="0" collapsed="false">
      <c r="A80" s="75" t="s">
        <v>107</v>
      </c>
      <c r="B80" s="75" t="s">
        <v>109</v>
      </c>
      <c r="C80" s="75" t="s">
        <v>111</v>
      </c>
      <c r="D80" s="75" t="s">
        <v>149</v>
      </c>
      <c r="E80" s="76" t="s">
        <v>112</v>
      </c>
      <c r="F80" s="76" t="s">
        <v>270</v>
      </c>
      <c r="G80" s="20" t="n">
        <v>235190.16</v>
      </c>
      <c r="H80" s="20" t="n">
        <v>0</v>
      </c>
      <c r="I80" s="20" t="n">
        <v>0</v>
      </c>
      <c r="J80" s="20" t="n">
        <v>235190.16</v>
      </c>
    </row>
    <row r="81" customFormat="false" ht="15" hidden="false" customHeight="true" outlineLevel="0" collapsed="false">
      <c r="A81" s="75" t="s">
        <v>107</v>
      </c>
      <c r="B81" s="75" t="s">
        <v>109</v>
      </c>
      <c r="C81" s="75" t="s">
        <v>109</v>
      </c>
      <c r="D81" s="75" t="s">
        <v>149</v>
      </c>
      <c r="E81" s="76" t="s">
        <v>113</v>
      </c>
      <c r="F81" s="76" t="s">
        <v>255</v>
      </c>
      <c r="G81" s="20" t="n">
        <v>80879.2</v>
      </c>
      <c r="H81" s="20" t="n">
        <v>80879.2</v>
      </c>
      <c r="I81" s="20" t="n">
        <v>0</v>
      </c>
      <c r="J81" s="20" t="n">
        <v>0</v>
      </c>
    </row>
    <row r="82" customFormat="false" ht="15" hidden="false" customHeight="true" outlineLevel="0" collapsed="false">
      <c r="A82" s="75" t="s">
        <v>107</v>
      </c>
      <c r="B82" s="75" t="s">
        <v>117</v>
      </c>
      <c r="C82" s="75" t="s">
        <v>111</v>
      </c>
      <c r="D82" s="75" t="s">
        <v>149</v>
      </c>
      <c r="E82" s="76" t="s">
        <v>120</v>
      </c>
      <c r="F82" s="76" t="s">
        <v>259</v>
      </c>
      <c r="G82" s="20" t="n">
        <v>1617.58</v>
      </c>
      <c r="H82" s="20" t="n">
        <v>1617.58</v>
      </c>
      <c r="I82" s="20" t="n">
        <v>0</v>
      </c>
      <c r="J82" s="20" t="n">
        <v>0</v>
      </c>
    </row>
    <row r="83" customFormat="false" ht="15" hidden="false" customHeight="true" outlineLevel="0" collapsed="false">
      <c r="A83" s="75" t="s">
        <v>107</v>
      </c>
      <c r="B83" s="75" t="s">
        <v>117</v>
      </c>
      <c r="C83" s="75" t="s">
        <v>121</v>
      </c>
      <c r="D83" s="75" t="s">
        <v>149</v>
      </c>
      <c r="E83" s="76" t="s">
        <v>122</v>
      </c>
      <c r="F83" s="76" t="s">
        <v>261</v>
      </c>
      <c r="G83" s="20" t="n">
        <v>1213.19</v>
      </c>
      <c r="H83" s="20" t="n">
        <v>1213.19</v>
      </c>
      <c r="I83" s="20" t="n">
        <v>0</v>
      </c>
      <c r="J83" s="20" t="n">
        <v>0</v>
      </c>
    </row>
    <row r="84" customFormat="false" ht="15" hidden="false" customHeight="true" outlineLevel="0" collapsed="false">
      <c r="A84" s="75" t="s">
        <v>123</v>
      </c>
      <c r="B84" s="75" t="s">
        <v>125</v>
      </c>
      <c r="C84" s="75" t="s">
        <v>105</v>
      </c>
      <c r="D84" s="75" t="s">
        <v>149</v>
      </c>
      <c r="E84" s="76" t="s">
        <v>127</v>
      </c>
      <c r="F84" s="76" t="s">
        <v>263</v>
      </c>
      <c r="G84" s="20" t="n">
        <v>2220</v>
      </c>
      <c r="H84" s="20" t="n">
        <v>0</v>
      </c>
      <c r="I84" s="20" t="n">
        <v>0</v>
      </c>
      <c r="J84" s="20" t="n">
        <v>2220</v>
      </c>
    </row>
    <row r="85" customFormat="false" ht="15" hidden="false" customHeight="true" outlineLevel="0" collapsed="false">
      <c r="A85" s="75" t="s">
        <v>123</v>
      </c>
      <c r="B85" s="75" t="s">
        <v>128</v>
      </c>
      <c r="C85" s="75" t="s">
        <v>103</v>
      </c>
      <c r="D85" s="75" t="s">
        <v>149</v>
      </c>
      <c r="E85" s="76" t="s">
        <v>130</v>
      </c>
      <c r="F85" s="76" t="s">
        <v>264</v>
      </c>
      <c r="G85" s="20" t="n">
        <v>30329.7</v>
      </c>
      <c r="H85" s="20" t="n">
        <v>30329.7</v>
      </c>
      <c r="I85" s="20" t="n">
        <v>0</v>
      </c>
      <c r="J85" s="20" t="n">
        <v>0</v>
      </c>
    </row>
    <row r="86" customFormat="false" ht="15" hidden="false" customHeight="true" outlineLevel="0" collapsed="false">
      <c r="A86" s="75" t="s">
        <v>123</v>
      </c>
      <c r="B86" s="75" t="s">
        <v>128</v>
      </c>
      <c r="C86" s="75" t="s">
        <v>121</v>
      </c>
      <c r="D86" s="75" t="s">
        <v>149</v>
      </c>
      <c r="E86" s="76" t="s">
        <v>132</v>
      </c>
      <c r="F86" s="76" t="s">
        <v>267</v>
      </c>
      <c r="G86" s="20" t="n">
        <v>24263.76</v>
      </c>
      <c r="H86" s="20" t="n">
        <v>24263.76</v>
      </c>
      <c r="I86" s="20" t="n">
        <v>0</v>
      </c>
      <c r="J86" s="20" t="n">
        <v>0</v>
      </c>
    </row>
    <row r="87" customFormat="false" ht="15" hidden="false" customHeight="true" outlineLevel="0" collapsed="false">
      <c r="A87" s="75" t="s">
        <v>136</v>
      </c>
      <c r="B87" s="75" t="s">
        <v>111</v>
      </c>
      <c r="C87" s="75" t="s">
        <v>103</v>
      </c>
      <c r="D87" s="75" t="s">
        <v>149</v>
      </c>
      <c r="E87" s="76" t="s">
        <v>139</v>
      </c>
      <c r="F87" s="76" t="s">
        <v>269</v>
      </c>
      <c r="G87" s="20" t="n">
        <v>48527.52</v>
      </c>
      <c r="H87" s="20" t="n">
        <v>0</v>
      </c>
      <c r="I87" s="20" t="n">
        <v>0</v>
      </c>
      <c r="J87" s="20" t="n">
        <v>48527.52</v>
      </c>
    </row>
    <row r="88" customFormat="false" ht="15" hidden="false" customHeight="true" outlineLevel="0" collapsed="false">
      <c r="A88" s="75" t="s">
        <v>140</v>
      </c>
      <c r="B88" s="75" t="s">
        <v>103</v>
      </c>
      <c r="C88" s="75" t="s">
        <v>103</v>
      </c>
      <c r="D88" s="75" t="s">
        <v>149</v>
      </c>
      <c r="E88" s="76" t="s">
        <v>143</v>
      </c>
      <c r="F88" s="76" t="s">
        <v>250</v>
      </c>
      <c r="G88" s="20" t="n">
        <v>48060</v>
      </c>
      <c r="H88" s="20" t="n">
        <v>0</v>
      </c>
      <c r="I88" s="20" t="n">
        <v>48060</v>
      </c>
      <c r="J88" s="20" t="n">
        <v>0</v>
      </c>
    </row>
    <row r="89" customFormat="false" ht="15" hidden="false" customHeight="true" outlineLevel="0" collapsed="false">
      <c r="A89" s="75" t="s">
        <v>140</v>
      </c>
      <c r="B89" s="75" t="s">
        <v>103</v>
      </c>
      <c r="C89" s="75" t="s">
        <v>103</v>
      </c>
      <c r="D89" s="75" t="s">
        <v>149</v>
      </c>
      <c r="E89" s="76" t="s">
        <v>143</v>
      </c>
      <c r="F89" s="76" t="s">
        <v>246</v>
      </c>
      <c r="G89" s="20" t="n">
        <v>404396</v>
      </c>
      <c r="H89" s="20" t="n">
        <v>404396</v>
      </c>
      <c r="I89" s="20" t="n">
        <v>0</v>
      </c>
      <c r="J89" s="20" t="n">
        <v>0</v>
      </c>
    </row>
    <row r="90" customFormat="false" ht="15" hidden="false" customHeight="true" outlineLevel="0" collapsed="false">
      <c r="A90" s="75" t="s">
        <v>140</v>
      </c>
      <c r="B90" s="75" t="s">
        <v>103</v>
      </c>
      <c r="C90" s="75" t="s">
        <v>103</v>
      </c>
      <c r="D90" s="75" t="s">
        <v>149</v>
      </c>
      <c r="E90" s="76" t="s">
        <v>143</v>
      </c>
      <c r="F90" s="76" t="s">
        <v>249</v>
      </c>
      <c r="G90" s="20" t="n">
        <v>8100</v>
      </c>
      <c r="H90" s="20" t="n">
        <v>0</v>
      </c>
      <c r="I90" s="20" t="n">
        <v>8100</v>
      </c>
      <c r="J90" s="20" t="n">
        <v>0</v>
      </c>
    </row>
    <row r="91" customFormat="false" ht="15" hidden="false" customHeight="true" outlineLevel="0" collapsed="false">
      <c r="A91" s="75" t="s">
        <v>140</v>
      </c>
      <c r="B91" s="75" t="s">
        <v>103</v>
      </c>
      <c r="C91" s="75" t="s">
        <v>103</v>
      </c>
      <c r="D91" s="75" t="s">
        <v>149</v>
      </c>
      <c r="E91" s="76" t="s">
        <v>143</v>
      </c>
      <c r="F91" s="76" t="s">
        <v>253</v>
      </c>
      <c r="G91" s="20" t="n">
        <v>48000</v>
      </c>
      <c r="H91" s="20" t="n">
        <v>48000</v>
      </c>
      <c r="I91" s="20" t="n">
        <v>0</v>
      </c>
      <c r="J91" s="20" t="n">
        <v>0</v>
      </c>
    </row>
    <row r="92" customFormat="false" ht="15" hidden="false" customHeight="true" outlineLevel="0" collapsed="false">
      <c r="A92" s="75" t="s">
        <v>140</v>
      </c>
      <c r="B92" s="75" t="s">
        <v>103</v>
      </c>
      <c r="C92" s="75" t="s">
        <v>103</v>
      </c>
      <c r="D92" s="75" t="s">
        <v>149</v>
      </c>
      <c r="E92" s="76" t="s">
        <v>143</v>
      </c>
      <c r="F92" s="76" t="s">
        <v>252</v>
      </c>
      <c r="G92" s="20" t="n">
        <v>60</v>
      </c>
      <c r="H92" s="20" t="n">
        <v>0</v>
      </c>
      <c r="I92" s="20" t="n">
        <v>0</v>
      </c>
      <c r="J92" s="20" t="n">
        <v>60</v>
      </c>
    </row>
    <row r="93" customFormat="false" ht="15" hidden="false" customHeight="true" outlineLevel="0" collapsed="false">
      <c r="A93" s="75" t="s">
        <v>140</v>
      </c>
      <c r="B93" s="75" t="s">
        <v>103</v>
      </c>
      <c r="C93" s="75" t="s">
        <v>103</v>
      </c>
      <c r="D93" s="75" t="s">
        <v>149</v>
      </c>
      <c r="E93" s="76" t="s">
        <v>143</v>
      </c>
      <c r="F93" s="76" t="s">
        <v>254</v>
      </c>
      <c r="G93" s="20" t="n">
        <v>31500</v>
      </c>
      <c r="H93" s="20" t="n">
        <v>0</v>
      </c>
      <c r="I93" s="20" t="n">
        <v>0</v>
      </c>
      <c r="J93" s="20" t="n">
        <v>31500</v>
      </c>
    </row>
    <row r="94" customFormat="false" ht="15" hidden="false" customHeight="true" outlineLevel="0" collapsed="false">
      <c r="A94" s="75" t="s">
        <v>140</v>
      </c>
      <c r="B94" s="75" t="s">
        <v>103</v>
      </c>
      <c r="C94" s="75" t="s">
        <v>103</v>
      </c>
      <c r="D94" s="75" t="s">
        <v>149</v>
      </c>
      <c r="E94" s="76" t="s">
        <v>143</v>
      </c>
      <c r="F94" s="76" t="s">
        <v>247</v>
      </c>
      <c r="G94" s="20" t="n">
        <v>48000</v>
      </c>
      <c r="H94" s="20" t="n">
        <v>0</v>
      </c>
      <c r="I94" s="20" t="n">
        <v>48000</v>
      </c>
      <c r="J94" s="20" t="n">
        <v>0</v>
      </c>
    </row>
    <row r="95" customFormat="false" ht="15" hidden="false" customHeight="true" outlineLevel="0" collapsed="false">
      <c r="A95" s="75" t="s">
        <v>140</v>
      </c>
      <c r="B95" s="75" t="s">
        <v>103</v>
      </c>
      <c r="C95" s="75" t="s">
        <v>103</v>
      </c>
      <c r="D95" s="75" t="s">
        <v>149</v>
      </c>
      <c r="E95" s="76" t="s">
        <v>143</v>
      </c>
      <c r="F95" s="76" t="s">
        <v>251</v>
      </c>
      <c r="G95" s="20" t="n">
        <v>8087.92</v>
      </c>
      <c r="H95" s="20" t="n">
        <v>0</v>
      </c>
      <c r="I95" s="20" t="n">
        <v>8087.92</v>
      </c>
      <c r="J95" s="20" t="n">
        <v>0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271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7" t="s">
        <v>4</v>
      </c>
      <c r="D4" s="108"/>
    </row>
    <row r="5" customFormat="false" ht="13.5" hidden="false" customHeight="true" outlineLevel="0" collapsed="false">
      <c r="A5" s="6" t="s">
        <v>5</v>
      </c>
      <c r="B5" s="9" t="s">
        <v>6</v>
      </c>
      <c r="C5" s="109" t="s">
        <v>7</v>
      </c>
      <c r="D5" s="110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4810636.51</v>
      </c>
      <c r="C6" s="15" t="s">
        <v>10</v>
      </c>
      <c r="D6" s="16" t="n">
        <v>2778041.72</v>
      </c>
    </row>
    <row r="7" customFormat="false" ht="13.5" hidden="false" customHeight="true" outlineLevel="0" collapsed="false">
      <c r="A7" s="26" t="s">
        <v>33</v>
      </c>
      <c r="B7" s="111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1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1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1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11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1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11"/>
      <c r="C13" s="17" t="s">
        <v>29</v>
      </c>
      <c r="D13" s="16" t="n">
        <v>791254.34</v>
      </c>
      <c r="E13" s="22"/>
    </row>
    <row r="14" customFormat="false" ht="13.5" hidden="false" customHeight="true" outlineLevel="0" collapsed="false">
      <c r="A14" s="7"/>
      <c r="B14" s="111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1"/>
      <c r="C15" s="17" t="s">
        <v>34</v>
      </c>
      <c r="D15" s="16" t="n">
        <v>322879.4</v>
      </c>
      <c r="E15" s="22"/>
    </row>
    <row r="16" customFormat="false" ht="13.5" hidden="false" customHeight="true" outlineLevel="0" collapsed="false">
      <c r="A16" s="7"/>
      <c r="B16" s="111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11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11"/>
      <c r="C18" s="17" t="s">
        <v>43</v>
      </c>
      <c r="D18" s="16" t="n">
        <v>0</v>
      </c>
      <c r="E18" s="22"/>
      <c r="F18" s="22"/>
    </row>
    <row r="19" customFormat="false" ht="13.5" hidden="false" customHeight="true" outlineLevel="0" collapsed="false">
      <c r="A19" s="7"/>
      <c r="B19" s="111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1"/>
      <c r="C20" s="28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1"/>
      <c r="C21" s="28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1"/>
      <c r="C22" s="28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302257.13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616203.92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4810636.51</v>
      </c>
      <c r="C34" s="42" t="s">
        <v>66</v>
      </c>
      <c r="D34" s="43" t="n">
        <f aca="false">SUM(D6:D33)</f>
        <v>4810636.51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4810636.51</v>
      </c>
      <c r="C40" s="48" t="s">
        <v>68</v>
      </c>
      <c r="D40" s="46" t="n">
        <f aca="false">D34</f>
        <v>4810636.51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2.75" hidden="false" customHeight="true" outlineLevel="0" collapsed="false">
      <c r="A1" s="12"/>
      <c r="B1" s="12"/>
      <c r="C1" s="12"/>
      <c r="T1" s="81" t="s">
        <v>272</v>
      </c>
    </row>
    <row r="2" customFormat="false" ht="32.25" hidden="false" customHeight="true" outlineLevel="0" collapsed="false">
      <c r="A2" s="82" t="s">
        <v>27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9.5" hidden="false" customHeight="true" outlineLevel="0" collapsed="false">
      <c r="A3" s="12"/>
      <c r="B3" s="12"/>
      <c r="C3" s="12"/>
      <c r="T3" s="81" t="s">
        <v>2</v>
      </c>
    </row>
    <row r="4" customFormat="false" ht="20.25" hidden="false" customHeight="true" outlineLevel="0" collapsed="false">
      <c r="A4" s="112"/>
      <c r="B4" s="113" t="s">
        <v>71</v>
      </c>
      <c r="C4" s="113"/>
      <c r="D4" s="114"/>
      <c r="E4" s="114"/>
      <c r="F4" s="115"/>
      <c r="G4" s="116" t="s">
        <v>156</v>
      </c>
      <c r="H4" s="116"/>
      <c r="I4" s="116"/>
      <c r="J4" s="116"/>
      <c r="K4" s="117" t="s">
        <v>157</v>
      </c>
      <c r="L4" s="117"/>
      <c r="M4" s="117"/>
      <c r="N4" s="117"/>
      <c r="O4" s="117"/>
      <c r="P4" s="117"/>
      <c r="Q4" s="117"/>
      <c r="R4" s="117"/>
      <c r="S4" s="117"/>
      <c r="T4" s="117"/>
    </row>
    <row r="5" customFormat="false" ht="65.25" hidden="false" customHeight="true" outlineLevel="0" collapsed="false">
      <c r="A5" s="6" t="s">
        <v>80</v>
      </c>
      <c r="B5" s="6" t="s">
        <v>81</v>
      </c>
      <c r="C5" s="118" t="s">
        <v>82</v>
      </c>
      <c r="D5" s="119" t="s">
        <v>72</v>
      </c>
      <c r="E5" s="119" t="s">
        <v>274</v>
      </c>
      <c r="F5" s="109" t="s">
        <v>74</v>
      </c>
      <c r="G5" s="109" t="s">
        <v>83</v>
      </c>
      <c r="H5" s="120" t="s">
        <v>159</v>
      </c>
      <c r="I5" s="120" t="s">
        <v>160</v>
      </c>
      <c r="J5" s="120" t="s">
        <v>161</v>
      </c>
      <c r="K5" s="120" t="s">
        <v>83</v>
      </c>
      <c r="L5" s="120" t="s">
        <v>159</v>
      </c>
      <c r="M5" s="120" t="s">
        <v>160</v>
      </c>
      <c r="N5" s="120" t="s">
        <v>161</v>
      </c>
      <c r="O5" s="120" t="s">
        <v>162</v>
      </c>
      <c r="P5" s="120" t="s">
        <v>163</v>
      </c>
      <c r="Q5" s="120" t="s">
        <v>164</v>
      </c>
      <c r="R5" s="120" t="s">
        <v>165</v>
      </c>
      <c r="S5" s="120" t="s">
        <v>166</v>
      </c>
      <c r="T5" s="120" t="s">
        <v>167</v>
      </c>
      <c r="U5" s="12"/>
    </row>
    <row r="6" customFormat="false" ht="17.25" hidden="false" customHeight="true" outlineLevel="0" collapsed="false">
      <c r="A6" s="96" t="s">
        <v>98</v>
      </c>
      <c r="B6" s="96" t="s">
        <v>98</v>
      </c>
      <c r="C6" s="96" t="s">
        <v>98</v>
      </c>
      <c r="D6" s="96" t="s">
        <v>98</v>
      </c>
      <c r="E6" s="121" t="s">
        <v>98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6" t="n">
        <f aca="false">I6+1</f>
        <v>5</v>
      </c>
      <c r="K6" s="96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</row>
    <row r="7" customFormat="false" ht="21" hidden="false" customHeight="true" outlineLevel="0" collapsed="false">
      <c r="A7" s="75"/>
      <c r="B7" s="75"/>
      <c r="C7" s="75"/>
      <c r="D7" s="75"/>
      <c r="E7" s="122"/>
      <c r="F7" s="27"/>
      <c r="G7" s="123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68"/>
    </row>
    <row r="8" customFormat="false" ht="21" hidden="false" customHeight="true" outlineLevel="0" collapsed="false">
      <c r="A8" s="124"/>
      <c r="B8" s="124"/>
      <c r="C8" s="124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4"/>
      <c r="B9" s="124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4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4"/>
      <c r="C11" s="124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