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31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8</t>
  </si>
  <si>
    <t xml:space="preserve">融安县扶贫开发办公室</t>
  </si>
  <si>
    <t xml:space="preserve">  508001</t>
  </si>
  <si>
    <t xml:space="preserve">  融安县扶贫开发办公室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行政运行（扶贫）</t>
  </si>
  <si>
    <t xml:space="preserve">    其他扶贫支出</t>
  </si>
  <si>
    <t xml:space="preserve">    住房公积金</t>
  </si>
  <si>
    <t xml:space="preserve">  508002</t>
  </si>
  <si>
    <t xml:space="preserve">  融安县扶贫开发综合服务中心</t>
  </si>
  <si>
    <t xml:space="preserve">    其他财政对社会保险基金的补助</t>
  </si>
  <si>
    <t xml:space="preserve">    事业单位医疗</t>
  </si>
  <si>
    <t xml:space="preserve">50</t>
  </si>
  <si>
    <t xml:space="preserve">    扶贫事业机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扶贫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财政对失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归口管理的行政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其他扶贫支出</t>
  </si>
  <si>
    <t xml:space="preserve">  扶贫表彰奖励金</t>
  </si>
  <si>
    <t xml:space="preserve">  扶贫工作专项资金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扶贫业务工作经费</t>
  </si>
  <si>
    <t xml:space="preserve">印刷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劳务费</t>
  </si>
  <si>
    <t xml:space="preserve">委托业务费</t>
  </si>
  <si>
    <t xml:space="preserve">  扶贫专责小组租用车辆经费</t>
  </si>
  <si>
    <t xml:space="preserve">公务用车运行维护费</t>
  </si>
  <si>
    <t xml:space="preserve">  聘请司机工资及各项费用</t>
  </si>
  <si>
    <t xml:space="preserve">  租赁车辆及维护车辆运行费</t>
  </si>
  <si>
    <t xml:space="preserve">事业人员工资（统发）</t>
  </si>
  <si>
    <t xml:space="preserve">扶贫事业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  失业保险</t>
  </si>
  <si>
    <t xml:space="preserve">事业人员大病救助基金</t>
  </si>
  <si>
    <t xml:space="preserve">  事业人员大病救助基金</t>
  </si>
  <si>
    <t xml:space="preserve">其他保险</t>
  </si>
  <si>
    <t xml:space="preserve">  聘用人员大额医疗保险</t>
  </si>
  <si>
    <t xml:space="preserve">其他财政对社会保险基金的补助</t>
  </si>
  <si>
    <t xml:space="preserve">事业单位绩效工资增量部分</t>
  </si>
  <si>
    <t xml:space="preserve">  事业单位绩效工资增量部分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扶贫先进集体和个人表彰经费（集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万，个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万）</t>
    </r>
  </si>
  <si>
    <t xml:space="preserve">财政扶贫专项资金（县本级配套资金）</t>
  </si>
  <si>
    <t xml:space="preserve">    县扶贫开发办公室承担全县的扶贫开发工作，既要向上级部门争取项目资金，又要负责对上级批复的项目的实施进行指导、实施、协调、监督、验收，项目申报、检查、验收、及项目的预算设计和监理等业务都需要经费开支，工作任务繁重，需要县财政安排工作经费，才能确保扶贫开发工作而顺利完成。</t>
  </si>
  <si>
    <r>
      <rPr>
        <sz val="9"/>
        <rFont val="Noto Sans"/>
        <family val="2"/>
      </rPr>
      <t xml:space="preserve">租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辆车，每辆租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车辆维修费、燃油费等每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一年合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t xml:space="preserve">三公经费</t>
  </si>
  <si>
    <t xml:space="preserve">支付聘请司机及各项费用</t>
  </si>
  <si>
    <r>
      <rPr>
        <sz val="9"/>
        <rFont val="Noto Sans"/>
        <family val="2"/>
      </rPr>
      <t xml:space="preserve">租赁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租赁费及维护车辆运行费一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91</v>
      </c>
    </row>
    <row r="2" customFormat="false" ht="39" hidden="false" customHeight="true" outlineLevel="0" collapsed="false">
      <c r="A2" s="136" t="s">
        <v>292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93</v>
      </c>
    </row>
    <row r="5" customFormat="false" ht="42" hidden="false" customHeight="true" outlineLevel="0" collapsed="false">
      <c r="A5" s="140" t="s">
        <v>294</v>
      </c>
      <c r="B5" s="141" t="n">
        <v>0</v>
      </c>
    </row>
    <row r="6" customFormat="false" ht="42" hidden="false" customHeight="true" outlineLevel="0" collapsed="false">
      <c r="A6" s="140" t="s">
        <v>295</v>
      </c>
      <c r="B6" s="142" t="n">
        <v>133950</v>
      </c>
      <c r="C6" s="69"/>
      <c r="D6" s="69"/>
      <c r="E6" s="69"/>
    </row>
    <row r="7" customFormat="false" ht="42" hidden="false" customHeight="true" outlineLevel="0" collapsed="false">
      <c r="A7" s="143" t="s">
        <v>296</v>
      </c>
      <c r="B7" s="144" t="n">
        <f aca="false">B8+B9</f>
        <v>200000</v>
      </c>
      <c r="C7" s="69"/>
      <c r="D7" s="69"/>
      <c r="E7" s="69"/>
    </row>
    <row r="8" customFormat="false" ht="42" hidden="false" customHeight="true" outlineLevel="0" collapsed="false">
      <c r="A8" s="145" t="s">
        <v>297</v>
      </c>
      <c r="B8" s="146" t="n">
        <v>200000</v>
      </c>
      <c r="C8" s="69"/>
      <c r="D8" s="69"/>
      <c r="E8" s="69"/>
    </row>
    <row r="9" customFormat="false" ht="42" hidden="false" customHeight="true" outlineLevel="0" collapsed="false">
      <c r="A9" s="145" t="s">
        <v>298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99</v>
      </c>
      <c r="B10" s="142" t="n">
        <v>157360</v>
      </c>
    </row>
    <row r="11" customFormat="false" ht="42" hidden="false" customHeight="true" outlineLevel="0" collapsed="false">
      <c r="A11" s="140" t="s">
        <v>300</v>
      </c>
      <c r="B11" s="142" t="n">
        <v>1852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01</v>
      </c>
      <c r="L1" s="50"/>
    </row>
    <row r="2" customFormat="false" ht="21" hidden="false" customHeight="true" outlineLevel="0" collapsed="false">
      <c r="A2" s="136" t="s">
        <v>30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44</v>
      </c>
      <c r="C4" s="147" t="s">
        <v>278</v>
      </c>
      <c r="D4" s="147" t="s">
        <v>303</v>
      </c>
      <c r="E4" s="147" t="s">
        <v>304</v>
      </c>
      <c r="F4" s="147" t="s">
        <v>305</v>
      </c>
      <c r="G4" s="147" t="s">
        <v>306</v>
      </c>
      <c r="H4" s="147" t="s">
        <v>307</v>
      </c>
      <c r="I4" s="147" t="s">
        <v>308</v>
      </c>
      <c r="J4" s="147" t="s">
        <v>309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0"/>
      <c r="K6" s="110"/>
      <c r="L6" s="50"/>
    </row>
    <row r="7" customFormat="false" ht="9.75" hidden="false" customHeight="true" outlineLevel="0" collapsed="false">
      <c r="A7" s="1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1" t="s">
        <v>31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0"/>
      <c r="C12" s="150"/>
      <c r="D12" s="150"/>
      <c r="E12" s="150"/>
      <c r="F12" s="150"/>
      <c r="G12" s="150"/>
      <c r="H12" s="150"/>
      <c r="I12" s="150"/>
      <c r="J12" s="1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0"/>
      <c r="C17" s="150"/>
      <c r="D17" s="150"/>
      <c r="E17" s="150"/>
      <c r="F17" s="150"/>
      <c r="G17" s="150"/>
      <c r="H17" s="150"/>
      <c r="I17" s="150"/>
      <c r="J17" s="1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0"/>
      <c r="C21" s="150"/>
      <c r="D21" s="150"/>
      <c r="E21" s="150"/>
      <c r="F21" s="150"/>
      <c r="G21" s="150"/>
      <c r="H21" s="150"/>
      <c r="I21" s="150"/>
      <c r="J21" s="1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11</v>
      </c>
    </row>
    <row r="2" customFormat="false" ht="21" hidden="false" customHeight="true" outlineLevel="0" collapsed="false">
      <c r="A2" s="136" t="s">
        <v>312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7" t="s">
        <v>144</v>
      </c>
      <c r="C4" s="147" t="s">
        <v>278</v>
      </c>
      <c r="D4" s="147" t="s">
        <v>313</v>
      </c>
      <c r="E4" s="147" t="s">
        <v>314</v>
      </c>
      <c r="F4" s="56" t="s">
        <v>315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2"/>
    </row>
    <row r="7" customFormat="false" ht="9.75" hidden="false" customHeight="true" outlineLevel="0" collapsed="false">
      <c r="A7" s="1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151" t="s">
        <v>310</v>
      </c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0"/>
      <c r="C12" s="150"/>
      <c r="D12" s="150"/>
      <c r="E12" s="1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0"/>
      <c r="C17" s="150"/>
      <c r="D17" s="150"/>
      <c r="E17" s="1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0"/>
      <c r="C21" s="150"/>
      <c r="D21" s="150"/>
      <c r="E21" s="1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6</v>
      </c>
      <c r="V1" s="76"/>
    </row>
    <row r="2" customFormat="false" ht="21" hidden="false" customHeight="true" outlineLevel="0" collapsed="false">
      <c r="A2" s="77" t="s">
        <v>3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6</v>
      </c>
      <c r="F4" s="82" t="s">
        <v>86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9</v>
      </c>
      <c r="H5" s="88" t="s">
        <v>130</v>
      </c>
      <c r="I5" s="88" t="s">
        <v>131</v>
      </c>
      <c r="J5" s="88" t="s">
        <v>132</v>
      </c>
      <c r="K5" s="89" t="s">
        <v>129</v>
      </c>
      <c r="L5" s="89" t="s">
        <v>130</v>
      </c>
      <c r="M5" s="89" t="s">
        <v>131</v>
      </c>
      <c r="N5" s="89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1" t="s">
        <v>137</v>
      </c>
      <c r="T5" s="81" t="s">
        <v>138</v>
      </c>
      <c r="U5" s="81" t="s">
        <v>13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3" t="s">
        <v>31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4505521.82</v>
      </c>
      <c r="C6" s="16" t="s">
        <v>11</v>
      </c>
      <c r="D6" s="15" t="n">
        <v>0</v>
      </c>
      <c r="E6" s="17" t="s">
        <v>12</v>
      </c>
      <c r="F6" s="18" t="n">
        <v>15000321.8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3799075.5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169134.2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21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595052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470192.41</v>
      </c>
      <c r="E13" s="30" t="s">
        <v>15</v>
      </c>
      <c r="F13" s="23" t="n">
        <v>1152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439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08397.3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70479146.61</v>
      </c>
      <c r="E18" s="32" t="s">
        <v>43</v>
      </c>
      <c r="F18" s="34" t="n">
        <v>5500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47785.4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4505521.82</v>
      </c>
      <c r="C35" s="10" t="s">
        <v>68</v>
      </c>
      <c r="D35" s="21" t="n">
        <f aca="false">SUM(D6:D34)</f>
        <v>74505521.82</v>
      </c>
      <c r="E35" s="10" t="s">
        <v>68</v>
      </c>
      <c r="F35" s="18" t="n">
        <f aca="false">F12+F6</f>
        <v>74505521.8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74505521.82</v>
      </c>
      <c r="C38" s="47" t="s">
        <v>74</v>
      </c>
      <c r="D38" s="15" t="n">
        <f aca="false">D35</f>
        <v>74505521.8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74505521.82</v>
      </c>
      <c r="G8" s="67" t="n">
        <v>74505521.8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470192.41</v>
      </c>
      <c r="G9" s="72" t="n">
        <v>2470192.41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908397.32</v>
      </c>
      <c r="G10" s="72" t="n">
        <v>908397.3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70479146.61</v>
      </c>
      <c r="G11" s="72" t="n">
        <v>70479146.61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47785.48</v>
      </c>
      <c r="G12" s="72" t="n">
        <v>647785.4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74505521.82</v>
      </c>
      <c r="G13" s="67" t="n">
        <v>74505521.82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61528727.76</v>
      </c>
      <c r="G14" s="67" t="n">
        <v>61528727.7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31512</v>
      </c>
      <c r="G15" s="67" t="n">
        <v>31512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4000</v>
      </c>
      <c r="G16" s="67" t="n">
        <v>4000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95</v>
      </c>
      <c r="D17" s="65" t="s">
        <v>97</v>
      </c>
      <c r="E17" s="66" t="s">
        <v>101</v>
      </c>
      <c r="F17" s="67" t="n">
        <v>158369.2</v>
      </c>
      <c r="G17" s="67" t="n">
        <v>158369.2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103</v>
      </c>
      <c r="D18" s="65" t="s">
        <v>97</v>
      </c>
      <c r="E18" s="66" t="s">
        <v>104</v>
      </c>
      <c r="F18" s="67" t="n">
        <v>29568</v>
      </c>
      <c r="G18" s="67" t="n">
        <v>29568</v>
      </c>
      <c r="H18" s="50"/>
    </row>
    <row r="19" customFormat="false" ht="22.5" hidden="false" customHeight="true" outlineLevel="0" collapsed="false">
      <c r="A19" s="65" t="s">
        <v>87</v>
      </c>
      <c r="B19" s="65" t="s">
        <v>105</v>
      </c>
      <c r="C19" s="65" t="s">
        <v>96</v>
      </c>
      <c r="D19" s="65" t="s">
        <v>97</v>
      </c>
      <c r="E19" s="66" t="s">
        <v>106</v>
      </c>
      <c r="F19" s="67" t="n">
        <v>2217.6</v>
      </c>
      <c r="G19" s="67" t="n">
        <v>2217.6</v>
      </c>
      <c r="H19" s="50"/>
    </row>
    <row r="20" customFormat="false" ht="22.5" hidden="false" customHeight="true" outlineLevel="0" collapsed="false">
      <c r="A20" s="65" t="s">
        <v>87</v>
      </c>
      <c r="B20" s="65" t="s">
        <v>105</v>
      </c>
      <c r="C20" s="65" t="s">
        <v>99</v>
      </c>
      <c r="D20" s="65" t="s">
        <v>97</v>
      </c>
      <c r="E20" s="66" t="s">
        <v>107</v>
      </c>
      <c r="F20" s="67" t="n">
        <v>3906.58</v>
      </c>
      <c r="G20" s="67" t="n">
        <v>3906.58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8</v>
      </c>
      <c r="D21" s="65" t="s">
        <v>97</v>
      </c>
      <c r="E21" s="66" t="s">
        <v>109</v>
      </c>
      <c r="F21" s="67" t="n">
        <v>3706.1</v>
      </c>
      <c r="G21" s="67" t="n">
        <v>3706.1</v>
      </c>
      <c r="H21" s="50"/>
    </row>
    <row r="22" customFormat="false" ht="22.5" hidden="false" customHeight="true" outlineLevel="0" collapsed="false">
      <c r="A22" s="65" t="s">
        <v>88</v>
      </c>
      <c r="B22" s="65" t="s">
        <v>110</v>
      </c>
      <c r="C22" s="65" t="s">
        <v>96</v>
      </c>
      <c r="D22" s="65" t="s">
        <v>97</v>
      </c>
      <c r="E22" s="66" t="s">
        <v>111</v>
      </c>
      <c r="F22" s="67" t="n">
        <v>59388.45</v>
      </c>
      <c r="G22" s="67" t="n">
        <v>59388.45</v>
      </c>
      <c r="H22" s="50"/>
    </row>
    <row r="23" customFormat="false" ht="22.5" hidden="false" customHeight="true" outlineLevel="0" collapsed="false">
      <c r="A23" s="65" t="s">
        <v>88</v>
      </c>
      <c r="B23" s="65" t="s">
        <v>110</v>
      </c>
      <c r="C23" s="65" t="s">
        <v>108</v>
      </c>
      <c r="D23" s="65" t="s">
        <v>97</v>
      </c>
      <c r="E23" s="66" t="s">
        <v>112</v>
      </c>
      <c r="F23" s="67" t="n">
        <v>59867.39</v>
      </c>
      <c r="G23" s="67" t="n">
        <v>59867.39</v>
      </c>
      <c r="H23" s="50"/>
    </row>
    <row r="24" customFormat="false" ht="22.5" hidden="false" customHeight="true" outlineLevel="0" collapsed="false">
      <c r="A24" s="65" t="s">
        <v>88</v>
      </c>
      <c r="B24" s="65" t="s">
        <v>113</v>
      </c>
      <c r="C24" s="65" t="s">
        <v>103</v>
      </c>
      <c r="D24" s="65" t="s">
        <v>97</v>
      </c>
      <c r="E24" s="66" t="s">
        <v>114</v>
      </c>
      <c r="F24" s="67" t="n">
        <v>11088</v>
      </c>
      <c r="G24" s="67" t="n">
        <v>11088</v>
      </c>
      <c r="H24" s="50"/>
    </row>
    <row r="25" customFormat="false" ht="22.5" hidden="false" customHeight="true" outlineLevel="0" collapsed="false">
      <c r="A25" s="65" t="s">
        <v>89</v>
      </c>
      <c r="B25" s="65" t="s">
        <v>95</v>
      </c>
      <c r="C25" s="65" t="s">
        <v>96</v>
      </c>
      <c r="D25" s="65" t="s">
        <v>97</v>
      </c>
      <c r="E25" s="66" t="s">
        <v>115</v>
      </c>
      <c r="F25" s="67" t="n">
        <v>1914882.92</v>
      </c>
      <c r="G25" s="67" t="n">
        <v>1914882.92</v>
      </c>
      <c r="H25" s="50"/>
    </row>
    <row r="26" customFormat="false" ht="22.5" hidden="false" customHeight="true" outlineLevel="0" collapsed="false">
      <c r="A26" s="65" t="s">
        <v>89</v>
      </c>
      <c r="B26" s="65" t="s">
        <v>95</v>
      </c>
      <c r="C26" s="65" t="s">
        <v>103</v>
      </c>
      <c r="D26" s="65" t="s">
        <v>97</v>
      </c>
      <c r="E26" s="66" t="s">
        <v>116</v>
      </c>
      <c r="F26" s="67" t="n">
        <v>59155200</v>
      </c>
      <c r="G26" s="67" t="n">
        <v>59155200</v>
      </c>
      <c r="H26" s="50"/>
    </row>
    <row r="27" customFormat="false" ht="22.5" hidden="false" customHeight="true" outlineLevel="0" collapsed="false">
      <c r="A27" s="65" t="s">
        <v>90</v>
      </c>
      <c r="B27" s="65" t="s">
        <v>99</v>
      </c>
      <c r="C27" s="65" t="s">
        <v>96</v>
      </c>
      <c r="D27" s="65" t="s">
        <v>97</v>
      </c>
      <c r="E27" s="66" t="s">
        <v>117</v>
      </c>
      <c r="F27" s="67" t="n">
        <v>95021.52</v>
      </c>
      <c r="G27" s="67" t="n">
        <v>95021.52</v>
      </c>
    </row>
    <row r="28" customFormat="false" ht="22.5" hidden="false" customHeight="true" outlineLevel="0" collapsed="false">
      <c r="A28" s="65"/>
      <c r="B28" s="65"/>
      <c r="C28" s="65"/>
      <c r="D28" s="65" t="s">
        <v>118</v>
      </c>
      <c r="E28" s="66" t="s">
        <v>119</v>
      </c>
      <c r="F28" s="67" t="n">
        <v>12976794.06</v>
      </c>
      <c r="G28" s="67" t="n">
        <v>12976794.06</v>
      </c>
    </row>
    <row r="29" customFormat="false" ht="22.5" hidden="false" customHeight="true" outlineLevel="0" collapsed="false">
      <c r="A29" s="65" t="s">
        <v>87</v>
      </c>
      <c r="B29" s="65" t="s">
        <v>95</v>
      </c>
      <c r="C29" s="65" t="s">
        <v>95</v>
      </c>
      <c r="D29" s="65" t="s">
        <v>97</v>
      </c>
      <c r="E29" s="66" t="s">
        <v>101</v>
      </c>
      <c r="F29" s="67" t="n">
        <v>921273.27</v>
      </c>
      <c r="G29" s="67" t="n">
        <v>921273.27</v>
      </c>
    </row>
    <row r="30" customFormat="false" ht="22.5" hidden="false" customHeight="true" outlineLevel="0" collapsed="false">
      <c r="A30" s="65" t="s">
        <v>87</v>
      </c>
      <c r="B30" s="65" t="s">
        <v>102</v>
      </c>
      <c r="C30" s="65" t="s">
        <v>103</v>
      </c>
      <c r="D30" s="65" t="s">
        <v>97</v>
      </c>
      <c r="E30" s="66" t="s">
        <v>104</v>
      </c>
      <c r="F30" s="67" t="n">
        <v>1108800</v>
      </c>
      <c r="G30" s="67" t="n">
        <v>1108800</v>
      </c>
    </row>
    <row r="31" customFormat="false" ht="22.5" hidden="false" customHeight="true" outlineLevel="0" collapsed="false">
      <c r="A31" s="65" t="s">
        <v>87</v>
      </c>
      <c r="B31" s="65" t="s">
        <v>105</v>
      </c>
      <c r="C31" s="65" t="s">
        <v>96</v>
      </c>
      <c r="D31" s="65" t="s">
        <v>97</v>
      </c>
      <c r="E31" s="66" t="s">
        <v>106</v>
      </c>
      <c r="F31" s="67" t="n">
        <v>23031.83</v>
      </c>
      <c r="G31" s="67" t="n">
        <v>23031.83</v>
      </c>
    </row>
    <row r="32" customFormat="false" ht="22.5" hidden="false" customHeight="true" outlineLevel="0" collapsed="false">
      <c r="A32" s="65" t="s">
        <v>87</v>
      </c>
      <c r="B32" s="65" t="s">
        <v>105</v>
      </c>
      <c r="C32" s="65" t="s">
        <v>99</v>
      </c>
      <c r="D32" s="65" t="s">
        <v>97</v>
      </c>
      <c r="E32" s="66" t="s">
        <v>107</v>
      </c>
      <c r="F32" s="67" t="n">
        <v>9212.73</v>
      </c>
      <c r="G32" s="67" t="n">
        <v>9212.73</v>
      </c>
    </row>
    <row r="33" customFormat="false" ht="22.5" hidden="false" customHeight="true" outlineLevel="0" collapsed="false">
      <c r="A33" s="65" t="s">
        <v>87</v>
      </c>
      <c r="B33" s="65" t="s">
        <v>105</v>
      </c>
      <c r="C33" s="65" t="s">
        <v>108</v>
      </c>
      <c r="D33" s="65" t="s">
        <v>97</v>
      </c>
      <c r="E33" s="66" t="s">
        <v>109</v>
      </c>
      <c r="F33" s="67" t="n">
        <v>13819.1</v>
      </c>
      <c r="G33" s="67" t="n">
        <v>13819.1</v>
      </c>
    </row>
    <row r="34" customFormat="false" ht="22.5" hidden="false" customHeight="true" outlineLevel="0" collapsed="false">
      <c r="A34" s="65" t="s">
        <v>87</v>
      </c>
      <c r="B34" s="65" t="s">
        <v>105</v>
      </c>
      <c r="C34" s="65" t="s">
        <v>103</v>
      </c>
      <c r="D34" s="65" t="s">
        <v>97</v>
      </c>
      <c r="E34" s="66" t="s">
        <v>120</v>
      </c>
      <c r="F34" s="67" t="n">
        <v>160776</v>
      </c>
      <c r="G34" s="67" t="n">
        <v>160776</v>
      </c>
    </row>
    <row r="35" customFormat="false" ht="22.5" hidden="false" customHeight="true" outlineLevel="0" collapsed="false">
      <c r="A35" s="65" t="s">
        <v>88</v>
      </c>
      <c r="B35" s="65" t="s">
        <v>110</v>
      </c>
      <c r="C35" s="65" t="s">
        <v>99</v>
      </c>
      <c r="D35" s="65" t="s">
        <v>97</v>
      </c>
      <c r="E35" s="66" t="s">
        <v>121</v>
      </c>
      <c r="F35" s="67" t="n">
        <v>351453.48</v>
      </c>
      <c r="G35" s="67" t="n">
        <v>351453.48</v>
      </c>
    </row>
    <row r="36" customFormat="false" ht="22.5" hidden="false" customHeight="true" outlineLevel="0" collapsed="false">
      <c r="A36" s="65" t="s">
        <v>88</v>
      </c>
      <c r="B36" s="65" t="s">
        <v>113</v>
      </c>
      <c r="C36" s="65" t="s">
        <v>103</v>
      </c>
      <c r="D36" s="65" t="s">
        <v>97</v>
      </c>
      <c r="E36" s="66" t="s">
        <v>114</v>
      </c>
      <c r="F36" s="67" t="n">
        <v>426600</v>
      </c>
      <c r="G36" s="67" t="n">
        <v>426600</v>
      </c>
    </row>
    <row r="37" customFormat="false" ht="22.5" hidden="false" customHeight="true" outlineLevel="0" collapsed="false">
      <c r="A37" s="65" t="s">
        <v>89</v>
      </c>
      <c r="B37" s="65" t="s">
        <v>95</v>
      </c>
      <c r="C37" s="65" t="s">
        <v>122</v>
      </c>
      <c r="D37" s="65" t="s">
        <v>97</v>
      </c>
      <c r="E37" s="66" t="s">
        <v>123</v>
      </c>
      <c r="F37" s="67" t="n">
        <v>9409063.69</v>
      </c>
      <c r="G37" s="67" t="n">
        <v>9409063.69</v>
      </c>
    </row>
    <row r="38" customFormat="false" ht="22.5" hidden="false" customHeight="true" outlineLevel="0" collapsed="false">
      <c r="A38" s="65" t="s">
        <v>90</v>
      </c>
      <c r="B38" s="65" t="s">
        <v>99</v>
      </c>
      <c r="C38" s="65" t="s">
        <v>96</v>
      </c>
      <c r="D38" s="65" t="s">
        <v>97</v>
      </c>
      <c r="E38" s="66" t="s">
        <v>117</v>
      </c>
      <c r="F38" s="67" t="n">
        <v>552763.96</v>
      </c>
      <c r="G38" s="67" t="n">
        <v>552763.96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4</v>
      </c>
      <c r="V1" s="76"/>
    </row>
    <row r="2" customFormat="false" ht="21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6</v>
      </c>
      <c r="F4" s="82" t="s">
        <v>86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9</v>
      </c>
      <c r="H5" s="88" t="s">
        <v>130</v>
      </c>
      <c r="I5" s="88" t="s">
        <v>131</v>
      </c>
      <c r="J5" s="88" t="s">
        <v>132</v>
      </c>
      <c r="K5" s="89" t="s">
        <v>129</v>
      </c>
      <c r="L5" s="89" t="s">
        <v>130</v>
      </c>
      <c r="M5" s="89" t="s">
        <v>131</v>
      </c>
      <c r="N5" s="89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1" t="s">
        <v>137</v>
      </c>
      <c r="T5" s="81" t="s">
        <v>138</v>
      </c>
      <c r="U5" s="81" t="s">
        <v>13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4505521.82</v>
      </c>
      <c r="G7" s="96" t="n">
        <v>15000321.82</v>
      </c>
      <c r="H7" s="96" t="n">
        <v>13799075.57</v>
      </c>
      <c r="I7" s="96" t="n">
        <v>1169134.25</v>
      </c>
      <c r="J7" s="96" t="n">
        <v>32112</v>
      </c>
      <c r="K7" s="96" t="n">
        <v>59505200</v>
      </c>
      <c r="L7" s="96" t="n">
        <v>115200</v>
      </c>
      <c r="M7" s="96" t="n">
        <v>4390000</v>
      </c>
      <c r="N7" s="96" t="n">
        <v>0</v>
      </c>
      <c r="O7" s="96" t="n">
        <v>0</v>
      </c>
      <c r="P7" s="96" t="n">
        <v>0</v>
      </c>
      <c r="Q7" s="96" t="n">
        <v>5500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74505521.82</v>
      </c>
      <c r="G8" s="96" t="n">
        <v>15000321.82</v>
      </c>
      <c r="H8" s="96" t="n">
        <v>13799075.57</v>
      </c>
      <c r="I8" s="96" t="n">
        <v>1169134.25</v>
      </c>
      <c r="J8" s="96" t="n">
        <v>32112</v>
      </c>
      <c r="K8" s="96" t="n">
        <v>59505200</v>
      </c>
      <c r="L8" s="96" t="n">
        <v>115200</v>
      </c>
      <c r="M8" s="96" t="n">
        <v>4390000</v>
      </c>
      <c r="N8" s="96" t="n">
        <v>0</v>
      </c>
      <c r="O8" s="96" t="n">
        <v>0</v>
      </c>
      <c r="P8" s="96" t="n">
        <v>0</v>
      </c>
      <c r="Q8" s="96" t="n">
        <v>5500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61528727.76</v>
      </c>
      <c r="G9" s="96" t="n">
        <v>2023527.76</v>
      </c>
      <c r="H9" s="96" t="n">
        <v>1596578.84</v>
      </c>
      <c r="I9" s="96" t="n">
        <v>394836.92</v>
      </c>
      <c r="J9" s="96" t="n">
        <v>32112</v>
      </c>
      <c r="K9" s="96" t="n">
        <v>59505200</v>
      </c>
      <c r="L9" s="96" t="n">
        <v>115200</v>
      </c>
      <c r="M9" s="96" t="n">
        <v>4390000</v>
      </c>
      <c r="N9" s="96" t="n">
        <v>0</v>
      </c>
      <c r="O9" s="96" t="n">
        <v>0</v>
      </c>
      <c r="P9" s="96" t="n">
        <v>0</v>
      </c>
      <c r="Q9" s="96" t="n">
        <v>550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31512</v>
      </c>
      <c r="G10" s="96" t="n">
        <v>31512</v>
      </c>
      <c r="H10" s="96" t="n">
        <v>0</v>
      </c>
      <c r="I10" s="96" t="n">
        <v>0</v>
      </c>
      <c r="J10" s="96" t="n">
        <v>3151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4000</v>
      </c>
      <c r="G11" s="96" t="n">
        <v>4000</v>
      </c>
      <c r="H11" s="96" t="n">
        <v>0</v>
      </c>
      <c r="I11" s="96" t="n">
        <v>400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95</v>
      </c>
      <c r="D12" s="94" t="s">
        <v>97</v>
      </c>
      <c r="E12" s="97" t="s">
        <v>101</v>
      </c>
      <c r="F12" s="18" t="n">
        <v>158369.2</v>
      </c>
      <c r="G12" s="96" t="n">
        <v>158369.2</v>
      </c>
      <c r="H12" s="96" t="n">
        <v>158369.2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103</v>
      </c>
      <c r="D13" s="94" t="s">
        <v>97</v>
      </c>
      <c r="E13" s="97" t="s">
        <v>104</v>
      </c>
      <c r="F13" s="18" t="n">
        <v>29568</v>
      </c>
      <c r="G13" s="96" t="n">
        <v>29568</v>
      </c>
      <c r="H13" s="96" t="n">
        <v>2956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2217.6</v>
      </c>
      <c r="G14" s="96" t="n">
        <v>2217.6</v>
      </c>
      <c r="H14" s="96" t="n">
        <v>2217.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99</v>
      </c>
      <c r="D15" s="94" t="s">
        <v>97</v>
      </c>
      <c r="E15" s="97" t="s">
        <v>107</v>
      </c>
      <c r="F15" s="18" t="n">
        <v>3906.58</v>
      </c>
      <c r="G15" s="96" t="n">
        <v>3906.58</v>
      </c>
      <c r="H15" s="96" t="n">
        <v>3906.5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108</v>
      </c>
      <c r="D16" s="94" t="s">
        <v>97</v>
      </c>
      <c r="E16" s="97" t="s">
        <v>109</v>
      </c>
      <c r="F16" s="18" t="n">
        <v>3706.1</v>
      </c>
      <c r="G16" s="96" t="n">
        <v>3706.1</v>
      </c>
      <c r="H16" s="96" t="n">
        <v>3706.1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96</v>
      </c>
      <c r="D17" s="94" t="s">
        <v>97</v>
      </c>
      <c r="E17" s="97" t="s">
        <v>111</v>
      </c>
      <c r="F17" s="18" t="n">
        <v>59388.45</v>
      </c>
      <c r="G17" s="96" t="n">
        <v>59388.45</v>
      </c>
      <c r="H17" s="96" t="n">
        <v>59388.4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08</v>
      </c>
      <c r="D18" s="94" t="s">
        <v>97</v>
      </c>
      <c r="E18" s="97" t="s">
        <v>112</v>
      </c>
      <c r="F18" s="18" t="n">
        <v>59867.39</v>
      </c>
      <c r="G18" s="96" t="n">
        <v>59867.39</v>
      </c>
      <c r="H18" s="96" t="n">
        <v>59867.3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3</v>
      </c>
      <c r="C19" s="93" t="s">
        <v>103</v>
      </c>
      <c r="D19" s="94" t="s">
        <v>97</v>
      </c>
      <c r="E19" s="97" t="s">
        <v>114</v>
      </c>
      <c r="F19" s="18" t="n">
        <v>11088</v>
      </c>
      <c r="G19" s="96" t="n">
        <v>11088</v>
      </c>
      <c r="H19" s="96" t="n">
        <v>1108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95</v>
      </c>
      <c r="C20" s="93" t="s">
        <v>96</v>
      </c>
      <c r="D20" s="94" t="s">
        <v>97</v>
      </c>
      <c r="E20" s="97" t="s">
        <v>115</v>
      </c>
      <c r="F20" s="18" t="n">
        <v>1914882.92</v>
      </c>
      <c r="G20" s="96" t="n">
        <v>1564882.92</v>
      </c>
      <c r="H20" s="96" t="n">
        <v>1173446</v>
      </c>
      <c r="I20" s="96" t="n">
        <v>390836.92</v>
      </c>
      <c r="J20" s="96" t="n">
        <v>600</v>
      </c>
      <c r="K20" s="96" t="n">
        <v>350000</v>
      </c>
      <c r="L20" s="96" t="n">
        <v>0</v>
      </c>
      <c r="M20" s="96" t="n">
        <v>3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5</v>
      </c>
      <c r="C21" s="93" t="s">
        <v>103</v>
      </c>
      <c r="D21" s="94" t="s">
        <v>97</v>
      </c>
      <c r="E21" s="97" t="s">
        <v>116</v>
      </c>
      <c r="F21" s="18" t="n">
        <v>591552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59155200</v>
      </c>
      <c r="L21" s="96" t="n">
        <v>115200</v>
      </c>
      <c r="M21" s="96" t="n">
        <v>4040000</v>
      </c>
      <c r="N21" s="96" t="n">
        <v>0</v>
      </c>
      <c r="O21" s="96" t="n">
        <v>0</v>
      </c>
      <c r="P21" s="96" t="n">
        <v>0</v>
      </c>
      <c r="Q21" s="96" t="n">
        <v>5500000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99</v>
      </c>
      <c r="C22" s="93" t="s">
        <v>96</v>
      </c>
      <c r="D22" s="94" t="s">
        <v>97</v>
      </c>
      <c r="E22" s="97" t="s">
        <v>117</v>
      </c>
      <c r="F22" s="18" t="n">
        <v>95021.52</v>
      </c>
      <c r="G22" s="96" t="n">
        <v>95021.52</v>
      </c>
      <c r="H22" s="96" t="n">
        <v>95021.5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18</v>
      </c>
      <c r="E23" s="97" t="s">
        <v>119</v>
      </c>
      <c r="F23" s="18" t="n">
        <v>12976794.06</v>
      </c>
      <c r="G23" s="96" t="n">
        <v>12976794.06</v>
      </c>
      <c r="H23" s="96" t="n">
        <v>12202496.73</v>
      </c>
      <c r="I23" s="96" t="n">
        <v>774297.33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95</v>
      </c>
      <c r="C24" s="93" t="s">
        <v>95</v>
      </c>
      <c r="D24" s="94" t="s">
        <v>97</v>
      </c>
      <c r="E24" s="97" t="s">
        <v>101</v>
      </c>
      <c r="F24" s="18" t="n">
        <v>921273.27</v>
      </c>
      <c r="G24" s="96" t="n">
        <v>921273.27</v>
      </c>
      <c r="H24" s="96" t="n">
        <v>921273.27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102</v>
      </c>
      <c r="C25" s="93" t="s">
        <v>103</v>
      </c>
      <c r="D25" s="94" t="s">
        <v>97</v>
      </c>
      <c r="E25" s="97" t="s">
        <v>104</v>
      </c>
      <c r="F25" s="18" t="n">
        <v>1108800</v>
      </c>
      <c r="G25" s="96" t="n">
        <v>1108800</v>
      </c>
      <c r="H25" s="96" t="n">
        <v>110880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5</v>
      </c>
      <c r="C26" s="93" t="s">
        <v>96</v>
      </c>
      <c r="D26" s="94" t="s">
        <v>97</v>
      </c>
      <c r="E26" s="97" t="s">
        <v>106</v>
      </c>
      <c r="F26" s="18" t="n">
        <v>23031.83</v>
      </c>
      <c r="G26" s="96" t="n">
        <v>23031.83</v>
      </c>
      <c r="H26" s="96" t="n">
        <v>23031.83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5</v>
      </c>
      <c r="C27" s="93" t="s">
        <v>99</v>
      </c>
      <c r="D27" s="94" t="s">
        <v>97</v>
      </c>
      <c r="E27" s="97" t="s">
        <v>107</v>
      </c>
      <c r="F27" s="18" t="n">
        <v>9212.73</v>
      </c>
      <c r="G27" s="96" t="n">
        <v>9212.73</v>
      </c>
      <c r="H27" s="96" t="n">
        <v>9212.73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05</v>
      </c>
      <c r="C28" s="93" t="s">
        <v>108</v>
      </c>
      <c r="D28" s="94" t="s">
        <v>97</v>
      </c>
      <c r="E28" s="97" t="s">
        <v>109</v>
      </c>
      <c r="F28" s="18" t="n">
        <v>13819.1</v>
      </c>
      <c r="G28" s="96" t="n">
        <v>13819.1</v>
      </c>
      <c r="H28" s="96" t="n">
        <v>13819.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7</v>
      </c>
      <c r="B29" s="93" t="s">
        <v>105</v>
      </c>
      <c r="C29" s="93" t="s">
        <v>103</v>
      </c>
      <c r="D29" s="94" t="s">
        <v>97</v>
      </c>
      <c r="E29" s="97" t="s">
        <v>120</v>
      </c>
      <c r="F29" s="18" t="n">
        <v>160776</v>
      </c>
      <c r="G29" s="96" t="n">
        <v>160776</v>
      </c>
      <c r="H29" s="96" t="n">
        <v>160776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8</v>
      </c>
      <c r="B30" s="93" t="s">
        <v>110</v>
      </c>
      <c r="C30" s="93" t="s">
        <v>99</v>
      </c>
      <c r="D30" s="94" t="s">
        <v>97</v>
      </c>
      <c r="E30" s="97" t="s">
        <v>121</v>
      </c>
      <c r="F30" s="18" t="n">
        <v>351453.48</v>
      </c>
      <c r="G30" s="96" t="n">
        <v>351453.48</v>
      </c>
      <c r="H30" s="96" t="n">
        <v>351453.4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8</v>
      </c>
      <c r="B31" s="93" t="s">
        <v>113</v>
      </c>
      <c r="C31" s="93" t="s">
        <v>103</v>
      </c>
      <c r="D31" s="94" t="s">
        <v>97</v>
      </c>
      <c r="E31" s="97" t="s">
        <v>114</v>
      </c>
      <c r="F31" s="18" t="n">
        <v>426600</v>
      </c>
      <c r="G31" s="96" t="n">
        <v>426600</v>
      </c>
      <c r="H31" s="96" t="n">
        <v>42660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95</v>
      </c>
      <c r="C32" s="93" t="s">
        <v>122</v>
      </c>
      <c r="D32" s="94" t="s">
        <v>97</v>
      </c>
      <c r="E32" s="97" t="s">
        <v>123</v>
      </c>
      <c r="F32" s="18" t="n">
        <v>9409063.69</v>
      </c>
      <c r="G32" s="96" t="n">
        <v>9409063.69</v>
      </c>
      <c r="H32" s="96" t="n">
        <v>8634766.36</v>
      </c>
      <c r="I32" s="96" t="n">
        <v>774297.33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99</v>
      </c>
      <c r="C33" s="93" t="s">
        <v>96</v>
      </c>
      <c r="D33" s="94" t="s">
        <v>97</v>
      </c>
      <c r="E33" s="97" t="s">
        <v>117</v>
      </c>
      <c r="F33" s="18" t="n">
        <v>552763.96</v>
      </c>
      <c r="G33" s="96" t="n">
        <v>552763.96</v>
      </c>
      <c r="H33" s="96" t="n">
        <v>552763.96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0</v>
      </c>
    </row>
    <row r="2" customFormat="false" ht="27.75" hidden="false" customHeight="true" outlineLevel="0" collapsed="false">
      <c r="A2" s="51" t="s">
        <v>1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2</v>
      </c>
      <c r="E4" s="53" t="s">
        <v>143</v>
      </c>
      <c r="F4" s="53" t="s">
        <v>144</v>
      </c>
      <c r="G4" s="53" t="s">
        <v>145</v>
      </c>
      <c r="H4" s="53" t="s">
        <v>146</v>
      </c>
      <c r="I4" s="53" t="s">
        <v>147</v>
      </c>
      <c r="J4" s="53" t="s">
        <v>86</v>
      </c>
      <c r="K4" s="53" t="s">
        <v>127</v>
      </c>
      <c r="L4" s="100" t="s">
        <v>12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74505521.82</v>
      </c>
      <c r="K7" s="111" t="n">
        <v>15000321.82</v>
      </c>
      <c r="L7" s="110" t="n">
        <v>595052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74505521.82</v>
      </c>
      <c r="K8" s="111" t="n">
        <v>15000321.82</v>
      </c>
      <c r="L8" s="110" t="n">
        <v>595052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61528727.76</v>
      </c>
      <c r="K9" s="111" t="n">
        <v>2023527.76</v>
      </c>
      <c r="L9" s="110" t="n">
        <v>595052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8</v>
      </c>
      <c r="H10" s="108"/>
      <c r="I10" s="109"/>
      <c r="J10" s="110" t="n">
        <v>611846</v>
      </c>
      <c r="K10" s="111" t="n">
        <v>611846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95</v>
      </c>
      <c r="C11" s="106" t="s">
        <v>96</v>
      </c>
      <c r="D11" s="113" t="s">
        <v>149</v>
      </c>
      <c r="E11" s="107"/>
      <c r="F11" s="107"/>
      <c r="G11" s="112" t="s">
        <v>150</v>
      </c>
      <c r="H11" s="108"/>
      <c r="I11" s="109"/>
      <c r="J11" s="110" t="n">
        <v>611846</v>
      </c>
      <c r="K11" s="111" t="n">
        <v>611846</v>
      </c>
      <c r="L11" s="110" t="n">
        <v>0</v>
      </c>
    </row>
    <row r="12" customFormat="false" ht="21.75" hidden="false" customHeight="true" outlineLevel="0" collapsed="false">
      <c r="A12" s="106" t="s">
        <v>151</v>
      </c>
      <c r="B12" s="106" t="s">
        <v>151</v>
      </c>
      <c r="C12" s="106" t="s">
        <v>151</v>
      </c>
      <c r="D12" s="65" t="s">
        <v>151</v>
      </c>
      <c r="E12" s="107" t="s">
        <v>97</v>
      </c>
      <c r="F12" s="107" t="s">
        <v>97</v>
      </c>
      <c r="G12" s="107" t="s">
        <v>97</v>
      </c>
      <c r="H12" s="114" t="s">
        <v>152</v>
      </c>
      <c r="I12" s="115" t="s">
        <v>153</v>
      </c>
      <c r="J12" s="110" t="n">
        <v>347064</v>
      </c>
      <c r="K12" s="111" t="n">
        <v>347064</v>
      </c>
      <c r="L12" s="110" t="n">
        <v>0</v>
      </c>
    </row>
    <row r="13" customFormat="false" ht="21.75" hidden="false" customHeight="true" outlineLevel="0" collapsed="false">
      <c r="A13" s="106" t="s">
        <v>151</v>
      </c>
      <c r="B13" s="106" t="s">
        <v>151</v>
      </c>
      <c r="C13" s="106" t="s">
        <v>151</v>
      </c>
      <c r="D13" s="65" t="s">
        <v>151</v>
      </c>
      <c r="E13" s="107" t="s">
        <v>97</v>
      </c>
      <c r="F13" s="107" t="s">
        <v>97</v>
      </c>
      <c r="G13" s="107" t="s">
        <v>97</v>
      </c>
      <c r="H13" s="114" t="s">
        <v>154</v>
      </c>
      <c r="I13" s="115" t="s">
        <v>153</v>
      </c>
      <c r="J13" s="110" t="n">
        <v>235860</v>
      </c>
      <c r="K13" s="111" t="n">
        <v>235860</v>
      </c>
      <c r="L13" s="110" t="n">
        <v>0</v>
      </c>
    </row>
    <row r="14" customFormat="false" ht="21.75" hidden="false" customHeight="true" outlineLevel="0" collapsed="false">
      <c r="A14" s="106" t="s">
        <v>151</v>
      </c>
      <c r="B14" s="106" t="s">
        <v>151</v>
      </c>
      <c r="C14" s="106" t="s">
        <v>151</v>
      </c>
      <c r="D14" s="65" t="s">
        <v>151</v>
      </c>
      <c r="E14" s="107" t="s">
        <v>97</v>
      </c>
      <c r="F14" s="107" t="s">
        <v>97</v>
      </c>
      <c r="G14" s="107" t="s">
        <v>97</v>
      </c>
      <c r="H14" s="114" t="s">
        <v>155</v>
      </c>
      <c r="I14" s="115" t="s">
        <v>153</v>
      </c>
      <c r="J14" s="110" t="n">
        <v>28922</v>
      </c>
      <c r="K14" s="111" t="n">
        <v>2892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6</v>
      </c>
      <c r="H15" s="108"/>
      <c r="I15" s="109"/>
      <c r="J15" s="110" t="n">
        <v>158369.2</v>
      </c>
      <c r="K15" s="111" t="n">
        <v>158369.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57</v>
      </c>
      <c r="E16" s="107"/>
      <c r="F16" s="107"/>
      <c r="G16" s="112" t="s">
        <v>158</v>
      </c>
      <c r="H16" s="108"/>
      <c r="I16" s="109"/>
      <c r="J16" s="110" t="n">
        <v>158369.2</v>
      </c>
      <c r="K16" s="111" t="n">
        <v>158369.2</v>
      </c>
      <c r="L16" s="110" t="n">
        <v>0</v>
      </c>
    </row>
    <row r="17" customFormat="false" ht="21.75" hidden="false" customHeight="true" outlineLevel="0" collapsed="false">
      <c r="A17" s="106" t="s">
        <v>151</v>
      </c>
      <c r="B17" s="106" t="s">
        <v>151</v>
      </c>
      <c r="C17" s="106" t="s">
        <v>151</v>
      </c>
      <c r="D17" s="65" t="s">
        <v>151</v>
      </c>
      <c r="E17" s="107" t="s">
        <v>97</v>
      </c>
      <c r="F17" s="107" t="s">
        <v>97</v>
      </c>
      <c r="G17" s="107" t="s">
        <v>97</v>
      </c>
      <c r="H17" s="114" t="s">
        <v>159</v>
      </c>
      <c r="I17" s="115" t="s">
        <v>160</v>
      </c>
      <c r="J17" s="110" t="n">
        <v>158369.2</v>
      </c>
      <c r="K17" s="111" t="n">
        <v>158369.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61</v>
      </c>
      <c r="H18" s="108"/>
      <c r="I18" s="109"/>
      <c r="J18" s="110" t="n">
        <v>59388.45</v>
      </c>
      <c r="K18" s="111" t="n">
        <v>59388.45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10</v>
      </c>
      <c r="C19" s="106" t="s">
        <v>96</v>
      </c>
      <c r="D19" s="113" t="s">
        <v>162</v>
      </c>
      <c r="E19" s="107"/>
      <c r="F19" s="107"/>
      <c r="G19" s="112" t="s">
        <v>163</v>
      </c>
      <c r="H19" s="108"/>
      <c r="I19" s="109"/>
      <c r="J19" s="110" t="n">
        <v>59388.45</v>
      </c>
      <c r="K19" s="111" t="n">
        <v>59388.45</v>
      </c>
      <c r="L19" s="110" t="n">
        <v>0</v>
      </c>
    </row>
    <row r="20" customFormat="false" ht="21.75" hidden="false" customHeight="true" outlineLevel="0" collapsed="false">
      <c r="A20" s="106" t="s">
        <v>151</v>
      </c>
      <c r="B20" s="106" t="s">
        <v>151</v>
      </c>
      <c r="C20" s="106" t="s">
        <v>151</v>
      </c>
      <c r="D20" s="65" t="s">
        <v>151</v>
      </c>
      <c r="E20" s="107" t="s">
        <v>97</v>
      </c>
      <c r="F20" s="107" t="s">
        <v>97</v>
      </c>
      <c r="G20" s="107" t="s">
        <v>97</v>
      </c>
      <c r="H20" s="114" t="s">
        <v>164</v>
      </c>
      <c r="I20" s="115" t="s">
        <v>160</v>
      </c>
      <c r="J20" s="110" t="n">
        <v>59388.45</v>
      </c>
      <c r="K20" s="111" t="n">
        <v>59388.4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65</v>
      </c>
      <c r="H21" s="108"/>
      <c r="I21" s="109"/>
      <c r="J21" s="110" t="n">
        <v>3167.38</v>
      </c>
      <c r="K21" s="111" t="n">
        <v>3167.3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5</v>
      </c>
      <c r="C22" s="106" t="s">
        <v>99</v>
      </c>
      <c r="D22" s="113" t="s">
        <v>166</v>
      </c>
      <c r="E22" s="107"/>
      <c r="F22" s="107"/>
      <c r="G22" s="112" t="s">
        <v>167</v>
      </c>
      <c r="H22" s="108"/>
      <c r="I22" s="109"/>
      <c r="J22" s="110" t="n">
        <v>3167.38</v>
      </c>
      <c r="K22" s="111" t="n">
        <v>3167.38</v>
      </c>
      <c r="L22" s="110" t="n">
        <v>0</v>
      </c>
    </row>
    <row r="23" customFormat="false" ht="21.75" hidden="false" customHeight="true" outlineLevel="0" collapsed="false">
      <c r="A23" s="106" t="s">
        <v>151</v>
      </c>
      <c r="B23" s="106" t="s">
        <v>151</v>
      </c>
      <c r="C23" s="106" t="s">
        <v>151</v>
      </c>
      <c r="D23" s="65" t="s">
        <v>151</v>
      </c>
      <c r="E23" s="107" t="s">
        <v>97</v>
      </c>
      <c r="F23" s="107" t="s">
        <v>97</v>
      </c>
      <c r="G23" s="107" t="s">
        <v>97</v>
      </c>
      <c r="H23" s="114" t="s">
        <v>168</v>
      </c>
      <c r="I23" s="115" t="s">
        <v>160</v>
      </c>
      <c r="J23" s="110" t="n">
        <v>3167.38</v>
      </c>
      <c r="K23" s="111" t="n">
        <v>3167.3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9</v>
      </c>
      <c r="H24" s="108"/>
      <c r="I24" s="109"/>
      <c r="J24" s="110" t="n">
        <v>2375.54</v>
      </c>
      <c r="K24" s="111" t="n">
        <v>2375.54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5</v>
      </c>
      <c r="C25" s="106" t="s">
        <v>108</v>
      </c>
      <c r="D25" s="113" t="s">
        <v>170</v>
      </c>
      <c r="E25" s="107"/>
      <c r="F25" s="107"/>
      <c r="G25" s="112" t="s">
        <v>171</v>
      </c>
      <c r="H25" s="108"/>
      <c r="I25" s="109"/>
      <c r="J25" s="110" t="n">
        <v>2375.54</v>
      </c>
      <c r="K25" s="111" t="n">
        <v>2375.54</v>
      </c>
      <c r="L25" s="110" t="n">
        <v>0</v>
      </c>
    </row>
    <row r="26" customFormat="false" ht="21.75" hidden="false" customHeight="true" outlineLevel="0" collapsed="false">
      <c r="A26" s="106" t="s">
        <v>151</v>
      </c>
      <c r="B26" s="106" t="s">
        <v>151</v>
      </c>
      <c r="C26" s="106" t="s">
        <v>151</v>
      </c>
      <c r="D26" s="65" t="s">
        <v>151</v>
      </c>
      <c r="E26" s="107" t="s">
        <v>97</v>
      </c>
      <c r="F26" s="107" t="s">
        <v>97</v>
      </c>
      <c r="G26" s="107" t="s">
        <v>97</v>
      </c>
      <c r="H26" s="114" t="s">
        <v>168</v>
      </c>
      <c r="I26" s="115" t="s">
        <v>160</v>
      </c>
      <c r="J26" s="110" t="n">
        <v>2375.54</v>
      </c>
      <c r="K26" s="111" t="n">
        <v>2375.54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72</v>
      </c>
      <c r="H27" s="108"/>
      <c r="I27" s="109"/>
      <c r="J27" s="110" t="n">
        <v>43751.15</v>
      </c>
      <c r="K27" s="111" t="n">
        <v>43751.15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10</v>
      </c>
      <c r="C28" s="106" t="s">
        <v>108</v>
      </c>
      <c r="D28" s="113" t="s">
        <v>172</v>
      </c>
      <c r="E28" s="107"/>
      <c r="F28" s="107"/>
      <c r="G28" s="112" t="s">
        <v>173</v>
      </c>
      <c r="H28" s="108"/>
      <c r="I28" s="109"/>
      <c r="J28" s="110" t="n">
        <v>43751.15</v>
      </c>
      <c r="K28" s="111" t="n">
        <v>43751.15</v>
      </c>
      <c r="L28" s="110" t="n">
        <v>0</v>
      </c>
    </row>
    <row r="29" customFormat="false" ht="21.75" hidden="false" customHeight="true" outlineLevel="0" collapsed="false">
      <c r="A29" s="106" t="s">
        <v>151</v>
      </c>
      <c r="B29" s="106" t="s">
        <v>151</v>
      </c>
      <c r="C29" s="106" t="s">
        <v>151</v>
      </c>
      <c r="D29" s="65" t="s">
        <v>151</v>
      </c>
      <c r="E29" s="107" t="s">
        <v>97</v>
      </c>
      <c r="F29" s="107" t="s">
        <v>97</v>
      </c>
      <c r="G29" s="107" t="s">
        <v>97</v>
      </c>
      <c r="H29" s="114" t="s">
        <v>174</v>
      </c>
      <c r="I29" s="115" t="s">
        <v>160</v>
      </c>
      <c r="J29" s="110" t="n">
        <v>43751.15</v>
      </c>
      <c r="K29" s="111" t="n">
        <v>43751.15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75</v>
      </c>
      <c r="H30" s="108"/>
      <c r="I30" s="109"/>
      <c r="J30" s="110" t="n">
        <v>16116.24</v>
      </c>
      <c r="K30" s="111" t="n">
        <v>16116.24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10</v>
      </c>
      <c r="C31" s="106" t="s">
        <v>108</v>
      </c>
      <c r="D31" s="113" t="s">
        <v>172</v>
      </c>
      <c r="E31" s="107"/>
      <c r="F31" s="107"/>
      <c r="G31" s="112" t="s">
        <v>176</v>
      </c>
      <c r="H31" s="108"/>
      <c r="I31" s="109"/>
      <c r="J31" s="110" t="n">
        <v>16116.24</v>
      </c>
      <c r="K31" s="111" t="n">
        <v>16116.24</v>
      </c>
      <c r="L31" s="110" t="n">
        <v>0</v>
      </c>
    </row>
    <row r="32" customFormat="false" ht="21.75" hidden="false" customHeight="true" outlineLevel="0" collapsed="false">
      <c r="A32" s="106" t="s">
        <v>151</v>
      </c>
      <c r="B32" s="106" t="s">
        <v>151</v>
      </c>
      <c r="C32" s="106" t="s">
        <v>151</v>
      </c>
      <c r="D32" s="65" t="s">
        <v>151</v>
      </c>
      <c r="E32" s="107" t="s">
        <v>97</v>
      </c>
      <c r="F32" s="107" t="s">
        <v>97</v>
      </c>
      <c r="G32" s="107" t="s">
        <v>97</v>
      </c>
      <c r="H32" s="114" t="s">
        <v>174</v>
      </c>
      <c r="I32" s="115" t="s">
        <v>160</v>
      </c>
      <c r="J32" s="110" t="n">
        <v>16116.24</v>
      </c>
      <c r="K32" s="111" t="n">
        <v>16116.2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7</v>
      </c>
      <c r="H33" s="108"/>
      <c r="I33" s="109"/>
      <c r="J33" s="110" t="n">
        <v>129600</v>
      </c>
      <c r="K33" s="111" t="n">
        <v>129600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95</v>
      </c>
      <c r="C34" s="106" t="s">
        <v>96</v>
      </c>
      <c r="D34" s="113" t="s">
        <v>149</v>
      </c>
      <c r="E34" s="107"/>
      <c r="F34" s="107"/>
      <c r="G34" s="112" t="s">
        <v>178</v>
      </c>
      <c r="H34" s="108"/>
      <c r="I34" s="109"/>
      <c r="J34" s="110" t="n">
        <v>129600</v>
      </c>
      <c r="K34" s="111" t="n">
        <v>129600</v>
      </c>
      <c r="L34" s="110" t="n">
        <v>0</v>
      </c>
    </row>
    <row r="35" customFormat="false" ht="21.75" hidden="false" customHeight="true" outlineLevel="0" collapsed="false">
      <c r="A35" s="106" t="s">
        <v>151</v>
      </c>
      <c r="B35" s="106" t="s">
        <v>151</v>
      </c>
      <c r="C35" s="106" t="s">
        <v>151</v>
      </c>
      <c r="D35" s="65" t="s">
        <v>151</v>
      </c>
      <c r="E35" s="107" t="s">
        <v>97</v>
      </c>
      <c r="F35" s="107" t="s">
        <v>97</v>
      </c>
      <c r="G35" s="107" t="s">
        <v>97</v>
      </c>
      <c r="H35" s="114" t="s">
        <v>179</v>
      </c>
      <c r="I35" s="115" t="s">
        <v>179</v>
      </c>
      <c r="J35" s="110" t="n">
        <v>129600</v>
      </c>
      <c r="K35" s="111" t="n">
        <v>1296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80</v>
      </c>
      <c r="H36" s="108"/>
      <c r="I36" s="109"/>
      <c r="J36" s="110" t="n">
        <v>29568</v>
      </c>
      <c r="K36" s="111" t="n">
        <v>29568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102</v>
      </c>
      <c r="C37" s="106" t="s">
        <v>103</v>
      </c>
      <c r="D37" s="113" t="s">
        <v>181</v>
      </c>
      <c r="E37" s="107"/>
      <c r="F37" s="107"/>
      <c r="G37" s="112" t="s">
        <v>182</v>
      </c>
      <c r="H37" s="108"/>
      <c r="I37" s="109"/>
      <c r="J37" s="110" t="n">
        <v>29568</v>
      </c>
      <c r="K37" s="111" t="n">
        <v>29568</v>
      </c>
      <c r="L37" s="110" t="n">
        <v>0</v>
      </c>
    </row>
    <row r="38" customFormat="false" ht="21.75" hidden="false" customHeight="true" outlineLevel="0" collapsed="false">
      <c r="A38" s="106" t="s">
        <v>151</v>
      </c>
      <c r="B38" s="106" t="s">
        <v>151</v>
      </c>
      <c r="C38" s="106" t="s">
        <v>151</v>
      </c>
      <c r="D38" s="65" t="s">
        <v>151</v>
      </c>
      <c r="E38" s="107" t="s">
        <v>97</v>
      </c>
      <c r="F38" s="107" t="s">
        <v>97</v>
      </c>
      <c r="G38" s="107" t="s">
        <v>97</v>
      </c>
      <c r="H38" s="114" t="s">
        <v>159</v>
      </c>
      <c r="I38" s="115" t="s">
        <v>160</v>
      </c>
      <c r="J38" s="110" t="n">
        <v>29568</v>
      </c>
      <c r="K38" s="111" t="n">
        <v>2956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83</v>
      </c>
      <c r="H39" s="108"/>
      <c r="I39" s="109"/>
      <c r="J39" s="110" t="n">
        <v>11088</v>
      </c>
      <c r="K39" s="111" t="n">
        <v>11088</v>
      </c>
      <c r="L39" s="110" t="n">
        <v>0</v>
      </c>
    </row>
    <row r="40" customFormat="false" ht="21.75" hidden="false" customHeight="true" outlineLevel="0" collapsed="false">
      <c r="A40" s="106" t="s">
        <v>88</v>
      </c>
      <c r="B40" s="106" t="s">
        <v>113</v>
      </c>
      <c r="C40" s="106" t="s">
        <v>103</v>
      </c>
      <c r="D40" s="113" t="s">
        <v>184</v>
      </c>
      <c r="E40" s="107"/>
      <c r="F40" s="107"/>
      <c r="G40" s="112" t="s">
        <v>185</v>
      </c>
      <c r="H40" s="108"/>
      <c r="I40" s="109"/>
      <c r="J40" s="110" t="n">
        <v>11088</v>
      </c>
      <c r="K40" s="111" t="n">
        <v>11088</v>
      </c>
      <c r="L40" s="110" t="n">
        <v>0</v>
      </c>
    </row>
    <row r="41" customFormat="false" ht="21.75" hidden="false" customHeight="true" outlineLevel="0" collapsed="false">
      <c r="A41" s="106" t="s">
        <v>151</v>
      </c>
      <c r="B41" s="106" t="s">
        <v>151</v>
      </c>
      <c r="C41" s="106" t="s">
        <v>151</v>
      </c>
      <c r="D41" s="65" t="s">
        <v>151</v>
      </c>
      <c r="E41" s="107" t="s">
        <v>97</v>
      </c>
      <c r="F41" s="107" t="s">
        <v>97</v>
      </c>
      <c r="G41" s="107" t="s">
        <v>97</v>
      </c>
      <c r="H41" s="114" t="s">
        <v>164</v>
      </c>
      <c r="I41" s="115" t="s">
        <v>160</v>
      </c>
      <c r="J41" s="110" t="n">
        <v>11088</v>
      </c>
      <c r="K41" s="111" t="n">
        <v>11088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86</v>
      </c>
      <c r="H42" s="108"/>
      <c r="I42" s="109"/>
      <c r="J42" s="110" t="n">
        <v>2217.6</v>
      </c>
      <c r="K42" s="111" t="n">
        <v>2217.6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105</v>
      </c>
      <c r="C43" s="106" t="s">
        <v>96</v>
      </c>
      <c r="D43" s="113" t="s">
        <v>187</v>
      </c>
      <c r="E43" s="107"/>
      <c r="F43" s="107"/>
      <c r="G43" s="112" t="s">
        <v>188</v>
      </c>
      <c r="H43" s="108"/>
      <c r="I43" s="109"/>
      <c r="J43" s="110" t="n">
        <v>2217.6</v>
      </c>
      <c r="K43" s="111" t="n">
        <v>2217.6</v>
      </c>
      <c r="L43" s="110" t="n">
        <v>0</v>
      </c>
    </row>
    <row r="44" customFormat="false" ht="21.75" hidden="false" customHeight="true" outlineLevel="0" collapsed="false">
      <c r="A44" s="106" t="s">
        <v>151</v>
      </c>
      <c r="B44" s="106" t="s">
        <v>151</v>
      </c>
      <c r="C44" s="106" t="s">
        <v>151</v>
      </c>
      <c r="D44" s="65" t="s">
        <v>151</v>
      </c>
      <c r="E44" s="107" t="s">
        <v>97</v>
      </c>
      <c r="F44" s="107" t="s">
        <v>97</v>
      </c>
      <c r="G44" s="107" t="s">
        <v>97</v>
      </c>
      <c r="H44" s="114" t="s">
        <v>168</v>
      </c>
      <c r="I44" s="115" t="s">
        <v>160</v>
      </c>
      <c r="J44" s="110" t="n">
        <v>2217.6</v>
      </c>
      <c r="K44" s="111" t="n">
        <v>2217.6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9</v>
      </c>
      <c r="H45" s="108"/>
      <c r="I45" s="109"/>
      <c r="J45" s="110" t="n">
        <v>739.2</v>
      </c>
      <c r="K45" s="111" t="n">
        <v>739.2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105</v>
      </c>
      <c r="C46" s="106" t="s">
        <v>99</v>
      </c>
      <c r="D46" s="113" t="s">
        <v>166</v>
      </c>
      <c r="E46" s="107"/>
      <c r="F46" s="107"/>
      <c r="G46" s="112" t="s">
        <v>190</v>
      </c>
      <c r="H46" s="108"/>
      <c r="I46" s="109"/>
      <c r="J46" s="110" t="n">
        <v>739.2</v>
      </c>
      <c r="K46" s="111" t="n">
        <v>739.2</v>
      </c>
      <c r="L46" s="110" t="n">
        <v>0</v>
      </c>
    </row>
    <row r="47" customFormat="false" ht="21.75" hidden="false" customHeight="true" outlineLevel="0" collapsed="false">
      <c r="A47" s="106" t="s">
        <v>151</v>
      </c>
      <c r="B47" s="106" t="s">
        <v>151</v>
      </c>
      <c r="C47" s="106" t="s">
        <v>151</v>
      </c>
      <c r="D47" s="65" t="s">
        <v>151</v>
      </c>
      <c r="E47" s="107" t="s">
        <v>97</v>
      </c>
      <c r="F47" s="107" t="s">
        <v>97</v>
      </c>
      <c r="G47" s="107" t="s">
        <v>97</v>
      </c>
      <c r="H47" s="114" t="s">
        <v>168</v>
      </c>
      <c r="I47" s="115" t="s">
        <v>160</v>
      </c>
      <c r="J47" s="110" t="n">
        <v>739.2</v>
      </c>
      <c r="K47" s="111" t="n">
        <v>739.2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91</v>
      </c>
      <c r="H48" s="108"/>
      <c r="I48" s="109"/>
      <c r="J48" s="110" t="n">
        <v>1330.56</v>
      </c>
      <c r="K48" s="111" t="n">
        <v>1330.56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105</v>
      </c>
      <c r="C49" s="106" t="s">
        <v>108</v>
      </c>
      <c r="D49" s="113" t="s">
        <v>170</v>
      </c>
      <c r="E49" s="107"/>
      <c r="F49" s="107"/>
      <c r="G49" s="112" t="s">
        <v>192</v>
      </c>
      <c r="H49" s="108"/>
      <c r="I49" s="109"/>
      <c r="J49" s="110" t="n">
        <v>1330.56</v>
      </c>
      <c r="K49" s="111" t="n">
        <v>1330.56</v>
      </c>
      <c r="L49" s="110" t="n">
        <v>0</v>
      </c>
    </row>
    <row r="50" customFormat="false" ht="21.75" hidden="false" customHeight="true" outlineLevel="0" collapsed="false">
      <c r="A50" s="106" t="s">
        <v>151</v>
      </c>
      <c r="B50" s="106" t="s">
        <v>151</v>
      </c>
      <c r="C50" s="106" t="s">
        <v>151</v>
      </c>
      <c r="D50" s="65" t="s">
        <v>151</v>
      </c>
      <c r="E50" s="107" t="s">
        <v>97</v>
      </c>
      <c r="F50" s="107" t="s">
        <v>97</v>
      </c>
      <c r="G50" s="107" t="s">
        <v>97</v>
      </c>
      <c r="H50" s="114" t="s">
        <v>168</v>
      </c>
      <c r="I50" s="115" t="s">
        <v>160</v>
      </c>
      <c r="J50" s="110" t="n">
        <v>1330.56</v>
      </c>
      <c r="K50" s="111" t="n">
        <v>1330.56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93</v>
      </c>
      <c r="H51" s="108"/>
      <c r="I51" s="109"/>
      <c r="J51" s="110" t="n">
        <v>95021.52</v>
      </c>
      <c r="K51" s="111" t="n">
        <v>95021.52</v>
      </c>
      <c r="L51" s="110" t="n">
        <v>0</v>
      </c>
    </row>
    <row r="52" customFormat="false" ht="21.75" hidden="false" customHeight="true" outlineLevel="0" collapsed="false">
      <c r="A52" s="106" t="s">
        <v>90</v>
      </c>
      <c r="B52" s="106" t="s">
        <v>99</v>
      </c>
      <c r="C52" s="106" t="s">
        <v>96</v>
      </c>
      <c r="D52" s="113" t="s">
        <v>194</v>
      </c>
      <c r="E52" s="107"/>
      <c r="F52" s="107"/>
      <c r="G52" s="112" t="s">
        <v>195</v>
      </c>
      <c r="H52" s="108"/>
      <c r="I52" s="109"/>
      <c r="J52" s="110" t="n">
        <v>95021.52</v>
      </c>
      <c r="K52" s="111" t="n">
        <v>95021.52</v>
      </c>
      <c r="L52" s="110" t="n">
        <v>0</v>
      </c>
    </row>
    <row r="53" customFormat="false" ht="21.75" hidden="false" customHeight="true" outlineLevel="0" collapsed="false">
      <c r="A53" s="106" t="s">
        <v>151</v>
      </c>
      <c r="B53" s="106" t="s">
        <v>151</v>
      </c>
      <c r="C53" s="106" t="s">
        <v>151</v>
      </c>
      <c r="D53" s="65" t="s">
        <v>151</v>
      </c>
      <c r="E53" s="107" t="s">
        <v>97</v>
      </c>
      <c r="F53" s="107" t="s">
        <v>97</v>
      </c>
      <c r="G53" s="107" t="s">
        <v>97</v>
      </c>
      <c r="H53" s="114" t="s">
        <v>194</v>
      </c>
      <c r="I53" s="115" t="s">
        <v>194</v>
      </c>
      <c r="J53" s="110" t="n">
        <v>95021.52</v>
      </c>
      <c r="K53" s="111" t="n">
        <v>95021.52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96</v>
      </c>
      <c r="H54" s="108"/>
      <c r="I54" s="109"/>
      <c r="J54" s="110" t="n">
        <v>432000</v>
      </c>
      <c r="K54" s="111" t="n">
        <v>432000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95</v>
      </c>
      <c r="C55" s="106" t="s">
        <v>96</v>
      </c>
      <c r="D55" s="113" t="s">
        <v>149</v>
      </c>
      <c r="E55" s="107"/>
      <c r="F55" s="107"/>
      <c r="G55" s="112" t="s">
        <v>197</v>
      </c>
      <c r="H55" s="108"/>
      <c r="I55" s="109"/>
      <c r="J55" s="110" t="n">
        <v>432000</v>
      </c>
      <c r="K55" s="111" t="n">
        <v>432000</v>
      </c>
      <c r="L55" s="110" t="n">
        <v>0</v>
      </c>
    </row>
    <row r="56" customFormat="false" ht="21.75" hidden="false" customHeight="true" outlineLevel="0" collapsed="false">
      <c r="A56" s="106" t="s">
        <v>151</v>
      </c>
      <c r="B56" s="106" t="s">
        <v>151</v>
      </c>
      <c r="C56" s="106" t="s">
        <v>151</v>
      </c>
      <c r="D56" s="65" t="s">
        <v>151</v>
      </c>
      <c r="E56" s="107" t="s">
        <v>97</v>
      </c>
      <c r="F56" s="107" t="s">
        <v>97</v>
      </c>
      <c r="G56" s="107" t="s">
        <v>97</v>
      </c>
      <c r="H56" s="114" t="s">
        <v>179</v>
      </c>
      <c r="I56" s="115" t="s">
        <v>179</v>
      </c>
      <c r="J56" s="110" t="n">
        <v>432000</v>
      </c>
      <c r="K56" s="111" t="n">
        <v>432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8</v>
      </c>
      <c r="H57" s="108"/>
      <c r="I57" s="109"/>
      <c r="J57" s="110" t="n">
        <v>138500</v>
      </c>
      <c r="K57" s="111" t="n">
        <v>1385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95</v>
      </c>
      <c r="C58" s="106" t="s">
        <v>96</v>
      </c>
      <c r="D58" s="113" t="s">
        <v>149</v>
      </c>
      <c r="E58" s="107"/>
      <c r="F58" s="107"/>
      <c r="G58" s="112" t="s">
        <v>199</v>
      </c>
      <c r="H58" s="108"/>
      <c r="I58" s="109"/>
      <c r="J58" s="110" t="n">
        <v>138500</v>
      </c>
      <c r="K58" s="111" t="n">
        <v>138500</v>
      </c>
      <c r="L58" s="110" t="n">
        <v>0</v>
      </c>
    </row>
    <row r="59" customFormat="false" ht="21.75" hidden="false" customHeight="true" outlineLevel="0" collapsed="false">
      <c r="A59" s="106" t="s">
        <v>151</v>
      </c>
      <c r="B59" s="106" t="s">
        <v>151</v>
      </c>
      <c r="C59" s="106" t="s">
        <v>151</v>
      </c>
      <c r="D59" s="65" t="s">
        <v>151</v>
      </c>
      <c r="E59" s="107" t="s">
        <v>97</v>
      </c>
      <c r="F59" s="107" t="s">
        <v>97</v>
      </c>
      <c r="G59" s="107" t="s">
        <v>97</v>
      </c>
      <c r="H59" s="114" t="s">
        <v>200</v>
      </c>
      <c r="I59" s="115" t="s">
        <v>201</v>
      </c>
      <c r="J59" s="110" t="n">
        <v>5500</v>
      </c>
      <c r="K59" s="111" t="n">
        <v>5500</v>
      </c>
      <c r="L59" s="110" t="n">
        <v>0</v>
      </c>
    </row>
    <row r="60" customFormat="false" ht="21.75" hidden="false" customHeight="true" outlineLevel="0" collapsed="false">
      <c r="A60" s="106" t="s">
        <v>151</v>
      </c>
      <c r="B60" s="106" t="s">
        <v>151</v>
      </c>
      <c r="C60" s="106" t="s">
        <v>151</v>
      </c>
      <c r="D60" s="65" t="s">
        <v>151</v>
      </c>
      <c r="E60" s="107" t="s">
        <v>97</v>
      </c>
      <c r="F60" s="107" t="s">
        <v>97</v>
      </c>
      <c r="G60" s="107" t="s">
        <v>97</v>
      </c>
      <c r="H60" s="114" t="s">
        <v>202</v>
      </c>
      <c r="I60" s="115" t="s">
        <v>201</v>
      </c>
      <c r="J60" s="110" t="n">
        <v>600</v>
      </c>
      <c r="K60" s="111" t="n">
        <v>600</v>
      </c>
      <c r="L60" s="110" t="n">
        <v>0</v>
      </c>
    </row>
    <row r="61" customFormat="false" ht="21.75" hidden="false" customHeight="true" outlineLevel="0" collapsed="false">
      <c r="A61" s="106" t="s">
        <v>151</v>
      </c>
      <c r="B61" s="106" t="s">
        <v>151</v>
      </c>
      <c r="C61" s="106" t="s">
        <v>151</v>
      </c>
      <c r="D61" s="65" t="s">
        <v>151</v>
      </c>
      <c r="E61" s="107" t="s">
        <v>97</v>
      </c>
      <c r="F61" s="107" t="s">
        <v>97</v>
      </c>
      <c r="G61" s="107" t="s">
        <v>97</v>
      </c>
      <c r="H61" s="114" t="s">
        <v>203</v>
      </c>
      <c r="I61" s="115" t="s">
        <v>201</v>
      </c>
      <c r="J61" s="110" t="n">
        <v>8000</v>
      </c>
      <c r="K61" s="111" t="n">
        <v>8000</v>
      </c>
      <c r="L61" s="110" t="n">
        <v>0</v>
      </c>
    </row>
    <row r="62" customFormat="false" ht="21.75" hidden="false" customHeight="true" outlineLevel="0" collapsed="false">
      <c r="A62" s="106" t="s">
        <v>151</v>
      </c>
      <c r="B62" s="106" t="s">
        <v>151</v>
      </c>
      <c r="C62" s="106" t="s">
        <v>151</v>
      </c>
      <c r="D62" s="65" t="s">
        <v>151</v>
      </c>
      <c r="E62" s="107" t="s">
        <v>97</v>
      </c>
      <c r="F62" s="107" t="s">
        <v>97</v>
      </c>
      <c r="G62" s="107" t="s">
        <v>97</v>
      </c>
      <c r="H62" s="114" t="s">
        <v>204</v>
      </c>
      <c r="I62" s="115" t="s">
        <v>201</v>
      </c>
      <c r="J62" s="110" t="n">
        <v>34200</v>
      </c>
      <c r="K62" s="111" t="n">
        <v>34200</v>
      </c>
      <c r="L62" s="110" t="n">
        <v>0</v>
      </c>
    </row>
    <row r="63" customFormat="false" ht="21.75" hidden="false" customHeight="true" outlineLevel="0" collapsed="false">
      <c r="A63" s="106" t="s">
        <v>151</v>
      </c>
      <c r="B63" s="106" t="s">
        <v>151</v>
      </c>
      <c r="C63" s="106" t="s">
        <v>151</v>
      </c>
      <c r="D63" s="65" t="s">
        <v>151</v>
      </c>
      <c r="E63" s="107" t="s">
        <v>97</v>
      </c>
      <c r="F63" s="107" t="s">
        <v>97</v>
      </c>
      <c r="G63" s="107" t="s">
        <v>97</v>
      </c>
      <c r="H63" s="114" t="s">
        <v>205</v>
      </c>
      <c r="I63" s="115" t="s">
        <v>201</v>
      </c>
      <c r="J63" s="110" t="n">
        <v>60000</v>
      </c>
      <c r="K63" s="111" t="n">
        <v>60000</v>
      </c>
      <c r="L63" s="110" t="n">
        <v>0</v>
      </c>
    </row>
    <row r="64" customFormat="false" ht="21.75" hidden="false" customHeight="true" outlineLevel="0" collapsed="false">
      <c r="A64" s="106" t="s">
        <v>151</v>
      </c>
      <c r="B64" s="106" t="s">
        <v>151</v>
      </c>
      <c r="C64" s="106" t="s">
        <v>151</v>
      </c>
      <c r="D64" s="65" t="s">
        <v>151</v>
      </c>
      <c r="E64" s="107" t="s">
        <v>97</v>
      </c>
      <c r="F64" s="107" t="s">
        <v>97</v>
      </c>
      <c r="G64" s="107" t="s">
        <v>97</v>
      </c>
      <c r="H64" s="114" t="s">
        <v>206</v>
      </c>
      <c r="I64" s="115" t="s">
        <v>201</v>
      </c>
      <c r="J64" s="110" t="n">
        <v>2400</v>
      </c>
      <c r="K64" s="111" t="n">
        <v>2400</v>
      </c>
      <c r="L64" s="110" t="n">
        <v>0</v>
      </c>
    </row>
    <row r="65" customFormat="false" ht="21.75" hidden="false" customHeight="true" outlineLevel="0" collapsed="false">
      <c r="A65" s="106" t="s">
        <v>151</v>
      </c>
      <c r="B65" s="106" t="s">
        <v>151</v>
      </c>
      <c r="C65" s="106" t="s">
        <v>151</v>
      </c>
      <c r="D65" s="65" t="s">
        <v>151</v>
      </c>
      <c r="E65" s="107" t="s">
        <v>97</v>
      </c>
      <c r="F65" s="107" t="s">
        <v>97</v>
      </c>
      <c r="G65" s="107" t="s">
        <v>97</v>
      </c>
      <c r="H65" s="114" t="s">
        <v>207</v>
      </c>
      <c r="I65" s="115" t="s">
        <v>207</v>
      </c>
      <c r="J65" s="110" t="n">
        <v>7300</v>
      </c>
      <c r="K65" s="111" t="n">
        <v>7300</v>
      </c>
      <c r="L65" s="110" t="n">
        <v>0</v>
      </c>
    </row>
    <row r="66" customFormat="false" ht="21.75" hidden="false" customHeight="true" outlineLevel="0" collapsed="false">
      <c r="A66" s="106" t="s">
        <v>151</v>
      </c>
      <c r="B66" s="106" t="s">
        <v>151</v>
      </c>
      <c r="C66" s="106" t="s">
        <v>151</v>
      </c>
      <c r="D66" s="65" t="s">
        <v>151</v>
      </c>
      <c r="E66" s="107" t="s">
        <v>97</v>
      </c>
      <c r="F66" s="107" t="s">
        <v>97</v>
      </c>
      <c r="G66" s="107" t="s">
        <v>97</v>
      </c>
      <c r="H66" s="114" t="s">
        <v>208</v>
      </c>
      <c r="I66" s="115" t="s">
        <v>208</v>
      </c>
      <c r="J66" s="110" t="n">
        <v>5000</v>
      </c>
      <c r="K66" s="111" t="n">
        <v>5000</v>
      </c>
      <c r="L66" s="110" t="n">
        <v>0</v>
      </c>
    </row>
    <row r="67" customFormat="false" ht="21.75" hidden="false" customHeight="true" outlineLevel="0" collapsed="false">
      <c r="A67" s="106" t="s">
        <v>151</v>
      </c>
      <c r="B67" s="106" t="s">
        <v>151</v>
      </c>
      <c r="C67" s="106" t="s">
        <v>151</v>
      </c>
      <c r="D67" s="65" t="s">
        <v>151</v>
      </c>
      <c r="E67" s="107" t="s">
        <v>97</v>
      </c>
      <c r="F67" s="107" t="s">
        <v>97</v>
      </c>
      <c r="G67" s="107" t="s">
        <v>97</v>
      </c>
      <c r="H67" s="114" t="s">
        <v>209</v>
      </c>
      <c r="I67" s="115" t="s">
        <v>209</v>
      </c>
      <c r="J67" s="110" t="n">
        <v>5500</v>
      </c>
      <c r="K67" s="111" t="n">
        <v>5500</v>
      </c>
      <c r="L67" s="110" t="n">
        <v>0</v>
      </c>
    </row>
    <row r="68" customFormat="false" ht="21.75" hidden="false" customHeight="true" outlineLevel="0" collapsed="false">
      <c r="A68" s="106" t="s">
        <v>151</v>
      </c>
      <c r="B68" s="106" t="s">
        <v>151</v>
      </c>
      <c r="C68" s="106" t="s">
        <v>151</v>
      </c>
      <c r="D68" s="65" t="s">
        <v>151</v>
      </c>
      <c r="E68" s="107" t="s">
        <v>97</v>
      </c>
      <c r="F68" s="107" t="s">
        <v>97</v>
      </c>
      <c r="G68" s="107" t="s">
        <v>97</v>
      </c>
      <c r="H68" s="114" t="s">
        <v>210</v>
      </c>
      <c r="I68" s="115" t="s">
        <v>201</v>
      </c>
      <c r="J68" s="110" t="n">
        <v>10000</v>
      </c>
      <c r="K68" s="111" t="n">
        <v>10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11</v>
      </c>
      <c r="H69" s="108"/>
      <c r="I69" s="109"/>
      <c r="J69" s="110" t="n">
        <v>4000</v>
      </c>
      <c r="K69" s="111" t="n">
        <v>40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5</v>
      </c>
      <c r="C70" s="106" t="s">
        <v>99</v>
      </c>
      <c r="D70" s="113" t="s">
        <v>212</v>
      </c>
      <c r="E70" s="107"/>
      <c r="F70" s="107"/>
      <c r="G70" s="112" t="s">
        <v>213</v>
      </c>
      <c r="H70" s="108"/>
      <c r="I70" s="109"/>
      <c r="J70" s="110" t="n">
        <v>4000</v>
      </c>
      <c r="K70" s="111" t="n">
        <v>4000</v>
      </c>
      <c r="L70" s="110" t="n">
        <v>0</v>
      </c>
    </row>
    <row r="71" customFormat="false" ht="21.75" hidden="false" customHeight="true" outlineLevel="0" collapsed="false">
      <c r="A71" s="106" t="s">
        <v>151</v>
      </c>
      <c r="B71" s="106" t="s">
        <v>151</v>
      </c>
      <c r="C71" s="106" t="s">
        <v>151</v>
      </c>
      <c r="D71" s="65" t="s">
        <v>151</v>
      </c>
      <c r="E71" s="107" t="s">
        <v>97</v>
      </c>
      <c r="F71" s="107" t="s">
        <v>97</v>
      </c>
      <c r="G71" s="107" t="s">
        <v>97</v>
      </c>
      <c r="H71" s="114" t="s">
        <v>214</v>
      </c>
      <c r="I71" s="115" t="s">
        <v>214</v>
      </c>
      <c r="J71" s="110" t="n">
        <v>4000</v>
      </c>
      <c r="K71" s="111" t="n">
        <v>4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15</v>
      </c>
      <c r="H72" s="108"/>
      <c r="I72" s="109"/>
      <c r="J72" s="110" t="n">
        <v>20876.92</v>
      </c>
      <c r="K72" s="111" t="n">
        <v>20876.92</v>
      </c>
      <c r="L72" s="110" t="n">
        <v>0</v>
      </c>
    </row>
    <row r="73" customFormat="false" ht="21.75" hidden="false" customHeight="true" outlineLevel="0" collapsed="false">
      <c r="A73" s="106" t="s">
        <v>89</v>
      </c>
      <c r="B73" s="106" t="s">
        <v>95</v>
      </c>
      <c r="C73" s="106" t="s">
        <v>96</v>
      </c>
      <c r="D73" s="113" t="s">
        <v>149</v>
      </c>
      <c r="E73" s="107"/>
      <c r="F73" s="107"/>
      <c r="G73" s="112" t="s">
        <v>216</v>
      </c>
      <c r="H73" s="108"/>
      <c r="I73" s="109"/>
      <c r="J73" s="110" t="n">
        <v>20876.92</v>
      </c>
      <c r="K73" s="111" t="n">
        <v>20876.92</v>
      </c>
      <c r="L73" s="110" t="n">
        <v>0</v>
      </c>
    </row>
    <row r="74" customFormat="false" ht="21.75" hidden="false" customHeight="true" outlineLevel="0" collapsed="false">
      <c r="A74" s="106" t="s">
        <v>151</v>
      </c>
      <c r="B74" s="106" t="s">
        <v>151</v>
      </c>
      <c r="C74" s="106" t="s">
        <v>151</v>
      </c>
      <c r="D74" s="65" t="s">
        <v>151</v>
      </c>
      <c r="E74" s="107" t="s">
        <v>97</v>
      </c>
      <c r="F74" s="107" t="s">
        <v>97</v>
      </c>
      <c r="G74" s="107" t="s">
        <v>97</v>
      </c>
      <c r="H74" s="114" t="s">
        <v>215</v>
      </c>
      <c r="I74" s="115" t="s">
        <v>201</v>
      </c>
      <c r="J74" s="110" t="n">
        <v>20876.92</v>
      </c>
      <c r="K74" s="111" t="n">
        <v>20876.92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17</v>
      </c>
      <c r="H75" s="108"/>
      <c r="I75" s="109"/>
      <c r="J75" s="110" t="n">
        <v>88800</v>
      </c>
      <c r="K75" s="111" t="n">
        <v>8880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95</v>
      </c>
      <c r="C76" s="106" t="s">
        <v>96</v>
      </c>
      <c r="D76" s="113" t="s">
        <v>149</v>
      </c>
      <c r="E76" s="107"/>
      <c r="F76" s="107"/>
      <c r="G76" s="112" t="s">
        <v>218</v>
      </c>
      <c r="H76" s="108"/>
      <c r="I76" s="109"/>
      <c r="J76" s="110" t="n">
        <v>88800</v>
      </c>
      <c r="K76" s="111" t="n">
        <v>88800</v>
      </c>
      <c r="L76" s="110" t="n">
        <v>0</v>
      </c>
    </row>
    <row r="77" customFormat="false" ht="21.75" hidden="false" customHeight="true" outlineLevel="0" collapsed="false">
      <c r="A77" s="106" t="s">
        <v>151</v>
      </c>
      <c r="B77" s="106" t="s">
        <v>151</v>
      </c>
      <c r="C77" s="106" t="s">
        <v>151</v>
      </c>
      <c r="D77" s="65" t="s">
        <v>151</v>
      </c>
      <c r="E77" s="107" t="s">
        <v>97</v>
      </c>
      <c r="F77" s="107" t="s">
        <v>97</v>
      </c>
      <c r="G77" s="107" t="s">
        <v>97</v>
      </c>
      <c r="H77" s="114" t="s">
        <v>219</v>
      </c>
      <c r="I77" s="115" t="s">
        <v>201</v>
      </c>
      <c r="J77" s="110" t="n">
        <v>88800</v>
      </c>
      <c r="K77" s="111" t="n">
        <v>888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20</v>
      </c>
      <c r="H78" s="108"/>
      <c r="I78" s="109"/>
      <c r="J78" s="110" t="n">
        <v>142660</v>
      </c>
      <c r="K78" s="111" t="n">
        <v>14266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95</v>
      </c>
      <c r="C79" s="106" t="s">
        <v>96</v>
      </c>
      <c r="D79" s="113" t="s">
        <v>149</v>
      </c>
      <c r="E79" s="107"/>
      <c r="F79" s="107"/>
      <c r="G79" s="112" t="s">
        <v>221</v>
      </c>
      <c r="H79" s="108"/>
      <c r="I79" s="109"/>
      <c r="J79" s="110" t="n">
        <v>142660</v>
      </c>
      <c r="K79" s="111" t="n">
        <v>142660</v>
      </c>
      <c r="L79" s="110" t="n">
        <v>0</v>
      </c>
    </row>
    <row r="80" customFormat="false" ht="21.75" hidden="false" customHeight="true" outlineLevel="0" collapsed="false">
      <c r="A80" s="106" t="s">
        <v>151</v>
      </c>
      <c r="B80" s="106" t="s">
        <v>151</v>
      </c>
      <c r="C80" s="106" t="s">
        <v>151</v>
      </c>
      <c r="D80" s="65" t="s">
        <v>151</v>
      </c>
      <c r="E80" s="107" t="s">
        <v>97</v>
      </c>
      <c r="F80" s="107" t="s">
        <v>97</v>
      </c>
      <c r="G80" s="107" t="s">
        <v>97</v>
      </c>
      <c r="H80" s="114" t="s">
        <v>200</v>
      </c>
      <c r="I80" s="115" t="s">
        <v>201</v>
      </c>
      <c r="J80" s="110" t="n">
        <v>7700</v>
      </c>
      <c r="K80" s="111" t="n">
        <v>7700</v>
      </c>
      <c r="L80" s="110" t="n">
        <v>0</v>
      </c>
    </row>
    <row r="81" customFormat="false" ht="21.75" hidden="false" customHeight="true" outlineLevel="0" collapsed="false">
      <c r="A81" s="106" t="s">
        <v>151</v>
      </c>
      <c r="B81" s="106" t="s">
        <v>151</v>
      </c>
      <c r="C81" s="106" t="s">
        <v>151</v>
      </c>
      <c r="D81" s="65" t="s">
        <v>151</v>
      </c>
      <c r="E81" s="107" t="s">
        <v>97</v>
      </c>
      <c r="F81" s="107" t="s">
        <v>97</v>
      </c>
      <c r="G81" s="107" t="s">
        <v>97</v>
      </c>
      <c r="H81" s="114" t="s">
        <v>202</v>
      </c>
      <c r="I81" s="115" t="s">
        <v>201</v>
      </c>
      <c r="J81" s="110" t="n">
        <v>840</v>
      </c>
      <c r="K81" s="111" t="n">
        <v>840</v>
      </c>
      <c r="L81" s="110" t="n">
        <v>0</v>
      </c>
    </row>
    <row r="82" customFormat="false" ht="21.75" hidden="false" customHeight="true" outlineLevel="0" collapsed="false">
      <c r="A82" s="106" t="s">
        <v>151</v>
      </c>
      <c r="B82" s="106" t="s">
        <v>151</v>
      </c>
      <c r="C82" s="106" t="s">
        <v>151</v>
      </c>
      <c r="D82" s="65" t="s">
        <v>151</v>
      </c>
      <c r="E82" s="107" t="s">
        <v>97</v>
      </c>
      <c r="F82" s="107" t="s">
        <v>97</v>
      </c>
      <c r="G82" s="107" t="s">
        <v>97</v>
      </c>
      <c r="H82" s="114" t="s">
        <v>203</v>
      </c>
      <c r="I82" s="115" t="s">
        <v>201</v>
      </c>
      <c r="J82" s="110" t="n">
        <v>11200</v>
      </c>
      <c r="K82" s="111" t="n">
        <v>11200</v>
      </c>
      <c r="L82" s="110" t="n">
        <v>0</v>
      </c>
    </row>
    <row r="83" customFormat="false" ht="21.75" hidden="false" customHeight="true" outlineLevel="0" collapsed="false">
      <c r="A83" s="106" t="s">
        <v>151</v>
      </c>
      <c r="B83" s="106" t="s">
        <v>151</v>
      </c>
      <c r="C83" s="106" t="s">
        <v>151</v>
      </c>
      <c r="D83" s="65" t="s">
        <v>151</v>
      </c>
      <c r="E83" s="107" t="s">
        <v>97</v>
      </c>
      <c r="F83" s="107" t="s">
        <v>97</v>
      </c>
      <c r="G83" s="107" t="s">
        <v>97</v>
      </c>
      <c r="H83" s="114" t="s">
        <v>205</v>
      </c>
      <c r="I83" s="115" t="s">
        <v>201</v>
      </c>
      <c r="J83" s="110" t="n">
        <v>84000</v>
      </c>
      <c r="K83" s="111" t="n">
        <v>84000</v>
      </c>
      <c r="L83" s="110" t="n">
        <v>0</v>
      </c>
    </row>
    <row r="84" customFormat="false" ht="21.75" hidden="false" customHeight="true" outlineLevel="0" collapsed="false">
      <c r="A84" s="106" t="s">
        <v>151</v>
      </c>
      <c r="B84" s="106" t="s">
        <v>151</v>
      </c>
      <c r="C84" s="106" t="s">
        <v>151</v>
      </c>
      <c r="D84" s="65" t="s">
        <v>151</v>
      </c>
      <c r="E84" s="107" t="s">
        <v>97</v>
      </c>
      <c r="F84" s="107" t="s">
        <v>97</v>
      </c>
      <c r="G84" s="107" t="s">
        <v>97</v>
      </c>
      <c r="H84" s="114" t="s">
        <v>207</v>
      </c>
      <c r="I84" s="115" t="s">
        <v>207</v>
      </c>
      <c r="J84" s="110" t="n">
        <v>10220</v>
      </c>
      <c r="K84" s="111" t="n">
        <v>10220</v>
      </c>
      <c r="L84" s="110" t="n">
        <v>0</v>
      </c>
    </row>
    <row r="85" customFormat="false" ht="21.75" hidden="false" customHeight="true" outlineLevel="0" collapsed="false">
      <c r="A85" s="106" t="s">
        <v>151</v>
      </c>
      <c r="B85" s="106" t="s">
        <v>151</v>
      </c>
      <c r="C85" s="106" t="s">
        <v>151</v>
      </c>
      <c r="D85" s="65" t="s">
        <v>151</v>
      </c>
      <c r="E85" s="107" t="s">
        <v>97</v>
      </c>
      <c r="F85" s="107" t="s">
        <v>97</v>
      </c>
      <c r="G85" s="107" t="s">
        <v>97</v>
      </c>
      <c r="H85" s="114" t="s">
        <v>208</v>
      </c>
      <c r="I85" s="115" t="s">
        <v>208</v>
      </c>
      <c r="J85" s="110" t="n">
        <v>7000</v>
      </c>
      <c r="K85" s="111" t="n">
        <v>7000</v>
      </c>
      <c r="L85" s="110" t="n">
        <v>0</v>
      </c>
    </row>
    <row r="86" customFormat="false" ht="21.75" hidden="false" customHeight="true" outlineLevel="0" collapsed="false">
      <c r="A86" s="106" t="s">
        <v>151</v>
      </c>
      <c r="B86" s="106" t="s">
        <v>151</v>
      </c>
      <c r="C86" s="106" t="s">
        <v>151</v>
      </c>
      <c r="D86" s="65" t="s">
        <v>151</v>
      </c>
      <c r="E86" s="107" t="s">
        <v>97</v>
      </c>
      <c r="F86" s="107" t="s">
        <v>97</v>
      </c>
      <c r="G86" s="107" t="s">
        <v>97</v>
      </c>
      <c r="H86" s="114" t="s">
        <v>209</v>
      </c>
      <c r="I86" s="115" t="s">
        <v>209</v>
      </c>
      <c r="J86" s="110" t="n">
        <v>7700</v>
      </c>
      <c r="K86" s="111" t="n">
        <v>7700</v>
      </c>
      <c r="L86" s="110" t="n">
        <v>0</v>
      </c>
    </row>
    <row r="87" customFormat="false" ht="21.75" hidden="false" customHeight="true" outlineLevel="0" collapsed="false">
      <c r="A87" s="106" t="s">
        <v>151</v>
      </c>
      <c r="B87" s="106" t="s">
        <v>151</v>
      </c>
      <c r="C87" s="106" t="s">
        <v>151</v>
      </c>
      <c r="D87" s="65" t="s">
        <v>151</v>
      </c>
      <c r="E87" s="107" t="s">
        <v>97</v>
      </c>
      <c r="F87" s="107" t="s">
        <v>97</v>
      </c>
      <c r="G87" s="107" t="s">
        <v>97</v>
      </c>
      <c r="H87" s="114" t="s">
        <v>210</v>
      </c>
      <c r="I87" s="115" t="s">
        <v>201</v>
      </c>
      <c r="J87" s="110" t="n">
        <v>14000</v>
      </c>
      <c r="K87" s="111" t="n">
        <v>14000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222</v>
      </c>
      <c r="H88" s="108"/>
      <c r="I88" s="109"/>
      <c r="J88" s="110" t="n">
        <v>1512</v>
      </c>
      <c r="K88" s="111" t="n">
        <v>1512</v>
      </c>
      <c r="L88" s="110" t="n">
        <v>0</v>
      </c>
    </row>
    <row r="89" customFormat="false" ht="21.75" hidden="false" customHeight="true" outlineLevel="0" collapsed="false">
      <c r="A89" s="106" t="s">
        <v>87</v>
      </c>
      <c r="B89" s="106" t="s">
        <v>95</v>
      </c>
      <c r="C89" s="106" t="s">
        <v>96</v>
      </c>
      <c r="D89" s="113" t="s">
        <v>223</v>
      </c>
      <c r="E89" s="107"/>
      <c r="F89" s="107"/>
      <c r="G89" s="112" t="s">
        <v>224</v>
      </c>
      <c r="H89" s="108"/>
      <c r="I89" s="109"/>
      <c r="J89" s="110" t="n">
        <v>1512</v>
      </c>
      <c r="K89" s="111" t="n">
        <v>1512</v>
      </c>
      <c r="L89" s="110" t="n">
        <v>0</v>
      </c>
    </row>
    <row r="90" customFormat="false" ht="21.75" hidden="false" customHeight="true" outlineLevel="0" collapsed="false">
      <c r="A90" s="106" t="s">
        <v>151</v>
      </c>
      <c r="B90" s="106" t="s">
        <v>151</v>
      </c>
      <c r="C90" s="106" t="s">
        <v>151</v>
      </c>
      <c r="D90" s="65" t="s">
        <v>151</v>
      </c>
      <c r="E90" s="107" t="s">
        <v>97</v>
      </c>
      <c r="F90" s="107" t="s">
        <v>97</v>
      </c>
      <c r="G90" s="107" t="s">
        <v>97</v>
      </c>
      <c r="H90" s="114" t="s">
        <v>225</v>
      </c>
      <c r="I90" s="115" t="s">
        <v>226</v>
      </c>
      <c r="J90" s="110" t="n">
        <v>1512</v>
      </c>
      <c r="K90" s="111" t="n">
        <v>1512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227</v>
      </c>
      <c r="H91" s="108"/>
      <c r="I91" s="109"/>
      <c r="J91" s="110" t="n">
        <v>30000</v>
      </c>
      <c r="K91" s="111" t="n">
        <v>30000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95</v>
      </c>
      <c r="C92" s="106" t="s">
        <v>96</v>
      </c>
      <c r="D92" s="113" t="s">
        <v>223</v>
      </c>
      <c r="E92" s="107"/>
      <c r="F92" s="107"/>
      <c r="G92" s="112" t="s">
        <v>228</v>
      </c>
      <c r="H92" s="108"/>
      <c r="I92" s="109"/>
      <c r="J92" s="110" t="n">
        <v>30000</v>
      </c>
      <c r="K92" s="111" t="n">
        <v>30000</v>
      </c>
      <c r="L92" s="110" t="n">
        <v>0</v>
      </c>
    </row>
    <row r="93" customFormat="false" ht="21.75" hidden="false" customHeight="true" outlineLevel="0" collapsed="false">
      <c r="A93" s="106" t="s">
        <v>151</v>
      </c>
      <c r="B93" s="106" t="s">
        <v>151</v>
      </c>
      <c r="C93" s="106" t="s">
        <v>151</v>
      </c>
      <c r="D93" s="65" t="s">
        <v>151</v>
      </c>
      <c r="E93" s="107" t="s">
        <v>97</v>
      </c>
      <c r="F93" s="107" t="s">
        <v>97</v>
      </c>
      <c r="G93" s="107" t="s">
        <v>97</v>
      </c>
      <c r="H93" s="114" t="s">
        <v>229</v>
      </c>
      <c r="I93" s="115" t="s">
        <v>230</v>
      </c>
      <c r="J93" s="110" t="n">
        <v>30000</v>
      </c>
      <c r="K93" s="111" t="n">
        <v>30000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231</v>
      </c>
      <c r="H94" s="108"/>
      <c r="I94" s="109"/>
      <c r="J94" s="110" t="n">
        <v>600</v>
      </c>
      <c r="K94" s="111" t="n">
        <v>600</v>
      </c>
      <c r="L94" s="110" t="n">
        <v>0</v>
      </c>
    </row>
    <row r="95" customFormat="false" ht="21.75" hidden="false" customHeight="true" outlineLevel="0" collapsed="false">
      <c r="A95" s="106" t="s">
        <v>89</v>
      </c>
      <c r="B95" s="106" t="s">
        <v>95</v>
      </c>
      <c r="C95" s="106" t="s">
        <v>96</v>
      </c>
      <c r="D95" s="113" t="s">
        <v>149</v>
      </c>
      <c r="E95" s="107"/>
      <c r="F95" s="107"/>
      <c r="G95" s="112" t="s">
        <v>232</v>
      </c>
      <c r="H95" s="108"/>
      <c r="I95" s="109"/>
      <c r="J95" s="110" t="n">
        <v>600</v>
      </c>
      <c r="K95" s="111" t="n">
        <v>600</v>
      </c>
      <c r="L95" s="110" t="n">
        <v>0</v>
      </c>
    </row>
    <row r="96" customFormat="false" ht="21.75" hidden="false" customHeight="true" outlineLevel="0" collapsed="false">
      <c r="A96" s="106" t="s">
        <v>151</v>
      </c>
      <c r="B96" s="106" t="s">
        <v>151</v>
      </c>
      <c r="C96" s="106" t="s">
        <v>151</v>
      </c>
      <c r="D96" s="65" t="s">
        <v>151</v>
      </c>
      <c r="E96" s="107" t="s">
        <v>97</v>
      </c>
      <c r="F96" s="107" t="s">
        <v>97</v>
      </c>
      <c r="G96" s="107" t="s">
        <v>97</v>
      </c>
      <c r="H96" s="114" t="s">
        <v>231</v>
      </c>
      <c r="I96" s="115" t="s">
        <v>230</v>
      </c>
      <c r="J96" s="110" t="n">
        <v>600</v>
      </c>
      <c r="K96" s="111" t="n">
        <v>60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233</v>
      </c>
      <c r="H97" s="108"/>
      <c r="I97" s="109"/>
      <c r="J97" s="110" t="n">
        <v>59505200</v>
      </c>
      <c r="K97" s="111" t="n">
        <v>0</v>
      </c>
      <c r="L97" s="110" t="n">
        <v>59505200</v>
      </c>
    </row>
    <row r="98" customFormat="false" ht="21.75" hidden="false" customHeight="true" outlineLevel="0" collapsed="false">
      <c r="A98" s="106" t="s">
        <v>89</v>
      </c>
      <c r="B98" s="106" t="s">
        <v>95</v>
      </c>
      <c r="C98" s="106" t="s">
        <v>103</v>
      </c>
      <c r="D98" s="113" t="s">
        <v>234</v>
      </c>
      <c r="E98" s="107"/>
      <c r="F98" s="107"/>
      <c r="G98" s="112" t="s">
        <v>235</v>
      </c>
      <c r="H98" s="108"/>
      <c r="I98" s="109"/>
      <c r="J98" s="110" t="n">
        <v>1040000</v>
      </c>
      <c r="K98" s="111" t="n">
        <v>0</v>
      </c>
      <c r="L98" s="110" t="n">
        <v>1040000</v>
      </c>
    </row>
    <row r="99" customFormat="false" ht="21.75" hidden="false" customHeight="true" outlineLevel="0" collapsed="false">
      <c r="A99" s="106" t="s">
        <v>151</v>
      </c>
      <c r="B99" s="106" t="s">
        <v>151</v>
      </c>
      <c r="C99" s="106" t="s">
        <v>151</v>
      </c>
      <c r="D99" s="65" t="s">
        <v>151</v>
      </c>
      <c r="E99" s="107" t="s">
        <v>97</v>
      </c>
      <c r="F99" s="107" t="s">
        <v>97</v>
      </c>
      <c r="G99" s="107" t="s">
        <v>97</v>
      </c>
      <c r="H99" s="114" t="s">
        <v>214</v>
      </c>
      <c r="I99" s="115" t="s">
        <v>214</v>
      </c>
      <c r="J99" s="110" t="n">
        <v>1040000</v>
      </c>
      <c r="K99" s="111" t="n">
        <v>0</v>
      </c>
      <c r="L99" s="110" t="n">
        <v>1040000</v>
      </c>
    </row>
    <row r="100" customFormat="false" ht="21.75" hidden="false" customHeight="true" outlineLevel="0" collapsed="false">
      <c r="A100" s="106" t="s">
        <v>89</v>
      </c>
      <c r="B100" s="106" t="s">
        <v>95</v>
      </c>
      <c r="C100" s="106" t="s">
        <v>103</v>
      </c>
      <c r="D100" s="113" t="s">
        <v>234</v>
      </c>
      <c r="E100" s="107"/>
      <c r="F100" s="107"/>
      <c r="G100" s="112" t="s">
        <v>236</v>
      </c>
      <c r="H100" s="108"/>
      <c r="I100" s="109"/>
      <c r="J100" s="110" t="n">
        <v>55000000</v>
      </c>
      <c r="K100" s="111" t="n">
        <v>0</v>
      </c>
      <c r="L100" s="110" t="n">
        <v>55000000</v>
      </c>
    </row>
    <row r="101" customFormat="false" ht="21.75" hidden="false" customHeight="true" outlineLevel="0" collapsed="false">
      <c r="A101" s="106" t="s">
        <v>151</v>
      </c>
      <c r="B101" s="106" t="s">
        <v>151</v>
      </c>
      <c r="C101" s="106" t="s">
        <v>151</v>
      </c>
      <c r="D101" s="65" t="s">
        <v>151</v>
      </c>
      <c r="E101" s="107" t="s">
        <v>97</v>
      </c>
      <c r="F101" s="107" t="s">
        <v>97</v>
      </c>
      <c r="G101" s="107" t="s">
        <v>97</v>
      </c>
      <c r="H101" s="114" t="s">
        <v>237</v>
      </c>
      <c r="I101" s="115" t="s">
        <v>238</v>
      </c>
      <c r="J101" s="110" t="n">
        <v>55000000</v>
      </c>
      <c r="K101" s="111" t="n">
        <v>0</v>
      </c>
      <c r="L101" s="110" t="n">
        <v>55000000</v>
      </c>
    </row>
    <row r="102" customFormat="false" ht="21.75" hidden="false" customHeight="true" outlineLevel="0" collapsed="false">
      <c r="A102" s="106" t="s">
        <v>89</v>
      </c>
      <c r="B102" s="106" t="s">
        <v>95</v>
      </c>
      <c r="C102" s="106" t="s">
        <v>103</v>
      </c>
      <c r="D102" s="113" t="s">
        <v>234</v>
      </c>
      <c r="E102" s="107"/>
      <c r="F102" s="107"/>
      <c r="G102" s="112" t="s">
        <v>239</v>
      </c>
      <c r="H102" s="108"/>
      <c r="I102" s="109"/>
      <c r="J102" s="110" t="n">
        <v>3000000</v>
      </c>
      <c r="K102" s="111" t="n">
        <v>0</v>
      </c>
      <c r="L102" s="110" t="n">
        <v>3000000</v>
      </c>
    </row>
    <row r="103" customFormat="false" ht="21.75" hidden="false" customHeight="true" outlineLevel="0" collapsed="false">
      <c r="A103" s="106" t="s">
        <v>151</v>
      </c>
      <c r="B103" s="106" t="s">
        <v>151</v>
      </c>
      <c r="C103" s="106" t="s">
        <v>151</v>
      </c>
      <c r="D103" s="65" t="s">
        <v>151</v>
      </c>
      <c r="E103" s="107" t="s">
        <v>97</v>
      </c>
      <c r="F103" s="107" t="s">
        <v>97</v>
      </c>
      <c r="G103" s="107" t="s">
        <v>97</v>
      </c>
      <c r="H103" s="114" t="s">
        <v>200</v>
      </c>
      <c r="I103" s="115" t="s">
        <v>201</v>
      </c>
      <c r="J103" s="110" t="n">
        <v>17000</v>
      </c>
      <c r="K103" s="111" t="n">
        <v>0</v>
      </c>
      <c r="L103" s="110" t="n">
        <v>17000</v>
      </c>
    </row>
    <row r="104" customFormat="false" ht="21.75" hidden="false" customHeight="true" outlineLevel="0" collapsed="false">
      <c r="A104" s="106" t="s">
        <v>151</v>
      </c>
      <c r="B104" s="106" t="s">
        <v>151</v>
      </c>
      <c r="C104" s="106" t="s">
        <v>151</v>
      </c>
      <c r="D104" s="65" t="s">
        <v>151</v>
      </c>
      <c r="E104" s="107" t="s">
        <v>97</v>
      </c>
      <c r="F104" s="107" t="s">
        <v>97</v>
      </c>
      <c r="G104" s="107" t="s">
        <v>97</v>
      </c>
      <c r="H104" s="114" t="s">
        <v>240</v>
      </c>
      <c r="I104" s="115" t="s">
        <v>201</v>
      </c>
      <c r="J104" s="110" t="n">
        <v>17000</v>
      </c>
      <c r="K104" s="111" t="n">
        <v>0</v>
      </c>
      <c r="L104" s="110" t="n">
        <v>17000</v>
      </c>
    </row>
    <row r="105" customFormat="false" ht="21.75" hidden="false" customHeight="true" outlineLevel="0" collapsed="false">
      <c r="A105" s="106" t="s">
        <v>151</v>
      </c>
      <c r="B105" s="106" t="s">
        <v>151</v>
      </c>
      <c r="C105" s="106" t="s">
        <v>151</v>
      </c>
      <c r="D105" s="65" t="s">
        <v>151</v>
      </c>
      <c r="E105" s="107" t="s">
        <v>97</v>
      </c>
      <c r="F105" s="107" t="s">
        <v>97</v>
      </c>
      <c r="G105" s="107" t="s">
        <v>97</v>
      </c>
      <c r="H105" s="114" t="s">
        <v>202</v>
      </c>
      <c r="I105" s="115" t="s">
        <v>201</v>
      </c>
      <c r="J105" s="110" t="n">
        <v>5000</v>
      </c>
      <c r="K105" s="111" t="n">
        <v>0</v>
      </c>
      <c r="L105" s="110" t="n">
        <v>5000</v>
      </c>
    </row>
    <row r="106" customFormat="false" ht="21.75" hidden="false" customHeight="true" outlineLevel="0" collapsed="false">
      <c r="A106" s="106" t="s">
        <v>151</v>
      </c>
      <c r="B106" s="106" t="s">
        <v>151</v>
      </c>
      <c r="C106" s="106" t="s">
        <v>151</v>
      </c>
      <c r="D106" s="65" t="s">
        <v>151</v>
      </c>
      <c r="E106" s="107" t="s">
        <v>97</v>
      </c>
      <c r="F106" s="107" t="s">
        <v>97</v>
      </c>
      <c r="G106" s="107" t="s">
        <v>97</v>
      </c>
      <c r="H106" s="114" t="s">
        <v>203</v>
      </c>
      <c r="I106" s="115" t="s">
        <v>201</v>
      </c>
      <c r="J106" s="110" t="n">
        <v>1500</v>
      </c>
      <c r="K106" s="111" t="n">
        <v>0</v>
      </c>
      <c r="L106" s="110" t="n">
        <v>1500</v>
      </c>
    </row>
    <row r="107" customFormat="false" ht="21.75" hidden="false" customHeight="true" outlineLevel="0" collapsed="false">
      <c r="A107" s="106" t="s">
        <v>151</v>
      </c>
      <c r="B107" s="106" t="s">
        <v>151</v>
      </c>
      <c r="C107" s="106" t="s">
        <v>151</v>
      </c>
      <c r="D107" s="65" t="s">
        <v>151</v>
      </c>
      <c r="E107" s="107" t="s">
        <v>97</v>
      </c>
      <c r="F107" s="107" t="s">
        <v>97</v>
      </c>
      <c r="G107" s="107" t="s">
        <v>97</v>
      </c>
      <c r="H107" s="114" t="s">
        <v>204</v>
      </c>
      <c r="I107" s="115" t="s">
        <v>201</v>
      </c>
      <c r="J107" s="110" t="n">
        <v>1500</v>
      </c>
      <c r="K107" s="111" t="n">
        <v>0</v>
      </c>
      <c r="L107" s="110" t="n">
        <v>1500</v>
      </c>
    </row>
    <row r="108" customFormat="false" ht="21.75" hidden="false" customHeight="true" outlineLevel="0" collapsed="false">
      <c r="A108" s="106" t="s">
        <v>151</v>
      </c>
      <c r="B108" s="106" t="s">
        <v>151</v>
      </c>
      <c r="C108" s="106" t="s">
        <v>151</v>
      </c>
      <c r="D108" s="65" t="s">
        <v>151</v>
      </c>
      <c r="E108" s="107" t="s">
        <v>97</v>
      </c>
      <c r="F108" s="107" t="s">
        <v>97</v>
      </c>
      <c r="G108" s="107" t="s">
        <v>97</v>
      </c>
      <c r="H108" s="114" t="s">
        <v>205</v>
      </c>
      <c r="I108" s="115" t="s">
        <v>201</v>
      </c>
      <c r="J108" s="110" t="n">
        <v>100000</v>
      </c>
      <c r="K108" s="111" t="n">
        <v>0</v>
      </c>
      <c r="L108" s="110" t="n">
        <v>100000</v>
      </c>
    </row>
    <row r="109" customFormat="false" ht="21.75" hidden="false" customHeight="true" outlineLevel="0" collapsed="false">
      <c r="A109" s="106" t="s">
        <v>151</v>
      </c>
      <c r="B109" s="106" t="s">
        <v>151</v>
      </c>
      <c r="C109" s="106" t="s">
        <v>151</v>
      </c>
      <c r="D109" s="65" t="s">
        <v>151</v>
      </c>
      <c r="E109" s="107" t="s">
        <v>97</v>
      </c>
      <c r="F109" s="107" t="s">
        <v>97</v>
      </c>
      <c r="G109" s="107" t="s">
        <v>97</v>
      </c>
      <c r="H109" s="114" t="s">
        <v>241</v>
      </c>
      <c r="I109" s="115" t="s">
        <v>242</v>
      </c>
      <c r="J109" s="110" t="n">
        <v>70000</v>
      </c>
      <c r="K109" s="111" t="n">
        <v>0</v>
      </c>
      <c r="L109" s="110" t="n">
        <v>70000</v>
      </c>
    </row>
    <row r="110" customFormat="false" ht="21.75" hidden="false" customHeight="true" outlineLevel="0" collapsed="false">
      <c r="A110" s="106" t="s">
        <v>151</v>
      </c>
      <c r="B110" s="106" t="s">
        <v>151</v>
      </c>
      <c r="C110" s="106" t="s">
        <v>151</v>
      </c>
      <c r="D110" s="65" t="s">
        <v>151</v>
      </c>
      <c r="E110" s="107" t="s">
        <v>97</v>
      </c>
      <c r="F110" s="107" t="s">
        <v>97</v>
      </c>
      <c r="G110" s="107" t="s">
        <v>97</v>
      </c>
      <c r="H110" s="114" t="s">
        <v>207</v>
      </c>
      <c r="I110" s="115" t="s">
        <v>207</v>
      </c>
      <c r="J110" s="110" t="n">
        <v>100000</v>
      </c>
      <c r="K110" s="111" t="n">
        <v>0</v>
      </c>
      <c r="L110" s="110" t="n">
        <v>100000</v>
      </c>
    </row>
    <row r="111" customFormat="false" ht="21.75" hidden="false" customHeight="true" outlineLevel="0" collapsed="false">
      <c r="A111" s="106" t="s">
        <v>151</v>
      </c>
      <c r="B111" s="106" t="s">
        <v>151</v>
      </c>
      <c r="C111" s="106" t="s">
        <v>151</v>
      </c>
      <c r="D111" s="65" t="s">
        <v>151</v>
      </c>
      <c r="E111" s="107" t="s">
        <v>97</v>
      </c>
      <c r="F111" s="107" t="s">
        <v>97</v>
      </c>
      <c r="G111" s="107" t="s">
        <v>97</v>
      </c>
      <c r="H111" s="114" t="s">
        <v>208</v>
      </c>
      <c r="I111" s="115" t="s">
        <v>208</v>
      </c>
      <c r="J111" s="110" t="n">
        <v>140000</v>
      </c>
      <c r="K111" s="111" t="n">
        <v>0</v>
      </c>
      <c r="L111" s="110" t="n">
        <v>140000</v>
      </c>
    </row>
    <row r="112" customFormat="false" ht="21.75" hidden="false" customHeight="true" outlineLevel="0" collapsed="false">
      <c r="A112" s="106" t="s">
        <v>151</v>
      </c>
      <c r="B112" s="106" t="s">
        <v>151</v>
      </c>
      <c r="C112" s="106" t="s">
        <v>151</v>
      </c>
      <c r="D112" s="65" t="s">
        <v>151</v>
      </c>
      <c r="E112" s="107" t="s">
        <v>97</v>
      </c>
      <c r="F112" s="107" t="s">
        <v>97</v>
      </c>
      <c r="G112" s="107" t="s">
        <v>97</v>
      </c>
      <c r="H112" s="114" t="s">
        <v>209</v>
      </c>
      <c r="I112" s="115" t="s">
        <v>209</v>
      </c>
      <c r="J112" s="110" t="n">
        <v>100000</v>
      </c>
      <c r="K112" s="111" t="n">
        <v>0</v>
      </c>
      <c r="L112" s="110" t="n">
        <v>100000</v>
      </c>
    </row>
    <row r="113" customFormat="false" ht="21.75" hidden="false" customHeight="true" outlineLevel="0" collapsed="false">
      <c r="A113" s="106" t="s">
        <v>151</v>
      </c>
      <c r="B113" s="106" t="s">
        <v>151</v>
      </c>
      <c r="C113" s="106" t="s">
        <v>151</v>
      </c>
      <c r="D113" s="65" t="s">
        <v>151</v>
      </c>
      <c r="E113" s="107" t="s">
        <v>97</v>
      </c>
      <c r="F113" s="107" t="s">
        <v>97</v>
      </c>
      <c r="G113" s="107" t="s">
        <v>97</v>
      </c>
      <c r="H113" s="114" t="s">
        <v>243</v>
      </c>
      <c r="I113" s="115" t="s">
        <v>244</v>
      </c>
      <c r="J113" s="110" t="n">
        <v>300000</v>
      </c>
      <c r="K113" s="111" t="n">
        <v>0</v>
      </c>
      <c r="L113" s="110" t="n">
        <v>300000</v>
      </c>
    </row>
    <row r="114" customFormat="false" ht="21.75" hidden="false" customHeight="true" outlineLevel="0" collapsed="false">
      <c r="A114" s="106" t="s">
        <v>151</v>
      </c>
      <c r="B114" s="106" t="s">
        <v>151</v>
      </c>
      <c r="C114" s="106" t="s">
        <v>151</v>
      </c>
      <c r="D114" s="65" t="s">
        <v>151</v>
      </c>
      <c r="E114" s="107" t="s">
        <v>97</v>
      </c>
      <c r="F114" s="107" t="s">
        <v>97</v>
      </c>
      <c r="G114" s="107" t="s">
        <v>97</v>
      </c>
      <c r="H114" s="114" t="s">
        <v>244</v>
      </c>
      <c r="I114" s="115" t="s">
        <v>244</v>
      </c>
      <c r="J114" s="110" t="n">
        <v>1500000</v>
      </c>
      <c r="K114" s="111" t="n">
        <v>0</v>
      </c>
      <c r="L114" s="110" t="n">
        <v>1500000</v>
      </c>
    </row>
    <row r="115" customFormat="false" ht="21.75" hidden="false" customHeight="true" outlineLevel="0" collapsed="false">
      <c r="A115" s="106" t="s">
        <v>151</v>
      </c>
      <c r="B115" s="106" t="s">
        <v>151</v>
      </c>
      <c r="C115" s="106" t="s">
        <v>151</v>
      </c>
      <c r="D115" s="65" t="s">
        <v>151</v>
      </c>
      <c r="E115" s="107" t="s">
        <v>97</v>
      </c>
      <c r="F115" s="107" t="s">
        <v>97</v>
      </c>
      <c r="G115" s="107" t="s">
        <v>97</v>
      </c>
      <c r="H115" s="114" t="s">
        <v>219</v>
      </c>
      <c r="I115" s="115" t="s">
        <v>201</v>
      </c>
      <c r="J115" s="110" t="n">
        <v>500000</v>
      </c>
      <c r="K115" s="111" t="n">
        <v>0</v>
      </c>
      <c r="L115" s="110" t="n">
        <v>500000</v>
      </c>
    </row>
    <row r="116" customFormat="false" ht="21.75" hidden="false" customHeight="true" outlineLevel="0" collapsed="false">
      <c r="A116" s="106" t="s">
        <v>151</v>
      </c>
      <c r="B116" s="106" t="s">
        <v>151</v>
      </c>
      <c r="C116" s="106" t="s">
        <v>151</v>
      </c>
      <c r="D116" s="65" t="s">
        <v>151</v>
      </c>
      <c r="E116" s="107" t="s">
        <v>97</v>
      </c>
      <c r="F116" s="107" t="s">
        <v>97</v>
      </c>
      <c r="G116" s="107" t="s">
        <v>97</v>
      </c>
      <c r="H116" s="114" t="s">
        <v>214</v>
      </c>
      <c r="I116" s="115" t="s">
        <v>214</v>
      </c>
      <c r="J116" s="110" t="n">
        <v>148000</v>
      </c>
      <c r="K116" s="111" t="n">
        <v>0</v>
      </c>
      <c r="L116" s="110" t="n">
        <v>148000</v>
      </c>
    </row>
    <row r="117" customFormat="false" ht="21.75" hidden="false" customHeight="true" outlineLevel="0" collapsed="false">
      <c r="A117" s="106" t="s">
        <v>89</v>
      </c>
      <c r="B117" s="106" t="s">
        <v>95</v>
      </c>
      <c r="C117" s="106" t="s">
        <v>96</v>
      </c>
      <c r="D117" s="113" t="s">
        <v>149</v>
      </c>
      <c r="E117" s="107"/>
      <c r="F117" s="107"/>
      <c r="G117" s="112" t="s">
        <v>245</v>
      </c>
      <c r="H117" s="108"/>
      <c r="I117" s="109"/>
      <c r="J117" s="110" t="n">
        <v>250000</v>
      </c>
      <c r="K117" s="111" t="n">
        <v>0</v>
      </c>
      <c r="L117" s="110" t="n">
        <v>250000</v>
      </c>
    </row>
    <row r="118" customFormat="false" ht="21.75" hidden="false" customHeight="true" outlineLevel="0" collapsed="false">
      <c r="A118" s="106" t="s">
        <v>151</v>
      </c>
      <c r="B118" s="106" t="s">
        <v>151</v>
      </c>
      <c r="C118" s="106" t="s">
        <v>151</v>
      </c>
      <c r="D118" s="65" t="s">
        <v>151</v>
      </c>
      <c r="E118" s="107" t="s">
        <v>97</v>
      </c>
      <c r="F118" s="107" t="s">
        <v>97</v>
      </c>
      <c r="G118" s="107" t="s">
        <v>97</v>
      </c>
      <c r="H118" s="114" t="s">
        <v>246</v>
      </c>
      <c r="I118" s="115" t="s">
        <v>246</v>
      </c>
      <c r="J118" s="110" t="n">
        <v>150000</v>
      </c>
      <c r="K118" s="111" t="n">
        <v>0</v>
      </c>
      <c r="L118" s="110" t="n">
        <v>150000</v>
      </c>
    </row>
    <row r="119" customFormat="false" ht="21.75" hidden="false" customHeight="true" outlineLevel="0" collapsed="false">
      <c r="A119" s="106" t="s">
        <v>151</v>
      </c>
      <c r="B119" s="106" t="s">
        <v>151</v>
      </c>
      <c r="C119" s="106" t="s">
        <v>151</v>
      </c>
      <c r="D119" s="65" t="s">
        <v>151</v>
      </c>
      <c r="E119" s="107" t="s">
        <v>97</v>
      </c>
      <c r="F119" s="107" t="s">
        <v>97</v>
      </c>
      <c r="G119" s="107" t="s">
        <v>97</v>
      </c>
      <c r="H119" s="114" t="s">
        <v>214</v>
      </c>
      <c r="I119" s="115" t="s">
        <v>214</v>
      </c>
      <c r="J119" s="110" t="n">
        <v>100000</v>
      </c>
      <c r="K119" s="111" t="n">
        <v>0</v>
      </c>
      <c r="L119" s="110" t="n">
        <v>100000</v>
      </c>
    </row>
    <row r="120" customFormat="false" ht="21.75" hidden="false" customHeight="true" outlineLevel="0" collapsed="false">
      <c r="A120" s="106" t="s">
        <v>89</v>
      </c>
      <c r="B120" s="106" t="s">
        <v>95</v>
      </c>
      <c r="C120" s="106" t="s">
        <v>103</v>
      </c>
      <c r="D120" s="113" t="s">
        <v>234</v>
      </c>
      <c r="E120" s="107"/>
      <c r="F120" s="107"/>
      <c r="G120" s="112" t="s">
        <v>247</v>
      </c>
      <c r="H120" s="108"/>
      <c r="I120" s="109"/>
      <c r="J120" s="110" t="n">
        <v>115200</v>
      </c>
      <c r="K120" s="111" t="n">
        <v>0</v>
      </c>
      <c r="L120" s="110" t="n">
        <v>115200</v>
      </c>
    </row>
    <row r="121" customFormat="false" ht="21.75" hidden="false" customHeight="true" outlineLevel="0" collapsed="false">
      <c r="A121" s="106" t="s">
        <v>151</v>
      </c>
      <c r="B121" s="106" t="s">
        <v>151</v>
      </c>
      <c r="C121" s="106" t="s">
        <v>151</v>
      </c>
      <c r="D121" s="65" t="s">
        <v>151</v>
      </c>
      <c r="E121" s="107" t="s">
        <v>97</v>
      </c>
      <c r="F121" s="107" t="s">
        <v>97</v>
      </c>
      <c r="G121" s="107" t="s">
        <v>97</v>
      </c>
      <c r="H121" s="114" t="s">
        <v>179</v>
      </c>
      <c r="I121" s="115" t="s">
        <v>179</v>
      </c>
      <c r="J121" s="110" t="n">
        <v>115200</v>
      </c>
      <c r="K121" s="111" t="n">
        <v>0</v>
      </c>
      <c r="L121" s="110" t="n">
        <v>115200</v>
      </c>
    </row>
    <row r="122" customFormat="false" ht="21.75" hidden="false" customHeight="true" outlineLevel="0" collapsed="false">
      <c r="A122" s="106" t="s">
        <v>89</v>
      </c>
      <c r="B122" s="106" t="s">
        <v>95</v>
      </c>
      <c r="C122" s="106" t="s">
        <v>96</v>
      </c>
      <c r="D122" s="113" t="s">
        <v>149</v>
      </c>
      <c r="E122" s="107"/>
      <c r="F122" s="107"/>
      <c r="G122" s="112" t="s">
        <v>248</v>
      </c>
      <c r="H122" s="108"/>
      <c r="I122" s="109"/>
      <c r="J122" s="110" t="n">
        <v>100000</v>
      </c>
      <c r="K122" s="111" t="n">
        <v>0</v>
      </c>
      <c r="L122" s="110" t="n">
        <v>100000</v>
      </c>
    </row>
    <row r="123" customFormat="false" ht="21.75" hidden="false" customHeight="true" outlineLevel="0" collapsed="false">
      <c r="A123" s="106" t="s">
        <v>151</v>
      </c>
      <c r="B123" s="106" t="s">
        <v>151</v>
      </c>
      <c r="C123" s="106" t="s">
        <v>151</v>
      </c>
      <c r="D123" s="65" t="s">
        <v>151</v>
      </c>
      <c r="E123" s="107" t="s">
        <v>97</v>
      </c>
      <c r="F123" s="107" t="s">
        <v>97</v>
      </c>
      <c r="G123" s="107" t="s">
        <v>97</v>
      </c>
      <c r="H123" s="114" t="s">
        <v>246</v>
      </c>
      <c r="I123" s="115" t="s">
        <v>246</v>
      </c>
      <c r="J123" s="110" t="n">
        <v>50000</v>
      </c>
      <c r="K123" s="111" t="n">
        <v>0</v>
      </c>
      <c r="L123" s="110" t="n">
        <v>50000</v>
      </c>
    </row>
    <row r="124" customFormat="false" ht="21.75" hidden="false" customHeight="true" outlineLevel="0" collapsed="false">
      <c r="A124" s="106" t="s">
        <v>151</v>
      </c>
      <c r="B124" s="106" t="s">
        <v>151</v>
      </c>
      <c r="C124" s="106" t="s">
        <v>151</v>
      </c>
      <c r="D124" s="65" t="s">
        <v>151</v>
      </c>
      <c r="E124" s="107" t="s">
        <v>97</v>
      </c>
      <c r="F124" s="107" t="s">
        <v>97</v>
      </c>
      <c r="G124" s="107" t="s">
        <v>97</v>
      </c>
      <c r="H124" s="114" t="s">
        <v>214</v>
      </c>
      <c r="I124" s="115" t="s">
        <v>214</v>
      </c>
      <c r="J124" s="110" t="n">
        <v>50000</v>
      </c>
      <c r="K124" s="111" t="n">
        <v>0</v>
      </c>
      <c r="L124" s="110" t="n">
        <v>5000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 t="s">
        <v>118</v>
      </c>
      <c r="F125" s="112" t="s">
        <v>119</v>
      </c>
      <c r="G125" s="107"/>
      <c r="H125" s="108"/>
      <c r="I125" s="109"/>
      <c r="J125" s="110" t="n">
        <v>12976794.06</v>
      </c>
      <c r="K125" s="111" t="n">
        <v>12976794.06</v>
      </c>
      <c r="L125" s="110" t="n">
        <v>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/>
      <c r="F126" s="107"/>
      <c r="G126" s="112" t="s">
        <v>249</v>
      </c>
      <c r="H126" s="108"/>
      <c r="I126" s="109"/>
      <c r="J126" s="110" t="n">
        <v>3987166.36</v>
      </c>
      <c r="K126" s="111" t="n">
        <v>3987166.36</v>
      </c>
      <c r="L126" s="110" t="n">
        <v>0</v>
      </c>
    </row>
    <row r="127" customFormat="false" ht="21.75" hidden="false" customHeight="true" outlineLevel="0" collapsed="false">
      <c r="A127" s="106" t="s">
        <v>89</v>
      </c>
      <c r="B127" s="106" t="s">
        <v>95</v>
      </c>
      <c r="C127" s="106" t="s">
        <v>122</v>
      </c>
      <c r="D127" s="113" t="s">
        <v>250</v>
      </c>
      <c r="E127" s="107"/>
      <c r="F127" s="107"/>
      <c r="G127" s="112" t="s">
        <v>251</v>
      </c>
      <c r="H127" s="108"/>
      <c r="I127" s="109"/>
      <c r="J127" s="110" t="n">
        <v>3987166.36</v>
      </c>
      <c r="K127" s="111" t="n">
        <v>3987166.36</v>
      </c>
      <c r="L127" s="110" t="n">
        <v>0</v>
      </c>
    </row>
    <row r="128" customFormat="false" ht="21.75" hidden="false" customHeight="true" outlineLevel="0" collapsed="false">
      <c r="A128" s="106" t="s">
        <v>151</v>
      </c>
      <c r="B128" s="106" t="s">
        <v>151</v>
      </c>
      <c r="C128" s="106" t="s">
        <v>151</v>
      </c>
      <c r="D128" s="65" t="s">
        <v>151</v>
      </c>
      <c r="E128" s="107" t="s">
        <v>97</v>
      </c>
      <c r="F128" s="107" t="s">
        <v>97</v>
      </c>
      <c r="G128" s="107" t="s">
        <v>97</v>
      </c>
      <c r="H128" s="114" t="s">
        <v>152</v>
      </c>
      <c r="I128" s="115" t="s">
        <v>130</v>
      </c>
      <c r="J128" s="110" t="n">
        <v>3150468</v>
      </c>
      <c r="K128" s="111" t="n">
        <v>3150468</v>
      </c>
      <c r="L128" s="110" t="n">
        <v>0</v>
      </c>
    </row>
    <row r="129" customFormat="false" ht="21.75" hidden="false" customHeight="true" outlineLevel="0" collapsed="false">
      <c r="A129" s="106" t="s">
        <v>151</v>
      </c>
      <c r="B129" s="106" t="s">
        <v>151</v>
      </c>
      <c r="C129" s="106" t="s">
        <v>151</v>
      </c>
      <c r="D129" s="65" t="s">
        <v>151</v>
      </c>
      <c r="E129" s="107" t="s">
        <v>97</v>
      </c>
      <c r="F129" s="107" t="s">
        <v>97</v>
      </c>
      <c r="G129" s="107" t="s">
        <v>97</v>
      </c>
      <c r="H129" s="114" t="s">
        <v>154</v>
      </c>
      <c r="I129" s="115" t="s">
        <v>130</v>
      </c>
      <c r="J129" s="110" t="n">
        <v>444720</v>
      </c>
      <c r="K129" s="111" t="n">
        <v>444720</v>
      </c>
      <c r="L129" s="110" t="n">
        <v>0</v>
      </c>
    </row>
    <row r="130" customFormat="false" ht="21.75" hidden="false" customHeight="true" outlineLevel="0" collapsed="false">
      <c r="A130" s="106" t="s">
        <v>151</v>
      </c>
      <c r="B130" s="106" t="s">
        <v>151</v>
      </c>
      <c r="C130" s="106" t="s">
        <v>151</v>
      </c>
      <c r="D130" s="65" t="s">
        <v>151</v>
      </c>
      <c r="E130" s="107" t="s">
        <v>97</v>
      </c>
      <c r="F130" s="107" t="s">
        <v>97</v>
      </c>
      <c r="G130" s="107" t="s">
        <v>97</v>
      </c>
      <c r="H130" s="114" t="s">
        <v>155</v>
      </c>
      <c r="I130" s="115" t="s">
        <v>130</v>
      </c>
      <c r="J130" s="110" t="n">
        <v>391978.36</v>
      </c>
      <c r="K130" s="111" t="n">
        <v>391978.36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156</v>
      </c>
      <c r="H131" s="108"/>
      <c r="I131" s="109"/>
      <c r="J131" s="110" t="n">
        <v>921273.27</v>
      </c>
      <c r="K131" s="111" t="n">
        <v>921273.27</v>
      </c>
      <c r="L131" s="110" t="n">
        <v>0</v>
      </c>
    </row>
    <row r="132" customFormat="false" ht="21.75" hidden="false" customHeight="true" outlineLevel="0" collapsed="false">
      <c r="A132" s="106" t="s">
        <v>87</v>
      </c>
      <c r="B132" s="106" t="s">
        <v>95</v>
      </c>
      <c r="C132" s="106" t="s">
        <v>95</v>
      </c>
      <c r="D132" s="113" t="s">
        <v>157</v>
      </c>
      <c r="E132" s="107"/>
      <c r="F132" s="107"/>
      <c r="G132" s="112" t="s">
        <v>158</v>
      </c>
      <c r="H132" s="108"/>
      <c r="I132" s="109"/>
      <c r="J132" s="110" t="n">
        <v>921273.27</v>
      </c>
      <c r="K132" s="111" t="n">
        <v>921273.27</v>
      </c>
      <c r="L132" s="110" t="n">
        <v>0</v>
      </c>
    </row>
    <row r="133" customFormat="false" ht="21.75" hidden="false" customHeight="true" outlineLevel="0" collapsed="false">
      <c r="A133" s="106" t="s">
        <v>151</v>
      </c>
      <c r="B133" s="106" t="s">
        <v>151</v>
      </c>
      <c r="C133" s="106" t="s">
        <v>151</v>
      </c>
      <c r="D133" s="65" t="s">
        <v>151</v>
      </c>
      <c r="E133" s="107" t="s">
        <v>97</v>
      </c>
      <c r="F133" s="107" t="s">
        <v>97</v>
      </c>
      <c r="G133" s="107" t="s">
        <v>97</v>
      </c>
      <c r="H133" s="114" t="s">
        <v>159</v>
      </c>
      <c r="I133" s="115" t="s">
        <v>130</v>
      </c>
      <c r="J133" s="110" t="n">
        <v>921273.27</v>
      </c>
      <c r="K133" s="111" t="n">
        <v>921273.27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252</v>
      </c>
      <c r="H134" s="108"/>
      <c r="I134" s="109"/>
      <c r="J134" s="110" t="n">
        <v>345477.48</v>
      </c>
      <c r="K134" s="111" t="n">
        <v>345477.48</v>
      </c>
      <c r="L134" s="110" t="n">
        <v>0</v>
      </c>
    </row>
    <row r="135" customFormat="false" ht="21.75" hidden="false" customHeight="true" outlineLevel="0" collapsed="false">
      <c r="A135" s="106" t="s">
        <v>88</v>
      </c>
      <c r="B135" s="106" t="s">
        <v>110</v>
      </c>
      <c r="C135" s="106" t="s">
        <v>99</v>
      </c>
      <c r="D135" s="113" t="s">
        <v>253</v>
      </c>
      <c r="E135" s="107"/>
      <c r="F135" s="107"/>
      <c r="G135" s="112" t="s">
        <v>254</v>
      </c>
      <c r="H135" s="108"/>
      <c r="I135" s="109"/>
      <c r="J135" s="110" t="n">
        <v>345477.48</v>
      </c>
      <c r="K135" s="111" t="n">
        <v>345477.48</v>
      </c>
      <c r="L135" s="110" t="n">
        <v>0</v>
      </c>
    </row>
    <row r="136" customFormat="false" ht="21.75" hidden="false" customHeight="true" outlineLevel="0" collapsed="false">
      <c r="A136" s="106" t="s">
        <v>151</v>
      </c>
      <c r="B136" s="106" t="s">
        <v>151</v>
      </c>
      <c r="C136" s="106" t="s">
        <v>151</v>
      </c>
      <c r="D136" s="65" t="s">
        <v>151</v>
      </c>
      <c r="E136" s="107" t="s">
        <v>97</v>
      </c>
      <c r="F136" s="107" t="s">
        <v>97</v>
      </c>
      <c r="G136" s="107" t="s">
        <v>97</v>
      </c>
      <c r="H136" s="114" t="s">
        <v>164</v>
      </c>
      <c r="I136" s="115" t="s">
        <v>130</v>
      </c>
      <c r="J136" s="110" t="n">
        <v>345477.48</v>
      </c>
      <c r="K136" s="111" t="n">
        <v>345477.48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255</v>
      </c>
      <c r="H137" s="108"/>
      <c r="I137" s="109"/>
      <c r="J137" s="110" t="n">
        <v>23031.83</v>
      </c>
      <c r="K137" s="111" t="n">
        <v>23031.83</v>
      </c>
      <c r="L137" s="110" t="n">
        <v>0</v>
      </c>
    </row>
    <row r="138" customFormat="false" ht="21.75" hidden="false" customHeight="true" outlineLevel="0" collapsed="false">
      <c r="A138" s="106" t="s">
        <v>87</v>
      </c>
      <c r="B138" s="106" t="s">
        <v>105</v>
      </c>
      <c r="C138" s="106" t="s">
        <v>96</v>
      </c>
      <c r="D138" s="113" t="s">
        <v>187</v>
      </c>
      <c r="E138" s="107"/>
      <c r="F138" s="107"/>
      <c r="G138" s="112" t="s">
        <v>256</v>
      </c>
      <c r="H138" s="108"/>
      <c r="I138" s="109"/>
      <c r="J138" s="110" t="n">
        <v>23031.83</v>
      </c>
      <c r="K138" s="111" t="n">
        <v>23031.83</v>
      </c>
      <c r="L138" s="110" t="n">
        <v>0</v>
      </c>
    </row>
    <row r="139" customFormat="false" ht="21.75" hidden="false" customHeight="true" outlineLevel="0" collapsed="false">
      <c r="A139" s="106" t="s">
        <v>151</v>
      </c>
      <c r="B139" s="106" t="s">
        <v>151</v>
      </c>
      <c r="C139" s="106" t="s">
        <v>151</v>
      </c>
      <c r="D139" s="65" t="s">
        <v>151</v>
      </c>
      <c r="E139" s="107" t="s">
        <v>97</v>
      </c>
      <c r="F139" s="107" t="s">
        <v>97</v>
      </c>
      <c r="G139" s="107" t="s">
        <v>97</v>
      </c>
      <c r="H139" s="114" t="s">
        <v>168</v>
      </c>
      <c r="I139" s="115" t="s">
        <v>130</v>
      </c>
      <c r="J139" s="110" t="n">
        <v>23031.83</v>
      </c>
      <c r="K139" s="111" t="n">
        <v>23031.83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165</v>
      </c>
      <c r="H140" s="108"/>
      <c r="I140" s="109"/>
      <c r="J140" s="110" t="n">
        <v>9212.73</v>
      </c>
      <c r="K140" s="111" t="n">
        <v>9212.73</v>
      </c>
      <c r="L140" s="110" t="n">
        <v>0</v>
      </c>
    </row>
    <row r="141" customFormat="false" ht="21.75" hidden="false" customHeight="true" outlineLevel="0" collapsed="false">
      <c r="A141" s="106" t="s">
        <v>87</v>
      </c>
      <c r="B141" s="106" t="s">
        <v>105</v>
      </c>
      <c r="C141" s="106" t="s">
        <v>99</v>
      </c>
      <c r="D141" s="113" t="s">
        <v>166</v>
      </c>
      <c r="E141" s="107"/>
      <c r="F141" s="107"/>
      <c r="G141" s="112" t="s">
        <v>167</v>
      </c>
      <c r="H141" s="108"/>
      <c r="I141" s="109"/>
      <c r="J141" s="110" t="n">
        <v>9212.73</v>
      </c>
      <c r="K141" s="111" t="n">
        <v>9212.73</v>
      </c>
      <c r="L141" s="110" t="n">
        <v>0</v>
      </c>
    </row>
    <row r="142" customFormat="false" ht="21.75" hidden="false" customHeight="true" outlineLevel="0" collapsed="false">
      <c r="A142" s="106" t="s">
        <v>151</v>
      </c>
      <c r="B142" s="106" t="s">
        <v>151</v>
      </c>
      <c r="C142" s="106" t="s">
        <v>151</v>
      </c>
      <c r="D142" s="65" t="s">
        <v>151</v>
      </c>
      <c r="E142" s="107" t="s">
        <v>97</v>
      </c>
      <c r="F142" s="107" t="s">
        <v>97</v>
      </c>
      <c r="G142" s="107" t="s">
        <v>97</v>
      </c>
      <c r="H142" s="114" t="s">
        <v>168</v>
      </c>
      <c r="I142" s="115" t="s">
        <v>130</v>
      </c>
      <c r="J142" s="110" t="n">
        <v>9212.73</v>
      </c>
      <c r="K142" s="111" t="n">
        <v>9212.73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169</v>
      </c>
      <c r="H143" s="108"/>
      <c r="I143" s="109"/>
      <c r="J143" s="110" t="n">
        <v>13819.1</v>
      </c>
      <c r="K143" s="111" t="n">
        <v>13819.1</v>
      </c>
      <c r="L143" s="110" t="n">
        <v>0</v>
      </c>
    </row>
    <row r="144" customFormat="false" ht="21.75" hidden="false" customHeight="true" outlineLevel="0" collapsed="false">
      <c r="A144" s="106" t="s">
        <v>87</v>
      </c>
      <c r="B144" s="106" t="s">
        <v>105</v>
      </c>
      <c r="C144" s="106" t="s">
        <v>108</v>
      </c>
      <c r="D144" s="113" t="s">
        <v>170</v>
      </c>
      <c r="E144" s="107"/>
      <c r="F144" s="107"/>
      <c r="G144" s="112" t="s">
        <v>171</v>
      </c>
      <c r="H144" s="108"/>
      <c r="I144" s="109"/>
      <c r="J144" s="110" t="n">
        <v>13819.1</v>
      </c>
      <c r="K144" s="111" t="n">
        <v>13819.1</v>
      </c>
      <c r="L144" s="110" t="n">
        <v>0</v>
      </c>
    </row>
    <row r="145" customFormat="false" ht="21.75" hidden="false" customHeight="true" outlineLevel="0" collapsed="false">
      <c r="A145" s="106" t="s">
        <v>151</v>
      </c>
      <c r="B145" s="106" t="s">
        <v>151</v>
      </c>
      <c r="C145" s="106" t="s">
        <v>151</v>
      </c>
      <c r="D145" s="65" t="s">
        <v>151</v>
      </c>
      <c r="E145" s="107" t="s">
        <v>97</v>
      </c>
      <c r="F145" s="107" t="s">
        <v>97</v>
      </c>
      <c r="G145" s="107" t="s">
        <v>97</v>
      </c>
      <c r="H145" s="114" t="s">
        <v>168</v>
      </c>
      <c r="I145" s="115" t="s">
        <v>130</v>
      </c>
      <c r="J145" s="110" t="n">
        <v>13819.1</v>
      </c>
      <c r="K145" s="111" t="n">
        <v>13819.1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257</v>
      </c>
      <c r="H146" s="108"/>
      <c r="I146" s="109"/>
      <c r="J146" s="110" t="n">
        <v>5976</v>
      </c>
      <c r="K146" s="111" t="n">
        <v>5976</v>
      </c>
      <c r="L146" s="110" t="n">
        <v>0</v>
      </c>
    </row>
    <row r="147" customFormat="false" ht="21.75" hidden="false" customHeight="true" outlineLevel="0" collapsed="false">
      <c r="A147" s="106" t="s">
        <v>88</v>
      </c>
      <c r="B147" s="106" t="s">
        <v>110</v>
      </c>
      <c r="C147" s="106" t="s">
        <v>99</v>
      </c>
      <c r="D147" s="113" t="s">
        <v>253</v>
      </c>
      <c r="E147" s="107"/>
      <c r="F147" s="107"/>
      <c r="G147" s="112" t="s">
        <v>258</v>
      </c>
      <c r="H147" s="108"/>
      <c r="I147" s="109"/>
      <c r="J147" s="110" t="n">
        <v>5976</v>
      </c>
      <c r="K147" s="111" t="n">
        <v>5976</v>
      </c>
      <c r="L147" s="110" t="n">
        <v>0</v>
      </c>
    </row>
    <row r="148" customFormat="false" ht="21.75" hidden="false" customHeight="true" outlineLevel="0" collapsed="false">
      <c r="A148" s="106" t="s">
        <v>151</v>
      </c>
      <c r="B148" s="106" t="s">
        <v>151</v>
      </c>
      <c r="C148" s="106" t="s">
        <v>151</v>
      </c>
      <c r="D148" s="65" t="s">
        <v>151</v>
      </c>
      <c r="E148" s="107" t="s">
        <v>97</v>
      </c>
      <c r="F148" s="107" t="s">
        <v>97</v>
      </c>
      <c r="G148" s="107" t="s">
        <v>97</v>
      </c>
      <c r="H148" s="114" t="s">
        <v>168</v>
      </c>
      <c r="I148" s="115" t="s">
        <v>130</v>
      </c>
      <c r="J148" s="110" t="n">
        <v>5976</v>
      </c>
      <c r="K148" s="111" t="n">
        <v>5976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259</v>
      </c>
      <c r="H149" s="108"/>
      <c r="I149" s="109"/>
      <c r="J149" s="110" t="n">
        <v>10800</v>
      </c>
      <c r="K149" s="111" t="n">
        <v>10800</v>
      </c>
      <c r="L149" s="110" t="n">
        <v>0</v>
      </c>
    </row>
    <row r="150" customFormat="false" ht="21.75" hidden="false" customHeight="true" outlineLevel="0" collapsed="false">
      <c r="A150" s="106" t="s">
        <v>88</v>
      </c>
      <c r="B150" s="106" t="s">
        <v>113</v>
      </c>
      <c r="C150" s="106" t="s">
        <v>103</v>
      </c>
      <c r="D150" s="113" t="s">
        <v>184</v>
      </c>
      <c r="E150" s="107"/>
      <c r="F150" s="107"/>
      <c r="G150" s="112" t="s">
        <v>260</v>
      </c>
      <c r="H150" s="108"/>
      <c r="I150" s="109"/>
      <c r="J150" s="110" t="n">
        <v>10800</v>
      </c>
      <c r="K150" s="111" t="n">
        <v>10800</v>
      </c>
      <c r="L150" s="110" t="n">
        <v>0</v>
      </c>
    </row>
    <row r="151" customFormat="false" ht="21.75" hidden="false" customHeight="true" outlineLevel="0" collapsed="false">
      <c r="A151" s="106" t="s">
        <v>151</v>
      </c>
      <c r="B151" s="106" t="s">
        <v>151</v>
      </c>
      <c r="C151" s="106" t="s">
        <v>151</v>
      </c>
      <c r="D151" s="65" t="s">
        <v>151</v>
      </c>
      <c r="E151" s="107" t="s">
        <v>97</v>
      </c>
      <c r="F151" s="107" t="s">
        <v>97</v>
      </c>
      <c r="G151" s="107" t="s">
        <v>97</v>
      </c>
      <c r="H151" s="114" t="s">
        <v>168</v>
      </c>
      <c r="I151" s="115" t="s">
        <v>130</v>
      </c>
      <c r="J151" s="110" t="n">
        <v>10800</v>
      </c>
      <c r="K151" s="111" t="n">
        <v>10800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177</v>
      </c>
      <c r="H152" s="108"/>
      <c r="I152" s="109"/>
      <c r="J152" s="110" t="n">
        <v>4050000</v>
      </c>
      <c r="K152" s="111" t="n">
        <v>4050000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95</v>
      </c>
      <c r="C153" s="106" t="s">
        <v>122</v>
      </c>
      <c r="D153" s="113" t="s">
        <v>250</v>
      </c>
      <c r="E153" s="107"/>
      <c r="F153" s="107"/>
      <c r="G153" s="112" t="s">
        <v>178</v>
      </c>
      <c r="H153" s="108"/>
      <c r="I153" s="109"/>
      <c r="J153" s="110" t="n">
        <v>4050000</v>
      </c>
      <c r="K153" s="111" t="n">
        <v>4050000</v>
      </c>
      <c r="L153" s="110" t="n">
        <v>0</v>
      </c>
    </row>
    <row r="154" customFormat="false" ht="21.75" hidden="false" customHeight="true" outlineLevel="0" collapsed="false">
      <c r="A154" s="106" t="s">
        <v>151</v>
      </c>
      <c r="B154" s="106" t="s">
        <v>151</v>
      </c>
      <c r="C154" s="106" t="s">
        <v>151</v>
      </c>
      <c r="D154" s="65" t="s">
        <v>151</v>
      </c>
      <c r="E154" s="107" t="s">
        <v>97</v>
      </c>
      <c r="F154" s="107" t="s">
        <v>97</v>
      </c>
      <c r="G154" s="107" t="s">
        <v>97</v>
      </c>
      <c r="H154" s="114" t="s">
        <v>179</v>
      </c>
      <c r="I154" s="115" t="s">
        <v>130</v>
      </c>
      <c r="J154" s="110" t="n">
        <v>4050000</v>
      </c>
      <c r="K154" s="111" t="n">
        <v>4050000</v>
      </c>
      <c r="L154" s="110" t="n">
        <v>0</v>
      </c>
    </row>
    <row r="155" customFormat="false" ht="21.75" hidden="false" customHeight="true" outlineLevel="0" collapsed="false">
      <c r="A155" s="106"/>
      <c r="B155" s="106"/>
      <c r="C155" s="106"/>
      <c r="D155" s="65"/>
      <c r="E155" s="107"/>
      <c r="F155" s="107"/>
      <c r="G155" s="112" t="s">
        <v>180</v>
      </c>
      <c r="H155" s="108"/>
      <c r="I155" s="109"/>
      <c r="J155" s="110" t="n">
        <v>1108800</v>
      </c>
      <c r="K155" s="111" t="n">
        <v>1108800</v>
      </c>
      <c r="L155" s="110" t="n">
        <v>0</v>
      </c>
    </row>
    <row r="156" customFormat="false" ht="21.75" hidden="false" customHeight="true" outlineLevel="0" collapsed="false">
      <c r="A156" s="106" t="s">
        <v>87</v>
      </c>
      <c r="B156" s="106" t="s">
        <v>102</v>
      </c>
      <c r="C156" s="106" t="s">
        <v>103</v>
      </c>
      <c r="D156" s="113" t="s">
        <v>181</v>
      </c>
      <c r="E156" s="107"/>
      <c r="F156" s="107"/>
      <c r="G156" s="112" t="s">
        <v>182</v>
      </c>
      <c r="H156" s="108"/>
      <c r="I156" s="109"/>
      <c r="J156" s="110" t="n">
        <v>1108800</v>
      </c>
      <c r="K156" s="111" t="n">
        <v>1108800</v>
      </c>
      <c r="L156" s="110" t="n">
        <v>0</v>
      </c>
    </row>
    <row r="157" customFormat="false" ht="21.75" hidden="false" customHeight="true" outlineLevel="0" collapsed="false">
      <c r="A157" s="106" t="s">
        <v>151</v>
      </c>
      <c r="B157" s="106" t="s">
        <v>151</v>
      </c>
      <c r="C157" s="106" t="s">
        <v>151</v>
      </c>
      <c r="D157" s="65" t="s">
        <v>151</v>
      </c>
      <c r="E157" s="107" t="s">
        <v>97</v>
      </c>
      <c r="F157" s="107" t="s">
        <v>97</v>
      </c>
      <c r="G157" s="107" t="s">
        <v>97</v>
      </c>
      <c r="H157" s="114" t="s">
        <v>159</v>
      </c>
      <c r="I157" s="115" t="s">
        <v>130</v>
      </c>
      <c r="J157" s="110" t="n">
        <v>1108800</v>
      </c>
      <c r="K157" s="111" t="n">
        <v>1108800</v>
      </c>
      <c r="L157" s="110" t="n">
        <v>0</v>
      </c>
    </row>
    <row r="158" customFormat="false" ht="21.75" hidden="false" customHeight="true" outlineLevel="0" collapsed="false">
      <c r="A158" s="106"/>
      <c r="B158" s="106"/>
      <c r="C158" s="106"/>
      <c r="D158" s="65"/>
      <c r="E158" s="107"/>
      <c r="F158" s="107"/>
      <c r="G158" s="112" t="s">
        <v>183</v>
      </c>
      <c r="H158" s="108"/>
      <c r="I158" s="109"/>
      <c r="J158" s="110" t="n">
        <v>415800</v>
      </c>
      <c r="K158" s="111" t="n">
        <v>415800</v>
      </c>
      <c r="L158" s="110" t="n">
        <v>0</v>
      </c>
    </row>
    <row r="159" customFormat="false" ht="21.75" hidden="false" customHeight="true" outlineLevel="0" collapsed="false">
      <c r="A159" s="106" t="s">
        <v>88</v>
      </c>
      <c r="B159" s="106" t="s">
        <v>113</v>
      </c>
      <c r="C159" s="106" t="s">
        <v>103</v>
      </c>
      <c r="D159" s="113" t="s">
        <v>184</v>
      </c>
      <c r="E159" s="107"/>
      <c r="F159" s="107"/>
      <c r="G159" s="112" t="s">
        <v>185</v>
      </c>
      <c r="H159" s="108"/>
      <c r="I159" s="109"/>
      <c r="J159" s="110" t="n">
        <v>415800</v>
      </c>
      <c r="K159" s="111" t="n">
        <v>415800</v>
      </c>
      <c r="L159" s="110" t="n">
        <v>0</v>
      </c>
    </row>
    <row r="160" customFormat="false" ht="21.75" hidden="false" customHeight="true" outlineLevel="0" collapsed="false">
      <c r="A160" s="106" t="s">
        <v>151</v>
      </c>
      <c r="B160" s="106" t="s">
        <v>151</v>
      </c>
      <c r="C160" s="106" t="s">
        <v>151</v>
      </c>
      <c r="D160" s="65" t="s">
        <v>151</v>
      </c>
      <c r="E160" s="107" t="s">
        <v>97</v>
      </c>
      <c r="F160" s="107" t="s">
        <v>97</v>
      </c>
      <c r="G160" s="107" t="s">
        <v>97</v>
      </c>
      <c r="H160" s="114" t="s">
        <v>164</v>
      </c>
      <c r="I160" s="115" t="s">
        <v>130</v>
      </c>
      <c r="J160" s="110" t="n">
        <v>415800</v>
      </c>
      <c r="K160" s="111" t="n">
        <v>415800</v>
      </c>
      <c r="L160" s="110" t="n">
        <v>0</v>
      </c>
    </row>
    <row r="161" customFormat="false" ht="21.75" hidden="false" customHeight="true" outlineLevel="0" collapsed="false">
      <c r="A161" s="106"/>
      <c r="B161" s="106"/>
      <c r="C161" s="106"/>
      <c r="D161" s="65"/>
      <c r="E161" s="107"/>
      <c r="F161" s="107"/>
      <c r="G161" s="112" t="s">
        <v>186</v>
      </c>
      <c r="H161" s="108"/>
      <c r="I161" s="109"/>
      <c r="J161" s="110" t="n">
        <v>83160</v>
      </c>
      <c r="K161" s="111" t="n">
        <v>83160</v>
      </c>
      <c r="L161" s="110" t="n">
        <v>0</v>
      </c>
    </row>
    <row r="162" customFormat="false" ht="21.75" hidden="false" customHeight="true" outlineLevel="0" collapsed="false">
      <c r="A162" s="106" t="s">
        <v>87</v>
      </c>
      <c r="B162" s="106" t="s">
        <v>105</v>
      </c>
      <c r="C162" s="106" t="s">
        <v>103</v>
      </c>
      <c r="D162" s="113" t="s">
        <v>261</v>
      </c>
      <c r="E162" s="107"/>
      <c r="F162" s="107"/>
      <c r="G162" s="112" t="s">
        <v>188</v>
      </c>
      <c r="H162" s="108"/>
      <c r="I162" s="109"/>
      <c r="J162" s="110" t="n">
        <v>83160</v>
      </c>
      <c r="K162" s="111" t="n">
        <v>83160</v>
      </c>
      <c r="L162" s="110" t="n">
        <v>0</v>
      </c>
    </row>
    <row r="163" customFormat="false" ht="21.75" hidden="false" customHeight="true" outlineLevel="0" collapsed="false">
      <c r="A163" s="106" t="s">
        <v>151</v>
      </c>
      <c r="B163" s="106" t="s">
        <v>151</v>
      </c>
      <c r="C163" s="106" t="s">
        <v>151</v>
      </c>
      <c r="D163" s="65" t="s">
        <v>151</v>
      </c>
      <c r="E163" s="107" t="s">
        <v>97</v>
      </c>
      <c r="F163" s="107" t="s">
        <v>97</v>
      </c>
      <c r="G163" s="107" t="s">
        <v>97</v>
      </c>
      <c r="H163" s="114" t="s">
        <v>168</v>
      </c>
      <c r="I163" s="115" t="s">
        <v>130</v>
      </c>
      <c r="J163" s="110" t="n">
        <v>83160</v>
      </c>
      <c r="K163" s="111" t="n">
        <v>83160</v>
      </c>
      <c r="L163" s="110" t="n">
        <v>0</v>
      </c>
    </row>
    <row r="164" customFormat="false" ht="21.75" hidden="false" customHeight="true" outlineLevel="0" collapsed="false">
      <c r="A164" s="106"/>
      <c r="B164" s="106"/>
      <c r="C164" s="106"/>
      <c r="D164" s="65"/>
      <c r="E164" s="107"/>
      <c r="F164" s="107"/>
      <c r="G164" s="112" t="s">
        <v>189</v>
      </c>
      <c r="H164" s="108"/>
      <c r="I164" s="109"/>
      <c r="J164" s="110" t="n">
        <v>27720</v>
      </c>
      <c r="K164" s="111" t="n">
        <v>27720</v>
      </c>
      <c r="L164" s="110" t="n">
        <v>0</v>
      </c>
    </row>
    <row r="165" customFormat="false" ht="21.75" hidden="false" customHeight="true" outlineLevel="0" collapsed="false">
      <c r="A165" s="106" t="s">
        <v>87</v>
      </c>
      <c r="B165" s="106" t="s">
        <v>105</v>
      </c>
      <c r="C165" s="106" t="s">
        <v>103</v>
      </c>
      <c r="D165" s="113" t="s">
        <v>261</v>
      </c>
      <c r="E165" s="107"/>
      <c r="F165" s="107"/>
      <c r="G165" s="112" t="s">
        <v>190</v>
      </c>
      <c r="H165" s="108"/>
      <c r="I165" s="109"/>
      <c r="J165" s="110" t="n">
        <v>27720</v>
      </c>
      <c r="K165" s="111" t="n">
        <v>27720</v>
      </c>
      <c r="L165" s="110" t="n">
        <v>0</v>
      </c>
    </row>
    <row r="166" customFormat="false" ht="21.75" hidden="false" customHeight="true" outlineLevel="0" collapsed="false">
      <c r="A166" s="106" t="s">
        <v>151</v>
      </c>
      <c r="B166" s="106" t="s">
        <v>151</v>
      </c>
      <c r="C166" s="106" t="s">
        <v>151</v>
      </c>
      <c r="D166" s="65" t="s">
        <v>151</v>
      </c>
      <c r="E166" s="107" t="s">
        <v>97</v>
      </c>
      <c r="F166" s="107" t="s">
        <v>97</v>
      </c>
      <c r="G166" s="107" t="s">
        <v>97</v>
      </c>
      <c r="H166" s="114" t="s">
        <v>168</v>
      </c>
      <c r="I166" s="115" t="s">
        <v>130</v>
      </c>
      <c r="J166" s="110" t="n">
        <v>27720</v>
      </c>
      <c r="K166" s="111" t="n">
        <v>27720</v>
      </c>
      <c r="L166" s="110" t="n">
        <v>0</v>
      </c>
    </row>
    <row r="167" customFormat="false" ht="21.75" hidden="false" customHeight="true" outlineLevel="0" collapsed="false">
      <c r="A167" s="106"/>
      <c r="B167" s="106"/>
      <c r="C167" s="106"/>
      <c r="D167" s="65"/>
      <c r="E167" s="107"/>
      <c r="F167" s="107"/>
      <c r="G167" s="112" t="s">
        <v>191</v>
      </c>
      <c r="H167" s="108"/>
      <c r="I167" s="109"/>
      <c r="J167" s="110" t="n">
        <v>49896</v>
      </c>
      <c r="K167" s="111" t="n">
        <v>49896</v>
      </c>
      <c r="L167" s="110" t="n">
        <v>0</v>
      </c>
    </row>
    <row r="168" customFormat="false" ht="21.75" hidden="false" customHeight="true" outlineLevel="0" collapsed="false">
      <c r="A168" s="106" t="s">
        <v>87</v>
      </c>
      <c r="B168" s="106" t="s">
        <v>105</v>
      </c>
      <c r="C168" s="106" t="s">
        <v>103</v>
      </c>
      <c r="D168" s="113" t="s">
        <v>261</v>
      </c>
      <c r="E168" s="107"/>
      <c r="F168" s="107"/>
      <c r="G168" s="112" t="s">
        <v>192</v>
      </c>
      <c r="H168" s="108"/>
      <c r="I168" s="109"/>
      <c r="J168" s="110" t="n">
        <v>49896</v>
      </c>
      <c r="K168" s="111" t="n">
        <v>49896</v>
      </c>
      <c r="L168" s="110" t="n">
        <v>0</v>
      </c>
    </row>
    <row r="169" customFormat="false" ht="21.75" hidden="false" customHeight="true" outlineLevel="0" collapsed="false">
      <c r="A169" s="106" t="s">
        <v>151</v>
      </c>
      <c r="B169" s="106" t="s">
        <v>151</v>
      </c>
      <c r="C169" s="106" t="s">
        <v>151</v>
      </c>
      <c r="D169" s="65" t="s">
        <v>151</v>
      </c>
      <c r="E169" s="107" t="s">
        <v>97</v>
      </c>
      <c r="F169" s="107" t="s">
        <v>97</v>
      </c>
      <c r="G169" s="107" t="s">
        <v>97</v>
      </c>
      <c r="H169" s="114" t="s">
        <v>168</v>
      </c>
      <c r="I169" s="115" t="s">
        <v>130</v>
      </c>
      <c r="J169" s="110" t="n">
        <v>49896</v>
      </c>
      <c r="K169" s="111" t="n">
        <v>49896</v>
      </c>
      <c r="L169" s="110" t="n">
        <v>0</v>
      </c>
    </row>
    <row r="170" customFormat="false" ht="21.75" hidden="false" customHeight="true" outlineLevel="0" collapsed="false">
      <c r="A170" s="106"/>
      <c r="B170" s="106"/>
      <c r="C170" s="106"/>
      <c r="D170" s="65"/>
      <c r="E170" s="107"/>
      <c r="F170" s="107"/>
      <c r="G170" s="112" t="s">
        <v>193</v>
      </c>
      <c r="H170" s="108"/>
      <c r="I170" s="109"/>
      <c r="J170" s="110" t="n">
        <v>552763.96</v>
      </c>
      <c r="K170" s="111" t="n">
        <v>552763.96</v>
      </c>
      <c r="L170" s="110" t="n">
        <v>0</v>
      </c>
    </row>
    <row r="171" customFormat="false" ht="21.75" hidden="false" customHeight="true" outlineLevel="0" collapsed="false">
      <c r="A171" s="106" t="s">
        <v>90</v>
      </c>
      <c r="B171" s="106" t="s">
        <v>99</v>
      </c>
      <c r="C171" s="106" t="s">
        <v>96</v>
      </c>
      <c r="D171" s="113" t="s">
        <v>194</v>
      </c>
      <c r="E171" s="107"/>
      <c r="F171" s="107"/>
      <c r="G171" s="112" t="s">
        <v>195</v>
      </c>
      <c r="H171" s="108"/>
      <c r="I171" s="109"/>
      <c r="J171" s="110" t="n">
        <v>552763.96</v>
      </c>
      <c r="K171" s="111" t="n">
        <v>552763.96</v>
      </c>
      <c r="L171" s="110" t="n">
        <v>0</v>
      </c>
    </row>
    <row r="172" customFormat="false" ht="21.75" hidden="false" customHeight="true" outlineLevel="0" collapsed="false">
      <c r="A172" s="106" t="s">
        <v>151</v>
      </c>
      <c r="B172" s="106" t="s">
        <v>151</v>
      </c>
      <c r="C172" s="106" t="s">
        <v>151</v>
      </c>
      <c r="D172" s="65" t="s">
        <v>151</v>
      </c>
      <c r="E172" s="107" t="s">
        <v>97</v>
      </c>
      <c r="F172" s="107" t="s">
        <v>97</v>
      </c>
      <c r="G172" s="107" t="s">
        <v>97</v>
      </c>
      <c r="H172" s="114" t="s">
        <v>194</v>
      </c>
      <c r="I172" s="115" t="s">
        <v>130</v>
      </c>
      <c r="J172" s="110" t="n">
        <v>552763.96</v>
      </c>
      <c r="K172" s="111" t="n">
        <v>552763.96</v>
      </c>
      <c r="L172" s="110" t="n">
        <v>0</v>
      </c>
    </row>
    <row r="173" customFormat="false" ht="21.75" hidden="false" customHeight="true" outlineLevel="0" collapsed="false">
      <c r="A173" s="106"/>
      <c r="B173" s="106"/>
      <c r="C173" s="106"/>
      <c r="D173" s="65"/>
      <c r="E173" s="107"/>
      <c r="F173" s="107"/>
      <c r="G173" s="112" t="s">
        <v>262</v>
      </c>
      <c r="H173" s="108"/>
      <c r="I173" s="109"/>
      <c r="J173" s="110" t="n">
        <v>597600</v>
      </c>
      <c r="K173" s="111" t="n">
        <v>597600</v>
      </c>
      <c r="L173" s="110" t="n">
        <v>0</v>
      </c>
    </row>
    <row r="174" customFormat="false" ht="21.75" hidden="false" customHeight="true" outlineLevel="0" collapsed="false">
      <c r="A174" s="106" t="s">
        <v>89</v>
      </c>
      <c r="B174" s="106" t="s">
        <v>95</v>
      </c>
      <c r="C174" s="106" t="s">
        <v>122</v>
      </c>
      <c r="D174" s="113" t="s">
        <v>250</v>
      </c>
      <c r="E174" s="107"/>
      <c r="F174" s="107"/>
      <c r="G174" s="112" t="s">
        <v>263</v>
      </c>
      <c r="H174" s="108"/>
      <c r="I174" s="109"/>
      <c r="J174" s="110" t="n">
        <v>597600</v>
      </c>
      <c r="K174" s="111" t="n">
        <v>597600</v>
      </c>
      <c r="L174" s="110" t="n">
        <v>0</v>
      </c>
    </row>
    <row r="175" customFormat="false" ht="21.75" hidden="false" customHeight="true" outlineLevel="0" collapsed="false">
      <c r="A175" s="106" t="s">
        <v>151</v>
      </c>
      <c r="B175" s="106" t="s">
        <v>151</v>
      </c>
      <c r="C175" s="106" t="s">
        <v>151</v>
      </c>
      <c r="D175" s="65" t="s">
        <v>151</v>
      </c>
      <c r="E175" s="107" t="s">
        <v>97</v>
      </c>
      <c r="F175" s="107" t="s">
        <v>97</v>
      </c>
      <c r="G175" s="107" t="s">
        <v>97</v>
      </c>
      <c r="H175" s="114" t="s">
        <v>179</v>
      </c>
      <c r="I175" s="115" t="s">
        <v>130</v>
      </c>
      <c r="J175" s="110" t="n">
        <v>597600</v>
      </c>
      <c r="K175" s="111" t="n">
        <v>597600</v>
      </c>
      <c r="L175" s="110" t="n">
        <v>0</v>
      </c>
    </row>
    <row r="176" customFormat="false" ht="21.75" hidden="false" customHeight="true" outlineLevel="0" collapsed="false">
      <c r="A176" s="106"/>
      <c r="B176" s="106"/>
      <c r="C176" s="106"/>
      <c r="D176" s="65"/>
      <c r="E176" s="107"/>
      <c r="F176" s="107"/>
      <c r="G176" s="112" t="s">
        <v>198</v>
      </c>
      <c r="H176" s="108"/>
      <c r="I176" s="109"/>
      <c r="J176" s="110" t="n">
        <v>682170</v>
      </c>
      <c r="K176" s="111" t="n">
        <v>682170</v>
      </c>
      <c r="L176" s="110" t="n">
        <v>0</v>
      </c>
    </row>
    <row r="177" customFormat="false" ht="21.75" hidden="false" customHeight="true" outlineLevel="0" collapsed="false">
      <c r="A177" s="106" t="s">
        <v>89</v>
      </c>
      <c r="B177" s="106" t="s">
        <v>95</v>
      </c>
      <c r="C177" s="106" t="s">
        <v>122</v>
      </c>
      <c r="D177" s="113" t="s">
        <v>250</v>
      </c>
      <c r="E177" s="107"/>
      <c r="F177" s="107"/>
      <c r="G177" s="112" t="s">
        <v>199</v>
      </c>
      <c r="H177" s="108"/>
      <c r="I177" s="109"/>
      <c r="J177" s="110" t="n">
        <v>682170</v>
      </c>
      <c r="K177" s="111" t="n">
        <v>682170</v>
      </c>
      <c r="L177" s="110" t="n">
        <v>0</v>
      </c>
    </row>
    <row r="178" customFormat="false" ht="21.75" hidden="false" customHeight="true" outlineLevel="0" collapsed="false">
      <c r="A178" s="106" t="s">
        <v>151</v>
      </c>
      <c r="B178" s="106" t="s">
        <v>151</v>
      </c>
      <c r="C178" s="106" t="s">
        <v>151</v>
      </c>
      <c r="D178" s="65" t="s">
        <v>151</v>
      </c>
      <c r="E178" s="107" t="s">
        <v>97</v>
      </c>
      <c r="F178" s="107" t="s">
        <v>97</v>
      </c>
      <c r="G178" s="107" t="s">
        <v>97</v>
      </c>
      <c r="H178" s="114" t="s">
        <v>200</v>
      </c>
      <c r="I178" s="115" t="s">
        <v>131</v>
      </c>
      <c r="J178" s="110" t="n">
        <v>33200</v>
      </c>
      <c r="K178" s="111" t="n">
        <v>33200</v>
      </c>
      <c r="L178" s="110" t="n">
        <v>0</v>
      </c>
    </row>
    <row r="179" customFormat="false" ht="21.75" hidden="false" customHeight="true" outlineLevel="0" collapsed="false">
      <c r="A179" s="106" t="s">
        <v>151</v>
      </c>
      <c r="B179" s="106" t="s">
        <v>151</v>
      </c>
      <c r="C179" s="106" t="s">
        <v>151</v>
      </c>
      <c r="D179" s="65" t="s">
        <v>151</v>
      </c>
      <c r="E179" s="107" t="s">
        <v>97</v>
      </c>
      <c r="F179" s="107" t="s">
        <v>97</v>
      </c>
      <c r="G179" s="107" t="s">
        <v>97</v>
      </c>
      <c r="H179" s="114" t="s">
        <v>202</v>
      </c>
      <c r="I179" s="115" t="s">
        <v>131</v>
      </c>
      <c r="J179" s="110" t="n">
        <v>4980</v>
      </c>
      <c r="K179" s="111" t="n">
        <v>4980</v>
      </c>
      <c r="L179" s="110" t="n">
        <v>0</v>
      </c>
    </row>
    <row r="180" customFormat="false" ht="21.75" hidden="false" customHeight="true" outlineLevel="0" collapsed="false">
      <c r="A180" s="106" t="s">
        <v>151</v>
      </c>
      <c r="B180" s="106" t="s">
        <v>151</v>
      </c>
      <c r="C180" s="106" t="s">
        <v>151</v>
      </c>
      <c r="D180" s="65" t="s">
        <v>151</v>
      </c>
      <c r="E180" s="107" t="s">
        <v>97</v>
      </c>
      <c r="F180" s="107" t="s">
        <v>97</v>
      </c>
      <c r="G180" s="107" t="s">
        <v>97</v>
      </c>
      <c r="H180" s="114" t="s">
        <v>203</v>
      </c>
      <c r="I180" s="115" t="s">
        <v>131</v>
      </c>
      <c r="J180" s="110" t="n">
        <v>49800</v>
      </c>
      <c r="K180" s="111" t="n">
        <v>49800</v>
      </c>
      <c r="L180" s="110" t="n">
        <v>0</v>
      </c>
    </row>
    <row r="181" customFormat="false" ht="21.75" hidden="false" customHeight="true" outlineLevel="0" collapsed="false">
      <c r="A181" s="106" t="s">
        <v>151</v>
      </c>
      <c r="B181" s="106" t="s">
        <v>151</v>
      </c>
      <c r="C181" s="106" t="s">
        <v>151</v>
      </c>
      <c r="D181" s="65" t="s">
        <v>151</v>
      </c>
      <c r="E181" s="107" t="s">
        <v>97</v>
      </c>
      <c r="F181" s="107" t="s">
        <v>97</v>
      </c>
      <c r="G181" s="107" t="s">
        <v>97</v>
      </c>
      <c r="H181" s="114" t="s">
        <v>205</v>
      </c>
      <c r="I181" s="115" t="s">
        <v>131</v>
      </c>
      <c r="J181" s="110" t="n">
        <v>415000</v>
      </c>
      <c r="K181" s="111" t="n">
        <v>415000</v>
      </c>
      <c r="L181" s="110" t="n">
        <v>0</v>
      </c>
    </row>
    <row r="182" customFormat="false" ht="21.75" hidden="false" customHeight="true" outlineLevel="0" collapsed="false">
      <c r="A182" s="106" t="s">
        <v>151</v>
      </c>
      <c r="B182" s="106" t="s">
        <v>151</v>
      </c>
      <c r="C182" s="106" t="s">
        <v>151</v>
      </c>
      <c r="D182" s="65" t="s">
        <v>151</v>
      </c>
      <c r="E182" s="107" t="s">
        <v>97</v>
      </c>
      <c r="F182" s="107" t="s">
        <v>97</v>
      </c>
      <c r="G182" s="107" t="s">
        <v>97</v>
      </c>
      <c r="H182" s="114" t="s">
        <v>206</v>
      </c>
      <c r="I182" s="115" t="s">
        <v>131</v>
      </c>
      <c r="J182" s="110" t="n">
        <v>2400</v>
      </c>
      <c r="K182" s="111" t="n">
        <v>2400</v>
      </c>
      <c r="L182" s="110" t="n">
        <v>0</v>
      </c>
    </row>
    <row r="183" customFormat="false" ht="21.75" hidden="false" customHeight="true" outlineLevel="0" collapsed="false">
      <c r="A183" s="106" t="s">
        <v>151</v>
      </c>
      <c r="B183" s="106" t="s">
        <v>151</v>
      </c>
      <c r="C183" s="106" t="s">
        <v>151</v>
      </c>
      <c r="D183" s="65" t="s">
        <v>151</v>
      </c>
      <c r="E183" s="107" t="s">
        <v>97</v>
      </c>
      <c r="F183" s="107" t="s">
        <v>97</v>
      </c>
      <c r="G183" s="107" t="s">
        <v>97</v>
      </c>
      <c r="H183" s="114" t="s">
        <v>207</v>
      </c>
      <c r="I183" s="115" t="s">
        <v>131</v>
      </c>
      <c r="J183" s="110" t="n">
        <v>39840</v>
      </c>
      <c r="K183" s="111" t="n">
        <v>39840</v>
      </c>
      <c r="L183" s="110" t="n">
        <v>0</v>
      </c>
    </row>
    <row r="184" customFormat="false" ht="21.75" hidden="false" customHeight="true" outlineLevel="0" collapsed="false">
      <c r="A184" s="106" t="s">
        <v>151</v>
      </c>
      <c r="B184" s="106" t="s">
        <v>151</v>
      </c>
      <c r="C184" s="106" t="s">
        <v>151</v>
      </c>
      <c r="D184" s="65" t="s">
        <v>151</v>
      </c>
      <c r="E184" s="107" t="s">
        <v>97</v>
      </c>
      <c r="F184" s="107" t="s">
        <v>97</v>
      </c>
      <c r="G184" s="107" t="s">
        <v>97</v>
      </c>
      <c r="H184" s="114" t="s">
        <v>208</v>
      </c>
      <c r="I184" s="115" t="s">
        <v>131</v>
      </c>
      <c r="J184" s="110" t="n">
        <v>33200</v>
      </c>
      <c r="K184" s="111" t="n">
        <v>33200</v>
      </c>
      <c r="L184" s="110" t="n">
        <v>0</v>
      </c>
    </row>
    <row r="185" customFormat="false" ht="21.75" hidden="false" customHeight="true" outlineLevel="0" collapsed="false">
      <c r="A185" s="106" t="s">
        <v>151</v>
      </c>
      <c r="B185" s="106" t="s">
        <v>151</v>
      </c>
      <c r="C185" s="106" t="s">
        <v>151</v>
      </c>
      <c r="D185" s="65" t="s">
        <v>151</v>
      </c>
      <c r="E185" s="107" t="s">
        <v>97</v>
      </c>
      <c r="F185" s="107" t="s">
        <v>97</v>
      </c>
      <c r="G185" s="107" t="s">
        <v>97</v>
      </c>
      <c r="H185" s="114" t="s">
        <v>209</v>
      </c>
      <c r="I185" s="115" t="s">
        <v>131</v>
      </c>
      <c r="J185" s="110" t="n">
        <v>20750</v>
      </c>
      <c r="K185" s="111" t="n">
        <v>20750</v>
      </c>
      <c r="L185" s="110" t="n">
        <v>0</v>
      </c>
    </row>
    <row r="186" customFormat="false" ht="21.75" hidden="false" customHeight="true" outlineLevel="0" collapsed="false">
      <c r="A186" s="106" t="s">
        <v>151</v>
      </c>
      <c r="B186" s="106" t="s">
        <v>151</v>
      </c>
      <c r="C186" s="106" t="s">
        <v>151</v>
      </c>
      <c r="D186" s="65" t="s">
        <v>151</v>
      </c>
      <c r="E186" s="107" t="s">
        <v>97</v>
      </c>
      <c r="F186" s="107" t="s">
        <v>97</v>
      </c>
      <c r="G186" s="107" t="s">
        <v>97</v>
      </c>
      <c r="H186" s="114" t="s">
        <v>210</v>
      </c>
      <c r="I186" s="115" t="s">
        <v>131</v>
      </c>
      <c r="J186" s="110" t="n">
        <v>83000</v>
      </c>
      <c r="K186" s="111" t="n">
        <v>83000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15</v>
      </c>
      <c r="H187" s="108"/>
      <c r="I187" s="109"/>
      <c r="J187" s="110" t="n">
        <v>92127.33</v>
      </c>
      <c r="K187" s="111" t="n">
        <v>92127.33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95</v>
      </c>
      <c r="C188" s="106" t="s">
        <v>122</v>
      </c>
      <c r="D188" s="113" t="s">
        <v>250</v>
      </c>
      <c r="E188" s="107"/>
      <c r="F188" s="107"/>
      <c r="G188" s="112" t="s">
        <v>216</v>
      </c>
      <c r="H188" s="108"/>
      <c r="I188" s="109"/>
      <c r="J188" s="110" t="n">
        <v>92127.33</v>
      </c>
      <c r="K188" s="111" t="n">
        <v>92127.33</v>
      </c>
      <c r="L188" s="110" t="n">
        <v>0</v>
      </c>
    </row>
    <row r="189" customFormat="false" ht="21.75" hidden="false" customHeight="true" outlineLevel="0" collapsed="false">
      <c r="A189" s="106" t="s">
        <v>151</v>
      </c>
      <c r="B189" s="106" t="s">
        <v>151</v>
      </c>
      <c r="C189" s="106" t="s">
        <v>151</v>
      </c>
      <c r="D189" s="65" t="s">
        <v>151</v>
      </c>
      <c r="E189" s="107" t="s">
        <v>97</v>
      </c>
      <c r="F189" s="107" t="s">
        <v>97</v>
      </c>
      <c r="G189" s="107" t="s">
        <v>97</v>
      </c>
      <c r="H189" s="114" t="s">
        <v>215</v>
      </c>
      <c r="I189" s="115" t="s">
        <v>131</v>
      </c>
      <c r="J189" s="110" t="n">
        <v>92127.33</v>
      </c>
      <c r="K189" s="111" t="n">
        <v>92127.33</v>
      </c>
      <c r="L189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6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6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66</v>
      </c>
      <c r="C5" s="10" t="s">
        <v>8</v>
      </c>
      <c r="D5" s="117" t="s">
        <v>86</v>
      </c>
      <c r="E5" s="117" t="s">
        <v>81</v>
      </c>
      <c r="F5" s="10" t="s">
        <v>267</v>
      </c>
      <c r="G5" s="117" t="s">
        <v>26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74505521.8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470192.41</v>
      </c>
      <c r="E13" s="15" t="n">
        <v>2470192.4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908397.32</v>
      </c>
      <c r="E15" s="15" t="n">
        <v>908397.3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70479146.61</v>
      </c>
      <c r="E18" s="15" t="n">
        <v>70479146.61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647785.48</v>
      </c>
      <c r="E25" s="15" t="n">
        <v>647785.4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4505521.82</v>
      </c>
      <c r="C35" s="10" t="s">
        <v>68</v>
      </c>
      <c r="D35" s="119" t="n">
        <f aca="false">E35</f>
        <v>74505521.82</v>
      </c>
      <c r="E35" s="15" t="n">
        <f aca="false">SUM(E6:E34)</f>
        <v>74505521.8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74505521.82</v>
      </c>
      <c r="C38" s="10" t="s">
        <v>74</v>
      </c>
      <c r="D38" s="15" t="n">
        <f aca="false">D35</f>
        <v>74505521.82</v>
      </c>
      <c r="E38" s="15" t="n">
        <f aca="false">E35</f>
        <v>74505521.8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9</v>
      </c>
      <c r="V1" s="76"/>
    </row>
    <row r="2" customFormat="false" ht="21" hidden="false" customHeight="true" outlineLevel="0" collapsed="false">
      <c r="A2" s="77" t="s">
        <v>2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6</v>
      </c>
      <c r="F4" s="82" t="s">
        <v>86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9</v>
      </c>
      <c r="H5" s="88" t="s">
        <v>130</v>
      </c>
      <c r="I5" s="88" t="s">
        <v>131</v>
      </c>
      <c r="J5" s="88" t="s">
        <v>132</v>
      </c>
      <c r="K5" s="89" t="s">
        <v>129</v>
      </c>
      <c r="L5" s="89" t="s">
        <v>130</v>
      </c>
      <c r="M5" s="89" t="s">
        <v>131</v>
      </c>
      <c r="N5" s="89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1" t="s">
        <v>137</v>
      </c>
      <c r="T5" s="81" t="s">
        <v>138</v>
      </c>
      <c r="U5" s="81" t="s">
        <v>13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4505521.82</v>
      </c>
      <c r="G7" s="96" t="n">
        <v>15000321.82</v>
      </c>
      <c r="H7" s="96" t="n">
        <v>13799075.57</v>
      </c>
      <c r="I7" s="96" t="n">
        <v>1169134.25</v>
      </c>
      <c r="J7" s="96" t="n">
        <v>32112</v>
      </c>
      <c r="K7" s="96" t="n">
        <v>59505200</v>
      </c>
      <c r="L7" s="96" t="n">
        <v>115200</v>
      </c>
      <c r="M7" s="96" t="n">
        <v>4390000</v>
      </c>
      <c r="N7" s="96" t="n">
        <v>0</v>
      </c>
      <c r="O7" s="96" t="n">
        <v>0</v>
      </c>
      <c r="P7" s="96" t="n">
        <v>0</v>
      </c>
      <c r="Q7" s="96" t="n">
        <v>5500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74505521.82</v>
      </c>
      <c r="G8" s="96" t="n">
        <v>15000321.82</v>
      </c>
      <c r="H8" s="96" t="n">
        <v>13799075.57</v>
      </c>
      <c r="I8" s="96" t="n">
        <v>1169134.25</v>
      </c>
      <c r="J8" s="96" t="n">
        <v>32112</v>
      </c>
      <c r="K8" s="96" t="n">
        <v>59505200</v>
      </c>
      <c r="L8" s="96" t="n">
        <v>115200</v>
      </c>
      <c r="M8" s="96" t="n">
        <v>4390000</v>
      </c>
      <c r="N8" s="96" t="n">
        <v>0</v>
      </c>
      <c r="O8" s="96" t="n">
        <v>0</v>
      </c>
      <c r="P8" s="96" t="n">
        <v>0</v>
      </c>
      <c r="Q8" s="96" t="n">
        <v>5500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61528727.76</v>
      </c>
      <c r="G9" s="96" t="n">
        <v>2023527.76</v>
      </c>
      <c r="H9" s="96" t="n">
        <v>1596578.84</v>
      </c>
      <c r="I9" s="96" t="n">
        <v>394836.92</v>
      </c>
      <c r="J9" s="96" t="n">
        <v>32112</v>
      </c>
      <c r="K9" s="96" t="n">
        <v>59505200</v>
      </c>
      <c r="L9" s="96" t="n">
        <v>115200</v>
      </c>
      <c r="M9" s="96" t="n">
        <v>4390000</v>
      </c>
      <c r="N9" s="96" t="n">
        <v>0</v>
      </c>
      <c r="O9" s="96" t="n">
        <v>0</v>
      </c>
      <c r="P9" s="96" t="n">
        <v>0</v>
      </c>
      <c r="Q9" s="96" t="n">
        <v>550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31512</v>
      </c>
      <c r="G10" s="96" t="n">
        <v>31512</v>
      </c>
      <c r="H10" s="96" t="n">
        <v>0</v>
      </c>
      <c r="I10" s="96" t="n">
        <v>0</v>
      </c>
      <c r="J10" s="96" t="n">
        <v>3151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4000</v>
      </c>
      <c r="G11" s="96" t="n">
        <v>4000</v>
      </c>
      <c r="H11" s="96" t="n">
        <v>0</v>
      </c>
      <c r="I11" s="96" t="n">
        <v>400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95</v>
      </c>
      <c r="D12" s="94" t="s">
        <v>97</v>
      </c>
      <c r="E12" s="97" t="s">
        <v>101</v>
      </c>
      <c r="F12" s="18" t="n">
        <v>158369.2</v>
      </c>
      <c r="G12" s="96" t="n">
        <v>158369.2</v>
      </c>
      <c r="H12" s="96" t="n">
        <v>158369.2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103</v>
      </c>
      <c r="D13" s="94" t="s">
        <v>97</v>
      </c>
      <c r="E13" s="97" t="s">
        <v>104</v>
      </c>
      <c r="F13" s="18" t="n">
        <v>29568</v>
      </c>
      <c r="G13" s="96" t="n">
        <v>29568</v>
      </c>
      <c r="H13" s="96" t="n">
        <v>2956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2217.6</v>
      </c>
      <c r="G14" s="96" t="n">
        <v>2217.6</v>
      </c>
      <c r="H14" s="96" t="n">
        <v>2217.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99</v>
      </c>
      <c r="D15" s="94" t="s">
        <v>97</v>
      </c>
      <c r="E15" s="97" t="s">
        <v>107</v>
      </c>
      <c r="F15" s="18" t="n">
        <v>3906.58</v>
      </c>
      <c r="G15" s="96" t="n">
        <v>3906.58</v>
      </c>
      <c r="H15" s="96" t="n">
        <v>3906.5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108</v>
      </c>
      <c r="D16" s="94" t="s">
        <v>97</v>
      </c>
      <c r="E16" s="97" t="s">
        <v>109</v>
      </c>
      <c r="F16" s="18" t="n">
        <v>3706.1</v>
      </c>
      <c r="G16" s="96" t="n">
        <v>3706.1</v>
      </c>
      <c r="H16" s="96" t="n">
        <v>3706.1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96</v>
      </c>
      <c r="D17" s="94" t="s">
        <v>97</v>
      </c>
      <c r="E17" s="97" t="s">
        <v>111</v>
      </c>
      <c r="F17" s="18" t="n">
        <v>59388.45</v>
      </c>
      <c r="G17" s="96" t="n">
        <v>59388.45</v>
      </c>
      <c r="H17" s="96" t="n">
        <v>59388.4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08</v>
      </c>
      <c r="D18" s="94" t="s">
        <v>97</v>
      </c>
      <c r="E18" s="97" t="s">
        <v>112</v>
      </c>
      <c r="F18" s="18" t="n">
        <v>59867.39</v>
      </c>
      <c r="G18" s="96" t="n">
        <v>59867.39</v>
      </c>
      <c r="H18" s="96" t="n">
        <v>59867.3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3</v>
      </c>
      <c r="C19" s="93" t="s">
        <v>103</v>
      </c>
      <c r="D19" s="94" t="s">
        <v>97</v>
      </c>
      <c r="E19" s="97" t="s">
        <v>114</v>
      </c>
      <c r="F19" s="18" t="n">
        <v>11088</v>
      </c>
      <c r="G19" s="96" t="n">
        <v>11088</v>
      </c>
      <c r="H19" s="96" t="n">
        <v>1108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95</v>
      </c>
      <c r="C20" s="93" t="s">
        <v>96</v>
      </c>
      <c r="D20" s="94" t="s">
        <v>97</v>
      </c>
      <c r="E20" s="97" t="s">
        <v>115</v>
      </c>
      <c r="F20" s="18" t="n">
        <v>1914882.92</v>
      </c>
      <c r="G20" s="96" t="n">
        <v>1564882.92</v>
      </c>
      <c r="H20" s="96" t="n">
        <v>1173446</v>
      </c>
      <c r="I20" s="96" t="n">
        <v>390836.92</v>
      </c>
      <c r="J20" s="96" t="n">
        <v>600</v>
      </c>
      <c r="K20" s="96" t="n">
        <v>350000</v>
      </c>
      <c r="L20" s="96" t="n">
        <v>0</v>
      </c>
      <c r="M20" s="96" t="n">
        <v>3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5</v>
      </c>
      <c r="C21" s="93" t="s">
        <v>103</v>
      </c>
      <c r="D21" s="94" t="s">
        <v>97</v>
      </c>
      <c r="E21" s="97" t="s">
        <v>116</v>
      </c>
      <c r="F21" s="18" t="n">
        <v>591552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59155200</v>
      </c>
      <c r="L21" s="96" t="n">
        <v>115200</v>
      </c>
      <c r="M21" s="96" t="n">
        <v>4040000</v>
      </c>
      <c r="N21" s="96" t="n">
        <v>0</v>
      </c>
      <c r="O21" s="96" t="n">
        <v>0</v>
      </c>
      <c r="P21" s="96" t="n">
        <v>0</v>
      </c>
      <c r="Q21" s="96" t="n">
        <v>5500000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99</v>
      </c>
      <c r="C22" s="93" t="s">
        <v>96</v>
      </c>
      <c r="D22" s="94" t="s">
        <v>97</v>
      </c>
      <c r="E22" s="97" t="s">
        <v>117</v>
      </c>
      <c r="F22" s="18" t="n">
        <v>95021.52</v>
      </c>
      <c r="G22" s="96" t="n">
        <v>95021.52</v>
      </c>
      <c r="H22" s="96" t="n">
        <v>95021.5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18</v>
      </c>
      <c r="E23" s="97" t="s">
        <v>119</v>
      </c>
      <c r="F23" s="18" t="n">
        <v>12976794.06</v>
      </c>
      <c r="G23" s="96" t="n">
        <v>12976794.06</v>
      </c>
      <c r="H23" s="96" t="n">
        <v>12202496.73</v>
      </c>
      <c r="I23" s="96" t="n">
        <v>774297.33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95</v>
      </c>
      <c r="C24" s="93" t="s">
        <v>95</v>
      </c>
      <c r="D24" s="94" t="s">
        <v>97</v>
      </c>
      <c r="E24" s="97" t="s">
        <v>101</v>
      </c>
      <c r="F24" s="18" t="n">
        <v>921273.27</v>
      </c>
      <c r="G24" s="96" t="n">
        <v>921273.27</v>
      </c>
      <c r="H24" s="96" t="n">
        <v>921273.27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102</v>
      </c>
      <c r="C25" s="93" t="s">
        <v>103</v>
      </c>
      <c r="D25" s="94" t="s">
        <v>97</v>
      </c>
      <c r="E25" s="97" t="s">
        <v>104</v>
      </c>
      <c r="F25" s="18" t="n">
        <v>1108800</v>
      </c>
      <c r="G25" s="96" t="n">
        <v>1108800</v>
      </c>
      <c r="H25" s="96" t="n">
        <v>110880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5</v>
      </c>
      <c r="C26" s="93" t="s">
        <v>96</v>
      </c>
      <c r="D26" s="94" t="s">
        <v>97</v>
      </c>
      <c r="E26" s="97" t="s">
        <v>106</v>
      </c>
      <c r="F26" s="18" t="n">
        <v>23031.83</v>
      </c>
      <c r="G26" s="96" t="n">
        <v>23031.83</v>
      </c>
      <c r="H26" s="96" t="n">
        <v>23031.83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5</v>
      </c>
      <c r="C27" s="93" t="s">
        <v>99</v>
      </c>
      <c r="D27" s="94" t="s">
        <v>97</v>
      </c>
      <c r="E27" s="97" t="s">
        <v>107</v>
      </c>
      <c r="F27" s="18" t="n">
        <v>9212.73</v>
      </c>
      <c r="G27" s="96" t="n">
        <v>9212.73</v>
      </c>
      <c r="H27" s="96" t="n">
        <v>9212.73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05</v>
      </c>
      <c r="C28" s="93" t="s">
        <v>108</v>
      </c>
      <c r="D28" s="94" t="s">
        <v>97</v>
      </c>
      <c r="E28" s="97" t="s">
        <v>109</v>
      </c>
      <c r="F28" s="18" t="n">
        <v>13819.1</v>
      </c>
      <c r="G28" s="96" t="n">
        <v>13819.1</v>
      </c>
      <c r="H28" s="96" t="n">
        <v>13819.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7</v>
      </c>
      <c r="B29" s="93" t="s">
        <v>105</v>
      </c>
      <c r="C29" s="93" t="s">
        <v>103</v>
      </c>
      <c r="D29" s="94" t="s">
        <v>97</v>
      </c>
      <c r="E29" s="97" t="s">
        <v>120</v>
      </c>
      <c r="F29" s="18" t="n">
        <v>160776</v>
      </c>
      <c r="G29" s="96" t="n">
        <v>160776</v>
      </c>
      <c r="H29" s="96" t="n">
        <v>160776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8</v>
      </c>
      <c r="B30" s="93" t="s">
        <v>110</v>
      </c>
      <c r="C30" s="93" t="s">
        <v>99</v>
      </c>
      <c r="D30" s="94" t="s">
        <v>97</v>
      </c>
      <c r="E30" s="97" t="s">
        <v>121</v>
      </c>
      <c r="F30" s="18" t="n">
        <v>351453.48</v>
      </c>
      <c r="G30" s="96" t="n">
        <v>351453.48</v>
      </c>
      <c r="H30" s="96" t="n">
        <v>351453.4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8</v>
      </c>
      <c r="B31" s="93" t="s">
        <v>113</v>
      </c>
      <c r="C31" s="93" t="s">
        <v>103</v>
      </c>
      <c r="D31" s="94" t="s">
        <v>97</v>
      </c>
      <c r="E31" s="97" t="s">
        <v>114</v>
      </c>
      <c r="F31" s="18" t="n">
        <v>426600</v>
      </c>
      <c r="G31" s="96" t="n">
        <v>426600</v>
      </c>
      <c r="H31" s="96" t="n">
        <v>42660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95</v>
      </c>
      <c r="C32" s="93" t="s">
        <v>122</v>
      </c>
      <c r="D32" s="94" t="s">
        <v>97</v>
      </c>
      <c r="E32" s="97" t="s">
        <v>123</v>
      </c>
      <c r="F32" s="18" t="n">
        <v>9409063.69</v>
      </c>
      <c r="G32" s="96" t="n">
        <v>9409063.69</v>
      </c>
      <c r="H32" s="96" t="n">
        <v>8634766.36</v>
      </c>
      <c r="I32" s="96" t="n">
        <v>774297.33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99</v>
      </c>
      <c r="C33" s="93" t="s">
        <v>96</v>
      </c>
      <c r="D33" s="94" t="s">
        <v>97</v>
      </c>
      <c r="E33" s="97" t="s">
        <v>117</v>
      </c>
      <c r="F33" s="18" t="n">
        <v>552763.96</v>
      </c>
      <c r="G33" s="96" t="n">
        <v>552763.96</v>
      </c>
      <c r="H33" s="96" t="n">
        <v>552763.96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71</v>
      </c>
    </row>
    <row r="2" customFormat="false" ht="27.75" hidden="false" customHeight="true" outlineLevel="0" collapsed="false">
      <c r="A2" s="51" t="s">
        <v>2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2</v>
      </c>
      <c r="E4" s="53" t="s">
        <v>143</v>
      </c>
      <c r="F4" s="53" t="s">
        <v>144</v>
      </c>
      <c r="G4" s="53" t="s">
        <v>145</v>
      </c>
      <c r="H4" s="53" t="s">
        <v>146</v>
      </c>
      <c r="I4" s="53" t="s">
        <v>147</v>
      </c>
      <c r="J4" s="100" t="s">
        <v>12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73</v>
      </c>
      <c r="L5" s="57" t="s">
        <v>27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5000321.82</v>
      </c>
      <c r="K7" s="122" t="n">
        <v>13831187.57</v>
      </c>
      <c r="L7" s="110" t="n">
        <v>1169134.2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5000321.82</v>
      </c>
      <c r="K8" s="122" t="n">
        <v>13831187.57</v>
      </c>
      <c r="L8" s="110" t="n">
        <v>1169134.2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2023527.76</v>
      </c>
      <c r="K9" s="122" t="n">
        <v>1628690.84</v>
      </c>
      <c r="L9" s="110" t="n">
        <v>394836.92</v>
      </c>
    </row>
    <row r="10" customFormat="false" ht="21.75" hidden="false" customHeight="true" outlineLevel="0" collapsed="false">
      <c r="A10" s="106" t="s">
        <v>89</v>
      </c>
      <c r="B10" s="106" t="s">
        <v>95</v>
      </c>
      <c r="C10" s="106" t="s">
        <v>96</v>
      </c>
      <c r="D10" s="113" t="s">
        <v>149</v>
      </c>
      <c r="E10" s="107"/>
      <c r="F10" s="107"/>
      <c r="G10" s="112" t="s">
        <v>148</v>
      </c>
      <c r="H10" s="108"/>
      <c r="I10" s="109"/>
      <c r="J10" s="122" t="n">
        <v>611846</v>
      </c>
      <c r="K10" s="122" t="n">
        <v>611846</v>
      </c>
      <c r="L10" s="110" t="n">
        <v>0</v>
      </c>
    </row>
    <row r="11" customFormat="false" ht="21.75" hidden="false" customHeight="true" outlineLevel="0" collapsed="false">
      <c r="A11" s="106" t="s">
        <v>151</v>
      </c>
      <c r="B11" s="106" t="s">
        <v>151</v>
      </c>
      <c r="C11" s="106" t="s">
        <v>151</v>
      </c>
      <c r="D11" s="65" t="s">
        <v>151</v>
      </c>
      <c r="E11" s="107" t="s">
        <v>97</v>
      </c>
      <c r="F11" s="107" t="s">
        <v>97</v>
      </c>
      <c r="G11" s="107" t="s">
        <v>151</v>
      </c>
      <c r="H11" s="114" t="s">
        <v>152</v>
      </c>
      <c r="I11" s="115" t="s">
        <v>153</v>
      </c>
      <c r="J11" s="122" t="n">
        <v>347064</v>
      </c>
      <c r="K11" s="122" t="n">
        <v>347064</v>
      </c>
      <c r="L11" s="110" t="n">
        <v>0</v>
      </c>
    </row>
    <row r="12" customFormat="false" ht="21.75" hidden="false" customHeight="true" outlineLevel="0" collapsed="false">
      <c r="A12" s="106" t="s">
        <v>151</v>
      </c>
      <c r="B12" s="106" t="s">
        <v>151</v>
      </c>
      <c r="C12" s="106" t="s">
        <v>151</v>
      </c>
      <c r="D12" s="65" t="s">
        <v>151</v>
      </c>
      <c r="E12" s="107" t="s">
        <v>97</v>
      </c>
      <c r="F12" s="107" t="s">
        <v>97</v>
      </c>
      <c r="G12" s="107" t="s">
        <v>151</v>
      </c>
      <c r="H12" s="114" t="s">
        <v>154</v>
      </c>
      <c r="I12" s="115" t="s">
        <v>153</v>
      </c>
      <c r="J12" s="122" t="n">
        <v>235860</v>
      </c>
      <c r="K12" s="122" t="n">
        <v>235860</v>
      </c>
      <c r="L12" s="110" t="n">
        <v>0</v>
      </c>
    </row>
    <row r="13" customFormat="false" ht="21.75" hidden="false" customHeight="true" outlineLevel="0" collapsed="false">
      <c r="A13" s="106" t="s">
        <v>151</v>
      </c>
      <c r="B13" s="106" t="s">
        <v>151</v>
      </c>
      <c r="C13" s="106" t="s">
        <v>151</v>
      </c>
      <c r="D13" s="65" t="s">
        <v>151</v>
      </c>
      <c r="E13" s="107" t="s">
        <v>97</v>
      </c>
      <c r="F13" s="107" t="s">
        <v>97</v>
      </c>
      <c r="G13" s="107" t="s">
        <v>151</v>
      </c>
      <c r="H13" s="114" t="s">
        <v>155</v>
      </c>
      <c r="I13" s="115" t="s">
        <v>153</v>
      </c>
      <c r="J13" s="122" t="n">
        <v>28922</v>
      </c>
      <c r="K13" s="122" t="n">
        <v>28922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57</v>
      </c>
      <c r="E14" s="107"/>
      <c r="F14" s="107"/>
      <c r="G14" s="112" t="s">
        <v>156</v>
      </c>
      <c r="H14" s="108"/>
      <c r="I14" s="109"/>
      <c r="J14" s="122" t="n">
        <v>158369.2</v>
      </c>
      <c r="K14" s="122" t="n">
        <v>158369.2</v>
      </c>
      <c r="L14" s="110" t="n">
        <v>0</v>
      </c>
    </row>
    <row r="15" customFormat="false" ht="21.75" hidden="false" customHeight="true" outlineLevel="0" collapsed="false">
      <c r="A15" s="106" t="s">
        <v>151</v>
      </c>
      <c r="B15" s="106" t="s">
        <v>151</v>
      </c>
      <c r="C15" s="106" t="s">
        <v>151</v>
      </c>
      <c r="D15" s="65" t="s">
        <v>151</v>
      </c>
      <c r="E15" s="107" t="s">
        <v>97</v>
      </c>
      <c r="F15" s="107" t="s">
        <v>97</v>
      </c>
      <c r="G15" s="107" t="s">
        <v>151</v>
      </c>
      <c r="H15" s="114" t="s">
        <v>159</v>
      </c>
      <c r="I15" s="115" t="s">
        <v>160</v>
      </c>
      <c r="J15" s="122" t="n">
        <v>158369.2</v>
      </c>
      <c r="K15" s="122" t="n">
        <v>158369.2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10</v>
      </c>
      <c r="C16" s="106" t="s">
        <v>96</v>
      </c>
      <c r="D16" s="113" t="s">
        <v>162</v>
      </c>
      <c r="E16" s="107"/>
      <c r="F16" s="107"/>
      <c r="G16" s="112" t="s">
        <v>161</v>
      </c>
      <c r="H16" s="108"/>
      <c r="I16" s="109"/>
      <c r="J16" s="122" t="n">
        <v>59388.45</v>
      </c>
      <c r="K16" s="122" t="n">
        <v>59388.45</v>
      </c>
      <c r="L16" s="110" t="n">
        <v>0</v>
      </c>
    </row>
    <row r="17" customFormat="false" ht="21.75" hidden="false" customHeight="true" outlineLevel="0" collapsed="false">
      <c r="A17" s="106" t="s">
        <v>151</v>
      </c>
      <c r="B17" s="106" t="s">
        <v>151</v>
      </c>
      <c r="C17" s="106" t="s">
        <v>151</v>
      </c>
      <c r="D17" s="65" t="s">
        <v>151</v>
      </c>
      <c r="E17" s="107" t="s">
        <v>97</v>
      </c>
      <c r="F17" s="107" t="s">
        <v>97</v>
      </c>
      <c r="G17" s="107" t="s">
        <v>151</v>
      </c>
      <c r="H17" s="114" t="s">
        <v>164</v>
      </c>
      <c r="I17" s="115" t="s">
        <v>160</v>
      </c>
      <c r="J17" s="122" t="n">
        <v>59388.45</v>
      </c>
      <c r="K17" s="122" t="n">
        <v>59388.45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5</v>
      </c>
      <c r="C18" s="106" t="s">
        <v>99</v>
      </c>
      <c r="D18" s="113" t="s">
        <v>166</v>
      </c>
      <c r="E18" s="107"/>
      <c r="F18" s="107"/>
      <c r="G18" s="112" t="s">
        <v>165</v>
      </c>
      <c r="H18" s="108"/>
      <c r="I18" s="109"/>
      <c r="J18" s="122" t="n">
        <v>3167.38</v>
      </c>
      <c r="K18" s="122" t="n">
        <v>3167.38</v>
      </c>
      <c r="L18" s="110" t="n">
        <v>0</v>
      </c>
    </row>
    <row r="19" customFormat="false" ht="21.75" hidden="false" customHeight="true" outlineLevel="0" collapsed="false">
      <c r="A19" s="106" t="s">
        <v>151</v>
      </c>
      <c r="B19" s="106" t="s">
        <v>151</v>
      </c>
      <c r="C19" s="106" t="s">
        <v>151</v>
      </c>
      <c r="D19" s="65" t="s">
        <v>151</v>
      </c>
      <c r="E19" s="107" t="s">
        <v>97</v>
      </c>
      <c r="F19" s="107" t="s">
        <v>97</v>
      </c>
      <c r="G19" s="107" t="s">
        <v>151</v>
      </c>
      <c r="H19" s="114" t="s">
        <v>168</v>
      </c>
      <c r="I19" s="115" t="s">
        <v>160</v>
      </c>
      <c r="J19" s="122" t="n">
        <v>3167.38</v>
      </c>
      <c r="K19" s="122" t="n">
        <v>3167.38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5</v>
      </c>
      <c r="C20" s="106" t="s">
        <v>108</v>
      </c>
      <c r="D20" s="113" t="s">
        <v>170</v>
      </c>
      <c r="E20" s="107"/>
      <c r="F20" s="107"/>
      <c r="G20" s="112" t="s">
        <v>169</v>
      </c>
      <c r="H20" s="108"/>
      <c r="I20" s="109"/>
      <c r="J20" s="122" t="n">
        <v>2375.54</v>
      </c>
      <c r="K20" s="122" t="n">
        <v>2375.54</v>
      </c>
      <c r="L20" s="110" t="n">
        <v>0</v>
      </c>
    </row>
    <row r="21" customFormat="false" ht="21.75" hidden="false" customHeight="true" outlineLevel="0" collapsed="false">
      <c r="A21" s="106" t="s">
        <v>151</v>
      </c>
      <c r="B21" s="106" t="s">
        <v>151</v>
      </c>
      <c r="C21" s="106" t="s">
        <v>151</v>
      </c>
      <c r="D21" s="65" t="s">
        <v>151</v>
      </c>
      <c r="E21" s="107" t="s">
        <v>97</v>
      </c>
      <c r="F21" s="107" t="s">
        <v>97</v>
      </c>
      <c r="G21" s="107" t="s">
        <v>151</v>
      </c>
      <c r="H21" s="114" t="s">
        <v>168</v>
      </c>
      <c r="I21" s="115" t="s">
        <v>160</v>
      </c>
      <c r="J21" s="122" t="n">
        <v>2375.54</v>
      </c>
      <c r="K21" s="122" t="n">
        <v>2375.54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10</v>
      </c>
      <c r="C22" s="106" t="s">
        <v>108</v>
      </c>
      <c r="D22" s="113" t="s">
        <v>172</v>
      </c>
      <c r="E22" s="107"/>
      <c r="F22" s="107"/>
      <c r="G22" s="112" t="s">
        <v>172</v>
      </c>
      <c r="H22" s="108"/>
      <c r="I22" s="109"/>
      <c r="J22" s="122" t="n">
        <v>43751.15</v>
      </c>
      <c r="K22" s="122" t="n">
        <v>43751.15</v>
      </c>
      <c r="L22" s="110" t="n">
        <v>0</v>
      </c>
    </row>
    <row r="23" customFormat="false" ht="21.75" hidden="false" customHeight="true" outlineLevel="0" collapsed="false">
      <c r="A23" s="106" t="s">
        <v>151</v>
      </c>
      <c r="B23" s="106" t="s">
        <v>151</v>
      </c>
      <c r="C23" s="106" t="s">
        <v>151</v>
      </c>
      <c r="D23" s="65" t="s">
        <v>151</v>
      </c>
      <c r="E23" s="107" t="s">
        <v>97</v>
      </c>
      <c r="F23" s="107" t="s">
        <v>97</v>
      </c>
      <c r="G23" s="107" t="s">
        <v>151</v>
      </c>
      <c r="H23" s="114" t="s">
        <v>174</v>
      </c>
      <c r="I23" s="115" t="s">
        <v>160</v>
      </c>
      <c r="J23" s="122" t="n">
        <v>43751.15</v>
      </c>
      <c r="K23" s="122" t="n">
        <v>43751.15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10</v>
      </c>
      <c r="C24" s="106" t="s">
        <v>108</v>
      </c>
      <c r="D24" s="113" t="s">
        <v>172</v>
      </c>
      <c r="E24" s="107"/>
      <c r="F24" s="107"/>
      <c r="G24" s="112" t="s">
        <v>175</v>
      </c>
      <c r="H24" s="108"/>
      <c r="I24" s="109"/>
      <c r="J24" s="122" t="n">
        <v>16116.24</v>
      </c>
      <c r="K24" s="122" t="n">
        <v>16116.24</v>
      </c>
      <c r="L24" s="110" t="n">
        <v>0</v>
      </c>
    </row>
    <row r="25" customFormat="false" ht="21.75" hidden="false" customHeight="true" outlineLevel="0" collapsed="false">
      <c r="A25" s="106" t="s">
        <v>151</v>
      </c>
      <c r="B25" s="106" t="s">
        <v>151</v>
      </c>
      <c r="C25" s="106" t="s">
        <v>151</v>
      </c>
      <c r="D25" s="65" t="s">
        <v>151</v>
      </c>
      <c r="E25" s="107" t="s">
        <v>97</v>
      </c>
      <c r="F25" s="107" t="s">
        <v>97</v>
      </c>
      <c r="G25" s="107" t="s">
        <v>151</v>
      </c>
      <c r="H25" s="114" t="s">
        <v>174</v>
      </c>
      <c r="I25" s="115" t="s">
        <v>160</v>
      </c>
      <c r="J25" s="122" t="n">
        <v>16116.24</v>
      </c>
      <c r="K25" s="122" t="n">
        <v>16116.24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95</v>
      </c>
      <c r="C26" s="106" t="s">
        <v>96</v>
      </c>
      <c r="D26" s="113" t="s">
        <v>149</v>
      </c>
      <c r="E26" s="107"/>
      <c r="F26" s="107"/>
      <c r="G26" s="112" t="s">
        <v>177</v>
      </c>
      <c r="H26" s="108"/>
      <c r="I26" s="109"/>
      <c r="J26" s="122" t="n">
        <v>129600</v>
      </c>
      <c r="K26" s="122" t="n">
        <v>129600</v>
      </c>
      <c r="L26" s="110" t="n">
        <v>0</v>
      </c>
    </row>
    <row r="27" customFormat="false" ht="21.75" hidden="false" customHeight="true" outlineLevel="0" collapsed="false">
      <c r="A27" s="106" t="s">
        <v>151</v>
      </c>
      <c r="B27" s="106" t="s">
        <v>151</v>
      </c>
      <c r="C27" s="106" t="s">
        <v>151</v>
      </c>
      <c r="D27" s="65" t="s">
        <v>151</v>
      </c>
      <c r="E27" s="107" t="s">
        <v>97</v>
      </c>
      <c r="F27" s="107" t="s">
        <v>97</v>
      </c>
      <c r="G27" s="107" t="s">
        <v>151</v>
      </c>
      <c r="H27" s="114" t="s">
        <v>179</v>
      </c>
      <c r="I27" s="115" t="s">
        <v>179</v>
      </c>
      <c r="J27" s="122" t="n">
        <v>129600</v>
      </c>
      <c r="K27" s="122" t="n">
        <v>1296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02</v>
      </c>
      <c r="C28" s="106" t="s">
        <v>103</v>
      </c>
      <c r="D28" s="113" t="s">
        <v>181</v>
      </c>
      <c r="E28" s="107"/>
      <c r="F28" s="107"/>
      <c r="G28" s="112" t="s">
        <v>180</v>
      </c>
      <c r="H28" s="108"/>
      <c r="I28" s="109"/>
      <c r="J28" s="122" t="n">
        <v>29568</v>
      </c>
      <c r="K28" s="122" t="n">
        <v>29568</v>
      </c>
      <c r="L28" s="110" t="n">
        <v>0</v>
      </c>
    </row>
    <row r="29" customFormat="false" ht="21.75" hidden="false" customHeight="true" outlineLevel="0" collapsed="false">
      <c r="A29" s="106" t="s">
        <v>151</v>
      </c>
      <c r="B29" s="106" t="s">
        <v>151</v>
      </c>
      <c r="C29" s="106" t="s">
        <v>151</v>
      </c>
      <c r="D29" s="65" t="s">
        <v>151</v>
      </c>
      <c r="E29" s="107" t="s">
        <v>97</v>
      </c>
      <c r="F29" s="107" t="s">
        <v>97</v>
      </c>
      <c r="G29" s="107" t="s">
        <v>151</v>
      </c>
      <c r="H29" s="114" t="s">
        <v>159</v>
      </c>
      <c r="I29" s="115" t="s">
        <v>160</v>
      </c>
      <c r="J29" s="122" t="n">
        <v>29568</v>
      </c>
      <c r="K29" s="122" t="n">
        <v>29568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13</v>
      </c>
      <c r="C30" s="106" t="s">
        <v>103</v>
      </c>
      <c r="D30" s="113" t="s">
        <v>184</v>
      </c>
      <c r="E30" s="107"/>
      <c r="F30" s="107"/>
      <c r="G30" s="112" t="s">
        <v>183</v>
      </c>
      <c r="H30" s="108"/>
      <c r="I30" s="109"/>
      <c r="J30" s="122" t="n">
        <v>11088</v>
      </c>
      <c r="K30" s="122" t="n">
        <v>11088</v>
      </c>
      <c r="L30" s="110" t="n">
        <v>0</v>
      </c>
    </row>
    <row r="31" customFormat="false" ht="21.75" hidden="false" customHeight="true" outlineLevel="0" collapsed="false">
      <c r="A31" s="106" t="s">
        <v>151</v>
      </c>
      <c r="B31" s="106" t="s">
        <v>151</v>
      </c>
      <c r="C31" s="106" t="s">
        <v>151</v>
      </c>
      <c r="D31" s="65" t="s">
        <v>151</v>
      </c>
      <c r="E31" s="107" t="s">
        <v>97</v>
      </c>
      <c r="F31" s="107" t="s">
        <v>97</v>
      </c>
      <c r="G31" s="107" t="s">
        <v>151</v>
      </c>
      <c r="H31" s="114" t="s">
        <v>164</v>
      </c>
      <c r="I31" s="115" t="s">
        <v>160</v>
      </c>
      <c r="J31" s="122" t="n">
        <v>11088</v>
      </c>
      <c r="K31" s="122" t="n">
        <v>11088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105</v>
      </c>
      <c r="C32" s="106" t="s">
        <v>96</v>
      </c>
      <c r="D32" s="113" t="s">
        <v>187</v>
      </c>
      <c r="E32" s="107"/>
      <c r="F32" s="107"/>
      <c r="G32" s="112" t="s">
        <v>186</v>
      </c>
      <c r="H32" s="108"/>
      <c r="I32" s="109"/>
      <c r="J32" s="122" t="n">
        <v>2217.6</v>
      </c>
      <c r="K32" s="122" t="n">
        <v>2217.6</v>
      </c>
      <c r="L32" s="110" t="n">
        <v>0</v>
      </c>
    </row>
    <row r="33" customFormat="false" ht="21.75" hidden="false" customHeight="true" outlineLevel="0" collapsed="false">
      <c r="A33" s="106" t="s">
        <v>151</v>
      </c>
      <c r="B33" s="106" t="s">
        <v>151</v>
      </c>
      <c r="C33" s="106" t="s">
        <v>151</v>
      </c>
      <c r="D33" s="65" t="s">
        <v>151</v>
      </c>
      <c r="E33" s="107" t="s">
        <v>97</v>
      </c>
      <c r="F33" s="107" t="s">
        <v>97</v>
      </c>
      <c r="G33" s="107" t="s">
        <v>151</v>
      </c>
      <c r="H33" s="114" t="s">
        <v>168</v>
      </c>
      <c r="I33" s="115" t="s">
        <v>160</v>
      </c>
      <c r="J33" s="122" t="n">
        <v>2217.6</v>
      </c>
      <c r="K33" s="122" t="n">
        <v>2217.6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105</v>
      </c>
      <c r="C34" s="106" t="s">
        <v>99</v>
      </c>
      <c r="D34" s="113" t="s">
        <v>166</v>
      </c>
      <c r="E34" s="107"/>
      <c r="F34" s="107"/>
      <c r="G34" s="112" t="s">
        <v>189</v>
      </c>
      <c r="H34" s="108"/>
      <c r="I34" s="109"/>
      <c r="J34" s="122" t="n">
        <v>739.2</v>
      </c>
      <c r="K34" s="122" t="n">
        <v>739.2</v>
      </c>
      <c r="L34" s="110" t="n">
        <v>0</v>
      </c>
    </row>
    <row r="35" customFormat="false" ht="21.75" hidden="false" customHeight="true" outlineLevel="0" collapsed="false">
      <c r="A35" s="106" t="s">
        <v>151</v>
      </c>
      <c r="B35" s="106" t="s">
        <v>151</v>
      </c>
      <c r="C35" s="106" t="s">
        <v>151</v>
      </c>
      <c r="D35" s="65" t="s">
        <v>151</v>
      </c>
      <c r="E35" s="107" t="s">
        <v>97</v>
      </c>
      <c r="F35" s="107" t="s">
        <v>97</v>
      </c>
      <c r="G35" s="107" t="s">
        <v>151</v>
      </c>
      <c r="H35" s="114" t="s">
        <v>168</v>
      </c>
      <c r="I35" s="115" t="s">
        <v>160</v>
      </c>
      <c r="J35" s="122" t="n">
        <v>739.2</v>
      </c>
      <c r="K35" s="122" t="n">
        <v>739.2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05</v>
      </c>
      <c r="C36" s="106" t="s">
        <v>108</v>
      </c>
      <c r="D36" s="113" t="s">
        <v>170</v>
      </c>
      <c r="E36" s="107"/>
      <c r="F36" s="107"/>
      <c r="G36" s="112" t="s">
        <v>191</v>
      </c>
      <c r="H36" s="108"/>
      <c r="I36" s="109"/>
      <c r="J36" s="122" t="n">
        <v>1330.56</v>
      </c>
      <c r="K36" s="122" t="n">
        <v>1330.56</v>
      </c>
      <c r="L36" s="110" t="n">
        <v>0</v>
      </c>
    </row>
    <row r="37" customFormat="false" ht="21.75" hidden="false" customHeight="true" outlineLevel="0" collapsed="false">
      <c r="A37" s="106" t="s">
        <v>151</v>
      </c>
      <c r="B37" s="106" t="s">
        <v>151</v>
      </c>
      <c r="C37" s="106" t="s">
        <v>151</v>
      </c>
      <c r="D37" s="65" t="s">
        <v>151</v>
      </c>
      <c r="E37" s="107" t="s">
        <v>97</v>
      </c>
      <c r="F37" s="107" t="s">
        <v>97</v>
      </c>
      <c r="G37" s="107" t="s">
        <v>151</v>
      </c>
      <c r="H37" s="114" t="s">
        <v>168</v>
      </c>
      <c r="I37" s="115" t="s">
        <v>160</v>
      </c>
      <c r="J37" s="122" t="n">
        <v>1330.56</v>
      </c>
      <c r="K37" s="122" t="n">
        <v>1330.56</v>
      </c>
      <c r="L37" s="110" t="n">
        <v>0</v>
      </c>
    </row>
    <row r="38" customFormat="false" ht="21.75" hidden="false" customHeight="true" outlineLevel="0" collapsed="false">
      <c r="A38" s="106" t="s">
        <v>90</v>
      </c>
      <c r="B38" s="106" t="s">
        <v>99</v>
      </c>
      <c r="C38" s="106" t="s">
        <v>96</v>
      </c>
      <c r="D38" s="113" t="s">
        <v>194</v>
      </c>
      <c r="E38" s="107"/>
      <c r="F38" s="107"/>
      <c r="G38" s="112" t="s">
        <v>193</v>
      </c>
      <c r="H38" s="108"/>
      <c r="I38" s="109"/>
      <c r="J38" s="122" t="n">
        <v>95021.52</v>
      </c>
      <c r="K38" s="122" t="n">
        <v>95021.52</v>
      </c>
      <c r="L38" s="110" t="n">
        <v>0</v>
      </c>
    </row>
    <row r="39" customFormat="false" ht="21.75" hidden="false" customHeight="true" outlineLevel="0" collapsed="false">
      <c r="A39" s="106" t="s">
        <v>151</v>
      </c>
      <c r="B39" s="106" t="s">
        <v>151</v>
      </c>
      <c r="C39" s="106" t="s">
        <v>151</v>
      </c>
      <c r="D39" s="65" t="s">
        <v>151</v>
      </c>
      <c r="E39" s="107" t="s">
        <v>97</v>
      </c>
      <c r="F39" s="107" t="s">
        <v>97</v>
      </c>
      <c r="G39" s="107" t="s">
        <v>151</v>
      </c>
      <c r="H39" s="114" t="s">
        <v>194</v>
      </c>
      <c r="I39" s="115" t="s">
        <v>194</v>
      </c>
      <c r="J39" s="122" t="n">
        <v>95021.52</v>
      </c>
      <c r="K39" s="122" t="n">
        <v>95021.52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95</v>
      </c>
      <c r="C40" s="106" t="s">
        <v>96</v>
      </c>
      <c r="D40" s="113" t="s">
        <v>149</v>
      </c>
      <c r="E40" s="107"/>
      <c r="F40" s="107"/>
      <c r="G40" s="112" t="s">
        <v>196</v>
      </c>
      <c r="H40" s="108"/>
      <c r="I40" s="109"/>
      <c r="J40" s="122" t="n">
        <v>432000</v>
      </c>
      <c r="K40" s="122" t="n">
        <v>432000</v>
      </c>
      <c r="L40" s="110" t="n">
        <v>0</v>
      </c>
    </row>
    <row r="41" customFormat="false" ht="21.75" hidden="false" customHeight="true" outlineLevel="0" collapsed="false">
      <c r="A41" s="106" t="s">
        <v>151</v>
      </c>
      <c r="B41" s="106" t="s">
        <v>151</v>
      </c>
      <c r="C41" s="106" t="s">
        <v>151</v>
      </c>
      <c r="D41" s="65" t="s">
        <v>151</v>
      </c>
      <c r="E41" s="107" t="s">
        <v>97</v>
      </c>
      <c r="F41" s="107" t="s">
        <v>97</v>
      </c>
      <c r="G41" s="107" t="s">
        <v>151</v>
      </c>
      <c r="H41" s="114" t="s">
        <v>179</v>
      </c>
      <c r="I41" s="115" t="s">
        <v>179</v>
      </c>
      <c r="J41" s="122" t="n">
        <v>432000</v>
      </c>
      <c r="K41" s="122" t="n">
        <v>432000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95</v>
      </c>
      <c r="C42" s="106" t="s">
        <v>96</v>
      </c>
      <c r="D42" s="113" t="s">
        <v>149</v>
      </c>
      <c r="E42" s="107"/>
      <c r="F42" s="107"/>
      <c r="G42" s="112" t="s">
        <v>198</v>
      </c>
      <c r="H42" s="108"/>
      <c r="I42" s="109"/>
      <c r="J42" s="122" t="n">
        <v>138500</v>
      </c>
      <c r="K42" s="122" t="n">
        <v>0</v>
      </c>
      <c r="L42" s="110" t="n">
        <v>138500</v>
      </c>
    </row>
    <row r="43" customFormat="false" ht="21.75" hidden="false" customHeight="true" outlineLevel="0" collapsed="false">
      <c r="A43" s="106" t="s">
        <v>151</v>
      </c>
      <c r="B43" s="106" t="s">
        <v>151</v>
      </c>
      <c r="C43" s="106" t="s">
        <v>151</v>
      </c>
      <c r="D43" s="65" t="s">
        <v>151</v>
      </c>
      <c r="E43" s="107" t="s">
        <v>97</v>
      </c>
      <c r="F43" s="107" t="s">
        <v>97</v>
      </c>
      <c r="G43" s="107" t="s">
        <v>151</v>
      </c>
      <c r="H43" s="114" t="s">
        <v>200</v>
      </c>
      <c r="I43" s="115" t="s">
        <v>201</v>
      </c>
      <c r="J43" s="122" t="n">
        <v>5500</v>
      </c>
      <c r="K43" s="122" t="n">
        <v>0</v>
      </c>
      <c r="L43" s="110" t="n">
        <v>5500</v>
      </c>
    </row>
    <row r="44" customFormat="false" ht="21.75" hidden="false" customHeight="true" outlineLevel="0" collapsed="false">
      <c r="A44" s="106" t="s">
        <v>151</v>
      </c>
      <c r="B44" s="106" t="s">
        <v>151</v>
      </c>
      <c r="C44" s="106" t="s">
        <v>151</v>
      </c>
      <c r="D44" s="65" t="s">
        <v>151</v>
      </c>
      <c r="E44" s="107" t="s">
        <v>97</v>
      </c>
      <c r="F44" s="107" t="s">
        <v>97</v>
      </c>
      <c r="G44" s="107" t="s">
        <v>151</v>
      </c>
      <c r="H44" s="114" t="s">
        <v>202</v>
      </c>
      <c r="I44" s="115" t="s">
        <v>201</v>
      </c>
      <c r="J44" s="122" t="n">
        <v>600</v>
      </c>
      <c r="K44" s="122" t="n">
        <v>0</v>
      </c>
      <c r="L44" s="110" t="n">
        <v>600</v>
      </c>
    </row>
    <row r="45" customFormat="false" ht="21.75" hidden="false" customHeight="true" outlineLevel="0" collapsed="false">
      <c r="A45" s="106" t="s">
        <v>151</v>
      </c>
      <c r="B45" s="106" t="s">
        <v>151</v>
      </c>
      <c r="C45" s="106" t="s">
        <v>151</v>
      </c>
      <c r="D45" s="65" t="s">
        <v>151</v>
      </c>
      <c r="E45" s="107" t="s">
        <v>97</v>
      </c>
      <c r="F45" s="107" t="s">
        <v>97</v>
      </c>
      <c r="G45" s="107" t="s">
        <v>151</v>
      </c>
      <c r="H45" s="114" t="s">
        <v>203</v>
      </c>
      <c r="I45" s="115" t="s">
        <v>201</v>
      </c>
      <c r="J45" s="122" t="n">
        <v>8000</v>
      </c>
      <c r="K45" s="122" t="n">
        <v>0</v>
      </c>
      <c r="L45" s="110" t="n">
        <v>8000</v>
      </c>
    </row>
    <row r="46" customFormat="false" ht="21.75" hidden="false" customHeight="true" outlineLevel="0" collapsed="false">
      <c r="A46" s="106" t="s">
        <v>151</v>
      </c>
      <c r="B46" s="106" t="s">
        <v>151</v>
      </c>
      <c r="C46" s="106" t="s">
        <v>151</v>
      </c>
      <c r="D46" s="65" t="s">
        <v>151</v>
      </c>
      <c r="E46" s="107" t="s">
        <v>97</v>
      </c>
      <c r="F46" s="107" t="s">
        <v>97</v>
      </c>
      <c r="G46" s="107" t="s">
        <v>151</v>
      </c>
      <c r="H46" s="114" t="s">
        <v>204</v>
      </c>
      <c r="I46" s="115" t="s">
        <v>201</v>
      </c>
      <c r="J46" s="122" t="n">
        <v>34200</v>
      </c>
      <c r="K46" s="122" t="n">
        <v>0</v>
      </c>
      <c r="L46" s="110" t="n">
        <v>34200</v>
      </c>
    </row>
    <row r="47" customFormat="false" ht="21.75" hidden="false" customHeight="true" outlineLevel="0" collapsed="false">
      <c r="A47" s="106" t="s">
        <v>151</v>
      </c>
      <c r="B47" s="106" t="s">
        <v>151</v>
      </c>
      <c r="C47" s="106" t="s">
        <v>151</v>
      </c>
      <c r="D47" s="65" t="s">
        <v>151</v>
      </c>
      <c r="E47" s="107" t="s">
        <v>97</v>
      </c>
      <c r="F47" s="107" t="s">
        <v>97</v>
      </c>
      <c r="G47" s="107" t="s">
        <v>151</v>
      </c>
      <c r="H47" s="114" t="s">
        <v>205</v>
      </c>
      <c r="I47" s="115" t="s">
        <v>201</v>
      </c>
      <c r="J47" s="122" t="n">
        <v>60000</v>
      </c>
      <c r="K47" s="122" t="n">
        <v>0</v>
      </c>
      <c r="L47" s="110" t="n">
        <v>60000</v>
      </c>
    </row>
    <row r="48" customFormat="false" ht="21.75" hidden="false" customHeight="true" outlineLevel="0" collapsed="false">
      <c r="A48" s="106" t="s">
        <v>151</v>
      </c>
      <c r="B48" s="106" t="s">
        <v>151</v>
      </c>
      <c r="C48" s="106" t="s">
        <v>151</v>
      </c>
      <c r="D48" s="65" t="s">
        <v>151</v>
      </c>
      <c r="E48" s="107" t="s">
        <v>97</v>
      </c>
      <c r="F48" s="107" t="s">
        <v>97</v>
      </c>
      <c r="G48" s="107" t="s">
        <v>151</v>
      </c>
      <c r="H48" s="114" t="s">
        <v>206</v>
      </c>
      <c r="I48" s="115" t="s">
        <v>201</v>
      </c>
      <c r="J48" s="122" t="n">
        <v>2400</v>
      </c>
      <c r="K48" s="122" t="n">
        <v>0</v>
      </c>
      <c r="L48" s="110" t="n">
        <v>2400</v>
      </c>
    </row>
    <row r="49" customFormat="false" ht="21.75" hidden="false" customHeight="true" outlineLevel="0" collapsed="false">
      <c r="A49" s="106" t="s">
        <v>151</v>
      </c>
      <c r="B49" s="106" t="s">
        <v>151</v>
      </c>
      <c r="C49" s="106" t="s">
        <v>151</v>
      </c>
      <c r="D49" s="65" t="s">
        <v>151</v>
      </c>
      <c r="E49" s="107" t="s">
        <v>97</v>
      </c>
      <c r="F49" s="107" t="s">
        <v>97</v>
      </c>
      <c r="G49" s="107" t="s">
        <v>151</v>
      </c>
      <c r="H49" s="114" t="s">
        <v>207</v>
      </c>
      <c r="I49" s="115" t="s">
        <v>207</v>
      </c>
      <c r="J49" s="122" t="n">
        <v>7300</v>
      </c>
      <c r="K49" s="122" t="n">
        <v>0</v>
      </c>
      <c r="L49" s="110" t="n">
        <v>7300</v>
      </c>
    </row>
    <row r="50" customFormat="false" ht="21.75" hidden="false" customHeight="true" outlineLevel="0" collapsed="false">
      <c r="A50" s="106" t="s">
        <v>151</v>
      </c>
      <c r="B50" s="106" t="s">
        <v>151</v>
      </c>
      <c r="C50" s="106" t="s">
        <v>151</v>
      </c>
      <c r="D50" s="65" t="s">
        <v>151</v>
      </c>
      <c r="E50" s="107" t="s">
        <v>97</v>
      </c>
      <c r="F50" s="107" t="s">
        <v>97</v>
      </c>
      <c r="G50" s="107" t="s">
        <v>151</v>
      </c>
      <c r="H50" s="114" t="s">
        <v>208</v>
      </c>
      <c r="I50" s="115" t="s">
        <v>208</v>
      </c>
      <c r="J50" s="122" t="n">
        <v>5000</v>
      </c>
      <c r="K50" s="122" t="n">
        <v>0</v>
      </c>
      <c r="L50" s="110" t="n">
        <v>5000</v>
      </c>
    </row>
    <row r="51" customFormat="false" ht="21.75" hidden="false" customHeight="true" outlineLevel="0" collapsed="false">
      <c r="A51" s="106" t="s">
        <v>151</v>
      </c>
      <c r="B51" s="106" t="s">
        <v>151</v>
      </c>
      <c r="C51" s="106" t="s">
        <v>151</v>
      </c>
      <c r="D51" s="65" t="s">
        <v>151</v>
      </c>
      <c r="E51" s="107" t="s">
        <v>97</v>
      </c>
      <c r="F51" s="107" t="s">
        <v>97</v>
      </c>
      <c r="G51" s="107" t="s">
        <v>151</v>
      </c>
      <c r="H51" s="114" t="s">
        <v>209</v>
      </c>
      <c r="I51" s="115" t="s">
        <v>209</v>
      </c>
      <c r="J51" s="122" t="n">
        <v>5500</v>
      </c>
      <c r="K51" s="122" t="n">
        <v>0</v>
      </c>
      <c r="L51" s="110" t="n">
        <v>5500</v>
      </c>
    </row>
    <row r="52" customFormat="false" ht="21.75" hidden="false" customHeight="true" outlineLevel="0" collapsed="false">
      <c r="A52" s="106" t="s">
        <v>151</v>
      </c>
      <c r="B52" s="106" t="s">
        <v>151</v>
      </c>
      <c r="C52" s="106" t="s">
        <v>151</v>
      </c>
      <c r="D52" s="65" t="s">
        <v>151</v>
      </c>
      <c r="E52" s="107" t="s">
        <v>97</v>
      </c>
      <c r="F52" s="107" t="s">
        <v>97</v>
      </c>
      <c r="G52" s="107" t="s">
        <v>151</v>
      </c>
      <c r="H52" s="114" t="s">
        <v>210</v>
      </c>
      <c r="I52" s="115" t="s">
        <v>201</v>
      </c>
      <c r="J52" s="122" t="n">
        <v>10000</v>
      </c>
      <c r="K52" s="122" t="n">
        <v>0</v>
      </c>
      <c r="L52" s="110" t="n">
        <v>10000</v>
      </c>
    </row>
    <row r="53" customFormat="false" ht="21.75" hidden="false" customHeight="true" outlineLevel="0" collapsed="false">
      <c r="A53" s="106" t="s">
        <v>87</v>
      </c>
      <c r="B53" s="106" t="s">
        <v>95</v>
      </c>
      <c r="C53" s="106" t="s">
        <v>99</v>
      </c>
      <c r="D53" s="113" t="s">
        <v>212</v>
      </c>
      <c r="E53" s="107"/>
      <c r="F53" s="107"/>
      <c r="G53" s="112" t="s">
        <v>211</v>
      </c>
      <c r="H53" s="108"/>
      <c r="I53" s="109"/>
      <c r="J53" s="122" t="n">
        <v>4000</v>
      </c>
      <c r="K53" s="122" t="n">
        <v>0</v>
      </c>
      <c r="L53" s="110" t="n">
        <v>4000</v>
      </c>
    </row>
    <row r="54" customFormat="false" ht="21.75" hidden="false" customHeight="true" outlineLevel="0" collapsed="false">
      <c r="A54" s="106" t="s">
        <v>151</v>
      </c>
      <c r="B54" s="106" t="s">
        <v>151</v>
      </c>
      <c r="C54" s="106" t="s">
        <v>151</v>
      </c>
      <c r="D54" s="65" t="s">
        <v>151</v>
      </c>
      <c r="E54" s="107" t="s">
        <v>97</v>
      </c>
      <c r="F54" s="107" t="s">
        <v>97</v>
      </c>
      <c r="G54" s="107" t="s">
        <v>151</v>
      </c>
      <c r="H54" s="114" t="s">
        <v>214</v>
      </c>
      <c r="I54" s="115" t="s">
        <v>214</v>
      </c>
      <c r="J54" s="122" t="n">
        <v>4000</v>
      </c>
      <c r="K54" s="122" t="n">
        <v>0</v>
      </c>
      <c r="L54" s="110" t="n">
        <v>4000</v>
      </c>
    </row>
    <row r="55" customFormat="false" ht="21.75" hidden="false" customHeight="true" outlineLevel="0" collapsed="false">
      <c r="A55" s="106" t="s">
        <v>89</v>
      </c>
      <c r="B55" s="106" t="s">
        <v>95</v>
      </c>
      <c r="C55" s="106" t="s">
        <v>96</v>
      </c>
      <c r="D55" s="113" t="s">
        <v>149</v>
      </c>
      <c r="E55" s="107"/>
      <c r="F55" s="107"/>
      <c r="G55" s="112" t="s">
        <v>215</v>
      </c>
      <c r="H55" s="108"/>
      <c r="I55" s="109"/>
      <c r="J55" s="122" t="n">
        <v>20876.92</v>
      </c>
      <c r="K55" s="122" t="n">
        <v>0</v>
      </c>
      <c r="L55" s="110" t="n">
        <v>20876.92</v>
      </c>
    </row>
    <row r="56" customFormat="false" ht="21.75" hidden="false" customHeight="true" outlineLevel="0" collapsed="false">
      <c r="A56" s="106" t="s">
        <v>151</v>
      </c>
      <c r="B56" s="106" t="s">
        <v>151</v>
      </c>
      <c r="C56" s="106" t="s">
        <v>151</v>
      </c>
      <c r="D56" s="65" t="s">
        <v>151</v>
      </c>
      <c r="E56" s="107" t="s">
        <v>97</v>
      </c>
      <c r="F56" s="107" t="s">
        <v>97</v>
      </c>
      <c r="G56" s="107" t="s">
        <v>151</v>
      </c>
      <c r="H56" s="114" t="s">
        <v>215</v>
      </c>
      <c r="I56" s="115" t="s">
        <v>201</v>
      </c>
      <c r="J56" s="122" t="n">
        <v>20876.92</v>
      </c>
      <c r="K56" s="122" t="n">
        <v>0</v>
      </c>
      <c r="L56" s="110" t="n">
        <v>20876.92</v>
      </c>
    </row>
    <row r="57" customFormat="false" ht="21.75" hidden="false" customHeight="true" outlineLevel="0" collapsed="false">
      <c r="A57" s="106" t="s">
        <v>89</v>
      </c>
      <c r="B57" s="106" t="s">
        <v>95</v>
      </c>
      <c r="C57" s="106" t="s">
        <v>96</v>
      </c>
      <c r="D57" s="113" t="s">
        <v>149</v>
      </c>
      <c r="E57" s="107"/>
      <c r="F57" s="107"/>
      <c r="G57" s="112" t="s">
        <v>217</v>
      </c>
      <c r="H57" s="108"/>
      <c r="I57" s="109"/>
      <c r="J57" s="122" t="n">
        <v>88800</v>
      </c>
      <c r="K57" s="122" t="n">
        <v>0</v>
      </c>
      <c r="L57" s="110" t="n">
        <v>88800</v>
      </c>
    </row>
    <row r="58" customFormat="false" ht="21.75" hidden="false" customHeight="true" outlineLevel="0" collapsed="false">
      <c r="A58" s="106" t="s">
        <v>151</v>
      </c>
      <c r="B58" s="106" t="s">
        <v>151</v>
      </c>
      <c r="C58" s="106" t="s">
        <v>151</v>
      </c>
      <c r="D58" s="65" t="s">
        <v>151</v>
      </c>
      <c r="E58" s="107" t="s">
        <v>97</v>
      </c>
      <c r="F58" s="107" t="s">
        <v>97</v>
      </c>
      <c r="G58" s="107" t="s">
        <v>151</v>
      </c>
      <c r="H58" s="114" t="s">
        <v>219</v>
      </c>
      <c r="I58" s="115" t="s">
        <v>201</v>
      </c>
      <c r="J58" s="122" t="n">
        <v>88800</v>
      </c>
      <c r="K58" s="122" t="n">
        <v>0</v>
      </c>
      <c r="L58" s="110" t="n">
        <v>88800</v>
      </c>
    </row>
    <row r="59" customFormat="false" ht="21.75" hidden="false" customHeight="true" outlineLevel="0" collapsed="false">
      <c r="A59" s="106" t="s">
        <v>89</v>
      </c>
      <c r="B59" s="106" t="s">
        <v>95</v>
      </c>
      <c r="C59" s="106" t="s">
        <v>96</v>
      </c>
      <c r="D59" s="113" t="s">
        <v>149</v>
      </c>
      <c r="E59" s="107"/>
      <c r="F59" s="107"/>
      <c r="G59" s="112" t="s">
        <v>220</v>
      </c>
      <c r="H59" s="108"/>
      <c r="I59" s="109"/>
      <c r="J59" s="122" t="n">
        <v>142660</v>
      </c>
      <c r="K59" s="122" t="n">
        <v>0</v>
      </c>
      <c r="L59" s="110" t="n">
        <v>142660</v>
      </c>
    </row>
    <row r="60" customFormat="false" ht="21.75" hidden="false" customHeight="true" outlineLevel="0" collapsed="false">
      <c r="A60" s="106" t="s">
        <v>151</v>
      </c>
      <c r="B60" s="106" t="s">
        <v>151</v>
      </c>
      <c r="C60" s="106" t="s">
        <v>151</v>
      </c>
      <c r="D60" s="65" t="s">
        <v>151</v>
      </c>
      <c r="E60" s="107" t="s">
        <v>97</v>
      </c>
      <c r="F60" s="107" t="s">
        <v>97</v>
      </c>
      <c r="G60" s="107" t="s">
        <v>151</v>
      </c>
      <c r="H60" s="114" t="s">
        <v>200</v>
      </c>
      <c r="I60" s="115" t="s">
        <v>201</v>
      </c>
      <c r="J60" s="122" t="n">
        <v>7700</v>
      </c>
      <c r="K60" s="122" t="n">
        <v>0</v>
      </c>
      <c r="L60" s="110" t="n">
        <v>7700</v>
      </c>
    </row>
    <row r="61" customFormat="false" ht="21.75" hidden="false" customHeight="true" outlineLevel="0" collapsed="false">
      <c r="A61" s="106" t="s">
        <v>151</v>
      </c>
      <c r="B61" s="106" t="s">
        <v>151</v>
      </c>
      <c r="C61" s="106" t="s">
        <v>151</v>
      </c>
      <c r="D61" s="65" t="s">
        <v>151</v>
      </c>
      <c r="E61" s="107" t="s">
        <v>97</v>
      </c>
      <c r="F61" s="107" t="s">
        <v>97</v>
      </c>
      <c r="G61" s="107" t="s">
        <v>151</v>
      </c>
      <c r="H61" s="114" t="s">
        <v>202</v>
      </c>
      <c r="I61" s="115" t="s">
        <v>201</v>
      </c>
      <c r="J61" s="122" t="n">
        <v>840</v>
      </c>
      <c r="K61" s="122" t="n">
        <v>0</v>
      </c>
      <c r="L61" s="110" t="n">
        <v>840</v>
      </c>
    </row>
    <row r="62" customFormat="false" ht="21.75" hidden="false" customHeight="true" outlineLevel="0" collapsed="false">
      <c r="A62" s="106" t="s">
        <v>151</v>
      </c>
      <c r="B62" s="106" t="s">
        <v>151</v>
      </c>
      <c r="C62" s="106" t="s">
        <v>151</v>
      </c>
      <c r="D62" s="65" t="s">
        <v>151</v>
      </c>
      <c r="E62" s="107" t="s">
        <v>97</v>
      </c>
      <c r="F62" s="107" t="s">
        <v>97</v>
      </c>
      <c r="G62" s="107" t="s">
        <v>151</v>
      </c>
      <c r="H62" s="114" t="s">
        <v>203</v>
      </c>
      <c r="I62" s="115" t="s">
        <v>201</v>
      </c>
      <c r="J62" s="122" t="n">
        <v>11200</v>
      </c>
      <c r="K62" s="122" t="n">
        <v>0</v>
      </c>
      <c r="L62" s="110" t="n">
        <v>11200</v>
      </c>
    </row>
    <row r="63" customFormat="false" ht="21.75" hidden="false" customHeight="true" outlineLevel="0" collapsed="false">
      <c r="A63" s="106" t="s">
        <v>151</v>
      </c>
      <c r="B63" s="106" t="s">
        <v>151</v>
      </c>
      <c r="C63" s="106" t="s">
        <v>151</v>
      </c>
      <c r="D63" s="65" t="s">
        <v>151</v>
      </c>
      <c r="E63" s="107" t="s">
        <v>97</v>
      </c>
      <c r="F63" s="107" t="s">
        <v>97</v>
      </c>
      <c r="G63" s="107" t="s">
        <v>151</v>
      </c>
      <c r="H63" s="114" t="s">
        <v>205</v>
      </c>
      <c r="I63" s="115" t="s">
        <v>201</v>
      </c>
      <c r="J63" s="122" t="n">
        <v>84000</v>
      </c>
      <c r="K63" s="122" t="n">
        <v>0</v>
      </c>
      <c r="L63" s="110" t="n">
        <v>84000</v>
      </c>
    </row>
    <row r="64" customFormat="false" ht="21.75" hidden="false" customHeight="true" outlineLevel="0" collapsed="false">
      <c r="A64" s="106" t="s">
        <v>151</v>
      </c>
      <c r="B64" s="106" t="s">
        <v>151</v>
      </c>
      <c r="C64" s="106" t="s">
        <v>151</v>
      </c>
      <c r="D64" s="65" t="s">
        <v>151</v>
      </c>
      <c r="E64" s="107" t="s">
        <v>97</v>
      </c>
      <c r="F64" s="107" t="s">
        <v>97</v>
      </c>
      <c r="G64" s="107" t="s">
        <v>151</v>
      </c>
      <c r="H64" s="114" t="s">
        <v>207</v>
      </c>
      <c r="I64" s="115" t="s">
        <v>207</v>
      </c>
      <c r="J64" s="122" t="n">
        <v>10220</v>
      </c>
      <c r="K64" s="122" t="n">
        <v>0</v>
      </c>
      <c r="L64" s="110" t="n">
        <v>10220</v>
      </c>
    </row>
    <row r="65" customFormat="false" ht="21.75" hidden="false" customHeight="true" outlineLevel="0" collapsed="false">
      <c r="A65" s="106" t="s">
        <v>151</v>
      </c>
      <c r="B65" s="106" t="s">
        <v>151</v>
      </c>
      <c r="C65" s="106" t="s">
        <v>151</v>
      </c>
      <c r="D65" s="65" t="s">
        <v>151</v>
      </c>
      <c r="E65" s="107" t="s">
        <v>97</v>
      </c>
      <c r="F65" s="107" t="s">
        <v>97</v>
      </c>
      <c r="G65" s="107" t="s">
        <v>151</v>
      </c>
      <c r="H65" s="114" t="s">
        <v>208</v>
      </c>
      <c r="I65" s="115" t="s">
        <v>208</v>
      </c>
      <c r="J65" s="122" t="n">
        <v>7000</v>
      </c>
      <c r="K65" s="122" t="n">
        <v>0</v>
      </c>
      <c r="L65" s="110" t="n">
        <v>7000</v>
      </c>
    </row>
    <row r="66" customFormat="false" ht="21.75" hidden="false" customHeight="true" outlineLevel="0" collapsed="false">
      <c r="A66" s="106" t="s">
        <v>151</v>
      </c>
      <c r="B66" s="106" t="s">
        <v>151</v>
      </c>
      <c r="C66" s="106" t="s">
        <v>151</v>
      </c>
      <c r="D66" s="65" t="s">
        <v>151</v>
      </c>
      <c r="E66" s="107" t="s">
        <v>97</v>
      </c>
      <c r="F66" s="107" t="s">
        <v>97</v>
      </c>
      <c r="G66" s="107" t="s">
        <v>151</v>
      </c>
      <c r="H66" s="114" t="s">
        <v>209</v>
      </c>
      <c r="I66" s="115" t="s">
        <v>209</v>
      </c>
      <c r="J66" s="122" t="n">
        <v>7700</v>
      </c>
      <c r="K66" s="122" t="n">
        <v>0</v>
      </c>
      <c r="L66" s="110" t="n">
        <v>7700</v>
      </c>
    </row>
    <row r="67" customFormat="false" ht="21.75" hidden="false" customHeight="true" outlineLevel="0" collapsed="false">
      <c r="A67" s="106" t="s">
        <v>151</v>
      </c>
      <c r="B67" s="106" t="s">
        <v>151</v>
      </c>
      <c r="C67" s="106" t="s">
        <v>151</v>
      </c>
      <c r="D67" s="65" t="s">
        <v>151</v>
      </c>
      <c r="E67" s="107" t="s">
        <v>97</v>
      </c>
      <c r="F67" s="107" t="s">
        <v>97</v>
      </c>
      <c r="G67" s="107" t="s">
        <v>151</v>
      </c>
      <c r="H67" s="114" t="s">
        <v>210</v>
      </c>
      <c r="I67" s="115" t="s">
        <v>201</v>
      </c>
      <c r="J67" s="122" t="n">
        <v>14000</v>
      </c>
      <c r="K67" s="122" t="n">
        <v>0</v>
      </c>
      <c r="L67" s="110" t="n">
        <v>14000</v>
      </c>
    </row>
    <row r="68" customFormat="false" ht="21.75" hidden="false" customHeight="true" outlineLevel="0" collapsed="false">
      <c r="A68" s="106" t="s">
        <v>87</v>
      </c>
      <c r="B68" s="106" t="s">
        <v>95</v>
      </c>
      <c r="C68" s="106" t="s">
        <v>96</v>
      </c>
      <c r="D68" s="113" t="s">
        <v>223</v>
      </c>
      <c r="E68" s="107"/>
      <c r="F68" s="107"/>
      <c r="G68" s="112" t="s">
        <v>222</v>
      </c>
      <c r="H68" s="108"/>
      <c r="I68" s="109"/>
      <c r="J68" s="122" t="n">
        <v>1512</v>
      </c>
      <c r="K68" s="122" t="n">
        <v>1512</v>
      </c>
      <c r="L68" s="110" t="n">
        <v>0</v>
      </c>
    </row>
    <row r="69" customFormat="false" ht="21.75" hidden="false" customHeight="true" outlineLevel="0" collapsed="false">
      <c r="A69" s="106" t="s">
        <v>151</v>
      </c>
      <c r="B69" s="106" t="s">
        <v>151</v>
      </c>
      <c r="C69" s="106" t="s">
        <v>151</v>
      </c>
      <c r="D69" s="65" t="s">
        <v>151</v>
      </c>
      <c r="E69" s="107" t="s">
        <v>97</v>
      </c>
      <c r="F69" s="107" t="s">
        <v>97</v>
      </c>
      <c r="G69" s="107" t="s">
        <v>151</v>
      </c>
      <c r="H69" s="114" t="s">
        <v>225</v>
      </c>
      <c r="I69" s="115" t="s">
        <v>226</v>
      </c>
      <c r="J69" s="122" t="n">
        <v>1512</v>
      </c>
      <c r="K69" s="122" t="n">
        <v>1512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5</v>
      </c>
      <c r="C70" s="106" t="s">
        <v>96</v>
      </c>
      <c r="D70" s="113" t="s">
        <v>223</v>
      </c>
      <c r="E70" s="107"/>
      <c r="F70" s="107"/>
      <c r="G70" s="112" t="s">
        <v>227</v>
      </c>
      <c r="H70" s="108"/>
      <c r="I70" s="109"/>
      <c r="J70" s="122" t="n">
        <v>30000</v>
      </c>
      <c r="K70" s="122" t="n">
        <v>30000</v>
      </c>
      <c r="L70" s="110" t="n">
        <v>0</v>
      </c>
    </row>
    <row r="71" customFormat="false" ht="21.75" hidden="false" customHeight="true" outlineLevel="0" collapsed="false">
      <c r="A71" s="106" t="s">
        <v>151</v>
      </c>
      <c r="B71" s="106" t="s">
        <v>151</v>
      </c>
      <c r="C71" s="106" t="s">
        <v>151</v>
      </c>
      <c r="D71" s="65" t="s">
        <v>151</v>
      </c>
      <c r="E71" s="107" t="s">
        <v>97</v>
      </c>
      <c r="F71" s="107" t="s">
        <v>97</v>
      </c>
      <c r="G71" s="107" t="s">
        <v>151</v>
      </c>
      <c r="H71" s="114" t="s">
        <v>229</v>
      </c>
      <c r="I71" s="115" t="s">
        <v>230</v>
      </c>
      <c r="J71" s="122" t="n">
        <v>30000</v>
      </c>
      <c r="K71" s="122" t="n">
        <v>30000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95</v>
      </c>
      <c r="C72" s="106" t="s">
        <v>96</v>
      </c>
      <c r="D72" s="113" t="s">
        <v>149</v>
      </c>
      <c r="E72" s="107"/>
      <c r="F72" s="107"/>
      <c r="G72" s="112" t="s">
        <v>231</v>
      </c>
      <c r="H72" s="108"/>
      <c r="I72" s="109"/>
      <c r="J72" s="122" t="n">
        <v>600</v>
      </c>
      <c r="K72" s="122" t="n">
        <v>600</v>
      </c>
      <c r="L72" s="110" t="n">
        <v>0</v>
      </c>
    </row>
    <row r="73" customFormat="false" ht="21.75" hidden="false" customHeight="true" outlineLevel="0" collapsed="false">
      <c r="A73" s="106" t="s">
        <v>151</v>
      </c>
      <c r="B73" s="106" t="s">
        <v>151</v>
      </c>
      <c r="C73" s="106" t="s">
        <v>151</v>
      </c>
      <c r="D73" s="65" t="s">
        <v>151</v>
      </c>
      <c r="E73" s="107" t="s">
        <v>97</v>
      </c>
      <c r="F73" s="107" t="s">
        <v>97</v>
      </c>
      <c r="G73" s="107" t="s">
        <v>151</v>
      </c>
      <c r="H73" s="114" t="s">
        <v>231</v>
      </c>
      <c r="I73" s="115" t="s">
        <v>230</v>
      </c>
      <c r="J73" s="122" t="n">
        <v>600</v>
      </c>
      <c r="K73" s="122" t="n">
        <v>60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 t="s">
        <v>118</v>
      </c>
      <c r="F74" s="112" t="s">
        <v>119</v>
      </c>
      <c r="G74" s="107"/>
      <c r="H74" s="108"/>
      <c r="I74" s="109"/>
      <c r="J74" s="122" t="n">
        <v>12976794.06</v>
      </c>
      <c r="K74" s="122" t="n">
        <v>12202496.73</v>
      </c>
      <c r="L74" s="110" t="n">
        <v>774297.33</v>
      </c>
    </row>
    <row r="75" customFormat="false" ht="21.75" hidden="false" customHeight="true" outlineLevel="0" collapsed="false">
      <c r="A75" s="106" t="s">
        <v>89</v>
      </c>
      <c r="B75" s="106" t="s">
        <v>95</v>
      </c>
      <c r="C75" s="106" t="s">
        <v>122</v>
      </c>
      <c r="D75" s="113" t="s">
        <v>250</v>
      </c>
      <c r="E75" s="107"/>
      <c r="F75" s="107"/>
      <c r="G75" s="112" t="s">
        <v>249</v>
      </c>
      <c r="H75" s="108"/>
      <c r="I75" s="109"/>
      <c r="J75" s="122" t="n">
        <v>3987166.36</v>
      </c>
      <c r="K75" s="122" t="n">
        <v>3987166.36</v>
      </c>
      <c r="L75" s="110" t="n">
        <v>0</v>
      </c>
    </row>
    <row r="76" customFormat="false" ht="21.75" hidden="false" customHeight="true" outlineLevel="0" collapsed="false">
      <c r="A76" s="106" t="s">
        <v>151</v>
      </c>
      <c r="B76" s="106" t="s">
        <v>151</v>
      </c>
      <c r="C76" s="106" t="s">
        <v>151</v>
      </c>
      <c r="D76" s="65" t="s">
        <v>151</v>
      </c>
      <c r="E76" s="107" t="s">
        <v>97</v>
      </c>
      <c r="F76" s="107" t="s">
        <v>97</v>
      </c>
      <c r="G76" s="107" t="s">
        <v>151</v>
      </c>
      <c r="H76" s="114" t="s">
        <v>152</v>
      </c>
      <c r="I76" s="115" t="s">
        <v>130</v>
      </c>
      <c r="J76" s="122" t="n">
        <v>3150468</v>
      </c>
      <c r="K76" s="122" t="n">
        <v>3150468</v>
      </c>
      <c r="L76" s="110" t="n">
        <v>0</v>
      </c>
    </row>
    <row r="77" customFormat="false" ht="21.75" hidden="false" customHeight="true" outlineLevel="0" collapsed="false">
      <c r="A77" s="106" t="s">
        <v>151</v>
      </c>
      <c r="B77" s="106" t="s">
        <v>151</v>
      </c>
      <c r="C77" s="106" t="s">
        <v>151</v>
      </c>
      <c r="D77" s="65" t="s">
        <v>151</v>
      </c>
      <c r="E77" s="107" t="s">
        <v>97</v>
      </c>
      <c r="F77" s="107" t="s">
        <v>97</v>
      </c>
      <c r="G77" s="107" t="s">
        <v>151</v>
      </c>
      <c r="H77" s="114" t="s">
        <v>154</v>
      </c>
      <c r="I77" s="115" t="s">
        <v>130</v>
      </c>
      <c r="J77" s="122" t="n">
        <v>444720</v>
      </c>
      <c r="K77" s="122" t="n">
        <v>444720</v>
      </c>
      <c r="L77" s="110" t="n">
        <v>0</v>
      </c>
    </row>
    <row r="78" customFormat="false" ht="21.75" hidden="false" customHeight="true" outlineLevel="0" collapsed="false">
      <c r="A78" s="106" t="s">
        <v>151</v>
      </c>
      <c r="B78" s="106" t="s">
        <v>151</v>
      </c>
      <c r="C78" s="106" t="s">
        <v>151</v>
      </c>
      <c r="D78" s="65" t="s">
        <v>151</v>
      </c>
      <c r="E78" s="107" t="s">
        <v>97</v>
      </c>
      <c r="F78" s="107" t="s">
        <v>97</v>
      </c>
      <c r="G78" s="107" t="s">
        <v>151</v>
      </c>
      <c r="H78" s="114" t="s">
        <v>155</v>
      </c>
      <c r="I78" s="115" t="s">
        <v>130</v>
      </c>
      <c r="J78" s="122" t="n">
        <v>391978.36</v>
      </c>
      <c r="K78" s="122" t="n">
        <v>391978.36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5</v>
      </c>
      <c r="C79" s="106" t="s">
        <v>95</v>
      </c>
      <c r="D79" s="113" t="s">
        <v>157</v>
      </c>
      <c r="E79" s="107"/>
      <c r="F79" s="107"/>
      <c r="G79" s="112" t="s">
        <v>156</v>
      </c>
      <c r="H79" s="108"/>
      <c r="I79" s="109"/>
      <c r="J79" s="122" t="n">
        <v>921273.27</v>
      </c>
      <c r="K79" s="122" t="n">
        <v>921273.27</v>
      </c>
      <c r="L79" s="110" t="n">
        <v>0</v>
      </c>
    </row>
    <row r="80" customFormat="false" ht="21.75" hidden="false" customHeight="true" outlineLevel="0" collapsed="false">
      <c r="A80" s="106" t="s">
        <v>151</v>
      </c>
      <c r="B80" s="106" t="s">
        <v>151</v>
      </c>
      <c r="C80" s="106" t="s">
        <v>151</v>
      </c>
      <c r="D80" s="65" t="s">
        <v>151</v>
      </c>
      <c r="E80" s="107" t="s">
        <v>97</v>
      </c>
      <c r="F80" s="107" t="s">
        <v>97</v>
      </c>
      <c r="G80" s="107" t="s">
        <v>151</v>
      </c>
      <c r="H80" s="114" t="s">
        <v>159</v>
      </c>
      <c r="I80" s="115" t="s">
        <v>130</v>
      </c>
      <c r="J80" s="122" t="n">
        <v>921273.27</v>
      </c>
      <c r="K80" s="122" t="n">
        <v>921273.27</v>
      </c>
      <c r="L80" s="110" t="n">
        <v>0</v>
      </c>
    </row>
    <row r="81" customFormat="false" ht="21.75" hidden="false" customHeight="true" outlineLevel="0" collapsed="false">
      <c r="A81" s="106" t="s">
        <v>88</v>
      </c>
      <c r="B81" s="106" t="s">
        <v>110</v>
      </c>
      <c r="C81" s="106" t="s">
        <v>99</v>
      </c>
      <c r="D81" s="113" t="s">
        <v>253</v>
      </c>
      <c r="E81" s="107"/>
      <c r="F81" s="107"/>
      <c r="G81" s="112" t="s">
        <v>252</v>
      </c>
      <c r="H81" s="108"/>
      <c r="I81" s="109"/>
      <c r="J81" s="122" t="n">
        <v>345477.48</v>
      </c>
      <c r="K81" s="122" t="n">
        <v>345477.48</v>
      </c>
      <c r="L81" s="110" t="n">
        <v>0</v>
      </c>
    </row>
    <row r="82" customFormat="false" ht="21.75" hidden="false" customHeight="true" outlineLevel="0" collapsed="false">
      <c r="A82" s="106" t="s">
        <v>151</v>
      </c>
      <c r="B82" s="106" t="s">
        <v>151</v>
      </c>
      <c r="C82" s="106" t="s">
        <v>151</v>
      </c>
      <c r="D82" s="65" t="s">
        <v>151</v>
      </c>
      <c r="E82" s="107" t="s">
        <v>97</v>
      </c>
      <c r="F82" s="107" t="s">
        <v>97</v>
      </c>
      <c r="G82" s="107" t="s">
        <v>151</v>
      </c>
      <c r="H82" s="114" t="s">
        <v>164</v>
      </c>
      <c r="I82" s="115" t="s">
        <v>130</v>
      </c>
      <c r="J82" s="122" t="n">
        <v>345477.48</v>
      </c>
      <c r="K82" s="122" t="n">
        <v>345477.48</v>
      </c>
      <c r="L82" s="110" t="n">
        <v>0</v>
      </c>
    </row>
    <row r="83" customFormat="false" ht="21.75" hidden="false" customHeight="true" outlineLevel="0" collapsed="false">
      <c r="A83" s="106" t="s">
        <v>87</v>
      </c>
      <c r="B83" s="106" t="s">
        <v>105</v>
      </c>
      <c r="C83" s="106" t="s">
        <v>96</v>
      </c>
      <c r="D83" s="113" t="s">
        <v>187</v>
      </c>
      <c r="E83" s="107"/>
      <c r="F83" s="107"/>
      <c r="G83" s="112" t="s">
        <v>255</v>
      </c>
      <c r="H83" s="108"/>
      <c r="I83" s="109"/>
      <c r="J83" s="122" t="n">
        <v>23031.83</v>
      </c>
      <c r="K83" s="122" t="n">
        <v>23031.83</v>
      </c>
      <c r="L83" s="110" t="n">
        <v>0</v>
      </c>
    </row>
    <row r="84" customFormat="false" ht="21.75" hidden="false" customHeight="true" outlineLevel="0" collapsed="false">
      <c r="A84" s="106" t="s">
        <v>151</v>
      </c>
      <c r="B84" s="106" t="s">
        <v>151</v>
      </c>
      <c r="C84" s="106" t="s">
        <v>151</v>
      </c>
      <c r="D84" s="65" t="s">
        <v>151</v>
      </c>
      <c r="E84" s="107" t="s">
        <v>97</v>
      </c>
      <c r="F84" s="107" t="s">
        <v>97</v>
      </c>
      <c r="G84" s="107" t="s">
        <v>151</v>
      </c>
      <c r="H84" s="114" t="s">
        <v>168</v>
      </c>
      <c r="I84" s="115" t="s">
        <v>130</v>
      </c>
      <c r="J84" s="122" t="n">
        <v>23031.83</v>
      </c>
      <c r="K84" s="122" t="n">
        <v>23031.83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105</v>
      </c>
      <c r="C85" s="106" t="s">
        <v>99</v>
      </c>
      <c r="D85" s="113" t="s">
        <v>166</v>
      </c>
      <c r="E85" s="107"/>
      <c r="F85" s="107"/>
      <c r="G85" s="112" t="s">
        <v>165</v>
      </c>
      <c r="H85" s="108"/>
      <c r="I85" s="109"/>
      <c r="J85" s="122" t="n">
        <v>9212.73</v>
      </c>
      <c r="K85" s="122" t="n">
        <v>9212.73</v>
      </c>
      <c r="L85" s="110" t="n">
        <v>0</v>
      </c>
    </row>
    <row r="86" customFormat="false" ht="21.75" hidden="false" customHeight="true" outlineLevel="0" collapsed="false">
      <c r="A86" s="106" t="s">
        <v>151</v>
      </c>
      <c r="B86" s="106" t="s">
        <v>151</v>
      </c>
      <c r="C86" s="106" t="s">
        <v>151</v>
      </c>
      <c r="D86" s="65" t="s">
        <v>151</v>
      </c>
      <c r="E86" s="107" t="s">
        <v>97</v>
      </c>
      <c r="F86" s="107" t="s">
        <v>97</v>
      </c>
      <c r="G86" s="107" t="s">
        <v>151</v>
      </c>
      <c r="H86" s="114" t="s">
        <v>168</v>
      </c>
      <c r="I86" s="115" t="s">
        <v>130</v>
      </c>
      <c r="J86" s="122" t="n">
        <v>9212.73</v>
      </c>
      <c r="K86" s="122" t="n">
        <v>9212.73</v>
      </c>
      <c r="L86" s="110" t="n">
        <v>0</v>
      </c>
    </row>
    <row r="87" customFormat="false" ht="21.75" hidden="false" customHeight="true" outlineLevel="0" collapsed="false">
      <c r="A87" s="106" t="s">
        <v>87</v>
      </c>
      <c r="B87" s="106" t="s">
        <v>105</v>
      </c>
      <c r="C87" s="106" t="s">
        <v>108</v>
      </c>
      <c r="D87" s="113" t="s">
        <v>170</v>
      </c>
      <c r="E87" s="107"/>
      <c r="F87" s="107"/>
      <c r="G87" s="112" t="s">
        <v>169</v>
      </c>
      <c r="H87" s="108"/>
      <c r="I87" s="109"/>
      <c r="J87" s="122" t="n">
        <v>13819.1</v>
      </c>
      <c r="K87" s="122" t="n">
        <v>13819.1</v>
      </c>
      <c r="L87" s="110" t="n">
        <v>0</v>
      </c>
    </row>
    <row r="88" customFormat="false" ht="21.75" hidden="false" customHeight="true" outlineLevel="0" collapsed="false">
      <c r="A88" s="106" t="s">
        <v>151</v>
      </c>
      <c r="B88" s="106" t="s">
        <v>151</v>
      </c>
      <c r="C88" s="106" t="s">
        <v>151</v>
      </c>
      <c r="D88" s="65" t="s">
        <v>151</v>
      </c>
      <c r="E88" s="107" t="s">
        <v>97</v>
      </c>
      <c r="F88" s="107" t="s">
        <v>97</v>
      </c>
      <c r="G88" s="107" t="s">
        <v>151</v>
      </c>
      <c r="H88" s="114" t="s">
        <v>168</v>
      </c>
      <c r="I88" s="115" t="s">
        <v>130</v>
      </c>
      <c r="J88" s="122" t="n">
        <v>13819.1</v>
      </c>
      <c r="K88" s="122" t="n">
        <v>13819.1</v>
      </c>
      <c r="L88" s="110" t="n">
        <v>0</v>
      </c>
    </row>
    <row r="89" customFormat="false" ht="21.75" hidden="false" customHeight="true" outlineLevel="0" collapsed="false">
      <c r="A89" s="106" t="s">
        <v>88</v>
      </c>
      <c r="B89" s="106" t="s">
        <v>110</v>
      </c>
      <c r="C89" s="106" t="s">
        <v>99</v>
      </c>
      <c r="D89" s="113" t="s">
        <v>253</v>
      </c>
      <c r="E89" s="107"/>
      <c r="F89" s="107"/>
      <c r="G89" s="112" t="s">
        <v>257</v>
      </c>
      <c r="H89" s="108"/>
      <c r="I89" s="109"/>
      <c r="J89" s="122" t="n">
        <v>5976</v>
      </c>
      <c r="K89" s="122" t="n">
        <v>5976</v>
      </c>
      <c r="L89" s="110" t="n">
        <v>0</v>
      </c>
    </row>
    <row r="90" customFormat="false" ht="21.75" hidden="false" customHeight="true" outlineLevel="0" collapsed="false">
      <c r="A90" s="106" t="s">
        <v>151</v>
      </c>
      <c r="B90" s="106" t="s">
        <v>151</v>
      </c>
      <c r="C90" s="106" t="s">
        <v>151</v>
      </c>
      <c r="D90" s="65" t="s">
        <v>151</v>
      </c>
      <c r="E90" s="107" t="s">
        <v>97</v>
      </c>
      <c r="F90" s="107" t="s">
        <v>97</v>
      </c>
      <c r="G90" s="107" t="s">
        <v>151</v>
      </c>
      <c r="H90" s="114" t="s">
        <v>168</v>
      </c>
      <c r="I90" s="115" t="s">
        <v>130</v>
      </c>
      <c r="J90" s="122" t="n">
        <v>5976</v>
      </c>
      <c r="K90" s="122" t="n">
        <v>5976</v>
      </c>
      <c r="L90" s="110" t="n">
        <v>0</v>
      </c>
    </row>
    <row r="91" customFormat="false" ht="21.75" hidden="false" customHeight="true" outlineLevel="0" collapsed="false">
      <c r="A91" s="106" t="s">
        <v>88</v>
      </c>
      <c r="B91" s="106" t="s">
        <v>113</v>
      </c>
      <c r="C91" s="106" t="s">
        <v>103</v>
      </c>
      <c r="D91" s="113" t="s">
        <v>184</v>
      </c>
      <c r="E91" s="107"/>
      <c r="F91" s="107"/>
      <c r="G91" s="112" t="s">
        <v>259</v>
      </c>
      <c r="H91" s="108"/>
      <c r="I91" s="109"/>
      <c r="J91" s="122" t="n">
        <v>10800</v>
      </c>
      <c r="K91" s="122" t="n">
        <v>10800</v>
      </c>
      <c r="L91" s="110" t="n">
        <v>0</v>
      </c>
    </row>
    <row r="92" customFormat="false" ht="21.75" hidden="false" customHeight="true" outlineLevel="0" collapsed="false">
      <c r="A92" s="106" t="s">
        <v>151</v>
      </c>
      <c r="B92" s="106" t="s">
        <v>151</v>
      </c>
      <c r="C92" s="106" t="s">
        <v>151</v>
      </c>
      <c r="D92" s="65" t="s">
        <v>151</v>
      </c>
      <c r="E92" s="107" t="s">
        <v>97</v>
      </c>
      <c r="F92" s="107" t="s">
        <v>97</v>
      </c>
      <c r="G92" s="107" t="s">
        <v>151</v>
      </c>
      <c r="H92" s="114" t="s">
        <v>168</v>
      </c>
      <c r="I92" s="115" t="s">
        <v>130</v>
      </c>
      <c r="J92" s="122" t="n">
        <v>10800</v>
      </c>
      <c r="K92" s="122" t="n">
        <v>10800</v>
      </c>
      <c r="L92" s="110" t="n">
        <v>0</v>
      </c>
    </row>
    <row r="93" customFormat="false" ht="21.75" hidden="false" customHeight="true" outlineLevel="0" collapsed="false">
      <c r="A93" s="106" t="s">
        <v>89</v>
      </c>
      <c r="B93" s="106" t="s">
        <v>95</v>
      </c>
      <c r="C93" s="106" t="s">
        <v>122</v>
      </c>
      <c r="D93" s="113" t="s">
        <v>250</v>
      </c>
      <c r="E93" s="107"/>
      <c r="F93" s="107"/>
      <c r="G93" s="112" t="s">
        <v>177</v>
      </c>
      <c r="H93" s="108"/>
      <c r="I93" s="109"/>
      <c r="J93" s="122" t="n">
        <v>4050000</v>
      </c>
      <c r="K93" s="122" t="n">
        <v>4050000</v>
      </c>
      <c r="L93" s="110" t="n">
        <v>0</v>
      </c>
    </row>
    <row r="94" customFormat="false" ht="21.75" hidden="false" customHeight="true" outlineLevel="0" collapsed="false">
      <c r="A94" s="106" t="s">
        <v>151</v>
      </c>
      <c r="B94" s="106" t="s">
        <v>151</v>
      </c>
      <c r="C94" s="106" t="s">
        <v>151</v>
      </c>
      <c r="D94" s="65" t="s">
        <v>151</v>
      </c>
      <c r="E94" s="107" t="s">
        <v>97</v>
      </c>
      <c r="F94" s="107" t="s">
        <v>97</v>
      </c>
      <c r="G94" s="107" t="s">
        <v>151</v>
      </c>
      <c r="H94" s="114" t="s">
        <v>179</v>
      </c>
      <c r="I94" s="115" t="s">
        <v>130</v>
      </c>
      <c r="J94" s="122" t="n">
        <v>4050000</v>
      </c>
      <c r="K94" s="122" t="n">
        <v>4050000</v>
      </c>
      <c r="L94" s="110" t="n">
        <v>0</v>
      </c>
    </row>
    <row r="95" customFormat="false" ht="21.75" hidden="false" customHeight="true" outlineLevel="0" collapsed="false">
      <c r="A95" s="106" t="s">
        <v>87</v>
      </c>
      <c r="B95" s="106" t="s">
        <v>102</v>
      </c>
      <c r="C95" s="106" t="s">
        <v>103</v>
      </c>
      <c r="D95" s="113" t="s">
        <v>181</v>
      </c>
      <c r="E95" s="107"/>
      <c r="F95" s="107"/>
      <c r="G95" s="112" t="s">
        <v>180</v>
      </c>
      <c r="H95" s="108"/>
      <c r="I95" s="109"/>
      <c r="J95" s="122" t="n">
        <v>1108800</v>
      </c>
      <c r="K95" s="122" t="n">
        <v>1108800</v>
      </c>
      <c r="L95" s="110" t="n">
        <v>0</v>
      </c>
    </row>
    <row r="96" customFormat="false" ht="21.75" hidden="false" customHeight="true" outlineLevel="0" collapsed="false">
      <c r="A96" s="106" t="s">
        <v>151</v>
      </c>
      <c r="B96" s="106" t="s">
        <v>151</v>
      </c>
      <c r="C96" s="106" t="s">
        <v>151</v>
      </c>
      <c r="D96" s="65" t="s">
        <v>151</v>
      </c>
      <c r="E96" s="107" t="s">
        <v>97</v>
      </c>
      <c r="F96" s="107" t="s">
        <v>97</v>
      </c>
      <c r="G96" s="107" t="s">
        <v>151</v>
      </c>
      <c r="H96" s="114" t="s">
        <v>159</v>
      </c>
      <c r="I96" s="115" t="s">
        <v>130</v>
      </c>
      <c r="J96" s="122" t="n">
        <v>1108800</v>
      </c>
      <c r="K96" s="122" t="n">
        <v>110880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113</v>
      </c>
      <c r="C97" s="106" t="s">
        <v>103</v>
      </c>
      <c r="D97" s="113" t="s">
        <v>184</v>
      </c>
      <c r="E97" s="107"/>
      <c r="F97" s="107"/>
      <c r="G97" s="112" t="s">
        <v>183</v>
      </c>
      <c r="H97" s="108"/>
      <c r="I97" s="109"/>
      <c r="J97" s="122" t="n">
        <v>415800</v>
      </c>
      <c r="K97" s="122" t="n">
        <v>415800</v>
      </c>
      <c r="L97" s="110" t="n">
        <v>0</v>
      </c>
    </row>
    <row r="98" customFormat="false" ht="21.75" hidden="false" customHeight="true" outlineLevel="0" collapsed="false">
      <c r="A98" s="106" t="s">
        <v>151</v>
      </c>
      <c r="B98" s="106" t="s">
        <v>151</v>
      </c>
      <c r="C98" s="106" t="s">
        <v>151</v>
      </c>
      <c r="D98" s="65" t="s">
        <v>151</v>
      </c>
      <c r="E98" s="107" t="s">
        <v>97</v>
      </c>
      <c r="F98" s="107" t="s">
        <v>97</v>
      </c>
      <c r="G98" s="107" t="s">
        <v>151</v>
      </c>
      <c r="H98" s="114" t="s">
        <v>164</v>
      </c>
      <c r="I98" s="115" t="s">
        <v>130</v>
      </c>
      <c r="J98" s="122" t="n">
        <v>415800</v>
      </c>
      <c r="K98" s="122" t="n">
        <v>415800</v>
      </c>
      <c r="L98" s="110" t="n">
        <v>0</v>
      </c>
    </row>
    <row r="99" customFormat="false" ht="21.75" hidden="false" customHeight="true" outlineLevel="0" collapsed="false">
      <c r="A99" s="106" t="s">
        <v>87</v>
      </c>
      <c r="B99" s="106" t="s">
        <v>105</v>
      </c>
      <c r="C99" s="106" t="s">
        <v>103</v>
      </c>
      <c r="D99" s="113" t="s">
        <v>261</v>
      </c>
      <c r="E99" s="107"/>
      <c r="F99" s="107"/>
      <c r="G99" s="112" t="s">
        <v>186</v>
      </c>
      <c r="H99" s="108"/>
      <c r="I99" s="109"/>
      <c r="J99" s="122" t="n">
        <v>83160</v>
      </c>
      <c r="K99" s="122" t="n">
        <v>83160</v>
      </c>
      <c r="L99" s="110" t="n">
        <v>0</v>
      </c>
    </row>
    <row r="100" customFormat="false" ht="21.75" hidden="false" customHeight="true" outlineLevel="0" collapsed="false">
      <c r="A100" s="106" t="s">
        <v>151</v>
      </c>
      <c r="B100" s="106" t="s">
        <v>151</v>
      </c>
      <c r="C100" s="106" t="s">
        <v>151</v>
      </c>
      <c r="D100" s="65" t="s">
        <v>151</v>
      </c>
      <c r="E100" s="107" t="s">
        <v>97</v>
      </c>
      <c r="F100" s="107" t="s">
        <v>97</v>
      </c>
      <c r="G100" s="107" t="s">
        <v>151</v>
      </c>
      <c r="H100" s="114" t="s">
        <v>168</v>
      </c>
      <c r="I100" s="115" t="s">
        <v>130</v>
      </c>
      <c r="J100" s="122" t="n">
        <v>83160</v>
      </c>
      <c r="K100" s="122" t="n">
        <v>83160</v>
      </c>
      <c r="L100" s="110" t="n">
        <v>0</v>
      </c>
    </row>
    <row r="101" customFormat="false" ht="21.75" hidden="false" customHeight="true" outlineLevel="0" collapsed="false">
      <c r="A101" s="106" t="s">
        <v>87</v>
      </c>
      <c r="B101" s="106" t="s">
        <v>105</v>
      </c>
      <c r="C101" s="106" t="s">
        <v>103</v>
      </c>
      <c r="D101" s="113" t="s">
        <v>261</v>
      </c>
      <c r="E101" s="107"/>
      <c r="F101" s="107"/>
      <c r="G101" s="112" t="s">
        <v>189</v>
      </c>
      <c r="H101" s="108"/>
      <c r="I101" s="109"/>
      <c r="J101" s="122" t="n">
        <v>27720</v>
      </c>
      <c r="K101" s="122" t="n">
        <v>27720</v>
      </c>
      <c r="L101" s="110" t="n">
        <v>0</v>
      </c>
    </row>
    <row r="102" customFormat="false" ht="21.75" hidden="false" customHeight="true" outlineLevel="0" collapsed="false">
      <c r="A102" s="106" t="s">
        <v>151</v>
      </c>
      <c r="B102" s="106" t="s">
        <v>151</v>
      </c>
      <c r="C102" s="106" t="s">
        <v>151</v>
      </c>
      <c r="D102" s="65" t="s">
        <v>151</v>
      </c>
      <c r="E102" s="107" t="s">
        <v>97</v>
      </c>
      <c r="F102" s="107" t="s">
        <v>97</v>
      </c>
      <c r="G102" s="107" t="s">
        <v>151</v>
      </c>
      <c r="H102" s="114" t="s">
        <v>168</v>
      </c>
      <c r="I102" s="115" t="s">
        <v>130</v>
      </c>
      <c r="J102" s="122" t="n">
        <v>27720</v>
      </c>
      <c r="K102" s="122" t="n">
        <v>27720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105</v>
      </c>
      <c r="C103" s="106" t="s">
        <v>103</v>
      </c>
      <c r="D103" s="113" t="s">
        <v>261</v>
      </c>
      <c r="E103" s="107"/>
      <c r="F103" s="107"/>
      <c r="G103" s="112" t="s">
        <v>191</v>
      </c>
      <c r="H103" s="108"/>
      <c r="I103" s="109"/>
      <c r="J103" s="122" t="n">
        <v>49896</v>
      </c>
      <c r="K103" s="122" t="n">
        <v>49896</v>
      </c>
      <c r="L103" s="110" t="n">
        <v>0</v>
      </c>
    </row>
    <row r="104" customFormat="false" ht="21.75" hidden="false" customHeight="true" outlineLevel="0" collapsed="false">
      <c r="A104" s="106" t="s">
        <v>151</v>
      </c>
      <c r="B104" s="106" t="s">
        <v>151</v>
      </c>
      <c r="C104" s="106" t="s">
        <v>151</v>
      </c>
      <c r="D104" s="65" t="s">
        <v>151</v>
      </c>
      <c r="E104" s="107" t="s">
        <v>97</v>
      </c>
      <c r="F104" s="107" t="s">
        <v>97</v>
      </c>
      <c r="G104" s="107" t="s">
        <v>151</v>
      </c>
      <c r="H104" s="114" t="s">
        <v>168</v>
      </c>
      <c r="I104" s="115" t="s">
        <v>130</v>
      </c>
      <c r="J104" s="122" t="n">
        <v>49896</v>
      </c>
      <c r="K104" s="122" t="n">
        <v>49896</v>
      </c>
      <c r="L104" s="110" t="n">
        <v>0</v>
      </c>
    </row>
    <row r="105" customFormat="false" ht="21.75" hidden="false" customHeight="true" outlineLevel="0" collapsed="false">
      <c r="A105" s="106" t="s">
        <v>90</v>
      </c>
      <c r="B105" s="106" t="s">
        <v>99</v>
      </c>
      <c r="C105" s="106" t="s">
        <v>96</v>
      </c>
      <c r="D105" s="113" t="s">
        <v>194</v>
      </c>
      <c r="E105" s="107"/>
      <c r="F105" s="107"/>
      <c r="G105" s="112" t="s">
        <v>193</v>
      </c>
      <c r="H105" s="108"/>
      <c r="I105" s="109"/>
      <c r="J105" s="122" t="n">
        <v>552763.96</v>
      </c>
      <c r="K105" s="122" t="n">
        <v>552763.96</v>
      </c>
      <c r="L105" s="110" t="n">
        <v>0</v>
      </c>
    </row>
    <row r="106" customFormat="false" ht="21.75" hidden="false" customHeight="true" outlineLevel="0" collapsed="false">
      <c r="A106" s="106" t="s">
        <v>151</v>
      </c>
      <c r="B106" s="106" t="s">
        <v>151</v>
      </c>
      <c r="C106" s="106" t="s">
        <v>151</v>
      </c>
      <c r="D106" s="65" t="s">
        <v>151</v>
      </c>
      <c r="E106" s="107" t="s">
        <v>97</v>
      </c>
      <c r="F106" s="107" t="s">
        <v>97</v>
      </c>
      <c r="G106" s="107" t="s">
        <v>151</v>
      </c>
      <c r="H106" s="114" t="s">
        <v>194</v>
      </c>
      <c r="I106" s="115" t="s">
        <v>130</v>
      </c>
      <c r="J106" s="122" t="n">
        <v>552763.96</v>
      </c>
      <c r="K106" s="122" t="n">
        <v>552763.96</v>
      </c>
      <c r="L106" s="110" t="n">
        <v>0</v>
      </c>
    </row>
    <row r="107" customFormat="false" ht="21.75" hidden="false" customHeight="true" outlineLevel="0" collapsed="false">
      <c r="A107" s="106" t="s">
        <v>89</v>
      </c>
      <c r="B107" s="106" t="s">
        <v>95</v>
      </c>
      <c r="C107" s="106" t="s">
        <v>122</v>
      </c>
      <c r="D107" s="113" t="s">
        <v>250</v>
      </c>
      <c r="E107" s="107"/>
      <c r="F107" s="107"/>
      <c r="G107" s="112" t="s">
        <v>262</v>
      </c>
      <c r="H107" s="108"/>
      <c r="I107" s="109"/>
      <c r="J107" s="122" t="n">
        <v>597600</v>
      </c>
      <c r="K107" s="122" t="n">
        <v>597600</v>
      </c>
      <c r="L107" s="110" t="n">
        <v>0</v>
      </c>
    </row>
    <row r="108" customFormat="false" ht="21.75" hidden="false" customHeight="true" outlineLevel="0" collapsed="false">
      <c r="A108" s="106" t="s">
        <v>151</v>
      </c>
      <c r="B108" s="106" t="s">
        <v>151</v>
      </c>
      <c r="C108" s="106" t="s">
        <v>151</v>
      </c>
      <c r="D108" s="65" t="s">
        <v>151</v>
      </c>
      <c r="E108" s="107" t="s">
        <v>97</v>
      </c>
      <c r="F108" s="107" t="s">
        <v>97</v>
      </c>
      <c r="G108" s="107" t="s">
        <v>151</v>
      </c>
      <c r="H108" s="114" t="s">
        <v>179</v>
      </c>
      <c r="I108" s="115" t="s">
        <v>130</v>
      </c>
      <c r="J108" s="122" t="n">
        <v>597600</v>
      </c>
      <c r="K108" s="122" t="n">
        <v>597600</v>
      </c>
      <c r="L108" s="110" t="n">
        <v>0</v>
      </c>
    </row>
    <row r="109" customFormat="false" ht="21.75" hidden="false" customHeight="true" outlineLevel="0" collapsed="false">
      <c r="A109" s="106" t="s">
        <v>89</v>
      </c>
      <c r="B109" s="106" t="s">
        <v>95</v>
      </c>
      <c r="C109" s="106" t="s">
        <v>122</v>
      </c>
      <c r="D109" s="113" t="s">
        <v>250</v>
      </c>
      <c r="E109" s="107"/>
      <c r="F109" s="107"/>
      <c r="G109" s="112" t="s">
        <v>198</v>
      </c>
      <c r="H109" s="108"/>
      <c r="I109" s="109"/>
      <c r="J109" s="122" t="n">
        <v>682170</v>
      </c>
      <c r="K109" s="122" t="n">
        <v>0</v>
      </c>
      <c r="L109" s="110" t="n">
        <v>682170</v>
      </c>
    </row>
    <row r="110" customFormat="false" ht="21.75" hidden="false" customHeight="true" outlineLevel="0" collapsed="false">
      <c r="A110" s="106" t="s">
        <v>151</v>
      </c>
      <c r="B110" s="106" t="s">
        <v>151</v>
      </c>
      <c r="C110" s="106" t="s">
        <v>151</v>
      </c>
      <c r="D110" s="65" t="s">
        <v>151</v>
      </c>
      <c r="E110" s="107" t="s">
        <v>97</v>
      </c>
      <c r="F110" s="107" t="s">
        <v>97</v>
      </c>
      <c r="G110" s="107" t="s">
        <v>151</v>
      </c>
      <c r="H110" s="114" t="s">
        <v>200</v>
      </c>
      <c r="I110" s="115" t="s">
        <v>131</v>
      </c>
      <c r="J110" s="122" t="n">
        <v>33200</v>
      </c>
      <c r="K110" s="122" t="n">
        <v>0</v>
      </c>
      <c r="L110" s="110" t="n">
        <v>33200</v>
      </c>
    </row>
    <row r="111" customFormat="false" ht="21.75" hidden="false" customHeight="true" outlineLevel="0" collapsed="false">
      <c r="A111" s="106" t="s">
        <v>151</v>
      </c>
      <c r="B111" s="106" t="s">
        <v>151</v>
      </c>
      <c r="C111" s="106" t="s">
        <v>151</v>
      </c>
      <c r="D111" s="65" t="s">
        <v>151</v>
      </c>
      <c r="E111" s="107" t="s">
        <v>97</v>
      </c>
      <c r="F111" s="107" t="s">
        <v>97</v>
      </c>
      <c r="G111" s="107" t="s">
        <v>151</v>
      </c>
      <c r="H111" s="114" t="s">
        <v>202</v>
      </c>
      <c r="I111" s="115" t="s">
        <v>131</v>
      </c>
      <c r="J111" s="122" t="n">
        <v>4980</v>
      </c>
      <c r="K111" s="122" t="n">
        <v>0</v>
      </c>
      <c r="L111" s="110" t="n">
        <v>4980</v>
      </c>
    </row>
    <row r="112" customFormat="false" ht="21.75" hidden="false" customHeight="true" outlineLevel="0" collapsed="false">
      <c r="A112" s="106" t="s">
        <v>151</v>
      </c>
      <c r="B112" s="106" t="s">
        <v>151</v>
      </c>
      <c r="C112" s="106" t="s">
        <v>151</v>
      </c>
      <c r="D112" s="65" t="s">
        <v>151</v>
      </c>
      <c r="E112" s="107" t="s">
        <v>97</v>
      </c>
      <c r="F112" s="107" t="s">
        <v>97</v>
      </c>
      <c r="G112" s="107" t="s">
        <v>151</v>
      </c>
      <c r="H112" s="114" t="s">
        <v>203</v>
      </c>
      <c r="I112" s="115" t="s">
        <v>131</v>
      </c>
      <c r="J112" s="122" t="n">
        <v>49800</v>
      </c>
      <c r="K112" s="122" t="n">
        <v>0</v>
      </c>
      <c r="L112" s="110" t="n">
        <v>49800</v>
      </c>
    </row>
    <row r="113" customFormat="false" ht="21.75" hidden="false" customHeight="true" outlineLevel="0" collapsed="false">
      <c r="A113" s="106" t="s">
        <v>151</v>
      </c>
      <c r="B113" s="106" t="s">
        <v>151</v>
      </c>
      <c r="C113" s="106" t="s">
        <v>151</v>
      </c>
      <c r="D113" s="65" t="s">
        <v>151</v>
      </c>
      <c r="E113" s="107" t="s">
        <v>97</v>
      </c>
      <c r="F113" s="107" t="s">
        <v>97</v>
      </c>
      <c r="G113" s="107" t="s">
        <v>151</v>
      </c>
      <c r="H113" s="114" t="s">
        <v>205</v>
      </c>
      <c r="I113" s="115" t="s">
        <v>131</v>
      </c>
      <c r="J113" s="122" t="n">
        <v>415000</v>
      </c>
      <c r="K113" s="122" t="n">
        <v>0</v>
      </c>
      <c r="L113" s="110" t="n">
        <v>415000</v>
      </c>
    </row>
    <row r="114" customFormat="false" ht="21.75" hidden="false" customHeight="true" outlineLevel="0" collapsed="false">
      <c r="A114" s="106" t="s">
        <v>151</v>
      </c>
      <c r="B114" s="106" t="s">
        <v>151</v>
      </c>
      <c r="C114" s="106" t="s">
        <v>151</v>
      </c>
      <c r="D114" s="65" t="s">
        <v>151</v>
      </c>
      <c r="E114" s="107" t="s">
        <v>97</v>
      </c>
      <c r="F114" s="107" t="s">
        <v>97</v>
      </c>
      <c r="G114" s="107" t="s">
        <v>151</v>
      </c>
      <c r="H114" s="114" t="s">
        <v>206</v>
      </c>
      <c r="I114" s="115" t="s">
        <v>131</v>
      </c>
      <c r="J114" s="122" t="n">
        <v>2400</v>
      </c>
      <c r="K114" s="122" t="n">
        <v>0</v>
      </c>
      <c r="L114" s="110" t="n">
        <v>2400</v>
      </c>
    </row>
    <row r="115" customFormat="false" ht="21.75" hidden="false" customHeight="true" outlineLevel="0" collapsed="false">
      <c r="A115" s="106" t="s">
        <v>151</v>
      </c>
      <c r="B115" s="106" t="s">
        <v>151</v>
      </c>
      <c r="C115" s="106" t="s">
        <v>151</v>
      </c>
      <c r="D115" s="65" t="s">
        <v>151</v>
      </c>
      <c r="E115" s="107" t="s">
        <v>97</v>
      </c>
      <c r="F115" s="107" t="s">
        <v>97</v>
      </c>
      <c r="G115" s="107" t="s">
        <v>151</v>
      </c>
      <c r="H115" s="114" t="s">
        <v>207</v>
      </c>
      <c r="I115" s="115" t="s">
        <v>131</v>
      </c>
      <c r="J115" s="122" t="n">
        <v>39840</v>
      </c>
      <c r="K115" s="122" t="n">
        <v>0</v>
      </c>
      <c r="L115" s="110" t="n">
        <v>39840</v>
      </c>
    </row>
    <row r="116" customFormat="false" ht="21.75" hidden="false" customHeight="true" outlineLevel="0" collapsed="false">
      <c r="A116" s="106" t="s">
        <v>151</v>
      </c>
      <c r="B116" s="106" t="s">
        <v>151</v>
      </c>
      <c r="C116" s="106" t="s">
        <v>151</v>
      </c>
      <c r="D116" s="65" t="s">
        <v>151</v>
      </c>
      <c r="E116" s="107" t="s">
        <v>97</v>
      </c>
      <c r="F116" s="107" t="s">
        <v>97</v>
      </c>
      <c r="G116" s="107" t="s">
        <v>151</v>
      </c>
      <c r="H116" s="114" t="s">
        <v>208</v>
      </c>
      <c r="I116" s="115" t="s">
        <v>131</v>
      </c>
      <c r="J116" s="122" t="n">
        <v>33200</v>
      </c>
      <c r="K116" s="122" t="n">
        <v>0</v>
      </c>
      <c r="L116" s="110" t="n">
        <v>33200</v>
      </c>
    </row>
    <row r="117" customFormat="false" ht="21.75" hidden="false" customHeight="true" outlineLevel="0" collapsed="false">
      <c r="A117" s="106" t="s">
        <v>151</v>
      </c>
      <c r="B117" s="106" t="s">
        <v>151</v>
      </c>
      <c r="C117" s="106" t="s">
        <v>151</v>
      </c>
      <c r="D117" s="65" t="s">
        <v>151</v>
      </c>
      <c r="E117" s="107" t="s">
        <v>97</v>
      </c>
      <c r="F117" s="107" t="s">
        <v>97</v>
      </c>
      <c r="G117" s="107" t="s">
        <v>151</v>
      </c>
      <c r="H117" s="114" t="s">
        <v>209</v>
      </c>
      <c r="I117" s="115" t="s">
        <v>131</v>
      </c>
      <c r="J117" s="122" t="n">
        <v>20750</v>
      </c>
      <c r="K117" s="122" t="n">
        <v>0</v>
      </c>
      <c r="L117" s="110" t="n">
        <v>20750</v>
      </c>
    </row>
    <row r="118" customFormat="false" ht="21.75" hidden="false" customHeight="true" outlineLevel="0" collapsed="false">
      <c r="A118" s="106" t="s">
        <v>151</v>
      </c>
      <c r="B118" s="106" t="s">
        <v>151</v>
      </c>
      <c r="C118" s="106" t="s">
        <v>151</v>
      </c>
      <c r="D118" s="65" t="s">
        <v>151</v>
      </c>
      <c r="E118" s="107" t="s">
        <v>97</v>
      </c>
      <c r="F118" s="107" t="s">
        <v>97</v>
      </c>
      <c r="G118" s="107" t="s">
        <v>151</v>
      </c>
      <c r="H118" s="114" t="s">
        <v>210</v>
      </c>
      <c r="I118" s="115" t="s">
        <v>131</v>
      </c>
      <c r="J118" s="122" t="n">
        <v>83000</v>
      </c>
      <c r="K118" s="122" t="n">
        <v>0</v>
      </c>
      <c r="L118" s="110" t="n">
        <v>83000</v>
      </c>
    </row>
    <row r="119" customFormat="false" ht="21.75" hidden="false" customHeight="true" outlineLevel="0" collapsed="false">
      <c r="A119" s="106" t="s">
        <v>89</v>
      </c>
      <c r="B119" s="106" t="s">
        <v>95</v>
      </c>
      <c r="C119" s="106" t="s">
        <v>122</v>
      </c>
      <c r="D119" s="113" t="s">
        <v>250</v>
      </c>
      <c r="E119" s="107"/>
      <c r="F119" s="107"/>
      <c r="G119" s="112" t="s">
        <v>215</v>
      </c>
      <c r="H119" s="108"/>
      <c r="I119" s="109"/>
      <c r="J119" s="122" t="n">
        <v>92127.33</v>
      </c>
      <c r="K119" s="122" t="n">
        <v>0</v>
      </c>
      <c r="L119" s="110" t="n">
        <v>92127.33</v>
      </c>
    </row>
    <row r="120" customFormat="false" ht="21.75" hidden="false" customHeight="true" outlineLevel="0" collapsed="false">
      <c r="A120" s="106" t="s">
        <v>151</v>
      </c>
      <c r="B120" s="106" t="s">
        <v>151</v>
      </c>
      <c r="C120" s="106" t="s">
        <v>151</v>
      </c>
      <c r="D120" s="65" t="s">
        <v>151</v>
      </c>
      <c r="E120" s="107" t="s">
        <v>97</v>
      </c>
      <c r="F120" s="107" t="s">
        <v>97</v>
      </c>
      <c r="G120" s="107" t="s">
        <v>151</v>
      </c>
      <c r="H120" s="114" t="s">
        <v>215</v>
      </c>
      <c r="I120" s="115" t="s">
        <v>131</v>
      </c>
      <c r="J120" s="122" t="n">
        <v>92127.33</v>
      </c>
      <c r="K120" s="122" t="n">
        <v>0</v>
      </c>
      <c r="L120" s="110" t="n">
        <v>92127.33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75</v>
      </c>
    </row>
    <row r="2" customFormat="false" ht="29.25" hidden="false" customHeight="true" outlineLevel="0" collapsed="false">
      <c r="A2" s="51" t="s">
        <v>27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77</v>
      </c>
      <c r="E4" s="126" t="s">
        <v>278</v>
      </c>
      <c r="F4" s="126" t="s">
        <v>279</v>
      </c>
      <c r="G4" s="126" t="s">
        <v>280</v>
      </c>
      <c r="H4" s="126" t="s">
        <v>281</v>
      </c>
      <c r="I4" s="126" t="s">
        <v>28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595052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59505200</v>
      </c>
      <c r="H7" s="106"/>
      <c r="I7" s="128"/>
    </row>
    <row r="8" customFormat="false" ht="27.75" hidden="false" customHeight="true" outlineLevel="0" collapsed="false">
      <c r="A8" s="128" t="s">
        <v>89</v>
      </c>
      <c r="B8" s="129" t="s">
        <v>95</v>
      </c>
      <c r="C8" s="129" t="s">
        <v>103</v>
      </c>
      <c r="D8" s="112" t="s">
        <v>234</v>
      </c>
      <c r="E8" s="115" t="s">
        <v>235</v>
      </c>
      <c r="F8" s="66"/>
      <c r="G8" s="130" t="n">
        <v>1040000</v>
      </c>
      <c r="H8" s="131" t="s">
        <v>283</v>
      </c>
      <c r="I8" s="128"/>
    </row>
    <row r="9" customFormat="false" ht="27.75" hidden="false" customHeight="true" outlineLevel="0" collapsed="false">
      <c r="A9" s="128" t="s">
        <v>151</v>
      </c>
      <c r="B9" s="129" t="s">
        <v>151</v>
      </c>
      <c r="C9" s="129" t="s">
        <v>151</v>
      </c>
      <c r="D9" s="107" t="s">
        <v>151</v>
      </c>
      <c r="E9" s="109" t="s">
        <v>97</v>
      </c>
      <c r="F9" s="66" t="s">
        <v>214</v>
      </c>
      <c r="G9" s="130" t="n">
        <v>1040000</v>
      </c>
      <c r="H9" s="106" t="s">
        <v>151</v>
      </c>
      <c r="I9" s="128" t="s">
        <v>151</v>
      </c>
    </row>
    <row r="10" customFormat="false" ht="27.75" hidden="false" customHeight="true" outlineLevel="0" collapsed="false">
      <c r="A10" s="128" t="s">
        <v>89</v>
      </c>
      <c r="B10" s="129" t="s">
        <v>95</v>
      </c>
      <c r="C10" s="129" t="s">
        <v>103</v>
      </c>
      <c r="D10" s="112" t="s">
        <v>234</v>
      </c>
      <c r="E10" s="115" t="s">
        <v>236</v>
      </c>
      <c r="F10" s="66"/>
      <c r="G10" s="130" t="n">
        <v>55000000</v>
      </c>
      <c r="H10" s="131" t="s">
        <v>284</v>
      </c>
      <c r="I10" s="128"/>
    </row>
    <row r="11" customFormat="false" ht="27.75" hidden="false" customHeight="true" outlineLevel="0" collapsed="false">
      <c r="A11" s="128" t="s">
        <v>151</v>
      </c>
      <c r="B11" s="129" t="s">
        <v>151</v>
      </c>
      <c r="C11" s="129" t="s">
        <v>151</v>
      </c>
      <c r="D11" s="107" t="s">
        <v>151</v>
      </c>
      <c r="E11" s="109" t="s">
        <v>97</v>
      </c>
      <c r="F11" s="66" t="s">
        <v>237</v>
      </c>
      <c r="G11" s="130" t="n">
        <v>55000000</v>
      </c>
      <c r="H11" s="106" t="s">
        <v>151</v>
      </c>
      <c r="I11" s="128" t="s">
        <v>151</v>
      </c>
    </row>
    <row r="12" customFormat="false" ht="27.75" hidden="false" customHeight="true" outlineLevel="0" collapsed="false">
      <c r="A12" s="128" t="s">
        <v>89</v>
      </c>
      <c r="B12" s="129" t="s">
        <v>95</v>
      </c>
      <c r="C12" s="129" t="s">
        <v>103</v>
      </c>
      <c r="D12" s="112" t="s">
        <v>234</v>
      </c>
      <c r="E12" s="115" t="s">
        <v>239</v>
      </c>
      <c r="F12" s="66"/>
      <c r="G12" s="130" t="n">
        <v>3000000</v>
      </c>
      <c r="H12" s="131" t="s">
        <v>285</v>
      </c>
      <c r="I12" s="128"/>
    </row>
    <row r="13" customFormat="false" ht="27.75" hidden="false" customHeight="true" outlineLevel="0" collapsed="false">
      <c r="A13" s="128" t="s">
        <v>151</v>
      </c>
      <c r="B13" s="129" t="s">
        <v>151</v>
      </c>
      <c r="C13" s="129" t="s">
        <v>151</v>
      </c>
      <c r="D13" s="107" t="s">
        <v>151</v>
      </c>
      <c r="E13" s="109" t="s">
        <v>97</v>
      </c>
      <c r="F13" s="66" t="s">
        <v>200</v>
      </c>
      <c r="G13" s="130" t="n">
        <v>17000</v>
      </c>
      <c r="H13" s="106" t="s">
        <v>151</v>
      </c>
      <c r="I13" s="128" t="s">
        <v>151</v>
      </c>
    </row>
    <row r="14" customFormat="false" ht="27.75" hidden="false" customHeight="true" outlineLevel="0" collapsed="false">
      <c r="A14" s="128" t="s">
        <v>151</v>
      </c>
      <c r="B14" s="129" t="s">
        <v>151</v>
      </c>
      <c r="C14" s="129" t="s">
        <v>151</v>
      </c>
      <c r="D14" s="107" t="s">
        <v>151</v>
      </c>
      <c r="E14" s="109" t="s">
        <v>97</v>
      </c>
      <c r="F14" s="66" t="s">
        <v>240</v>
      </c>
      <c r="G14" s="130" t="n">
        <v>17000</v>
      </c>
      <c r="H14" s="106" t="s">
        <v>151</v>
      </c>
      <c r="I14" s="128" t="s">
        <v>151</v>
      </c>
    </row>
    <row r="15" customFormat="false" ht="27.75" hidden="false" customHeight="true" outlineLevel="0" collapsed="false">
      <c r="A15" s="128" t="s">
        <v>151</v>
      </c>
      <c r="B15" s="129" t="s">
        <v>151</v>
      </c>
      <c r="C15" s="129" t="s">
        <v>151</v>
      </c>
      <c r="D15" s="107" t="s">
        <v>151</v>
      </c>
      <c r="E15" s="109" t="s">
        <v>97</v>
      </c>
      <c r="F15" s="66" t="s">
        <v>202</v>
      </c>
      <c r="G15" s="130" t="n">
        <v>5000</v>
      </c>
      <c r="H15" s="106" t="s">
        <v>151</v>
      </c>
      <c r="I15" s="128" t="s">
        <v>151</v>
      </c>
    </row>
    <row r="16" customFormat="false" ht="27.75" hidden="false" customHeight="true" outlineLevel="0" collapsed="false">
      <c r="A16" s="128" t="s">
        <v>151</v>
      </c>
      <c r="B16" s="129" t="s">
        <v>151</v>
      </c>
      <c r="C16" s="129" t="s">
        <v>151</v>
      </c>
      <c r="D16" s="107" t="s">
        <v>151</v>
      </c>
      <c r="E16" s="109" t="s">
        <v>97</v>
      </c>
      <c r="F16" s="66" t="s">
        <v>203</v>
      </c>
      <c r="G16" s="130" t="n">
        <v>1500</v>
      </c>
      <c r="H16" s="106" t="s">
        <v>151</v>
      </c>
      <c r="I16" s="128" t="s">
        <v>151</v>
      </c>
    </row>
    <row r="17" customFormat="false" ht="27.75" hidden="false" customHeight="true" outlineLevel="0" collapsed="false">
      <c r="A17" s="128" t="s">
        <v>151</v>
      </c>
      <c r="B17" s="129" t="s">
        <v>151</v>
      </c>
      <c r="C17" s="129" t="s">
        <v>151</v>
      </c>
      <c r="D17" s="107" t="s">
        <v>151</v>
      </c>
      <c r="E17" s="109" t="s">
        <v>97</v>
      </c>
      <c r="F17" s="66" t="s">
        <v>204</v>
      </c>
      <c r="G17" s="130" t="n">
        <v>1500</v>
      </c>
      <c r="H17" s="106" t="s">
        <v>151</v>
      </c>
      <c r="I17" s="128" t="s">
        <v>151</v>
      </c>
    </row>
    <row r="18" customFormat="false" ht="27.75" hidden="false" customHeight="true" outlineLevel="0" collapsed="false">
      <c r="A18" s="128" t="s">
        <v>151</v>
      </c>
      <c r="B18" s="129" t="s">
        <v>151</v>
      </c>
      <c r="C18" s="129" t="s">
        <v>151</v>
      </c>
      <c r="D18" s="107" t="s">
        <v>151</v>
      </c>
      <c r="E18" s="109" t="s">
        <v>97</v>
      </c>
      <c r="F18" s="66" t="s">
        <v>205</v>
      </c>
      <c r="G18" s="130" t="n">
        <v>100000</v>
      </c>
      <c r="H18" s="106" t="s">
        <v>151</v>
      </c>
      <c r="I18" s="128" t="s">
        <v>151</v>
      </c>
    </row>
    <row r="19" customFormat="false" ht="27.75" hidden="false" customHeight="true" outlineLevel="0" collapsed="false">
      <c r="A19" s="128" t="s">
        <v>151</v>
      </c>
      <c r="B19" s="129" t="s">
        <v>151</v>
      </c>
      <c r="C19" s="129" t="s">
        <v>151</v>
      </c>
      <c r="D19" s="107" t="s">
        <v>151</v>
      </c>
      <c r="E19" s="109" t="s">
        <v>97</v>
      </c>
      <c r="F19" s="66" t="s">
        <v>241</v>
      </c>
      <c r="G19" s="130" t="n">
        <v>70000</v>
      </c>
      <c r="H19" s="106" t="s">
        <v>151</v>
      </c>
      <c r="I19" s="128" t="s">
        <v>151</v>
      </c>
    </row>
    <row r="20" customFormat="false" ht="27.75" hidden="false" customHeight="true" outlineLevel="0" collapsed="false">
      <c r="A20" s="128" t="s">
        <v>151</v>
      </c>
      <c r="B20" s="129" t="s">
        <v>151</v>
      </c>
      <c r="C20" s="129" t="s">
        <v>151</v>
      </c>
      <c r="D20" s="107" t="s">
        <v>151</v>
      </c>
      <c r="E20" s="109" t="s">
        <v>97</v>
      </c>
      <c r="F20" s="66" t="s">
        <v>207</v>
      </c>
      <c r="G20" s="130" t="n">
        <v>100000</v>
      </c>
      <c r="H20" s="106" t="s">
        <v>151</v>
      </c>
      <c r="I20" s="128" t="s">
        <v>151</v>
      </c>
    </row>
    <row r="21" customFormat="false" ht="27.75" hidden="false" customHeight="true" outlineLevel="0" collapsed="false">
      <c r="A21" s="128" t="s">
        <v>151</v>
      </c>
      <c r="B21" s="129" t="s">
        <v>151</v>
      </c>
      <c r="C21" s="129" t="s">
        <v>151</v>
      </c>
      <c r="D21" s="107" t="s">
        <v>151</v>
      </c>
      <c r="E21" s="109" t="s">
        <v>97</v>
      </c>
      <c r="F21" s="66" t="s">
        <v>208</v>
      </c>
      <c r="G21" s="130" t="n">
        <v>140000</v>
      </c>
      <c r="H21" s="106" t="s">
        <v>151</v>
      </c>
      <c r="I21" s="128" t="s">
        <v>151</v>
      </c>
    </row>
    <row r="22" customFormat="false" ht="27.75" hidden="false" customHeight="true" outlineLevel="0" collapsed="false">
      <c r="A22" s="128" t="s">
        <v>151</v>
      </c>
      <c r="B22" s="129" t="s">
        <v>151</v>
      </c>
      <c r="C22" s="129" t="s">
        <v>151</v>
      </c>
      <c r="D22" s="107" t="s">
        <v>151</v>
      </c>
      <c r="E22" s="109" t="s">
        <v>97</v>
      </c>
      <c r="F22" s="66" t="s">
        <v>209</v>
      </c>
      <c r="G22" s="130" t="n">
        <v>100000</v>
      </c>
      <c r="H22" s="106" t="s">
        <v>151</v>
      </c>
      <c r="I22" s="128" t="s">
        <v>151</v>
      </c>
    </row>
    <row r="23" customFormat="false" ht="27.75" hidden="false" customHeight="true" outlineLevel="0" collapsed="false">
      <c r="A23" s="128" t="s">
        <v>151</v>
      </c>
      <c r="B23" s="129" t="s">
        <v>151</v>
      </c>
      <c r="C23" s="129" t="s">
        <v>151</v>
      </c>
      <c r="D23" s="107" t="s">
        <v>151</v>
      </c>
      <c r="E23" s="109" t="s">
        <v>97</v>
      </c>
      <c r="F23" s="66" t="s">
        <v>243</v>
      </c>
      <c r="G23" s="130" t="n">
        <v>300000</v>
      </c>
      <c r="H23" s="106" t="s">
        <v>151</v>
      </c>
      <c r="I23" s="128" t="s">
        <v>151</v>
      </c>
    </row>
    <row r="24" customFormat="false" ht="27.75" hidden="false" customHeight="true" outlineLevel="0" collapsed="false">
      <c r="A24" s="128" t="s">
        <v>151</v>
      </c>
      <c r="B24" s="129" t="s">
        <v>151</v>
      </c>
      <c r="C24" s="129" t="s">
        <v>151</v>
      </c>
      <c r="D24" s="107" t="s">
        <v>151</v>
      </c>
      <c r="E24" s="109" t="s">
        <v>97</v>
      </c>
      <c r="F24" s="66" t="s">
        <v>244</v>
      </c>
      <c r="G24" s="130" t="n">
        <v>1500000</v>
      </c>
      <c r="H24" s="106" t="s">
        <v>151</v>
      </c>
      <c r="I24" s="128" t="s">
        <v>151</v>
      </c>
    </row>
    <row r="25" customFormat="false" ht="27.75" hidden="false" customHeight="true" outlineLevel="0" collapsed="false">
      <c r="A25" s="128" t="s">
        <v>151</v>
      </c>
      <c r="B25" s="129" t="s">
        <v>151</v>
      </c>
      <c r="C25" s="129" t="s">
        <v>151</v>
      </c>
      <c r="D25" s="107" t="s">
        <v>151</v>
      </c>
      <c r="E25" s="109" t="s">
        <v>97</v>
      </c>
      <c r="F25" s="66" t="s">
        <v>219</v>
      </c>
      <c r="G25" s="130" t="n">
        <v>500000</v>
      </c>
      <c r="H25" s="106" t="s">
        <v>151</v>
      </c>
      <c r="I25" s="128" t="s">
        <v>151</v>
      </c>
    </row>
    <row r="26" customFormat="false" ht="27.75" hidden="false" customHeight="true" outlineLevel="0" collapsed="false">
      <c r="A26" s="128" t="s">
        <v>151</v>
      </c>
      <c r="B26" s="129" t="s">
        <v>151</v>
      </c>
      <c r="C26" s="129" t="s">
        <v>151</v>
      </c>
      <c r="D26" s="107" t="s">
        <v>151</v>
      </c>
      <c r="E26" s="109" t="s">
        <v>97</v>
      </c>
      <c r="F26" s="66" t="s">
        <v>214</v>
      </c>
      <c r="G26" s="130" t="n">
        <v>148000</v>
      </c>
      <c r="H26" s="106" t="s">
        <v>151</v>
      </c>
      <c r="I26" s="128" t="s">
        <v>151</v>
      </c>
    </row>
    <row r="27" customFormat="false" ht="27.75" hidden="false" customHeight="true" outlineLevel="0" collapsed="false">
      <c r="A27" s="128" t="s">
        <v>89</v>
      </c>
      <c r="B27" s="129" t="s">
        <v>95</v>
      </c>
      <c r="C27" s="129" t="s">
        <v>96</v>
      </c>
      <c r="D27" s="112" t="s">
        <v>149</v>
      </c>
      <c r="E27" s="115" t="s">
        <v>245</v>
      </c>
      <c r="F27" s="66"/>
      <c r="G27" s="130" t="n">
        <v>250000</v>
      </c>
      <c r="H27" s="131" t="s">
        <v>286</v>
      </c>
      <c r="I27" s="132" t="s">
        <v>287</v>
      </c>
    </row>
    <row r="28" customFormat="false" ht="27.75" hidden="false" customHeight="true" outlineLevel="0" collapsed="false">
      <c r="A28" s="128" t="s">
        <v>151</v>
      </c>
      <c r="B28" s="129" t="s">
        <v>151</v>
      </c>
      <c r="C28" s="129" t="s">
        <v>151</v>
      </c>
      <c r="D28" s="107" t="s">
        <v>151</v>
      </c>
      <c r="E28" s="109" t="s">
        <v>97</v>
      </c>
      <c r="F28" s="66" t="s">
        <v>246</v>
      </c>
      <c r="G28" s="130" t="n">
        <v>150000</v>
      </c>
      <c r="H28" s="106" t="s">
        <v>151</v>
      </c>
      <c r="I28" s="128" t="s">
        <v>151</v>
      </c>
    </row>
    <row r="29" customFormat="false" ht="27.75" hidden="false" customHeight="true" outlineLevel="0" collapsed="false">
      <c r="A29" s="128" t="s">
        <v>151</v>
      </c>
      <c r="B29" s="129" t="s">
        <v>151</v>
      </c>
      <c r="C29" s="129" t="s">
        <v>151</v>
      </c>
      <c r="D29" s="107" t="s">
        <v>151</v>
      </c>
      <c r="E29" s="109" t="s">
        <v>97</v>
      </c>
      <c r="F29" s="66" t="s">
        <v>214</v>
      </c>
      <c r="G29" s="130" t="n">
        <v>100000</v>
      </c>
      <c r="H29" s="106" t="s">
        <v>151</v>
      </c>
      <c r="I29" s="128" t="s">
        <v>151</v>
      </c>
    </row>
    <row r="30" customFormat="false" ht="27.75" hidden="false" customHeight="true" outlineLevel="0" collapsed="false">
      <c r="A30" s="128" t="s">
        <v>89</v>
      </c>
      <c r="B30" s="129" t="s">
        <v>95</v>
      </c>
      <c r="C30" s="129" t="s">
        <v>103</v>
      </c>
      <c r="D30" s="112" t="s">
        <v>234</v>
      </c>
      <c r="E30" s="115" t="s">
        <v>247</v>
      </c>
      <c r="F30" s="66"/>
      <c r="G30" s="130" t="n">
        <v>115200</v>
      </c>
      <c r="H30" s="131" t="s">
        <v>288</v>
      </c>
      <c r="I30" s="128"/>
    </row>
    <row r="31" customFormat="false" ht="27.75" hidden="false" customHeight="true" outlineLevel="0" collapsed="false">
      <c r="A31" s="128" t="s">
        <v>151</v>
      </c>
      <c r="B31" s="129" t="s">
        <v>151</v>
      </c>
      <c r="C31" s="129" t="s">
        <v>151</v>
      </c>
      <c r="D31" s="107" t="s">
        <v>151</v>
      </c>
      <c r="E31" s="109" t="s">
        <v>97</v>
      </c>
      <c r="F31" s="66" t="s">
        <v>179</v>
      </c>
      <c r="G31" s="130" t="n">
        <v>115200</v>
      </c>
      <c r="H31" s="106" t="s">
        <v>151</v>
      </c>
      <c r="I31" s="128" t="s">
        <v>151</v>
      </c>
    </row>
    <row r="32" customFormat="false" ht="27.75" hidden="false" customHeight="true" outlineLevel="0" collapsed="false">
      <c r="A32" s="128" t="s">
        <v>89</v>
      </c>
      <c r="B32" s="129" t="s">
        <v>95</v>
      </c>
      <c r="C32" s="129" t="s">
        <v>96</v>
      </c>
      <c r="D32" s="112" t="s">
        <v>149</v>
      </c>
      <c r="E32" s="115" t="s">
        <v>248</v>
      </c>
      <c r="F32" s="66"/>
      <c r="G32" s="130" t="n">
        <v>100000</v>
      </c>
      <c r="H32" s="131" t="s">
        <v>289</v>
      </c>
      <c r="I32" s="132" t="s">
        <v>287</v>
      </c>
    </row>
    <row r="33" customFormat="false" ht="27.75" hidden="false" customHeight="true" outlineLevel="0" collapsed="false">
      <c r="A33" s="128" t="s">
        <v>151</v>
      </c>
      <c r="B33" s="129" t="s">
        <v>151</v>
      </c>
      <c r="C33" s="129" t="s">
        <v>151</v>
      </c>
      <c r="D33" s="107" t="s">
        <v>151</v>
      </c>
      <c r="E33" s="109" t="s">
        <v>97</v>
      </c>
      <c r="F33" s="66" t="s">
        <v>246</v>
      </c>
      <c r="G33" s="130" t="n">
        <v>50000</v>
      </c>
      <c r="H33" s="106" t="s">
        <v>151</v>
      </c>
      <c r="I33" s="128" t="s">
        <v>151</v>
      </c>
    </row>
    <row r="34" customFormat="false" ht="27.75" hidden="false" customHeight="true" outlineLevel="0" collapsed="false">
      <c r="A34" s="128" t="s">
        <v>151</v>
      </c>
      <c r="B34" s="129" t="s">
        <v>151</v>
      </c>
      <c r="C34" s="129" t="s">
        <v>151</v>
      </c>
      <c r="D34" s="107" t="s">
        <v>151</v>
      </c>
      <c r="E34" s="109" t="s">
        <v>97</v>
      </c>
      <c r="F34" s="66" t="s">
        <v>214</v>
      </c>
      <c r="G34" s="130" t="n">
        <v>50000</v>
      </c>
      <c r="H34" s="106" t="s">
        <v>151</v>
      </c>
      <c r="I34" s="128" t="s">
        <v>151</v>
      </c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90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36:23Z</dcterms:created>
  <dc:creator/>
  <dc:description/>
  <dc:language>en-US</dc:language>
  <cp:lastModifiedBy>BIA</cp:lastModifiedBy>
  <dcterms:modified xsi:type="dcterms:W3CDTF">2021-05-24T04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