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支出预算表" sheetId="13" state="visible" r:id="rId14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260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8</t>
  </si>
  <si>
    <t xml:space="preserve">210</t>
  </si>
  <si>
    <t xml:space="preserve">221</t>
  </si>
  <si>
    <t xml:space="preserve">116</t>
  </si>
  <si>
    <t xml:space="preserve">融安县投資促进局</t>
  </si>
  <si>
    <t xml:space="preserve">  116001</t>
  </si>
  <si>
    <t xml:space="preserve">  融安县投资促进局</t>
  </si>
  <si>
    <t xml:space="preserve">13</t>
  </si>
  <si>
    <t xml:space="preserve">01</t>
  </si>
  <si>
    <t xml:space="preserve">          </t>
  </si>
  <si>
    <t xml:space="preserve">    行政运行（商贸事务）</t>
  </si>
  <si>
    <t xml:space="preserve">08</t>
  </si>
  <si>
    <t xml:space="preserve">    招商引资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7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商贸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在职住房公积金</t>
  </si>
  <si>
    <t xml:space="preserve">住房公积金</t>
  </si>
  <si>
    <t xml:space="preserve">  在职住房公积金</t>
  </si>
  <si>
    <t xml:space="preserve">公务员绩效考评奖</t>
  </si>
  <si>
    <t xml:space="preserve">  公务员绩效考评奖</t>
  </si>
  <si>
    <t xml:space="preserve">其他工资福利支出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归口管理的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t xml:space="preserve">离退休一次性生活补助</t>
  </si>
  <si>
    <t xml:space="preserve">  离退休一次性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招商引资</t>
  </si>
  <si>
    <t xml:space="preserve">  招商引资工作经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投资促进局</t>
  </si>
  <si>
    <t xml:space="preserve">完成年度招商引资目标任务，组织开展招商活动，改善营商环境。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19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t xml:space="preserve">该年度无此项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33</v>
      </c>
    </row>
    <row r="2" customFormat="false" ht="39" hidden="false" customHeight="true" outlineLevel="0" collapsed="false">
      <c r="A2" s="136" t="s">
        <v>234</v>
      </c>
      <c r="B2" s="136"/>
    </row>
    <row r="3" customFormat="false" ht="12.75" hidden="false" customHeight="true" outlineLevel="0" collapsed="false">
      <c r="B3" s="137" t="s">
        <v>3</v>
      </c>
    </row>
    <row r="4" customFormat="false" ht="36.75" hidden="false" customHeight="true" outlineLevel="0" collapsed="false">
      <c r="A4" s="138"/>
      <c r="B4" s="139" t="s">
        <v>235</v>
      </c>
    </row>
    <row r="5" customFormat="false" ht="42" hidden="false" customHeight="true" outlineLevel="0" collapsed="false">
      <c r="A5" s="140" t="s">
        <v>236</v>
      </c>
      <c r="B5" s="141" t="n">
        <v>0</v>
      </c>
    </row>
    <row r="6" customFormat="false" ht="42" hidden="false" customHeight="true" outlineLevel="0" collapsed="false">
      <c r="A6" s="140" t="s">
        <v>237</v>
      </c>
      <c r="B6" s="142" t="n">
        <v>3300</v>
      </c>
      <c r="C6" s="69"/>
      <c r="D6" s="69"/>
      <c r="E6" s="69"/>
    </row>
    <row r="7" customFormat="false" ht="42" hidden="false" customHeight="true" outlineLevel="0" collapsed="false">
      <c r="A7" s="143" t="s">
        <v>238</v>
      </c>
      <c r="B7" s="144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5" t="s">
        <v>239</v>
      </c>
      <c r="B8" s="146" t="n">
        <v>0</v>
      </c>
      <c r="C8" s="69"/>
      <c r="D8" s="69"/>
      <c r="E8" s="69"/>
    </row>
    <row r="9" customFormat="false" ht="42" hidden="false" customHeight="true" outlineLevel="0" collapsed="false">
      <c r="A9" s="145" t="s">
        <v>240</v>
      </c>
      <c r="B9" s="141" t="n">
        <v>0</v>
      </c>
      <c r="C9" s="69"/>
      <c r="D9" s="69"/>
    </row>
    <row r="10" customFormat="false" ht="42" hidden="false" customHeight="true" outlineLevel="0" collapsed="false">
      <c r="A10" s="140" t="s">
        <v>241</v>
      </c>
      <c r="B10" s="142" t="n">
        <v>4380</v>
      </c>
    </row>
    <row r="11" customFormat="false" ht="42" hidden="false" customHeight="true" outlineLevel="0" collapsed="false">
      <c r="A11" s="140" t="s">
        <v>242</v>
      </c>
      <c r="B11" s="142" t="n">
        <v>3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43</v>
      </c>
      <c r="L1" s="50"/>
    </row>
    <row r="2" customFormat="false" ht="21" hidden="false" customHeight="true" outlineLevel="0" collapsed="false">
      <c r="A2" s="136" t="s">
        <v>24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7" t="s">
        <v>134</v>
      </c>
      <c r="C4" s="147" t="s">
        <v>225</v>
      </c>
      <c r="D4" s="147" t="s">
        <v>245</v>
      </c>
      <c r="E4" s="147" t="s">
        <v>246</v>
      </c>
      <c r="F4" s="147" t="s">
        <v>247</v>
      </c>
      <c r="G4" s="147" t="s">
        <v>248</v>
      </c>
      <c r="H4" s="147" t="s">
        <v>249</v>
      </c>
      <c r="I4" s="147" t="s">
        <v>250</v>
      </c>
      <c r="J4" s="147" t="s">
        <v>251</v>
      </c>
      <c r="K4" s="56" t="s">
        <v>80</v>
      </c>
      <c r="L4" s="60"/>
    </row>
    <row r="5" customFormat="false" ht="20.2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s">
        <v>85</v>
      </c>
      <c r="G5" s="148" t="s">
        <v>85</v>
      </c>
      <c r="H5" s="148" t="s">
        <v>85</v>
      </c>
      <c r="I5" s="148" t="s">
        <v>85</v>
      </c>
      <c r="J5" s="148" t="s">
        <v>85</v>
      </c>
      <c r="K5" s="148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9"/>
      <c r="I6" s="65"/>
      <c r="J6" s="111"/>
      <c r="K6" s="111"/>
      <c r="L6" s="50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150" t="s">
        <v>252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73"/>
      <c r="G12" s="73"/>
      <c r="H12" s="73"/>
      <c r="I12" s="73"/>
      <c r="J12" s="73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73"/>
      <c r="G17" s="73"/>
      <c r="H17" s="73"/>
      <c r="I17" s="73"/>
      <c r="J17" s="73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73"/>
      <c r="G21" s="73"/>
      <c r="H21" s="73"/>
      <c r="I21" s="73"/>
      <c r="J21" s="73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53</v>
      </c>
    </row>
    <row r="2" customFormat="false" ht="21" hidden="false" customHeight="true" outlineLevel="0" collapsed="false">
      <c r="A2" s="136" t="s">
        <v>254</v>
      </c>
      <c r="B2" s="136"/>
      <c r="C2" s="136"/>
      <c r="D2" s="136"/>
      <c r="E2" s="136"/>
      <c r="F2" s="136"/>
    </row>
    <row r="3" customFormat="false" ht="18.75" hidden="false" customHeight="true" outlineLevel="0" collapsed="false">
      <c r="A3" s="50"/>
      <c r="B3" s="50"/>
      <c r="C3" s="50"/>
      <c r="D3" s="50"/>
      <c r="E3" s="50"/>
      <c r="F3" s="99" t="s">
        <v>3</v>
      </c>
    </row>
    <row r="4" customFormat="false" ht="47.25" hidden="false" customHeight="true" outlineLevel="0" collapsed="false">
      <c r="A4" s="57" t="s">
        <v>78</v>
      </c>
      <c r="B4" s="147" t="s">
        <v>134</v>
      </c>
      <c r="C4" s="147" t="s">
        <v>225</v>
      </c>
      <c r="D4" s="147" t="s">
        <v>255</v>
      </c>
      <c r="E4" s="147" t="s">
        <v>256</v>
      </c>
      <c r="F4" s="56" t="s">
        <v>257</v>
      </c>
    </row>
    <row r="5" customFormat="false" ht="21.75" hidden="false" customHeight="true" outlineLevel="0" collapsed="false">
      <c r="A5" s="148" t="s">
        <v>85</v>
      </c>
      <c r="B5" s="148" t="s">
        <v>85</v>
      </c>
      <c r="C5" s="148" t="s">
        <v>85</v>
      </c>
      <c r="D5" s="148" t="s">
        <v>85</v>
      </c>
      <c r="E5" s="148" t="s">
        <v>85</v>
      </c>
      <c r="F5" s="148" t="n">
        <v>1</v>
      </c>
    </row>
    <row r="6" customFormat="false" ht="21.75" hidden="false" customHeight="true" outlineLevel="0" collapsed="false">
      <c r="A6" s="107"/>
      <c r="B6" s="107"/>
      <c r="C6" s="65"/>
      <c r="D6" s="108"/>
      <c r="E6" s="110"/>
      <c r="F6" s="111"/>
      <c r="G6" s="151"/>
    </row>
    <row r="7" customFormat="false" ht="9.75" hidden="false" customHeight="true" outlineLevel="0" collapsed="false">
      <c r="A7" s="73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150" t="s">
        <v>252</v>
      </c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73"/>
      <c r="C12" s="73"/>
      <c r="D12" s="73"/>
      <c r="E12" s="73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73"/>
      <c r="C17" s="73"/>
      <c r="D17" s="73"/>
      <c r="E17" s="73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73"/>
      <c r="C21" s="73"/>
      <c r="D21" s="73"/>
      <c r="E21" s="73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73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0277777777778" header="0.511811023622047" footer="0.12013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58</v>
      </c>
      <c r="V1" s="77"/>
    </row>
    <row r="2" customFormat="false" ht="21" hidden="false" customHeight="true" outlineLevel="0" collapsed="false">
      <c r="A2" s="78" t="s">
        <v>25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6</v>
      </c>
      <c r="F4" s="83" t="s">
        <v>86</v>
      </c>
      <c r="G4" s="85" t="s">
        <v>117</v>
      </c>
      <c r="H4" s="85"/>
      <c r="I4" s="85"/>
      <c r="J4" s="85"/>
      <c r="K4" s="86" t="s">
        <v>11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9</v>
      </c>
      <c r="H5" s="89" t="s">
        <v>120</v>
      </c>
      <c r="I5" s="89" t="s">
        <v>121</v>
      </c>
      <c r="J5" s="89" t="s">
        <v>122</v>
      </c>
      <c r="K5" s="90" t="s">
        <v>119</v>
      </c>
      <c r="L5" s="90" t="s">
        <v>120</v>
      </c>
      <c r="M5" s="90" t="s">
        <v>121</v>
      </c>
      <c r="N5" s="90" t="s">
        <v>122</v>
      </c>
      <c r="O5" s="90" t="s">
        <v>123</v>
      </c>
      <c r="P5" s="90" t="s">
        <v>124</v>
      </c>
      <c r="Q5" s="90" t="s">
        <v>125</v>
      </c>
      <c r="R5" s="90" t="s">
        <v>126</v>
      </c>
      <c r="S5" s="82" t="s">
        <v>127</v>
      </c>
      <c r="T5" s="82" t="s">
        <v>128</v>
      </c>
      <c r="U5" s="82" t="s">
        <v>129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152" t="s">
        <v>252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8">
    <mergeCell ref="A2:U2"/>
    <mergeCell ref="A4:C4"/>
    <mergeCell ref="D4:D5"/>
    <mergeCell ref="E4:E5"/>
    <mergeCell ref="F4:F5"/>
    <mergeCell ref="G4:J4"/>
    <mergeCell ref="K4:U4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992024</v>
      </c>
      <c r="C6" s="16" t="s">
        <v>11</v>
      </c>
      <c r="D6" s="15" t="n">
        <v>711448.62</v>
      </c>
      <c r="E6" s="17" t="s">
        <v>12</v>
      </c>
      <c r="F6" s="18" t="n">
        <v>917024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47276.3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39147.6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3060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750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39760.77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75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80768.8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60045.72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92024</v>
      </c>
      <c r="C35" s="10" t="s">
        <v>68</v>
      </c>
      <c r="D35" s="21" t="n">
        <f aca="false">SUM(D6:D34)</f>
        <v>992024</v>
      </c>
      <c r="E35" s="10" t="s">
        <v>68</v>
      </c>
      <c r="F35" s="18" t="n">
        <f aca="false">F12+F6</f>
        <v>992024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992024</v>
      </c>
      <c r="C38" s="47" t="s">
        <v>74</v>
      </c>
      <c r="D38" s="15" t="n">
        <f aca="false">D35</f>
        <v>992024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992024</v>
      </c>
      <c r="G8" s="67" t="n">
        <v>992024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711448.62</v>
      </c>
      <c r="G9" s="72" t="n">
        <v>711448.6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39760.77</v>
      </c>
      <c r="G10" s="72" t="n">
        <v>139760.77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80768.89</v>
      </c>
      <c r="G11" s="72" t="n">
        <v>80768.89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60045.72</v>
      </c>
      <c r="G12" s="72" t="n">
        <v>60045.72</v>
      </c>
      <c r="H12" s="50"/>
    </row>
    <row r="13" customFormat="false" ht="22.5" hidden="false" customHeight="true" outlineLevel="0" collapsed="false">
      <c r="A13" s="65"/>
      <c r="B13" s="65"/>
      <c r="C13" s="65"/>
      <c r="D13" s="65" t="s">
        <v>91</v>
      </c>
      <c r="E13" s="66" t="s">
        <v>92</v>
      </c>
      <c r="F13" s="67" t="n">
        <v>992024</v>
      </c>
      <c r="G13" s="67" t="n">
        <v>992024</v>
      </c>
      <c r="H13" s="50"/>
    </row>
    <row r="14" customFormat="false" ht="22.5" hidden="false" customHeight="true" outlineLevel="0" collapsed="false">
      <c r="A14" s="65"/>
      <c r="B14" s="65"/>
      <c r="C14" s="65"/>
      <c r="D14" s="65" t="s">
        <v>93</v>
      </c>
      <c r="E14" s="66" t="s">
        <v>94</v>
      </c>
      <c r="F14" s="67" t="n">
        <v>992024</v>
      </c>
      <c r="G14" s="67" t="n">
        <v>992024</v>
      </c>
      <c r="H14" s="50"/>
    </row>
    <row r="15" customFormat="false" ht="22.5" hidden="false" customHeight="true" outlineLevel="0" collapsed="false">
      <c r="A15" s="65" t="s">
        <v>87</v>
      </c>
      <c r="B15" s="65" t="s">
        <v>95</v>
      </c>
      <c r="C15" s="65" t="s">
        <v>96</v>
      </c>
      <c r="D15" s="65" t="s">
        <v>97</v>
      </c>
      <c r="E15" s="66" t="s">
        <v>98</v>
      </c>
      <c r="F15" s="67" t="n">
        <v>636448.62</v>
      </c>
      <c r="G15" s="67" t="n">
        <v>636448.62</v>
      </c>
      <c r="H15" s="50"/>
    </row>
    <row r="16" customFormat="false" ht="22.5" hidden="false" customHeight="true" outlineLevel="0" collapsed="false">
      <c r="A16" s="65" t="s">
        <v>87</v>
      </c>
      <c r="B16" s="65" t="s">
        <v>95</v>
      </c>
      <c r="C16" s="65" t="s">
        <v>99</v>
      </c>
      <c r="D16" s="65" t="s">
        <v>97</v>
      </c>
      <c r="E16" s="66" t="s">
        <v>100</v>
      </c>
      <c r="F16" s="67" t="n">
        <v>75000</v>
      </c>
      <c r="G16" s="67" t="n">
        <v>75000</v>
      </c>
      <c r="H16" s="50"/>
    </row>
    <row r="17" customFormat="false" ht="22.5" hidden="false" customHeight="true" outlineLevel="0" collapsed="false">
      <c r="A17" s="65" t="s">
        <v>88</v>
      </c>
      <c r="B17" s="65" t="s">
        <v>101</v>
      </c>
      <c r="C17" s="65" t="s">
        <v>96</v>
      </c>
      <c r="D17" s="65" t="s">
        <v>97</v>
      </c>
      <c r="E17" s="66" t="s">
        <v>102</v>
      </c>
      <c r="F17" s="67" t="n">
        <v>33680</v>
      </c>
      <c r="G17" s="67" t="n">
        <v>33680</v>
      </c>
      <c r="H17" s="50"/>
    </row>
    <row r="18" customFormat="false" ht="22.5" hidden="false" customHeight="true" outlineLevel="0" collapsed="false">
      <c r="A18" s="65" t="s">
        <v>88</v>
      </c>
      <c r="B18" s="65" t="s">
        <v>101</v>
      </c>
      <c r="C18" s="65" t="s">
        <v>101</v>
      </c>
      <c r="D18" s="65" t="s">
        <v>97</v>
      </c>
      <c r="E18" s="66" t="s">
        <v>103</v>
      </c>
      <c r="F18" s="67" t="n">
        <v>100076.2</v>
      </c>
      <c r="G18" s="67" t="n">
        <v>100076.2</v>
      </c>
      <c r="H18" s="50"/>
    </row>
    <row r="19" customFormat="false" ht="22.5" hidden="false" customHeight="true" outlineLevel="0" collapsed="false">
      <c r="A19" s="65" t="s">
        <v>88</v>
      </c>
      <c r="B19" s="65" t="s">
        <v>104</v>
      </c>
      <c r="C19" s="65" t="s">
        <v>96</v>
      </c>
      <c r="D19" s="65" t="s">
        <v>97</v>
      </c>
      <c r="E19" s="66" t="s">
        <v>105</v>
      </c>
      <c r="F19" s="67" t="n">
        <v>2501.91</v>
      </c>
      <c r="G19" s="67" t="n">
        <v>2501.91</v>
      </c>
      <c r="H19" s="50"/>
    </row>
    <row r="20" customFormat="false" ht="22.5" hidden="false" customHeight="true" outlineLevel="0" collapsed="false">
      <c r="A20" s="65" t="s">
        <v>88</v>
      </c>
      <c r="B20" s="65" t="s">
        <v>104</v>
      </c>
      <c r="C20" s="65" t="s">
        <v>106</v>
      </c>
      <c r="D20" s="65" t="s">
        <v>97</v>
      </c>
      <c r="E20" s="66" t="s">
        <v>107</v>
      </c>
      <c r="F20" s="67" t="n">
        <v>2001.52</v>
      </c>
      <c r="G20" s="67" t="n">
        <v>2001.52</v>
      </c>
      <c r="H20" s="50"/>
    </row>
    <row r="21" customFormat="false" ht="22.5" hidden="false" customHeight="true" outlineLevel="0" collapsed="false">
      <c r="A21" s="65" t="s">
        <v>88</v>
      </c>
      <c r="B21" s="65" t="s">
        <v>104</v>
      </c>
      <c r="C21" s="65" t="s">
        <v>108</v>
      </c>
      <c r="D21" s="65" t="s">
        <v>97</v>
      </c>
      <c r="E21" s="66" t="s">
        <v>109</v>
      </c>
      <c r="F21" s="67" t="n">
        <v>1501.14</v>
      </c>
      <c r="G21" s="67" t="n">
        <v>1501.14</v>
      </c>
      <c r="H21" s="50"/>
    </row>
    <row r="22" customFormat="false" ht="22.5" hidden="false" customHeight="true" outlineLevel="0" collapsed="false">
      <c r="A22" s="65" t="s">
        <v>89</v>
      </c>
      <c r="B22" s="65" t="s">
        <v>110</v>
      </c>
      <c r="C22" s="65" t="s">
        <v>96</v>
      </c>
      <c r="D22" s="65" t="s">
        <v>97</v>
      </c>
      <c r="E22" s="66" t="s">
        <v>111</v>
      </c>
      <c r="F22" s="67" t="n">
        <v>37528.58</v>
      </c>
      <c r="G22" s="67" t="n">
        <v>37528.58</v>
      </c>
      <c r="H22" s="50"/>
    </row>
    <row r="23" customFormat="false" ht="22.5" hidden="false" customHeight="true" outlineLevel="0" collapsed="false">
      <c r="A23" s="65" t="s">
        <v>89</v>
      </c>
      <c r="B23" s="65" t="s">
        <v>110</v>
      </c>
      <c r="C23" s="65" t="s">
        <v>108</v>
      </c>
      <c r="D23" s="65" t="s">
        <v>97</v>
      </c>
      <c r="E23" s="66" t="s">
        <v>112</v>
      </c>
      <c r="F23" s="67" t="n">
        <v>43240.31</v>
      </c>
      <c r="G23" s="67" t="n">
        <v>43240.31</v>
      </c>
      <c r="H23" s="50"/>
    </row>
    <row r="24" customFormat="false" ht="22.5" hidden="false" customHeight="true" outlineLevel="0" collapsed="false">
      <c r="A24" s="65" t="s">
        <v>90</v>
      </c>
      <c r="B24" s="65" t="s">
        <v>106</v>
      </c>
      <c r="C24" s="65" t="s">
        <v>96</v>
      </c>
      <c r="D24" s="65" t="s">
        <v>97</v>
      </c>
      <c r="E24" s="66" t="s">
        <v>113</v>
      </c>
      <c r="F24" s="67" t="n">
        <v>60045.72</v>
      </c>
      <c r="G24" s="67" t="n">
        <v>60045.72</v>
      </c>
      <c r="H24" s="50"/>
    </row>
    <row r="25" customFormat="false" ht="9.75" hidden="false" customHeight="true" outlineLevel="0" collapsed="false">
      <c r="A25" s="50"/>
      <c r="B25" s="50"/>
      <c r="C25" s="50"/>
      <c r="D25" s="73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0277777777778" top="0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114</v>
      </c>
      <c r="V1" s="77"/>
    </row>
    <row r="2" customFormat="false" ht="21" hidden="false" customHeight="true" outlineLevel="0" collapsed="false">
      <c r="A2" s="78" t="s">
        <v>11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6</v>
      </c>
      <c r="F4" s="83" t="s">
        <v>86</v>
      </c>
      <c r="G4" s="85" t="s">
        <v>117</v>
      </c>
      <c r="H4" s="85"/>
      <c r="I4" s="85"/>
      <c r="J4" s="85"/>
      <c r="K4" s="86" t="s">
        <v>11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9</v>
      </c>
      <c r="H5" s="89" t="s">
        <v>120</v>
      </c>
      <c r="I5" s="89" t="s">
        <v>121</v>
      </c>
      <c r="J5" s="89" t="s">
        <v>122</v>
      </c>
      <c r="K5" s="90" t="s">
        <v>119</v>
      </c>
      <c r="L5" s="90" t="s">
        <v>120</v>
      </c>
      <c r="M5" s="90" t="s">
        <v>121</v>
      </c>
      <c r="N5" s="90" t="s">
        <v>122</v>
      </c>
      <c r="O5" s="90" t="s">
        <v>123</v>
      </c>
      <c r="P5" s="90" t="s">
        <v>124</v>
      </c>
      <c r="Q5" s="90" t="s">
        <v>125</v>
      </c>
      <c r="R5" s="90" t="s">
        <v>126</v>
      </c>
      <c r="S5" s="82" t="s">
        <v>127</v>
      </c>
      <c r="T5" s="82" t="s">
        <v>128</v>
      </c>
      <c r="U5" s="82" t="s">
        <v>129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992024</v>
      </c>
      <c r="G7" s="97" t="n">
        <v>917024</v>
      </c>
      <c r="H7" s="97" t="n">
        <v>747276.38</v>
      </c>
      <c r="I7" s="97" t="n">
        <v>139147.62</v>
      </c>
      <c r="J7" s="97" t="n">
        <v>30600</v>
      </c>
      <c r="K7" s="97" t="n">
        <v>75000</v>
      </c>
      <c r="L7" s="97" t="n">
        <v>0</v>
      </c>
      <c r="M7" s="97" t="n">
        <v>75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992024</v>
      </c>
      <c r="G8" s="97" t="n">
        <v>917024</v>
      </c>
      <c r="H8" s="97" t="n">
        <v>747276.38</v>
      </c>
      <c r="I8" s="97" t="n">
        <v>139147.62</v>
      </c>
      <c r="J8" s="97" t="n">
        <v>30600</v>
      </c>
      <c r="K8" s="97" t="n">
        <v>75000</v>
      </c>
      <c r="L8" s="97" t="n">
        <v>0</v>
      </c>
      <c r="M8" s="97" t="n">
        <v>75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992024</v>
      </c>
      <c r="G9" s="97" t="n">
        <v>917024</v>
      </c>
      <c r="H9" s="97" t="n">
        <v>747276.38</v>
      </c>
      <c r="I9" s="97" t="n">
        <v>139147.62</v>
      </c>
      <c r="J9" s="97" t="n">
        <v>30600</v>
      </c>
      <c r="K9" s="97" t="n">
        <v>75000</v>
      </c>
      <c r="L9" s="97" t="n">
        <v>0</v>
      </c>
      <c r="M9" s="97" t="n">
        <v>75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636448.62</v>
      </c>
      <c r="G10" s="97" t="n">
        <v>636448.62</v>
      </c>
      <c r="H10" s="97" t="n">
        <v>500381</v>
      </c>
      <c r="I10" s="97" t="n">
        <v>135947.62</v>
      </c>
      <c r="J10" s="97" t="n">
        <v>12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9</v>
      </c>
      <c r="D11" s="95" t="s">
        <v>97</v>
      </c>
      <c r="E11" s="98" t="s">
        <v>100</v>
      </c>
      <c r="F11" s="18" t="n">
        <v>7500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75000</v>
      </c>
      <c r="L11" s="97" t="n">
        <v>0</v>
      </c>
      <c r="M11" s="97" t="n">
        <v>7500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101</v>
      </c>
      <c r="C12" s="94" t="s">
        <v>96</v>
      </c>
      <c r="D12" s="95" t="s">
        <v>97</v>
      </c>
      <c r="E12" s="98" t="s">
        <v>102</v>
      </c>
      <c r="F12" s="18" t="n">
        <v>33680</v>
      </c>
      <c r="G12" s="97" t="n">
        <v>33680</v>
      </c>
      <c r="H12" s="97" t="n">
        <v>0</v>
      </c>
      <c r="I12" s="97" t="n">
        <v>3200</v>
      </c>
      <c r="J12" s="97" t="n">
        <v>3048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8</v>
      </c>
      <c r="B13" s="94" t="s">
        <v>101</v>
      </c>
      <c r="C13" s="94" t="s">
        <v>101</v>
      </c>
      <c r="D13" s="95" t="s">
        <v>97</v>
      </c>
      <c r="E13" s="98" t="s">
        <v>103</v>
      </c>
      <c r="F13" s="18" t="n">
        <v>100076.2</v>
      </c>
      <c r="G13" s="97" t="n">
        <v>100076.2</v>
      </c>
      <c r="H13" s="97" t="n">
        <v>100076.2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4</v>
      </c>
      <c r="C14" s="94" t="s">
        <v>96</v>
      </c>
      <c r="D14" s="95" t="s">
        <v>97</v>
      </c>
      <c r="E14" s="98" t="s">
        <v>105</v>
      </c>
      <c r="F14" s="18" t="n">
        <v>2501.91</v>
      </c>
      <c r="G14" s="97" t="n">
        <v>2501.91</v>
      </c>
      <c r="H14" s="97" t="n">
        <v>2501.91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4</v>
      </c>
      <c r="C15" s="94" t="s">
        <v>106</v>
      </c>
      <c r="D15" s="95" t="s">
        <v>97</v>
      </c>
      <c r="E15" s="98" t="s">
        <v>107</v>
      </c>
      <c r="F15" s="18" t="n">
        <v>2001.52</v>
      </c>
      <c r="G15" s="97" t="n">
        <v>2001.52</v>
      </c>
      <c r="H15" s="97" t="n">
        <v>2001.52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4</v>
      </c>
      <c r="C16" s="94" t="s">
        <v>108</v>
      </c>
      <c r="D16" s="95" t="s">
        <v>97</v>
      </c>
      <c r="E16" s="98" t="s">
        <v>109</v>
      </c>
      <c r="F16" s="18" t="n">
        <v>1501.14</v>
      </c>
      <c r="G16" s="97" t="n">
        <v>1501.14</v>
      </c>
      <c r="H16" s="97" t="n">
        <v>1501.14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9</v>
      </c>
      <c r="B17" s="94" t="s">
        <v>110</v>
      </c>
      <c r="C17" s="94" t="s">
        <v>96</v>
      </c>
      <c r="D17" s="95" t="s">
        <v>97</v>
      </c>
      <c r="E17" s="98" t="s">
        <v>111</v>
      </c>
      <c r="F17" s="18" t="n">
        <v>37528.58</v>
      </c>
      <c r="G17" s="97" t="n">
        <v>37528.58</v>
      </c>
      <c r="H17" s="97" t="n">
        <v>37528.58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9</v>
      </c>
      <c r="B18" s="94" t="s">
        <v>110</v>
      </c>
      <c r="C18" s="94" t="s">
        <v>108</v>
      </c>
      <c r="D18" s="95" t="s">
        <v>97</v>
      </c>
      <c r="E18" s="98" t="s">
        <v>112</v>
      </c>
      <c r="F18" s="18" t="n">
        <v>43240.31</v>
      </c>
      <c r="G18" s="97" t="n">
        <v>43240.31</v>
      </c>
      <c r="H18" s="97" t="n">
        <v>43240.31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90</v>
      </c>
      <c r="B19" s="94" t="s">
        <v>106</v>
      </c>
      <c r="C19" s="94" t="s">
        <v>96</v>
      </c>
      <c r="D19" s="95" t="s">
        <v>97</v>
      </c>
      <c r="E19" s="98" t="s">
        <v>113</v>
      </c>
      <c r="F19" s="18" t="n">
        <v>60045.72</v>
      </c>
      <c r="G19" s="97" t="n">
        <v>60045.72</v>
      </c>
      <c r="H19" s="97" t="n">
        <v>60045.72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30</v>
      </c>
    </row>
    <row r="2" customFormat="false" ht="27.75" hidden="false" customHeight="true" outlineLevel="0" collapsed="false">
      <c r="A2" s="51" t="s">
        <v>13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2</v>
      </c>
      <c r="E4" s="53" t="s">
        <v>133</v>
      </c>
      <c r="F4" s="53" t="s">
        <v>134</v>
      </c>
      <c r="G4" s="53" t="s">
        <v>135</v>
      </c>
      <c r="H4" s="53" t="s">
        <v>136</v>
      </c>
      <c r="I4" s="53" t="s">
        <v>137</v>
      </c>
      <c r="J4" s="53" t="s">
        <v>86</v>
      </c>
      <c r="K4" s="53" t="s">
        <v>117</v>
      </c>
      <c r="L4" s="101" t="s">
        <v>118</v>
      </c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3"/>
      <c r="K5" s="53"/>
      <c r="L5" s="101"/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09"/>
      <c r="I7" s="110"/>
      <c r="J7" s="111" t="n">
        <v>992024</v>
      </c>
      <c r="K7" s="112" t="n">
        <v>917024</v>
      </c>
      <c r="L7" s="111" t="n">
        <v>75000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11" t="n">
        <v>992024</v>
      </c>
      <c r="K8" s="112" t="n">
        <v>917024</v>
      </c>
      <c r="L8" s="111" t="n">
        <v>75000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11" t="n">
        <v>992024</v>
      </c>
      <c r="K9" s="112" t="n">
        <v>917024</v>
      </c>
      <c r="L9" s="111" t="n">
        <v>75000</v>
      </c>
    </row>
    <row r="10" customFormat="false" ht="21.75" hidden="false" customHeight="true" outlineLevel="0" collapsed="false">
      <c r="A10" s="107"/>
      <c r="B10" s="107"/>
      <c r="C10" s="107"/>
      <c r="D10" s="65"/>
      <c r="E10" s="108"/>
      <c r="F10" s="108"/>
      <c r="G10" s="113" t="s">
        <v>138</v>
      </c>
      <c r="H10" s="109"/>
      <c r="I10" s="110"/>
      <c r="J10" s="111" t="n">
        <v>392381</v>
      </c>
      <c r="K10" s="112" t="n">
        <v>392381</v>
      </c>
      <c r="L10" s="111" t="n">
        <v>0</v>
      </c>
    </row>
    <row r="11" customFormat="false" ht="21.75" hidden="false" customHeight="true" outlineLevel="0" collapsed="false">
      <c r="A11" s="107" t="s">
        <v>87</v>
      </c>
      <c r="B11" s="107" t="s">
        <v>95</v>
      </c>
      <c r="C11" s="107" t="s">
        <v>96</v>
      </c>
      <c r="D11" s="114" t="s">
        <v>139</v>
      </c>
      <c r="E11" s="108"/>
      <c r="F11" s="108"/>
      <c r="G11" s="113" t="s">
        <v>140</v>
      </c>
      <c r="H11" s="109"/>
      <c r="I11" s="110"/>
      <c r="J11" s="111" t="n">
        <v>392381</v>
      </c>
      <c r="K11" s="112" t="n">
        <v>392381</v>
      </c>
      <c r="L11" s="111" t="n">
        <v>0</v>
      </c>
    </row>
    <row r="12" customFormat="false" ht="21.75" hidden="false" customHeight="true" outlineLevel="0" collapsed="false">
      <c r="A12" s="107" t="s">
        <v>141</v>
      </c>
      <c r="B12" s="107" t="s">
        <v>141</v>
      </c>
      <c r="C12" s="107" t="s">
        <v>141</v>
      </c>
      <c r="D12" s="65" t="s">
        <v>141</v>
      </c>
      <c r="E12" s="108" t="s">
        <v>97</v>
      </c>
      <c r="F12" s="108" t="s">
        <v>97</v>
      </c>
      <c r="G12" s="108" t="s">
        <v>97</v>
      </c>
      <c r="H12" s="115" t="s">
        <v>142</v>
      </c>
      <c r="I12" s="116" t="s">
        <v>143</v>
      </c>
      <c r="J12" s="111" t="n">
        <v>225420</v>
      </c>
      <c r="K12" s="112" t="n">
        <v>225420</v>
      </c>
      <c r="L12" s="111" t="n">
        <v>0</v>
      </c>
    </row>
    <row r="13" customFormat="false" ht="21.75" hidden="false" customHeight="true" outlineLevel="0" collapsed="false">
      <c r="A13" s="107" t="s">
        <v>141</v>
      </c>
      <c r="B13" s="107" t="s">
        <v>141</v>
      </c>
      <c r="C13" s="107" t="s">
        <v>141</v>
      </c>
      <c r="D13" s="65" t="s">
        <v>141</v>
      </c>
      <c r="E13" s="108" t="s">
        <v>97</v>
      </c>
      <c r="F13" s="108" t="s">
        <v>97</v>
      </c>
      <c r="G13" s="108" t="s">
        <v>97</v>
      </c>
      <c r="H13" s="115" t="s">
        <v>144</v>
      </c>
      <c r="I13" s="116" t="s">
        <v>143</v>
      </c>
      <c r="J13" s="111" t="n">
        <v>148176</v>
      </c>
      <c r="K13" s="112" t="n">
        <v>148176</v>
      </c>
      <c r="L13" s="111" t="n">
        <v>0</v>
      </c>
    </row>
    <row r="14" customFormat="false" ht="21.75" hidden="false" customHeight="true" outlineLevel="0" collapsed="false">
      <c r="A14" s="107" t="s">
        <v>141</v>
      </c>
      <c r="B14" s="107" t="s">
        <v>141</v>
      </c>
      <c r="C14" s="107" t="s">
        <v>141</v>
      </c>
      <c r="D14" s="65" t="s">
        <v>141</v>
      </c>
      <c r="E14" s="108" t="s">
        <v>97</v>
      </c>
      <c r="F14" s="108" t="s">
        <v>97</v>
      </c>
      <c r="G14" s="108" t="s">
        <v>97</v>
      </c>
      <c r="H14" s="115" t="s">
        <v>145</v>
      </c>
      <c r="I14" s="116" t="s">
        <v>143</v>
      </c>
      <c r="J14" s="111" t="n">
        <v>18785</v>
      </c>
      <c r="K14" s="112" t="n">
        <v>18785</v>
      </c>
      <c r="L14" s="111" t="n">
        <v>0</v>
      </c>
    </row>
    <row r="15" customFormat="false" ht="21.75" hidden="false" customHeight="true" outlineLevel="0" collapsed="false">
      <c r="A15" s="107"/>
      <c r="B15" s="107"/>
      <c r="C15" s="107"/>
      <c r="D15" s="65"/>
      <c r="E15" s="108"/>
      <c r="F15" s="108"/>
      <c r="G15" s="113" t="s">
        <v>146</v>
      </c>
      <c r="H15" s="109"/>
      <c r="I15" s="110"/>
      <c r="J15" s="111" t="n">
        <v>100076.2</v>
      </c>
      <c r="K15" s="112" t="n">
        <v>100076.2</v>
      </c>
      <c r="L15" s="111" t="n">
        <v>0</v>
      </c>
    </row>
    <row r="16" customFormat="false" ht="21.75" hidden="false" customHeight="true" outlineLevel="0" collapsed="false">
      <c r="A16" s="107" t="s">
        <v>88</v>
      </c>
      <c r="B16" s="107" t="s">
        <v>101</v>
      </c>
      <c r="C16" s="107" t="s">
        <v>101</v>
      </c>
      <c r="D16" s="114" t="s">
        <v>147</v>
      </c>
      <c r="E16" s="108"/>
      <c r="F16" s="108"/>
      <c r="G16" s="113" t="s">
        <v>148</v>
      </c>
      <c r="H16" s="109"/>
      <c r="I16" s="110"/>
      <c r="J16" s="111" t="n">
        <v>100076.2</v>
      </c>
      <c r="K16" s="112" t="n">
        <v>100076.2</v>
      </c>
      <c r="L16" s="111" t="n">
        <v>0</v>
      </c>
    </row>
    <row r="17" customFormat="false" ht="21.75" hidden="false" customHeight="true" outlineLevel="0" collapsed="false">
      <c r="A17" s="107" t="s">
        <v>141</v>
      </c>
      <c r="B17" s="107" t="s">
        <v>141</v>
      </c>
      <c r="C17" s="107" t="s">
        <v>141</v>
      </c>
      <c r="D17" s="65" t="s">
        <v>141</v>
      </c>
      <c r="E17" s="108" t="s">
        <v>97</v>
      </c>
      <c r="F17" s="108" t="s">
        <v>97</v>
      </c>
      <c r="G17" s="108" t="s">
        <v>97</v>
      </c>
      <c r="H17" s="115" t="s">
        <v>149</v>
      </c>
      <c r="I17" s="116" t="s">
        <v>150</v>
      </c>
      <c r="J17" s="111" t="n">
        <v>100076.2</v>
      </c>
      <c r="K17" s="112" t="n">
        <v>100076.2</v>
      </c>
      <c r="L17" s="111" t="n">
        <v>0</v>
      </c>
    </row>
    <row r="18" customFormat="false" ht="21.75" hidden="false" customHeight="true" outlineLevel="0" collapsed="false">
      <c r="A18" s="107"/>
      <c r="B18" s="107"/>
      <c r="C18" s="107"/>
      <c r="D18" s="65"/>
      <c r="E18" s="108"/>
      <c r="F18" s="108"/>
      <c r="G18" s="113" t="s">
        <v>151</v>
      </c>
      <c r="H18" s="109"/>
      <c r="I18" s="110"/>
      <c r="J18" s="111" t="n">
        <v>37528.58</v>
      </c>
      <c r="K18" s="112" t="n">
        <v>37528.58</v>
      </c>
      <c r="L18" s="111" t="n">
        <v>0</v>
      </c>
    </row>
    <row r="19" customFormat="false" ht="21.75" hidden="false" customHeight="true" outlineLevel="0" collapsed="false">
      <c r="A19" s="107" t="s">
        <v>89</v>
      </c>
      <c r="B19" s="107" t="s">
        <v>110</v>
      </c>
      <c r="C19" s="107" t="s">
        <v>96</v>
      </c>
      <c r="D19" s="114" t="s">
        <v>152</v>
      </c>
      <c r="E19" s="108"/>
      <c r="F19" s="108"/>
      <c r="G19" s="113" t="s">
        <v>153</v>
      </c>
      <c r="H19" s="109"/>
      <c r="I19" s="110"/>
      <c r="J19" s="111" t="n">
        <v>37528.58</v>
      </c>
      <c r="K19" s="112" t="n">
        <v>37528.58</v>
      </c>
      <c r="L19" s="111" t="n">
        <v>0</v>
      </c>
    </row>
    <row r="20" customFormat="false" ht="21.75" hidden="false" customHeight="true" outlineLevel="0" collapsed="false">
      <c r="A20" s="107" t="s">
        <v>141</v>
      </c>
      <c r="B20" s="107" t="s">
        <v>141</v>
      </c>
      <c r="C20" s="107" t="s">
        <v>141</v>
      </c>
      <c r="D20" s="65" t="s">
        <v>141</v>
      </c>
      <c r="E20" s="108" t="s">
        <v>97</v>
      </c>
      <c r="F20" s="108" t="s">
        <v>97</v>
      </c>
      <c r="G20" s="108" t="s">
        <v>97</v>
      </c>
      <c r="H20" s="115" t="s">
        <v>154</v>
      </c>
      <c r="I20" s="116" t="s">
        <v>150</v>
      </c>
      <c r="J20" s="111" t="n">
        <v>37528.58</v>
      </c>
      <c r="K20" s="112" t="n">
        <v>37528.58</v>
      </c>
      <c r="L20" s="111" t="n">
        <v>0</v>
      </c>
    </row>
    <row r="21" customFormat="false" ht="21.75" hidden="false" customHeight="true" outlineLevel="0" collapsed="false">
      <c r="A21" s="107"/>
      <c r="B21" s="107"/>
      <c r="C21" s="107"/>
      <c r="D21" s="65"/>
      <c r="E21" s="108"/>
      <c r="F21" s="108"/>
      <c r="G21" s="113" t="s">
        <v>155</v>
      </c>
      <c r="H21" s="109"/>
      <c r="I21" s="110"/>
      <c r="J21" s="111" t="n">
        <v>2501.91</v>
      </c>
      <c r="K21" s="112" t="n">
        <v>2501.91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104</v>
      </c>
      <c r="C22" s="107" t="s">
        <v>96</v>
      </c>
      <c r="D22" s="114" t="s">
        <v>156</v>
      </c>
      <c r="E22" s="108"/>
      <c r="F22" s="108"/>
      <c r="G22" s="113" t="s">
        <v>157</v>
      </c>
      <c r="H22" s="109"/>
      <c r="I22" s="110"/>
      <c r="J22" s="111" t="n">
        <v>2501.91</v>
      </c>
      <c r="K22" s="112" t="n">
        <v>2501.91</v>
      </c>
      <c r="L22" s="111" t="n">
        <v>0</v>
      </c>
    </row>
    <row r="23" customFormat="false" ht="21.75" hidden="false" customHeight="true" outlineLevel="0" collapsed="false">
      <c r="A23" s="107" t="s">
        <v>141</v>
      </c>
      <c r="B23" s="107" t="s">
        <v>141</v>
      </c>
      <c r="C23" s="107" t="s">
        <v>141</v>
      </c>
      <c r="D23" s="65" t="s">
        <v>141</v>
      </c>
      <c r="E23" s="108" t="s">
        <v>97</v>
      </c>
      <c r="F23" s="108" t="s">
        <v>97</v>
      </c>
      <c r="G23" s="108" t="s">
        <v>97</v>
      </c>
      <c r="H23" s="115" t="s">
        <v>158</v>
      </c>
      <c r="I23" s="116" t="s">
        <v>150</v>
      </c>
      <c r="J23" s="111" t="n">
        <v>2501.91</v>
      </c>
      <c r="K23" s="112" t="n">
        <v>2501.91</v>
      </c>
      <c r="L23" s="111" t="n">
        <v>0</v>
      </c>
    </row>
    <row r="24" customFormat="false" ht="21.75" hidden="false" customHeight="true" outlineLevel="0" collapsed="false">
      <c r="A24" s="107"/>
      <c r="B24" s="107"/>
      <c r="C24" s="107"/>
      <c r="D24" s="65"/>
      <c r="E24" s="108"/>
      <c r="F24" s="108"/>
      <c r="G24" s="113" t="s">
        <v>159</v>
      </c>
      <c r="H24" s="109"/>
      <c r="I24" s="110"/>
      <c r="J24" s="111" t="n">
        <v>2001.52</v>
      </c>
      <c r="K24" s="112" t="n">
        <v>2001.52</v>
      </c>
      <c r="L24" s="111" t="n">
        <v>0</v>
      </c>
    </row>
    <row r="25" customFormat="false" ht="21.75" hidden="false" customHeight="true" outlineLevel="0" collapsed="false">
      <c r="A25" s="107" t="s">
        <v>88</v>
      </c>
      <c r="B25" s="107" t="s">
        <v>104</v>
      </c>
      <c r="C25" s="107" t="s">
        <v>106</v>
      </c>
      <c r="D25" s="114" t="s">
        <v>160</v>
      </c>
      <c r="E25" s="108"/>
      <c r="F25" s="108"/>
      <c r="G25" s="113" t="s">
        <v>161</v>
      </c>
      <c r="H25" s="109"/>
      <c r="I25" s="110"/>
      <c r="J25" s="111" t="n">
        <v>2001.52</v>
      </c>
      <c r="K25" s="112" t="n">
        <v>2001.52</v>
      </c>
      <c r="L25" s="111" t="n">
        <v>0</v>
      </c>
    </row>
    <row r="26" customFormat="false" ht="21.75" hidden="false" customHeight="true" outlineLevel="0" collapsed="false">
      <c r="A26" s="107" t="s">
        <v>141</v>
      </c>
      <c r="B26" s="107" t="s">
        <v>141</v>
      </c>
      <c r="C26" s="107" t="s">
        <v>141</v>
      </c>
      <c r="D26" s="65" t="s">
        <v>141</v>
      </c>
      <c r="E26" s="108" t="s">
        <v>97</v>
      </c>
      <c r="F26" s="108" t="s">
        <v>97</v>
      </c>
      <c r="G26" s="108" t="s">
        <v>97</v>
      </c>
      <c r="H26" s="115" t="s">
        <v>158</v>
      </c>
      <c r="I26" s="116" t="s">
        <v>150</v>
      </c>
      <c r="J26" s="111" t="n">
        <v>2001.52</v>
      </c>
      <c r="K26" s="112" t="n">
        <v>2001.52</v>
      </c>
      <c r="L26" s="111" t="n">
        <v>0</v>
      </c>
    </row>
    <row r="27" customFormat="false" ht="21.75" hidden="false" customHeight="true" outlineLevel="0" collapsed="false">
      <c r="A27" s="107"/>
      <c r="B27" s="107"/>
      <c r="C27" s="107"/>
      <c r="D27" s="65"/>
      <c r="E27" s="108"/>
      <c r="F27" s="108"/>
      <c r="G27" s="113" t="s">
        <v>162</v>
      </c>
      <c r="H27" s="109"/>
      <c r="I27" s="110"/>
      <c r="J27" s="111" t="n">
        <v>1501.14</v>
      </c>
      <c r="K27" s="112" t="n">
        <v>1501.14</v>
      </c>
      <c r="L27" s="111" t="n">
        <v>0</v>
      </c>
    </row>
    <row r="28" customFormat="false" ht="21.75" hidden="false" customHeight="true" outlineLevel="0" collapsed="false">
      <c r="A28" s="107" t="s">
        <v>88</v>
      </c>
      <c r="B28" s="107" t="s">
        <v>104</v>
      </c>
      <c r="C28" s="107" t="s">
        <v>108</v>
      </c>
      <c r="D28" s="114" t="s">
        <v>163</v>
      </c>
      <c r="E28" s="108"/>
      <c r="F28" s="108"/>
      <c r="G28" s="113" t="s">
        <v>164</v>
      </c>
      <c r="H28" s="109"/>
      <c r="I28" s="110"/>
      <c r="J28" s="111" t="n">
        <v>1501.14</v>
      </c>
      <c r="K28" s="112" t="n">
        <v>1501.14</v>
      </c>
      <c r="L28" s="111" t="n">
        <v>0</v>
      </c>
    </row>
    <row r="29" customFormat="false" ht="21.75" hidden="false" customHeight="true" outlineLevel="0" collapsed="false">
      <c r="A29" s="107" t="s">
        <v>141</v>
      </c>
      <c r="B29" s="107" t="s">
        <v>141</v>
      </c>
      <c r="C29" s="107" t="s">
        <v>141</v>
      </c>
      <c r="D29" s="65" t="s">
        <v>141</v>
      </c>
      <c r="E29" s="108" t="s">
        <v>97</v>
      </c>
      <c r="F29" s="108" t="s">
        <v>97</v>
      </c>
      <c r="G29" s="108" t="s">
        <v>97</v>
      </c>
      <c r="H29" s="115" t="s">
        <v>158</v>
      </c>
      <c r="I29" s="116" t="s">
        <v>150</v>
      </c>
      <c r="J29" s="111" t="n">
        <v>1501.14</v>
      </c>
      <c r="K29" s="112" t="n">
        <v>1501.14</v>
      </c>
      <c r="L29" s="111" t="n">
        <v>0</v>
      </c>
    </row>
    <row r="30" customFormat="false" ht="21.75" hidden="false" customHeight="true" outlineLevel="0" collapsed="false">
      <c r="A30" s="107"/>
      <c r="B30" s="107"/>
      <c r="C30" s="107"/>
      <c r="D30" s="65"/>
      <c r="E30" s="108"/>
      <c r="F30" s="108"/>
      <c r="G30" s="113" t="s">
        <v>165</v>
      </c>
      <c r="H30" s="109"/>
      <c r="I30" s="110"/>
      <c r="J30" s="111" t="n">
        <v>29499.71</v>
      </c>
      <c r="K30" s="112" t="n">
        <v>29499.71</v>
      </c>
      <c r="L30" s="111" t="n">
        <v>0</v>
      </c>
    </row>
    <row r="31" customFormat="false" ht="21.75" hidden="false" customHeight="true" outlineLevel="0" collapsed="false">
      <c r="A31" s="107" t="s">
        <v>89</v>
      </c>
      <c r="B31" s="107" t="s">
        <v>110</v>
      </c>
      <c r="C31" s="107" t="s">
        <v>108</v>
      </c>
      <c r="D31" s="114" t="s">
        <v>165</v>
      </c>
      <c r="E31" s="108"/>
      <c r="F31" s="108"/>
      <c r="G31" s="113" t="s">
        <v>166</v>
      </c>
      <c r="H31" s="109"/>
      <c r="I31" s="110"/>
      <c r="J31" s="111" t="n">
        <v>29499.71</v>
      </c>
      <c r="K31" s="112" t="n">
        <v>29499.71</v>
      </c>
      <c r="L31" s="111" t="n">
        <v>0</v>
      </c>
    </row>
    <row r="32" customFormat="false" ht="21.75" hidden="false" customHeight="true" outlineLevel="0" collapsed="false">
      <c r="A32" s="107" t="s">
        <v>141</v>
      </c>
      <c r="B32" s="107" t="s">
        <v>141</v>
      </c>
      <c r="C32" s="107" t="s">
        <v>141</v>
      </c>
      <c r="D32" s="65" t="s">
        <v>141</v>
      </c>
      <c r="E32" s="108" t="s">
        <v>97</v>
      </c>
      <c r="F32" s="108" t="s">
        <v>97</v>
      </c>
      <c r="G32" s="108" t="s">
        <v>97</v>
      </c>
      <c r="H32" s="115" t="s">
        <v>167</v>
      </c>
      <c r="I32" s="116" t="s">
        <v>150</v>
      </c>
      <c r="J32" s="111" t="n">
        <v>29499.71</v>
      </c>
      <c r="K32" s="112" t="n">
        <v>29499.71</v>
      </c>
      <c r="L32" s="111" t="n">
        <v>0</v>
      </c>
    </row>
    <row r="33" customFormat="false" ht="21.75" hidden="false" customHeight="true" outlineLevel="0" collapsed="false">
      <c r="A33" s="107"/>
      <c r="B33" s="107"/>
      <c r="C33" s="107"/>
      <c r="D33" s="65"/>
      <c r="E33" s="108"/>
      <c r="F33" s="108"/>
      <c r="G33" s="113" t="s">
        <v>168</v>
      </c>
      <c r="H33" s="109"/>
      <c r="I33" s="110"/>
      <c r="J33" s="111" t="n">
        <v>13740.6</v>
      </c>
      <c r="K33" s="112" t="n">
        <v>13740.6</v>
      </c>
      <c r="L33" s="111" t="n">
        <v>0</v>
      </c>
    </row>
    <row r="34" customFormat="false" ht="21.75" hidden="false" customHeight="true" outlineLevel="0" collapsed="false">
      <c r="A34" s="107" t="s">
        <v>89</v>
      </c>
      <c r="B34" s="107" t="s">
        <v>110</v>
      </c>
      <c r="C34" s="107" t="s">
        <v>108</v>
      </c>
      <c r="D34" s="114" t="s">
        <v>165</v>
      </c>
      <c r="E34" s="108"/>
      <c r="F34" s="108"/>
      <c r="G34" s="113" t="s">
        <v>169</v>
      </c>
      <c r="H34" s="109"/>
      <c r="I34" s="110"/>
      <c r="J34" s="111" t="n">
        <v>13740.6</v>
      </c>
      <c r="K34" s="112" t="n">
        <v>13740.6</v>
      </c>
      <c r="L34" s="111" t="n">
        <v>0</v>
      </c>
    </row>
    <row r="35" customFormat="false" ht="21.75" hidden="false" customHeight="true" outlineLevel="0" collapsed="false">
      <c r="A35" s="107" t="s">
        <v>141</v>
      </c>
      <c r="B35" s="107" t="s">
        <v>141</v>
      </c>
      <c r="C35" s="107" t="s">
        <v>141</v>
      </c>
      <c r="D35" s="65" t="s">
        <v>141</v>
      </c>
      <c r="E35" s="108" t="s">
        <v>97</v>
      </c>
      <c r="F35" s="108" t="s">
        <v>97</v>
      </c>
      <c r="G35" s="108" t="s">
        <v>97</v>
      </c>
      <c r="H35" s="115" t="s">
        <v>167</v>
      </c>
      <c r="I35" s="116" t="s">
        <v>150</v>
      </c>
      <c r="J35" s="111" t="n">
        <v>13740.6</v>
      </c>
      <c r="K35" s="112" t="n">
        <v>13740.6</v>
      </c>
      <c r="L35" s="111" t="n">
        <v>0</v>
      </c>
    </row>
    <row r="36" customFormat="false" ht="21.75" hidden="false" customHeight="true" outlineLevel="0" collapsed="false">
      <c r="A36" s="107"/>
      <c r="B36" s="107"/>
      <c r="C36" s="107"/>
      <c r="D36" s="65"/>
      <c r="E36" s="108"/>
      <c r="F36" s="108"/>
      <c r="G36" s="113" t="s">
        <v>170</v>
      </c>
      <c r="H36" s="109"/>
      <c r="I36" s="110"/>
      <c r="J36" s="111" t="n">
        <v>60045.72</v>
      </c>
      <c r="K36" s="112" t="n">
        <v>60045.72</v>
      </c>
      <c r="L36" s="111" t="n">
        <v>0</v>
      </c>
    </row>
    <row r="37" customFormat="false" ht="21.75" hidden="false" customHeight="true" outlineLevel="0" collapsed="false">
      <c r="A37" s="107" t="s">
        <v>90</v>
      </c>
      <c r="B37" s="107" t="s">
        <v>106</v>
      </c>
      <c r="C37" s="107" t="s">
        <v>96</v>
      </c>
      <c r="D37" s="114" t="s">
        <v>171</v>
      </c>
      <c r="E37" s="108"/>
      <c r="F37" s="108"/>
      <c r="G37" s="113" t="s">
        <v>172</v>
      </c>
      <c r="H37" s="109"/>
      <c r="I37" s="110"/>
      <c r="J37" s="111" t="n">
        <v>60045.72</v>
      </c>
      <c r="K37" s="112" t="n">
        <v>60045.72</v>
      </c>
      <c r="L37" s="111" t="n">
        <v>0</v>
      </c>
    </row>
    <row r="38" customFormat="false" ht="21.75" hidden="false" customHeight="true" outlineLevel="0" collapsed="false">
      <c r="A38" s="107" t="s">
        <v>141</v>
      </c>
      <c r="B38" s="107" t="s">
        <v>141</v>
      </c>
      <c r="C38" s="107" t="s">
        <v>141</v>
      </c>
      <c r="D38" s="65" t="s">
        <v>141</v>
      </c>
      <c r="E38" s="108" t="s">
        <v>97</v>
      </c>
      <c r="F38" s="108" t="s">
        <v>97</v>
      </c>
      <c r="G38" s="108" t="s">
        <v>97</v>
      </c>
      <c r="H38" s="115" t="s">
        <v>171</v>
      </c>
      <c r="I38" s="116" t="s">
        <v>171</v>
      </c>
      <c r="J38" s="111" t="n">
        <v>60045.72</v>
      </c>
      <c r="K38" s="112" t="n">
        <v>60045.72</v>
      </c>
      <c r="L38" s="111" t="n">
        <v>0</v>
      </c>
    </row>
    <row r="39" customFormat="false" ht="21.75" hidden="false" customHeight="true" outlineLevel="0" collapsed="false">
      <c r="A39" s="107"/>
      <c r="B39" s="107"/>
      <c r="C39" s="107"/>
      <c r="D39" s="65"/>
      <c r="E39" s="108"/>
      <c r="F39" s="108"/>
      <c r="G39" s="113" t="s">
        <v>173</v>
      </c>
      <c r="H39" s="109"/>
      <c r="I39" s="110"/>
      <c r="J39" s="111" t="n">
        <v>108000</v>
      </c>
      <c r="K39" s="112" t="n">
        <v>108000</v>
      </c>
      <c r="L39" s="111" t="n">
        <v>0</v>
      </c>
    </row>
    <row r="40" customFormat="false" ht="21.75" hidden="false" customHeight="true" outlineLevel="0" collapsed="false">
      <c r="A40" s="107" t="s">
        <v>87</v>
      </c>
      <c r="B40" s="107" t="s">
        <v>95</v>
      </c>
      <c r="C40" s="107" t="s">
        <v>96</v>
      </c>
      <c r="D40" s="114" t="s">
        <v>139</v>
      </c>
      <c r="E40" s="108"/>
      <c r="F40" s="108"/>
      <c r="G40" s="113" t="s">
        <v>174</v>
      </c>
      <c r="H40" s="109"/>
      <c r="I40" s="110"/>
      <c r="J40" s="111" t="n">
        <v>108000</v>
      </c>
      <c r="K40" s="112" t="n">
        <v>108000</v>
      </c>
      <c r="L40" s="111" t="n">
        <v>0</v>
      </c>
    </row>
    <row r="41" customFormat="false" ht="21.75" hidden="false" customHeight="true" outlineLevel="0" collapsed="false">
      <c r="A41" s="107" t="s">
        <v>141</v>
      </c>
      <c r="B41" s="107" t="s">
        <v>141</v>
      </c>
      <c r="C41" s="107" t="s">
        <v>141</v>
      </c>
      <c r="D41" s="65" t="s">
        <v>141</v>
      </c>
      <c r="E41" s="108" t="s">
        <v>97</v>
      </c>
      <c r="F41" s="108" t="s">
        <v>97</v>
      </c>
      <c r="G41" s="108" t="s">
        <v>97</v>
      </c>
      <c r="H41" s="115" t="s">
        <v>175</v>
      </c>
      <c r="I41" s="116" t="s">
        <v>175</v>
      </c>
      <c r="J41" s="111" t="n">
        <v>108000</v>
      </c>
      <c r="K41" s="112" t="n">
        <v>108000</v>
      </c>
      <c r="L41" s="111" t="n">
        <v>0</v>
      </c>
    </row>
    <row r="42" customFormat="false" ht="21.75" hidden="false" customHeight="true" outlineLevel="0" collapsed="false">
      <c r="A42" s="107"/>
      <c r="B42" s="107"/>
      <c r="C42" s="107"/>
      <c r="D42" s="65"/>
      <c r="E42" s="108"/>
      <c r="F42" s="108"/>
      <c r="G42" s="113" t="s">
        <v>176</v>
      </c>
      <c r="H42" s="109"/>
      <c r="I42" s="110"/>
      <c r="J42" s="111" t="n">
        <v>74340</v>
      </c>
      <c r="K42" s="112" t="n">
        <v>74340</v>
      </c>
      <c r="L42" s="111" t="n">
        <v>0</v>
      </c>
    </row>
    <row r="43" customFormat="false" ht="21.75" hidden="false" customHeight="true" outlineLevel="0" collapsed="false">
      <c r="A43" s="107" t="s">
        <v>87</v>
      </c>
      <c r="B43" s="107" t="s">
        <v>95</v>
      </c>
      <c r="C43" s="107" t="s">
        <v>96</v>
      </c>
      <c r="D43" s="114" t="s">
        <v>139</v>
      </c>
      <c r="E43" s="108"/>
      <c r="F43" s="108"/>
      <c r="G43" s="113" t="s">
        <v>177</v>
      </c>
      <c r="H43" s="109"/>
      <c r="I43" s="110"/>
      <c r="J43" s="111" t="n">
        <v>74340</v>
      </c>
      <c r="K43" s="112" t="n">
        <v>74340</v>
      </c>
      <c r="L43" s="111" t="n">
        <v>0</v>
      </c>
    </row>
    <row r="44" customFormat="false" ht="21.75" hidden="false" customHeight="true" outlineLevel="0" collapsed="false">
      <c r="A44" s="107" t="s">
        <v>141</v>
      </c>
      <c r="B44" s="107" t="s">
        <v>141</v>
      </c>
      <c r="C44" s="107" t="s">
        <v>141</v>
      </c>
      <c r="D44" s="65" t="s">
        <v>141</v>
      </c>
      <c r="E44" s="108" t="s">
        <v>97</v>
      </c>
      <c r="F44" s="108" t="s">
        <v>97</v>
      </c>
      <c r="G44" s="108" t="s">
        <v>97</v>
      </c>
      <c r="H44" s="115" t="s">
        <v>178</v>
      </c>
      <c r="I44" s="116" t="s">
        <v>179</v>
      </c>
      <c r="J44" s="111" t="n">
        <v>3300</v>
      </c>
      <c r="K44" s="112" t="n">
        <v>3300</v>
      </c>
      <c r="L44" s="111" t="n">
        <v>0</v>
      </c>
    </row>
    <row r="45" customFormat="false" ht="21.75" hidden="false" customHeight="true" outlineLevel="0" collapsed="false">
      <c r="A45" s="107" t="s">
        <v>141</v>
      </c>
      <c r="B45" s="107" t="s">
        <v>141</v>
      </c>
      <c r="C45" s="107" t="s">
        <v>141</v>
      </c>
      <c r="D45" s="65" t="s">
        <v>141</v>
      </c>
      <c r="E45" s="108" t="s">
        <v>97</v>
      </c>
      <c r="F45" s="108" t="s">
        <v>97</v>
      </c>
      <c r="G45" s="108" t="s">
        <v>97</v>
      </c>
      <c r="H45" s="115" t="s">
        <v>180</v>
      </c>
      <c r="I45" s="116" t="s">
        <v>179</v>
      </c>
      <c r="J45" s="111" t="n">
        <v>360</v>
      </c>
      <c r="K45" s="112" t="n">
        <v>360</v>
      </c>
      <c r="L45" s="111" t="n">
        <v>0</v>
      </c>
    </row>
    <row r="46" customFormat="false" ht="21.75" hidden="false" customHeight="true" outlineLevel="0" collapsed="false">
      <c r="A46" s="107" t="s">
        <v>141</v>
      </c>
      <c r="B46" s="107" t="s">
        <v>141</v>
      </c>
      <c r="C46" s="107" t="s">
        <v>141</v>
      </c>
      <c r="D46" s="65" t="s">
        <v>141</v>
      </c>
      <c r="E46" s="108" t="s">
        <v>97</v>
      </c>
      <c r="F46" s="108" t="s">
        <v>97</v>
      </c>
      <c r="G46" s="108" t="s">
        <v>97</v>
      </c>
      <c r="H46" s="115" t="s">
        <v>181</v>
      </c>
      <c r="I46" s="116" t="s">
        <v>179</v>
      </c>
      <c r="J46" s="111" t="n">
        <v>4800</v>
      </c>
      <c r="K46" s="112" t="n">
        <v>4800</v>
      </c>
      <c r="L46" s="111" t="n">
        <v>0</v>
      </c>
    </row>
    <row r="47" customFormat="false" ht="21.75" hidden="false" customHeight="true" outlineLevel="0" collapsed="false">
      <c r="A47" s="107" t="s">
        <v>141</v>
      </c>
      <c r="B47" s="107" t="s">
        <v>141</v>
      </c>
      <c r="C47" s="107" t="s">
        <v>141</v>
      </c>
      <c r="D47" s="65" t="s">
        <v>141</v>
      </c>
      <c r="E47" s="108" t="s">
        <v>97</v>
      </c>
      <c r="F47" s="108" t="s">
        <v>97</v>
      </c>
      <c r="G47" s="108" t="s">
        <v>97</v>
      </c>
      <c r="H47" s="115" t="s">
        <v>182</v>
      </c>
      <c r="I47" s="116" t="s">
        <v>179</v>
      </c>
      <c r="J47" s="111" t="n">
        <v>10800</v>
      </c>
      <c r="K47" s="112" t="n">
        <v>10800</v>
      </c>
      <c r="L47" s="111" t="n">
        <v>0</v>
      </c>
    </row>
    <row r="48" customFormat="false" ht="21.75" hidden="false" customHeight="true" outlineLevel="0" collapsed="false">
      <c r="A48" s="107" t="s">
        <v>141</v>
      </c>
      <c r="B48" s="107" t="s">
        <v>141</v>
      </c>
      <c r="C48" s="107" t="s">
        <v>141</v>
      </c>
      <c r="D48" s="65" t="s">
        <v>141</v>
      </c>
      <c r="E48" s="108" t="s">
        <v>97</v>
      </c>
      <c r="F48" s="108" t="s">
        <v>97</v>
      </c>
      <c r="G48" s="108" t="s">
        <v>97</v>
      </c>
      <c r="H48" s="115" t="s">
        <v>183</v>
      </c>
      <c r="I48" s="116" t="s">
        <v>179</v>
      </c>
      <c r="J48" s="111" t="n">
        <v>36000</v>
      </c>
      <c r="K48" s="112" t="n">
        <v>36000</v>
      </c>
      <c r="L48" s="111" t="n">
        <v>0</v>
      </c>
    </row>
    <row r="49" customFormat="false" ht="21.75" hidden="false" customHeight="true" outlineLevel="0" collapsed="false">
      <c r="A49" s="107" t="s">
        <v>141</v>
      </c>
      <c r="B49" s="107" t="s">
        <v>141</v>
      </c>
      <c r="C49" s="107" t="s">
        <v>141</v>
      </c>
      <c r="D49" s="65" t="s">
        <v>141</v>
      </c>
      <c r="E49" s="108" t="s">
        <v>97</v>
      </c>
      <c r="F49" s="108" t="s">
        <v>97</v>
      </c>
      <c r="G49" s="108" t="s">
        <v>97</v>
      </c>
      <c r="H49" s="115" t="s">
        <v>184</v>
      </c>
      <c r="I49" s="116" t="s">
        <v>179</v>
      </c>
      <c r="J49" s="111" t="n">
        <v>2400</v>
      </c>
      <c r="K49" s="112" t="n">
        <v>2400</v>
      </c>
      <c r="L49" s="111" t="n">
        <v>0</v>
      </c>
    </row>
    <row r="50" customFormat="false" ht="21.75" hidden="false" customHeight="true" outlineLevel="0" collapsed="false">
      <c r="A50" s="107" t="s">
        <v>141</v>
      </c>
      <c r="B50" s="107" t="s">
        <v>141</v>
      </c>
      <c r="C50" s="107" t="s">
        <v>141</v>
      </c>
      <c r="D50" s="65" t="s">
        <v>141</v>
      </c>
      <c r="E50" s="108" t="s">
        <v>97</v>
      </c>
      <c r="F50" s="108" t="s">
        <v>97</v>
      </c>
      <c r="G50" s="108" t="s">
        <v>97</v>
      </c>
      <c r="H50" s="115" t="s">
        <v>185</v>
      </c>
      <c r="I50" s="116" t="s">
        <v>185</v>
      </c>
      <c r="J50" s="111" t="n">
        <v>4380</v>
      </c>
      <c r="K50" s="112" t="n">
        <v>4380</v>
      </c>
      <c r="L50" s="111" t="n">
        <v>0</v>
      </c>
    </row>
    <row r="51" customFormat="false" ht="21.75" hidden="false" customHeight="true" outlineLevel="0" collapsed="false">
      <c r="A51" s="107" t="s">
        <v>141</v>
      </c>
      <c r="B51" s="107" t="s">
        <v>141</v>
      </c>
      <c r="C51" s="107" t="s">
        <v>141</v>
      </c>
      <c r="D51" s="65" t="s">
        <v>141</v>
      </c>
      <c r="E51" s="108" t="s">
        <v>97</v>
      </c>
      <c r="F51" s="108" t="s">
        <v>97</v>
      </c>
      <c r="G51" s="108" t="s">
        <v>97</v>
      </c>
      <c r="H51" s="115" t="s">
        <v>186</v>
      </c>
      <c r="I51" s="116" t="s">
        <v>186</v>
      </c>
      <c r="J51" s="111" t="n">
        <v>3000</v>
      </c>
      <c r="K51" s="112" t="n">
        <v>3000</v>
      </c>
      <c r="L51" s="111" t="n">
        <v>0</v>
      </c>
    </row>
    <row r="52" customFormat="false" ht="21.75" hidden="false" customHeight="true" outlineLevel="0" collapsed="false">
      <c r="A52" s="107" t="s">
        <v>141</v>
      </c>
      <c r="B52" s="107" t="s">
        <v>141</v>
      </c>
      <c r="C52" s="107" t="s">
        <v>141</v>
      </c>
      <c r="D52" s="65" t="s">
        <v>141</v>
      </c>
      <c r="E52" s="108" t="s">
        <v>97</v>
      </c>
      <c r="F52" s="108" t="s">
        <v>97</v>
      </c>
      <c r="G52" s="108" t="s">
        <v>97</v>
      </c>
      <c r="H52" s="115" t="s">
        <v>187</v>
      </c>
      <c r="I52" s="116" t="s">
        <v>187</v>
      </c>
      <c r="J52" s="111" t="n">
        <v>3300</v>
      </c>
      <c r="K52" s="112" t="n">
        <v>3300</v>
      </c>
      <c r="L52" s="111" t="n">
        <v>0</v>
      </c>
    </row>
    <row r="53" customFormat="false" ht="21.75" hidden="false" customHeight="true" outlineLevel="0" collapsed="false">
      <c r="A53" s="107" t="s">
        <v>141</v>
      </c>
      <c r="B53" s="107" t="s">
        <v>141</v>
      </c>
      <c r="C53" s="107" t="s">
        <v>141</v>
      </c>
      <c r="D53" s="65" t="s">
        <v>141</v>
      </c>
      <c r="E53" s="108" t="s">
        <v>97</v>
      </c>
      <c r="F53" s="108" t="s">
        <v>97</v>
      </c>
      <c r="G53" s="108" t="s">
        <v>97</v>
      </c>
      <c r="H53" s="115" t="s">
        <v>188</v>
      </c>
      <c r="I53" s="116" t="s">
        <v>179</v>
      </c>
      <c r="J53" s="111" t="n">
        <v>6000</v>
      </c>
      <c r="K53" s="112" t="n">
        <v>6000</v>
      </c>
      <c r="L53" s="111" t="n">
        <v>0</v>
      </c>
    </row>
    <row r="54" customFormat="false" ht="21.75" hidden="false" customHeight="true" outlineLevel="0" collapsed="false">
      <c r="A54" s="107"/>
      <c r="B54" s="107"/>
      <c r="C54" s="107"/>
      <c r="D54" s="65"/>
      <c r="E54" s="108"/>
      <c r="F54" s="108"/>
      <c r="G54" s="113" t="s">
        <v>189</v>
      </c>
      <c r="H54" s="109"/>
      <c r="I54" s="110"/>
      <c r="J54" s="111" t="n">
        <v>3200</v>
      </c>
      <c r="K54" s="112" t="n">
        <v>3200</v>
      </c>
      <c r="L54" s="111" t="n">
        <v>0</v>
      </c>
    </row>
    <row r="55" customFormat="false" ht="21.75" hidden="false" customHeight="true" outlineLevel="0" collapsed="false">
      <c r="A55" s="107" t="s">
        <v>88</v>
      </c>
      <c r="B55" s="107" t="s">
        <v>101</v>
      </c>
      <c r="C55" s="107" t="s">
        <v>96</v>
      </c>
      <c r="D55" s="114" t="s">
        <v>190</v>
      </c>
      <c r="E55" s="108"/>
      <c r="F55" s="108"/>
      <c r="G55" s="113" t="s">
        <v>191</v>
      </c>
      <c r="H55" s="109"/>
      <c r="I55" s="110"/>
      <c r="J55" s="111" t="n">
        <v>3200</v>
      </c>
      <c r="K55" s="112" t="n">
        <v>3200</v>
      </c>
      <c r="L55" s="111" t="n">
        <v>0</v>
      </c>
    </row>
    <row r="56" customFormat="false" ht="21.75" hidden="false" customHeight="true" outlineLevel="0" collapsed="false">
      <c r="A56" s="107" t="s">
        <v>141</v>
      </c>
      <c r="B56" s="107" t="s">
        <v>141</v>
      </c>
      <c r="C56" s="107" t="s">
        <v>141</v>
      </c>
      <c r="D56" s="65" t="s">
        <v>141</v>
      </c>
      <c r="E56" s="108" t="s">
        <v>97</v>
      </c>
      <c r="F56" s="108" t="s">
        <v>97</v>
      </c>
      <c r="G56" s="108" t="s">
        <v>97</v>
      </c>
      <c r="H56" s="115" t="s">
        <v>192</v>
      </c>
      <c r="I56" s="116" t="s">
        <v>192</v>
      </c>
      <c r="J56" s="111" t="n">
        <v>3200</v>
      </c>
      <c r="K56" s="112" t="n">
        <v>3200</v>
      </c>
      <c r="L56" s="111" t="n">
        <v>0</v>
      </c>
    </row>
    <row r="57" customFormat="false" ht="21.75" hidden="false" customHeight="true" outlineLevel="0" collapsed="false">
      <c r="A57" s="107"/>
      <c r="B57" s="107"/>
      <c r="C57" s="107"/>
      <c r="D57" s="65"/>
      <c r="E57" s="108"/>
      <c r="F57" s="108"/>
      <c r="G57" s="113" t="s">
        <v>193</v>
      </c>
      <c r="H57" s="109"/>
      <c r="I57" s="110"/>
      <c r="J57" s="111" t="n">
        <v>10007.62</v>
      </c>
      <c r="K57" s="112" t="n">
        <v>10007.62</v>
      </c>
      <c r="L57" s="111" t="n">
        <v>0</v>
      </c>
    </row>
    <row r="58" customFormat="false" ht="21.75" hidden="false" customHeight="true" outlineLevel="0" collapsed="false">
      <c r="A58" s="107" t="s">
        <v>87</v>
      </c>
      <c r="B58" s="107" t="s">
        <v>95</v>
      </c>
      <c r="C58" s="107" t="s">
        <v>96</v>
      </c>
      <c r="D58" s="114" t="s">
        <v>139</v>
      </c>
      <c r="E58" s="108"/>
      <c r="F58" s="108"/>
      <c r="G58" s="113" t="s">
        <v>194</v>
      </c>
      <c r="H58" s="109"/>
      <c r="I58" s="110"/>
      <c r="J58" s="111" t="n">
        <v>10007.62</v>
      </c>
      <c r="K58" s="112" t="n">
        <v>10007.62</v>
      </c>
      <c r="L58" s="111" t="n">
        <v>0</v>
      </c>
    </row>
    <row r="59" customFormat="false" ht="21.75" hidden="false" customHeight="true" outlineLevel="0" collapsed="false">
      <c r="A59" s="107" t="s">
        <v>141</v>
      </c>
      <c r="B59" s="107" t="s">
        <v>141</v>
      </c>
      <c r="C59" s="107" t="s">
        <v>141</v>
      </c>
      <c r="D59" s="65" t="s">
        <v>141</v>
      </c>
      <c r="E59" s="108" t="s">
        <v>97</v>
      </c>
      <c r="F59" s="108" t="s">
        <v>97</v>
      </c>
      <c r="G59" s="108" t="s">
        <v>97</v>
      </c>
      <c r="H59" s="115" t="s">
        <v>193</v>
      </c>
      <c r="I59" s="116" t="s">
        <v>179</v>
      </c>
      <c r="J59" s="111" t="n">
        <v>10007.62</v>
      </c>
      <c r="K59" s="112" t="n">
        <v>10007.62</v>
      </c>
      <c r="L59" s="111" t="n">
        <v>0</v>
      </c>
    </row>
    <row r="60" customFormat="false" ht="21.75" hidden="false" customHeight="true" outlineLevel="0" collapsed="false">
      <c r="A60" s="107"/>
      <c r="B60" s="107"/>
      <c r="C60" s="107"/>
      <c r="D60" s="65"/>
      <c r="E60" s="108"/>
      <c r="F60" s="108"/>
      <c r="G60" s="113" t="s">
        <v>195</v>
      </c>
      <c r="H60" s="109"/>
      <c r="I60" s="110"/>
      <c r="J60" s="111" t="n">
        <v>51600</v>
      </c>
      <c r="K60" s="112" t="n">
        <v>51600</v>
      </c>
      <c r="L60" s="111" t="n">
        <v>0</v>
      </c>
    </row>
    <row r="61" customFormat="false" ht="21.75" hidden="false" customHeight="true" outlineLevel="0" collapsed="false">
      <c r="A61" s="107" t="s">
        <v>87</v>
      </c>
      <c r="B61" s="107" t="s">
        <v>95</v>
      </c>
      <c r="C61" s="107" t="s">
        <v>96</v>
      </c>
      <c r="D61" s="114" t="s">
        <v>139</v>
      </c>
      <c r="E61" s="108"/>
      <c r="F61" s="108"/>
      <c r="G61" s="113" t="s">
        <v>196</v>
      </c>
      <c r="H61" s="109"/>
      <c r="I61" s="110"/>
      <c r="J61" s="111" t="n">
        <v>51600</v>
      </c>
      <c r="K61" s="112" t="n">
        <v>51600</v>
      </c>
      <c r="L61" s="111" t="n">
        <v>0</v>
      </c>
    </row>
    <row r="62" customFormat="false" ht="21.75" hidden="false" customHeight="true" outlineLevel="0" collapsed="false">
      <c r="A62" s="107" t="s">
        <v>141</v>
      </c>
      <c r="B62" s="107" t="s">
        <v>141</v>
      </c>
      <c r="C62" s="107" t="s">
        <v>141</v>
      </c>
      <c r="D62" s="65" t="s">
        <v>141</v>
      </c>
      <c r="E62" s="108" t="s">
        <v>97</v>
      </c>
      <c r="F62" s="108" t="s">
        <v>97</v>
      </c>
      <c r="G62" s="108" t="s">
        <v>97</v>
      </c>
      <c r="H62" s="115" t="s">
        <v>197</v>
      </c>
      <c r="I62" s="116" t="s">
        <v>179</v>
      </c>
      <c r="J62" s="111" t="n">
        <v>51600</v>
      </c>
      <c r="K62" s="112" t="n">
        <v>51600</v>
      </c>
      <c r="L62" s="111" t="n">
        <v>0</v>
      </c>
    </row>
    <row r="63" customFormat="false" ht="21.75" hidden="false" customHeight="true" outlineLevel="0" collapsed="false">
      <c r="A63" s="107"/>
      <c r="B63" s="107"/>
      <c r="C63" s="107"/>
      <c r="D63" s="65"/>
      <c r="E63" s="108"/>
      <c r="F63" s="108"/>
      <c r="G63" s="113" t="s">
        <v>198</v>
      </c>
      <c r="H63" s="109"/>
      <c r="I63" s="110"/>
      <c r="J63" s="111" t="n">
        <v>6480</v>
      </c>
      <c r="K63" s="112" t="n">
        <v>6480</v>
      </c>
      <c r="L63" s="111" t="n">
        <v>0</v>
      </c>
    </row>
    <row r="64" customFormat="false" ht="21.75" hidden="false" customHeight="true" outlineLevel="0" collapsed="false">
      <c r="A64" s="107" t="s">
        <v>88</v>
      </c>
      <c r="B64" s="107" t="s">
        <v>101</v>
      </c>
      <c r="C64" s="107" t="s">
        <v>96</v>
      </c>
      <c r="D64" s="114" t="s">
        <v>190</v>
      </c>
      <c r="E64" s="108"/>
      <c r="F64" s="108"/>
      <c r="G64" s="113" t="s">
        <v>199</v>
      </c>
      <c r="H64" s="109"/>
      <c r="I64" s="110"/>
      <c r="J64" s="111" t="n">
        <v>6480</v>
      </c>
      <c r="K64" s="112" t="n">
        <v>6480</v>
      </c>
      <c r="L64" s="111" t="n">
        <v>0</v>
      </c>
    </row>
    <row r="65" customFormat="false" ht="21.75" hidden="false" customHeight="true" outlineLevel="0" collapsed="false">
      <c r="A65" s="107" t="s">
        <v>141</v>
      </c>
      <c r="B65" s="107" t="s">
        <v>141</v>
      </c>
      <c r="C65" s="107" t="s">
        <v>141</v>
      </c>
      <c r="D65" s="65" t="s">
        <v>141</v>
      </c>
      <c r="E65" s="108" t="s">
        <v>97</v>
      </c>
      <c r="F65" s="108" t="s">
        <v>97</v>
      </c>
      <c r="G65" s="108" t="s">
        <v>97</v>
      </c>
      <c r="H65" s="115" t="s">
        <v>200</v>
      </c>
      <c r="I65" s="116" t="s">
        <v>201</v>
      </c>
      <c r="J65" s="111" t="n">
        <v>6480</v>
      </c>
      <c r="K65" s="112" t="n">
        <v>6480</v>
      </c>
      <c r="L65" s="111" t="n">
        <v>0</v>
      </c>
    </row>
    <row r="66" customFormat="false" ht="21.75" hidden="false" customHeight="true" outlineLevel="0" collapsed="false">
      <c r="A66" s="107"/>
      <c r="B66" s="107"/>
      <c r="C66" s="107"/>
      <c r="D66" s="65"/>
      <c r="E66" s="108"/>
      <c r="F66" s="108"/>
      <c r="G66" s="113" t="s">
        <v>202</v>
      </c>
      <c r="H66" s="109"/>
      <c r="I66" s="110"/>
      <c r="J66" s="111" t="n">
        <v>24000</v>
      </c>
      <c r="K66" s="112" t="n">
        <v>24000</v>
      </c>
      <c r="L66" s="111" t="n">
        <v>0</v>
      </c>
    </row>
    <row r="67" customFormat="false" ht="21.75" hidden="false" customHeight="true" outlineLevel="0" collapsed="false">
      <c r="A67" s="107" t="s">
        <v>88</v>
      </c>
      <c r="B67" s="107" t="s">
        <v>101</v>
      </c>
      <c r="C67" s="107" t="s">
        <v>96</v>
      </c>
      <c r="D67" s="114" t="s">
        <v>190</v>
      </c>
      <c r="E67" s="108"/>
      <c r="F67" s="108"/>
      <c r="G67" s="113" t="s">
        <v>203</v>
      </c>
      <c r="H67" s="109"/>
      <c r="I67" s="110"/>
      <c r="J67" s="111" t="n">
        <v>24000</v>
      </c>
      <c r="K67" s="112" t="n">
        <v>24000</v>
      </c>
      <c r="L67" s="111" t="n">
        <v>0</v>
      </c>
    </row>
    <row r="68" customFormat="false" ht="21.75" hidden="false" customHeight="true" outlineLevel="0" collapsed="false">
      <c r="A68" s="107" t="s">
        <v>141</v>
      </c>
      <c r="B68" s="107" t="s">
        <v>141</v>
      </c>
      <c r="C68" s="107" t="s">
        <v>141</v>
      </c>
      <c r="D68" s="65" t="s">
        <v>141</v>
      </c>
      <c r="E68" s="108" t="s">
        <v>97</v>
      </c>
      <c r="F68" s="108" t="s">
        <v>97</v>
      </c>
      <c r="G68" s="108" t="s">
        <v>97</v>
      </c>
      <c r="H68" s="115" t="s">
        <v>204</v>
      </c>
      <c r="I68" s="116" t="s">
        <v>205</v>
      </c>
      <c r="J68" s="111" t="n">
        <v>24000</v>
      </c>
      <c r="K68" s="112" t="n">
        <v>24000</v>
      </c>
      <c r="L68" s="111" t="n">
        <v>0</v>
      </c>
    </row>
    <row r="69" customFormat="false" ht="21.75" hidden="false" customHeight="true" outlineLevel="0" collapsed="false">
      <c r="A69" s="107"/>
      <c r="B69" s="107"/>
      <c r="C69" s="107"/>
      <c r="D69" s="65"/>
      <c r="E69" s="108"/>
      <c r="F69" s="108"/>
      <c r="G69" s="113" t="s">
        <v>206</v>
      </c>
      <c r="H69" s="109"/>
      <c r="I69" s="110"/>
      <c r="J69" s="111" t="n">
        <v>120</v>
      </c>
      <c r="K69" s="112" t="n">
        <v>120</v>
      </c>
      <c r="L69" s="111" t="n">
        <v>0</v>
      </c>
    </row>
    <row r="70" customFormat="false" ht="21.75" hidden="false" customHeight="true" outlineLevel="0" collapsed="false">
      <c r="A70" s="107" t="s">
        <v>87</v>
      </c>
      <c r="B70" s="107" t="s">
        <v>95</v>
      </c>
      <c r="C70" s="107" t="s">
        <v>96</v>
      </c>
      <c r="D70" s="114" t="s">
        <v>139</v>
      </c>
      <c r="E70" s="108"/>
      <c r="F70" s="108"/>
      <c r="G70" s="113" t="s">
        <v>207</v>
      </c>
      <c r="H70" s="109"/>
      <c r="I70" s="110"/>
      <c r="J70" s="111" t="n">
        <v>120</v>
      </c>
      <c r="K70" s="112" t="n">
        <v>120</v>
      </c>
      <c r="L70" s="111" t="n">
        <v>0</v>
      </c>
    </row>
    <row r="71" customFormat="false" ht="21.75" hidden="false" customHeight="true" outlineLevel="0" collapsed="false">
      <c r="A71" s="107" t="s">
        <v>141</v>
      </c>
      <c r="B71" s="107" t="s">
        <v>141</v>
      </c>
      <c r="C71" s="107" t="s">
        <v>141</v>
      </c>
      <c r="D71" s="65" t="s">
        <v>141</v>
      </c>
      <c r="E71" s="108" t="s">
        <v>97</v>
      </c>
      <c r="F71" s="108" t="s">
        <v>97</v>
      </c>
      <c r="G71" s="108" t="s">
        <v>97</v>
      </c>
      <c r="H71" s="115" t="s">
        <v>206</v>
      </c>
      <c r="I71" s="116" t="s">
        <v>205</v>
      </c>
      <c r="J71" s="111" t="n">
        <v>120</v>
      </c>
      <c r="K71" s="112" t="n">
        <v>120</v>
      </c>
      <c r="L71" s="111" t="n">
        <v>0</v>
      </c>
    </row>
    <row r="72" customFormat="false" ht="21.75" hidden="false" customHeight="true" outlineLevel="0" collapsed="false">
      <c r="A72" s="107"/>
      <c r="B72" s="107"/>
      <c r="C72" s="107"/>
      <c r="D72" s="65"/>
      <c r="E72" s="108"/>
      <c r="F72" s="108"/>
      <c r="G72" s="113" t="s">
        <v>208</v>
      </c>
      <c r="H72" s="109"/>
      <c r="I72" s="110"/>
      <c r="J72" s="111" t="n">
        <v>75000</v>
      </c>
      <c r="K72" s="112" t="n">
        <v>0</v>
      </c>
      <c r="L72" s="111" t="n">
        <v>75000</v>
      </c>
    </row>
    <row r="73" customFormat="false" ht="21.75" hidden="false" customHeight="true" outlineLevel="0" collapsed="false">
      <c r="A73" s="107" t="s">
        <v>87</v>
      </c>
      <c r="B73" s="107" t="s">
        <v>95</v>
      </c>
      <c r="C73" s="107" t="s">
        <v>99</v>
      </c>
      <c r="D73" s="114" t="s">
        <v>209</v>
      </c>
      <c r="E73" s="108"/>
      <c r="F73" s="108"/>
      <c r="G73" s="113" t="s">
        <v>210</v>
      </c>
      <c r="H73" s="109"/>
      <c r="I73" s="110"/>
      <c r="J73" s="111" t="n">
        <v>75000</v>
      </c>
      <c r="K73" s="112" t="n">
        <v>0</v>
      </c>
      <c r="L73" s="111" t="n">
        <v>75000</v>
      </c>
    </row>
    <row r="74" customFormat="false" ht="21.75" hidden="false" customHeight="true" outlineLevel="0" collapsed="false">
      <c r="A74" s="107" t="s">
        <v>141</v>
      </c>
      <c r="B74" s="107" t="s">
        <v>141</v>
      </c>
      <c r="C74" s="107" t="s">
        <v>141</v>
      </c>
      <c r="D74" s="65" t="s">
        <v>141</v>
      </c>
      <c r="E74" s="108" t="s">
        <v>97</v>
      </c>
      <c r="F74" s="108" t="s">
        <v>97</v>
      </c>
      <c r="G74" s="108" t="s">
        <v>97</v>
      </c>
      <c r="H74" s="115" t="s">
        <v>178</v>
      </c>
      <c r="I74" s="116" t="s">
        <v>179</v>
      </c>
      <c r="J74" s="111" t="n">
        <v>75000</v>
      </c>
      <c r="K74" s="112" t="n">
        <v>0</v>
      </c>
      <c r="L74" s="111" t="n">
        <v>7500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1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12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7" t="s">
        <v>213</v>
      </c>
      <c r="C5" s="10" t="s">
        <v>8</v>
      </c>
      <c r="D5" s="118" t="s">
        <v>86</v>
      </c>
      <c r="E5" s="118" t="s">
        <v>81</v>
      </c>
      <c r="F5" s="10" t="s">
        <v>214</v>
      </c>
      <c r="G5" s="118" t="s">
        <v>21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992024</v>
      </c>
      <c r="C6" s="119" t="s">
        <v>11</v>
      </c>
      <c r="D6" s="120" t="n">
        <f aca="false">E6</f>
        <v>711448.62</v>
      </c>
      <c r="E6" s="15" t="n">
        <v>711448.62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9" t="s">
        <v>14</v>
      </c>
      <c r="D7" s="120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9" t="s">
        <v>17</v>
      </c>
      <c r="D8" s="120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9" t="s">
        <v>20</v>
      </c>
      <c r="D9" s="120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9" t="s">
        <v>23</v>
      </c>
      <c r="D10" s="120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9" t="s">
        <v>25</v>
      </c>
      <c r="D11" s="120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9" t="s">
        <v>27</v>
      </c>
      <c r="D12" s="120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9" t="s">
        <v>30</v>
      </c>
      <c r="D13" s="120" t="n">
        <f aca="false">E13</f>
        <v>139760.77</v>
      </c>
      <c r="E13" s="15" t="n">
        <v>139760.77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9" t="s">
        <v>32</v>
      </c>
      <c r="D14" s="120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9" t="s">
        <v>34</v>
      </c>
      <c r="D15" s="120" t="n">
        <f aca="false">E15</f>
        <v>80768.89</v>
      </c>
      <c r="E15" s="15" t="n">
        <v>80768.8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9" t="s">
        <v>36</v>
      </c>
      <c r="D16" s="120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9" t="s">
        <v>39</v>
      </c>
      <c r="D17" s="120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9" t="s">
        <v>42</v>
      </c>
      <c r="D18" s="120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9" t="s">
        <v>45</v>
      </c>
      <c r="D19" s="120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9" t="s">
        <v>48</v>
      </c>
      <c r="D20" s="120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9" t="s">
        <v>51</v>
      </c>
      <c r="D21" s="120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9" t="s">
        <v>53</v>
      </c>
      <c r="D22" s="120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9" t="s">
        <v>55</v>
      </c>
      <c r="D23" s="120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9" t="s">
        <v>56</v>
      </c>
      <c r="D24" s="120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9" t="s">
        <v>57</v>
      </c>
      <c r="D25" s="120" t="n">
        <f aca="false">E25</f>
        <v>60045.72</v>
      </c>
      <c r="E25" s="15" t="n">
        <v>60045.72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9" t="s">
        <v>58</v>
      </c>
      <c r="D26" s="120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9" t="s">
        <v>59</v>
      </c>
      <c r="D27" s="120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9" t="s">
        <v>60</v>
      </c>
      <c r="D28" s="120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9" t="s">
        <v>61</v>
      </c>
      <c r="D29" s="120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9" t="s">
        <v>62</v>
      </c>
      <c r="D30" s="120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9" t="s">
        <v>63</v>
      </c>
      <c r="D31" s="120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9" t="s">
        <v>64</v>
      </c>
      <c r="D32" s="120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9" t="s">
        <v>65</v>
      </c>
      <c r="D33" s="120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9" t="s">
        <v>66</v>
      </c>
      <c r="D34" s="120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92024</v>
      </c>
      <c r="C35" s="10" t="s">
        <v>68</v>
      </c>
      <c r="D35" s="120" t="n">
        <f aca="false">E35</f>
        <v>992024</v>
      </c>
      <c r="E35" s="15" t="n">
        <f aca="false">SUM(E6:E34)</f>
        <v>992024</v>
      </c>
      <c r="F35" s="121"/>
      <c r="G35" s="121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2" t="s">
        <v>70</v>
      </c>
      <c r="D36" s="120" t="n">
        <f aca="false">E36</f>
        <v>0</v>
      </c>
      <c r="E36" s="15" t="n">
        <f aca="false">G36</f>
        <v>0</v>
      </c>
      <c r="F36" s="121"/>
      <c r="G36" s="121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20" t="n">
        <f aca="false">E37</f>
        <v>0</v>
      </c>
      <c r="E37" s="15"/>
      <c r="F37" s="121"/>
      <c r="G37" s="121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992024</v>
      </c>
      <c r="C38" s="10" t="s">
        <v>74</v>
      </c>
      <c r="D38" s="15" t="n">
        <f aca="false">D35</f>
        <v>992024</v>
      </c>
      <c r="E38" s="15" t="n">
        <f aca="false">E35</f>
        <v>992024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0277777777778" right="0" top="0.390277777777778" bottom="0.390277777777778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4"/>
      <c r="B1" s="75"/>
      <c r="C1" s="75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4" t="s">
        <v>216</v>
      </c>
      <c r="V1" s="77"/>
    </row>
    <row r="2" customFormat="false" ht="21" hidden="false" customHeight="true" outlineLevel="0" collapsed="false">
      <c r="A2" s="78" t="s">
        <v>21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7"/>
    </row>
    <row r="3" customFormat="false" ht="18.75" hidden="false" customHeight="true" outlineLevel="0" collapsed="false">
      <c r="A3" s="79"/>
      <c r="B3" s="79"/>
      <c r="C3" s="79"/>
      <c r="D3" s="79"/>
      <c r="E3" s="80"/>
      <c r="F3" s="79"/>
      <c r="G3" s="79"/>
      <c r="H3" s="79"/>
      <c r="I3" s="79"/>
      <c r="J3" s="81"/>
      <c r="K3" s="81"/>
      <c r="L3" s="81"/>
      <c r="M3" s="79"/>
      <c r="N3" s="79"/>
      <c r="O3" s="79"/>
      <c r="P3" s="79"/>
      <c r="Q3" s="79"/>
      <c r="R3" s="79"/>
      <c r="S3" s="79"/>
      <c r="T3" s="79"/>
      <c r="U3" s="52" t="s">
        <v>3</v>
      </c>
      <c r="V3" s="77"/>
    </row>
    <row r="4" customFormat="false" ht="21" hidden="false" customHeight="true" outlineLevel="0" collapsed="false">
      <c r="A4" s="82" t="s">
        <v>77</v>
      </c>
      <c r="B4" s="82"/>
      <c r="C4" s="82"/>
      <c r="D4" s="83" t="s">
        <v>78</v>
      </c>
      <c r="E4" s="84" t="s">
        <v>116</v>
      </c>
      <c r="F4" s="83" t="s">
        <v>86</v>
      </c>
      <c r="G4" s="85" t="s">
        <v>117</v>
      </c>
      <c r="H4" s="85"/>
      <c r="I4" s="85"/>
      <c r="J4" s="85"/>
      <c r="K4" s="86" t="s">
        <v>118</v>
      </c>
      <c r="L4" s="86"/>
      <c r="M4" s="86"/>
      <c r="N4" s="86"/>
      <c r="O4" s="86"/>
      <c r="P4" s="86"/>
      <c r="Q4" s="86"/>
      <c r="R4" s="86"/>
      <c r="S4" s="86"/>
      <c r="T4" s="86"/>
      <c r="U4" s="86"/>
      <c r="V4" s="87"/>
    </row>
    <row r="5" customFormat="false" ht="37.5" hidden="false" customHeight="true" outlineLevel="0" collapsed="false">
      <c r="A5" s="82" t="s">
        <v>82</v>
      </c>
      <c r="B5" s="82" t="s">
        <v>83</v>
      </c>
      <c r="C5" s="82" t="s">
        <v>84</v>
      </c>
      <c r="D5" s="83"/>
      <c r="E5" s="84"/>
      <c r="F5" s="83"/>
      <c r="G5" s="88" t="s">
        <v>119</v>
      </c>
      <c r="H5" s="89" t="s">
        <v>120</v>
      </c>
      <c r="I5" s="89" t="s">
        <v>121</v>
      </c>
      <c r="J5" s="89" t="s">
        <v>122</v>
      </c>
      <c r="K5" s="90" t="s">
        <v>119</v>
      </c>
      <c r="L5" s="90" t="s">
        <v>120</v>
      </c>
      <c r="M5" s="90" t="s">
        <v>121</v>
      </c>
      <c r="N5" s="90" t="s">
        <v>122</v>
      </c>
      <c r="O5" s="90" t="s">
        <v>123</v>
      </c>
      <c r="P5" s="90" t="s">
        <v>124</v>
      </c>
      <c r="Q5" s="90" t="s">
        <v>125</v>
      </c>
      <c r="R5" s="90" t="s">
        <v>126</v>
      </c>
      <c r="S5" s="82" t="s">
        <v>127</v>
      </c>
      <c r="T5" s="82" t="s">
        <v>128</v>
      </c>
      <c r="U5" s="82" t="s">
        <v>129</v>
      </c>
      <c r="V5" s="87"/>
    </row>
    <row r="6" customFormat="false" ht="21" hidden="false" customHeight="true" outlineLevel="0" collapsed="false">
      <c r="A6" s="91" t="s">
        <v>85</v>
      </c>
      <c r="B6" s="91" t="s">
        <v>85</v>
      </c>
      <c r="C6" s="91" t="s">
        <v>85</v>
      </c>
      <c r="D6" s="92" t="s">
        <v>85</v>
      </c>
      <c r="E6" s="92" t="s">
        <v>85</v>
      </c>
      <c r="F6" s="92" t="n">
        <v>1</v>
      </c>
      <c r="G6" s="91" t="n">
        <v>2</v>
      </c>
      <c r="H6" s="91" t="n">
        <v>3</v>
      </c>
      <c r="I6" s="91" t="n">
        <v>4</v>
      </c>
      <c r="J6" s="91" t="n">
        <v>5</v>
      </c>
      <c r="K6" s="91" t="n">
        <v>6</v>
      </c>
      <c r="L6" s="91" t="n">
        <v>7</v>
      </c>
      <c r="M6" s="91" t="n">
        <v>8</v>
      </c>
      <c r="N6" s="91" t="n">
        <v>9</v>
      </c>
      <c r="O6" s="91" t="n">
        <v>10</v>
      </c>
      <c r="P6" s="91" t="n">
        <v>11</v>
      </c>
      <c r="Q6" s="91" t="n">
        <v>12</v>
      </c>
      <c r="R6" s="91" t="n">
        <v>13</v>
      </c>
      <c r="S6" s="91" t="n">
        <v>14</v>
      </c>
      <c r="T6" s="91" t="n">
        <v>15</v>
      </c>
      <c r="U6" s="91" t="n">
        <v>16</v>
      </c>
      <c r="V6" s="93"/>
    </row>
    <row r="7" customFormat="false" ht="21" hidden="false" customHeight="true" outlineLevel="0" collapsed="false">
      <c r="A7" s="94"/>
      <c r="B7" s="94"/>
      <c r="C7" s="94"/>
      <c r="D7" s="95"/>
      <c r="E7" s="96"/>
      <c r="F7" s="18" t="n">
        <v>992024</v>
      </c>
      <c r="G7" s="97" t="n">
        <v>917024</v>
      </c>
      <c r="H7" s="97" t="n">
        <v>747276.38</v>
      </c>
      <c r="I7" s="97" t="n">
        <v>139147.62</v>
      </c>
      <c r="J7" s="97" t="n">
        <v>30600</v>
      </c>
      <c r="K7" s="97" t="n">
        <v>75000</v>
      </c>
      <c r="L7" s="97" t="n">
        <v>0</v>
      </c>
      <c r="M7" s="97" t="n">
        <v>7500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50"/>
    </row>
    <row r="8" customFormat="false" ht="21" hidden="false" customHeight="true" outlineLevel="0" collapsed="false">
      <c r="A8" s="94"/>
      <c r="B8" s="94"/>
      <c r="C8" s="94"/>
      <c r="D8" s="95" t="s">
        <v>91</v>
      </c>
      <c r="E8" s="98" t="s">
        <v>92</v>
      </c>
      <c r="F8" s="18" t="n">
        <v>992024</v>
      </c>
      <c r="G8" s="97" t="n">
        <v>917024</v>
      </c>
      <c r="H8" s="97" t="n">
        <v>747276.38</v>
      </c>
      <c r="I8" s="97" t="n">
        <v>139147.62</v>
      </c>
      <c r="J8" s="97" t="n">
        <v>30600</v>
      </c>
      <c r="K8" s="97" t="n">
        <v>75000</v>
      </c>
      <c r="L8" s="97" t="n">
        <v>0</v>
      </c>
      <c r="M8" s="97" t="n">
        <v>7500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50"/>
    </row>
    <row r="9" customFormat="false" ht="21" hidden="false" customHeight="true" outlineLevel="0" collapsed="false">
      <c r="A9" s="94"/>
      <c r="B9" s="94"/>
      <c r="C9" s="94"/>
      <c r="D9" s="95" t="s">
        <v>93</v>
      </c>
      <c r="E9" s="98" t="s">
        <v>94</v>
      </c>
      <c r="F9" s="18" t="n">
        <v>992024</v>
      </c>
      <c r="G9" s="97" t="n">
        <v>917024</v>
      </c>
      <c r="H9" s="97" t="n">
        <v>747276.38</v>
      </c>
      <c r="I9" s="97" t="n">
        <v>139147.62</v>
      </c>
      <c r="J9" s="97" t="n">
        <v>30600</v>
      </c>
      <c r="K9" s="97" t="n">
        <v>75000</v>
      </c>
      <c r="L9" s="97" t="n">
        <v>0</v>
      </c>
      <c r="M9" s="97" t="n">
        <v>7500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50"/>
    </row>
    <row r="10" customFormat="false" ht="21" hidden="false" customHeight="true" outlineLevel="0" collapsed="false">
      <c r="A10" s="94" t="s">
        <v>87</v>
      </c>
      <c r="B10" s="94" t="s">
        <v>95</v>
      </c>
      <c r="C10" s="94" t="s">
        <v>96</v>
      </c>
      <c r="D10" s="95" t="s">
        <v>97</v>
      </c>
      <c r="E10" s="98" t="s">
        <v>98</v>
      </c>
      <c r="F10" s="18" t="n">
        <v>636448.62</v>
      </c>
      <c r="G10" s="97" t="n">
        <v>636448.62</v>
      </c>
      <c r="H10" s="97" t="n">
        <v>500381</v>
      </c>
      <c r="I10" s="97" t="n">
        <v>135947.62</v>
      </c>
      <c r="J10" s="97" t="n">
        <v>12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</row>
    <row r="11" customFormat="false" ht="21" hidden="false" customHeight="true" outlineLevel="0" collapsed="false">
      <c r="A11" s="94" t="s">
        <v>87</v>
      </c>
      <c r="B11" s="94" t="s">
        <v>95</v>
      </c>
      <c r="C11" s="94" t="s">
        <v>99</v>
      </c>
      <c r="D11" s="95" t="s">
        <v>97</v>
      </c>
      <c r="E11" s="98" t="s">
        <v>100</v>
      </c>
      <c r="F11" s="18" t="n">
        <v>7500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75000</v>
      </c>
      <c r="L11" s="97" t="n">
        <v>0</v>
      </c>
      <c r="M11" s="97" t="n">
        <v>7500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</row>
    <row r="12" customFormat="false" ht="21" hidden="false" customHeight="true" outlineLevel="0" collapsed="false">
      <c r="A12" s="94" t="s">
        <v>88</v>
      </c>
      <c r="B12" s="94" t="s">
        <v>101</v>
      </c>
      <c r="C12" s="94" t="s">
        <v>96</v>
      </c>
      <c r="D12" s="95" t="s">
        <v>97</v>
      </c>
      <c r="E12" s="98" t="s">
        <v>102</v>
      </c>
      <c r="F12" s="18" t="n">
        <v>33680</v>
      </c>
      <c r="G12" s="97" t="n">
        <v>33680</v>
      </c>
      <c r="H12" s="97" t="n">
        <v>0</v>
      </c>
      <c r="I12" s="97" t="n">
        <v>3200</v>
      </c>
      <c r="J12" s="97" t="n">
        <v>3048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</row>
    <row r="13" customFormat="false" ht="21" hidden="false" customHeight="true" outlineLevel="0" collapsed="false">
      <c r="A13" s="94" t="s">
        <v>88</v>
      </c>
      <c r="B13" s="94" t="s">
        <v>101</v>
      </c>
      <c r="C13" s="94" t="s">
        <v>101</v>
      </c>
      <c r="D13" s="95" t="s">
        <v>97</v>
      </c>
      <c r="E13" s="98" t="s">
        <v>103</v>
      </c>
      <c r="F13" s="18" t="n">
        <v>100076.2</v>
      </c>
      <c r="G13" s="97" t="n">
        <v>100076.2</v>
      </c>
      <c r="H13" s="97" t="n">
        <v>100076.2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</row>
    <row r="14" customFormat="false" ht="21" hidden="false" customHeight="true" outlineLevel="0" collapsed="false">
      <c r="A14" s="94" t="s">
        <v>88</v>
      </c>
      <c r="B14" s="94" t="s">
        <v>104</v>
      </c>
      <c r="C14" s="94" t="s">
        <v>96</v>
      </c>
      <c r="D14" s="95" t="s">
        <v>97</v>
      </c>
      <c r="E14" s="98" t="s">
        <v>105</v>
      </c>
      <c r="F14" s="18" t="n">
        <v>2501.91</v>
      </c>
      <c r="G14" s="97" t="n">
        <v>2501.91</v>
      </c>
      <c r="H14" s="97" t="n">
        <v>2501.91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</row>
    <row r="15" customFormat="false" ht="21" hidden="false" customHeight="true" outlineLevel="0" collapsed="false">
      <c r="A15" s="94" t="s">
        <v>88</v>
      </c>
      <c r="B15" s="94" t="s">
        <v>104</v>
      </c>
      <c r="C15" s="94" t="s">
        <v>106</v>
      </c>
      <c r="D15" s="95" t="s">
        <v>97</v>
      </c>
      <c r="E15" s="98" t="s">
        <v>107</v>
      </c>
      <c r="F15" s="18" t="n">
        <v>2001.52</v>
      </c>
      <c r="G15" s="97" t="n">
        <v>2001.52</v>
      </c>
      <c r="H15" s="97" t="n">
        <v>2001.52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</row>
    <row r="16" customFormat="false" ht="21" hidden="false" customHeight="true" outlineLevel="0" collapsed="false">
      <c r="A16" s="94" t="s">
        <v>88</v>
      </c>
      <c r="B16" s="94" t="s">
        <v>104</v>
      </c>
      <c r="C16" s="94" t="s">
        <v>108</v>
      </c>
      <c r="D16" s="95" t="s">
        <v>97</v>
      </c>
      <c r="E16" s="98" t="s">
        <v>109</v>
      </c>
      <c r="F16" s="18" t="n">
        <v>1501.14</v>
      </c>
      <c r="G16" s="97" t="n">
        <v>1501.14</v>
      </c>
      <c r="H16" s="97" t="n">
        <v>1501.14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</row>
    <row r="17" customFormat="false" ht="21" hidden="false" customHeight="true" outlineLevel="0" collapsed="false">
      <c r="A17" s="94" t="s">
        <v>89</v>
      </c>
      <c r="B17" s="94" t="s">
        <v>110</v>
      </c>
      <c r="C17" s="94" t="s">
        <v>96</v>
      </c>
      <c r="D17" s="95" t="s">
        <v>97</v>
      </c>
      <c r="E17" s="98" t="s">
        <v>111</v>
      </c>
      <c r="F17" s="18" t="n">
        <v>37528.58</v>
      </c>
      <c r="G17" s="97" t="n">
        <v>37528.58</v>
      </c>
      <c r="H17" s="97" t="n">
        <v>37528.58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</row>
    <row r="18" customFormat="false" ht="21" hidden="false" customHeight="true" outlineLevel="0" collapsed="false">
      <c r="A18" s="94" t="s">
        <v>89</v>
      </c>
      <c r="B18" s="94" t="s">
        <v>110</v>
      </c>
      <c r="C18" s="94" t="s">
        <v>108</v>
      </c>
      <c r="D18" s="95" t="s">
        <v>97</v>
      </c>
      <c r="E18" s="98" t="s">
        <v>112</v>
      </c>
      <c r="F18" s="18" t="n">
        <v>43240.31</v>
      </c>
      <c r="G18" s="97" t="n">
        <v>43240.31</v>
      </c>
      <c r="H18" s="97" t="n">
        <v>43240.31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</row>
    <row r="19" customFormat="false" ht="21" hidden="false" customHeight="true" outlineLevel="0" collapsed="false">
      <c r="A19" s="94" t="s">
        <v>90</v>
      </c>
      <c r="B19" s="94" t="s">
        <v>106</v>
      </c>
      <c r="C19" s="94" t="s">
        <v>96</v>
      </c>
      <c r="D19" s="95" t="s">
        <v>97</v>
      </c>
      <c r="E19" s="98" t="s">
        <v>113</v>
      </c>
      <c r="F19" s="18" t="n">
        <v>60045.72</v>
      </c>
      <c r="G19" s="97" t="n">
        <v>60045.72</v>
      </c>
      <c r="H19" s="97" t="n">
        <v>60045.72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2" right="0.2" top="0.2" bottom="0.390277777777778" header="0.511811023622047" footer="0.2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8</v>
      </c>
    </row>
    <row r="2" customFormat="false" ht="27.75" hidden="false" customHeight="true" outlineLevel="0" collapsed="false">
      <c r="A2" s="51" t="s">
        <v>21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9" t="s">
        <v>3</v>
      </c>
    </row>
    <row r="4" customFormat="false" ht="21.75" hidden="false" customHeight="true" outlineLevel="0" collapsed="false">
      <c r="A4" s="100" t="s">
        <v>77</v>
      </c>
      <c r="B4" s="100"/>
      <c r="C4" s="100"/>
      <c r="D4" s="53" t="s">
        <v>132</v>
      </c>
      <c r="E4" s="53" t="s">
        <v>133</v>
      </c>
      <c r="F4" s="53" t="s">
        <v>134</v>
      </c>
      <c r="G4" s="53" t="s">
        <v>135</v>
      </c>
      <c r="H4" s="53" t="s">
        <v>136</v>
      </c>
      <c r="I4" s="53" t="s">
        <v>137</v>
      </c>
      <c r="J4" s="101" t="s">
        <v>117</v>
      </c>
      <c r="K4" s="101"/>
      <c r="L4" s="101"/>
      <c r="M4" s="102"/>
    </row>
    <row r="5" customFormat="false" ht="21.75" hidden="false" customHeight="true" outlineLevel="0" collapsed="false">
      <c r="A5" s="103" t="s">
        <v>82</v>
      </c>
      <c r="B5" s="103" t="s">
        <v>83</v>
      </c>
      <c r="C5" s="104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20</v>
      </c>
      <c r="L5" s="57" t="s">
        <v>221</v>
      </c>
      <c r="M5" s="102"/>
    </row>
    <row r="6" customFormat="false" ht="21.75" hidden="false" customHeight="true" outlineLevel="0" collapsed="false">
      <c r="A6" s="105" t="s">
        <v>85</v>
      </c>
      <c r="B6" s="105" t="s">
        <v>85</v>
      </c>
      <c r="C6" s="105" t="s">
        <v>85</v>
      </c>
      <c r="D6" s="106" t="s">
        <v>85</v>
      </c>
      <c r="E6" s="106" t="s">
        <v>85</v>
      </c>
      <c r="F6" s="106" t="s">
        <v>85</v>
      </c>
      <c r="G6" s="106" t="s">
        <v>85</v>
      </c>
      <c r="H6" s="106" t="s">
        <v>85</v>
      </c>
      <c r="I6" s="106" t="s">
        <v>85</v>
      </c>
      <c r="J6" s="106" t="n">
        <v>1</v>
      </c>
      <c r="K6" s="106" t="n">
        <v>2</v>
      </c>
      <c r="L6" s="106" t="n">
        <v>3</v>
      </c>
      <c r="M6" s="102"/>
    </row>
    <row r="7" customFormat="false" ht="21.75" hidden="false" customHeight="true" outlineLevel="0" collapsed="false">
      <c r="A7" s="107"/>
      <c r="B7" s="107"/>
      <c r="C7" s="107"/>
      <c r="D7" s="65"/>
      <c r="E7" s="108"/>
      <c r="F7" s="108"/>
      <c r="G7" s="108"/>
      <c r="H7" s="115" t="s">
        <v>86</v>
      </c>
      <c r="I7" s="110"/>
      <c r="J7" s="123" t="n">
        <v>917024</v>
      </c>
      <c r="K7" s="123" t="n">
        <v>777876.38</v>
      </c>
      <c r="L7" s="111" t="n">
        <v>139147.62</v>
      </c>
      <c r="M7" s="58"/>
    </row>
    <row r="8" customFormat="false" ht="21.75" hidden="false" customHeight="true" outlineLevel="0" collapsed="false">
      <c r="A8" s="107"/>
      <c r="B8" s="107"/>
      <c r="C8" s="107"/>
      <c r="D8" s="65"/>
      <c r="E8" s="108" t="s">
        <v>91</v>
      </c>
      <c r="F8" s="113" t="s">
        <v>92</v>
      </c>
      <c r="G8" s="108"/>
      <c r="H8" s="109"/>
      <c r="I8" s="110"/>
      <c r="J8" s="123" t="n">
        <v>917024</v>
      </c>
      <c r="K8" s="123" t="n">
        <v>777876.38</v>
      </c>
      <c r="L8" s="111" t="n">
        <v>139147.62</v>
      </c>
    </row>
    <row r="9" customFormat="false" ht="21.75" hidden="false" customHeight="true" outlineLevel="0" collapsed="false">
      <c r="A9" s="107"/>
      <c r="B9" s="107"/>
      <c r="C9" s="107"/>
      <c r="D9" s="65"/>
      <c r="E9" s="108" t="s">
        <v>93</v>
      </c>
      <c r="F9" s="113" t="s">
        <v>94</v>
      </c>
      <c r="G9" s="108"/>
      <c r="H9" s="109"/>
      <c r="I9" s="110"/>
      <c r="J9" s="123" t="n">
        <v>917024</v>
      </c>
      <c r="K9" s="123" t="n">
        <v>777876.38</v>
      </c>
      <c r="L9" s="111" t="n">
        <v>139147.62</v>
      </c>
    </row>
    <row r="10" customFormat="false" ht="21.75" hidden="false" customHeight="true" outlineLevel="0" collapsed="false">
      <c r="A10" s="107" t="s">
        <v>87</v>
      </c>
      <c r="B10" s="107" t="s">
        <v>95</v>
      </c>
      <c r="C10" s="107" t="s">
        <v>96</v>
      </c>
      <c r="D10" s="114" t="s">
        <v>139</v>
      </c>
      <c r="E10" s="108"/>
      <c r="F10" s="108"/>
      <c r="G10" s="113" t="s">
        <v>138</v>
      </c>
      <c r="H10" s="109"/>
      <c r="I10" s="110"/>
      <c r="J10" s="123" t="n">
        <v>392381</v>
      </c>
      <c r="K10" s="123" t="n">
        <v>392381</v>
      </c>
      <c r="L10" s="111" t="n">
        <v>0</v>
      </c>
    </row>
    <row r="11" customFormat="false" ht="21.75" hidden="false" customHeight="true" outlineLevel="0" collapsed="false">
      <c r="A11" s="107" t="s">
        <v>141</v>
      </c>
      <c r="B11" s="107" t="s">
        <v>141</v>
      </c>
      <c r="C11" s="107" t="s">
        <v>141</v>
      </c>
      <c r="D11" s="65" t="s">
        <v>141</v>
      </c>
      <c r="E11" s="108" t="s">
        <v>97</v>
      </c>
      <c r="F11" s="108" t="s">
        <v>97</v>
      </c>
      <c r="G11" s="108" t="s">
        <v>141</v>
      </c>
      <c r="H11" s="115" t="s">
        <v>142</v>
      </c>
      <c r="I11" s="116" t="s">
        <v>143</v>
      </c>
      <c r="J11" s="123" t="n">
        <v>225420</v>
      </c>
      <c r="K11" s="123" t="n">
        <v>225420</v>
      </c>
      <c r="L11" s="111" t="n">
        <v>0</v>
      </c>
    </row>
    <row r="12" customFormat="false" ht="21.75" hidden="false" customHeight="true" outlineLevel="0" collapsed="false">
      <c r="A12" s="107" t="s">
        <v>141</v>
      </c>
      <c r="B12" s="107" t="s">
        <v>141</v>
      </c>
      <c r="C12" s="107" t="s">
        <v>141</v>
      </c>
      <c r="D12" s="65" t="s">
        <v>141</v>
      </c>
      <c r="E12" s="108" t="s">
        <v>97</v>
      </c>
      <c r="F12" s="108" t="s">
        <v>97</v>
      </c>
      <c r="G12" s="108" t="s">
        <v>141</v>
      </c>
      <c r="H12" s="115" t="s">
        <v>144</v>
      </c>
      <c r="I12" s="116" t="s">
        <v>143</v>
      </c>
      <c r="J12" s="123" t="n">
        <v>148176</v>
      </c>
      <c r="K12" s="123" t="n">
        <v>148176</v>
      </c>
      <c r="L12" s="111" t="n">
        <v>0</v>
      </c>
    </row>
    <row r="13" customFormat="false" ht="21.75" hidden="false" customHeight="true" outlineLevel="0" collapsed="false">
      <c r="A13" s="107" t="s">
        <v>141</v>
      </c>
      <c r="B13" s="107" t="s">
        <v>141</v>
      </c>
      <c r="C13" s="107" t="s">
        <v>141</v>
      </c>
      <c r="D13" s="65" t="s">
        <v>141</v>
      </c>
      <c r="E13" s="108" t="s">
        <v>97</v>
      </c>
      <c r="F13" s="108" t="s">
        <v>97</v>
      </c>
      <c r="G13" s="108" t="s">
        <v>141</v>
      </c>
      <c r="H13" s="115" t="s">
        <v>145</v>
      </c>
      <c r="I13" s="116" t="s">
        <v>143</v>
      </c>
      <c r="J13" s="123" t="n">
        <v>18785</v>
      </c>
      <c r="K13" s="123" t="n">
        <v>18785</v>
      </c>
      <c r="L13" s="111" t="n">
        <v>0</v>
      </c>
    </row>
    <row r="14" customFormat="false" ht="21.75" hidden="false" customHeight="true" outlineLevel="0" collapsed="false">
      <c r="A14" s="107" t="s">
        <v>88</v>
      </c>
      <c r="B14" s="107" t="s">
        <v>101</v>
      </c>
      <c r="C14" s="107" t="s">
        <v>101</v>
      </c>
      <c r="D14" s="114" t="s">
        <v>147</v>
      </c>
      <c r="E14" s="108"/>
      <c r="F14" s="108"/>
      <c r="G14" s="113" t="s">
        <v>146</v>
      </c>
      <c r="H14" s="109"/>
      <c r="I14" s="110"/>
      <c r="J14" s="123" t="n">
        <v>100076.2</v>
      </c>
      <c r="K14" s="123" t="n">
        <v>100076.2</v>
      </c>
      <c r="L14" s="111" t="n">
        <v>0</v>
      </c>
    </row>
    <row r="15" customFormat="false" ht="21.75" hidden="false" customHeight="true" outlineLevel="0" collapsed="false">
      <c r="A15" s="107" t="s">
        <v>141</v>
      </c>
      <c r="B15" s="107" t="s">
        <v>141</v>
      </c>
      <c r="C15" s="107" t="s">
        <v>141</v>
      </c>
      <c r="D15" s="65" t="s">
        <v>141</v>
      </c>
      <c r="E15" s="108" t="s">
        <v>97</v>
      </c>
      <c r="F15" s="108" t="s">
        <v>97</v>
      </c>
      <c r="G15" s="108" t="s">
        <v>141</v>
      </c>
      <c r="H15" s="115" t="s">
        <v>149</v>
      </c>
      <c r="I15" s="116" t="s">
        <v>150</v>
      </c>
      <c r="J15" s="123" t="n">
        <v>100076.2</v>
      </c>
      <c r="K15" s="123" t="n">
        <v>100076.2</v>
      </c>
      <c r="L15" s="111" t="n">
        <v>0</v>
      </c>
    </row>
    <row r="16" customFormat="false" ht="21.75" hidden="false" customHeight="true" outlineLevel="0" collapsed="false">
      <c r="A16" s="107" t="s">
        <v>89</v>
      </c>
      <c r="B16" s="107" t="s">
        <v>110</v>
      </c>
      <c r="C16" s="107" t="s">
        <v>96</v>
      </c>
      <c r="D16" s="114" t="s">
        <v>152</v>
      </c>
      <c r="E16" s="108"/>
      <c r="F16" s="108"/>
      <c r="G16" s="113" t="s">
        <v>151</v>
      </c>
      <c r="H16" s="109"/>
      <c r="I16" s="110"/>
      <c r="J16" s="123" t="n">
        <v>37528.58</v>
      </c>
      <c r="K16" s="123" t="n">
        <v>37528.58</v>
      </c>
      <c r="L16" s="111" t="n">
        <v>0</v>
      </c>
    </row>
    <row r="17" customFormat="false" ht="21.75" hidden="false" customHeight="true" outlineLevel="0" collapsed="false">
      <c r="A17" s="107" t="s">
        <v>141</v>
      </c>
      <c r="B17" s="107" t="s">
        <v>141</v>
      </c>
      <c r="C17" s="107" t="s">
        <v>141</v>
      </c>
      <c r="D17" s="65" t="s">
        <v>141</v>
      </c>
      <c r="E17" s="108" t="s">
        <v>97</v>
      </c>
      <c r="F17" s="108" t="s">
        <v>97</v>
      </c>
      <c r="G17" s="108" t="s">
        <v>141</v>
      </c>
      <c r="H17" s="115" t="s">
        <v>154</v>
      </c>
      <c r="I17" s="116" t="s">
        <v>150</v>
      </c>
      <c r="J17" s="123" t="n">
        <v>37528.58</v>
      </c>
      <c r="K17" s="123" t="n">
        <v>37528.58</v>
      </c>
      <c r="L17" s="111" t="n">
        <v>0</v>
      </c>
    </row>
    <row r="18" customFormat="false" ht="21.75" hidden="false" customHeight="true" outlineLevel="0" collapsed="false">
      <c r="A18" s="107" t="s">
        <v>88</v>
      </c>
      <c r="B18" s="107" t="s">
        <v>104</v>
      </c>
      <c r="C18" s="107" t="s">
        <v>96</v>
      </c>
      <c r="D18" s="114" t="s">
        <v>156</v>
      </c>
      <c r="E18" s="108"/>
      <c r="F18" s="108"/>
      <c r="G18" s="113" t="s">
        <v>155</v>
      </c>
      <c r="H18" s="109"/>
      <c r="I18" s="110"/>
      <c r="J18" s="123" t="n">
        <v>2501.91</v>
      </c>
      <c r="K18" s="123" t="n">
        <v>2501.91</v>
      </c>
      <c r="L18" s="111" t="n">
        <v>0</v>
      </c>
    </row>
    <row r="19" customFormat="false" ht="21.75" hidden="false" customHeight="true" outlineLevel="0" collapsed="false">
      <c r="A19" s="107" t="s">
        <v>141</v>
      </c>
      <c r="B19" s="107" t="s">
        <v>141</v>
      </c>
      <c r="C19" s="107" t="s">
        <v>141</v>
      </c>
      <c r="D19" s="65" t="s">
        <v>141</v>
      </c>
      <c r="E19" s="108" t="s">
        <v>97</v>
      </c>
      <c r="F19" s="108" t="s">
        <v>97</v>
      </c>
      <c r="G19" s="108" t="s">
        <v>141</v>
      </c>
      <c r="H19" s="115" t="s">
        <v>158</v>
      </c>
      <c r="I19" s="116" t="s">
        <v>150</v>
      </c>
      <c r="J19" s="123" t="n">
        <v>2501.91</v>
      </c>
      <c r="K19" s="123" t="n">
        <v>2501.91</v>
      </c>
      <c r="L19" s="111" t="n">
        <v>0</v>
      </c>
    </row>
    <row r="20" customFormat="false" ht="21.75" hidden="false" customHeight="true" outlineLevel="0" collapsed="false">
      <c r="A20" s="107" t="s">
        <v>88</v>
      </c>
      <c r="B20" s="107" t="s">
        <v>104</v>
      </c>
      <c r="C20" s="107" t="s">
        <v>106</v>
      </c>
      <c r="D20" s="114" t="s">
        <v>160</v>
      </c>
      <c r="E20" s="108"/>
      <c r="F20" s="108"/>
      <c r="G20" s="113" t="s">
        <v>159</v>
      </c>
      <c r="H20" s="109"/>
      <c r="I20" s="110"/>
      <c r="J20" s="123" t="n">
        <v>2001.52</v>
      </c>
      <c r="K20" s="123" t="n">
        <v>2001.52</v>
      </c>
      <c r="L20" s="111" t="n">
        <v>0</v>
      </c>
    </row>
    <row r="21" customFormat="false" ht="21.75" hidden="false" customHeight="true" outlineLevel="0" collapsed="false">
      <c r="A21" s="107" t="s">
        <v>141</v>
      </c>
      <c r="B21" s="107" t="s">
        <v>141</v>
      </c>
      <c r="C21" s="107" t="s">
        <v>141</v>
      </c>
      <c r="D21" s="65" t="s">
        <v>141</v>
      </c>
      <c r="E21" s="108" t="s">
        <v>97</v>
      </c>
      <c r="F21" s="108" t="s">
        <v>97</v>
      </c>
      <c r="G21" s="108" t="s">
        <v>141</v>
      </c>
      <c r="H21" s="115" t="s">
        <v>158</v>
      </c>
      <c r="I21" s="116" t="s">
        <v>150</v>
      </c>
      <c r="J21" s="123" t="n">
        <v>2001.52</v>
      </c>
      <c r="K21" s="123" t="n">
        <v>2001.52</v>
      </c>
      <c r="L21" s="111" t="n">
        <v>0</v>
      </c>
    </row>
    <row r="22" customFormat="false" ht="21.75" hidden="false" customHeight="true" outlineLevel="0" collapsed="false">
      <c r="A22" s="107" t="s">
        <v>88</v>
      </c>
      <c r="B22" s="107" t="s">
        <v>104</v>
      </c>
      <c r="C22" s="107" t="s">
        <v>108</v>
      </c>
      <c r="D22" s="114" t="s">
        <v>163</v>
      </c>
      <c r="E22" s="108"/>
      <c r="F22" s="108"/>
      <c r="G22" s="113" t="s">
        <v>162</v>
      </c>
      <c r="H22" s="109"/>
      <c r="I22" s="110"/>
      <c r="J22" s="123" t="n">
        <v>1501.14</v>
      </c>
      <c r="K22" s="123" t="n">
        <v>1501.14</v>
      </c>
      <c r="L22" s="111" t="n">
        <v>0</v>
      </c>
    </row>
    <row r="23" customFormat="false" ht="21.75" hidden="false" customHeight="true" outlineLevel="0" collapsed="false">
      <c r="A23" s="107" t="s">
        <v>141</v>
      </c>
      <c r="B23" s="107" t="s">
        <v>141</v>
      </c>
      <c r="C23" s="107" t="s">
        <v>141</v>
      </c>
      <c r="D23" s="65" t="s">
        <v>141</v>
      </c>
      <c r="E23" s="108" t="s">
        <v>97</v>
      </c>
      <c r="F23" s="108" t="s">
        <v>97</v>
      </c>
      <c r="G23" s="108" t="s">
        <v>141</v>
      </c>
      <c r="H23" s="115" t="s">
        <v>158</v>
      </c>
      <c r="I23" s="116" t="s">
        <v>150</v>
      </c>
      <c r="J23" s="123" t="n">
        <v>1501.14</v>
      </c>
      <c r="K23" s="123" t="n">
        <v>1501.14</v>
      </c>
      <c r="L23" s="111" t="n">
        <v>0</v>
      </c>
    </row>
    <row r="24" customFormat="false" ht="21.75" hidden="false" customHeight="true" outlineLevel="0" collapsed="false">
      <c r="A24" s="107" t="s">
        <v>89</v>
      </c>
      <c r="B24" s="107" t="s">
        <v>110</v>
      </c>
      <c r="C24" s="107" t="s">
        <v>108</v>
      </c>
      <c r="D24" s="114" t="s">
        <v>165</v>
      </c>
      <c r="E24" s="108"/>
      <c r="F24" s="108"/>
      <c r="G24" s="113" t="s">
        <v>165</v>
      </c>
      <c r="H24" s="109"/>
      <c r="I24" s="110"/>
      <c r="J24" s="123" t="n">
        <v>29499.71</v>
      </c>
      <c r="K24" s="123" t="n">
        <v>29499.71</v>
      </c>
      <c r="L24" s="111" t="n">
        <v>0</v>
      </c>
    </row>
    <row r="25" customFormat="false" ht="21.75" hidden="false" customHeight="true" outlineLevel="0" collapsed="false">
      <c r="A25" s="107" t="s">
        <v>141</v>
      </c>
      <c r="B25" s="107" t="s">
        <v>141</v>
      </c>
      <c r="C25" s="107" t="s">
        <v>141</v>
      </c>
      <c r="D25" s="65" t="s">
        <v>141</v>
      </c>
      <c r="E25" s="108" t="s">
        <v>97</v>
      </c>
      <c r="F25" s="108" t="s">
        <v>97</v>
      </c>
      <c r="G25" s="108" t="s">
        <v>141</v>
      </c>
      <c r="H25" s="115" t="s">
        <v>167</v>
      </c>
      <c r="I25" s="116" t="s">
        <v>150</v>
      </c>
      <c r="J25" s="123" t="n">
        <v>29499.71</v>
      </c>
      <c r="K25" s="123" t="n">
        <v>29499.71</v>
      </c>
      <c r="L25" s="111" t="n">
        <v>0</v>
      </c>
    </row>
    <row r="26" customFormat="false" ht="21.75" hidden="false" customHeight="true" outlineLevel="0" collapsed="false">
      <c r="A26" s="107" t="s">
        <v>89</v>
      </c>
      <c r="B26" s="107" t="s">
        <v>110</v>
      </c>
      <c r="C26" s="107" t="s">
        <v>108</v>
      </c>
      <c r="D26" s="114" t="s">
        <v>165</v>
      </c>
      <c r="E26" s="108"/>
      <c r="F26" s="108"/>
      <c r="G26" s="113" t="s">
        <v>168</v>
      </c>
      <c r="H26" s="109"/>
      <c r="I26" s="110"/>
      <c r="J26" s="123" t="n">
        <v>13740.6</v>
      </c>
      <c r="K26" s="123" t="n">
        <v>13740.6</v>
      </c>
      <c r="L26" s="111" t="n">
        <v>0</v>
      </c>
    </row>
    <row r="27" customFormat="false" ht="21.75" hidden="false" customHeight="true" outlineLevel="0" collapsed="false">
      <c r="A27" s="107" t="s">
        <v>141</v>
      </c>
      <c r="B27" s="107" t="s">
        <v>141</v>
      </c>
      <c r="C27" s="107" t="s">
        <v>141</v>
      </c>
      <c r="D27" s="65" t="s">
        <v>141</v>
      </c>
      <c r="E27" s="108" t="s">
        <v>97</v>
      </c>
      <c r="F27" s="108" t="s">
        <v>97</v>
      </c>
      <c r="G27" s="108" t="s">
        <v>141</v>
      </c>
      <c r="H27" s="115" t="s">
        <v>167</v>
      </c>
      <c r="I27" s="116" t="s">
        <v>150</v>
      </c>
      <c r="J27" s="123" t="n">
        <v>13740.6</v>
      </c>
      <c r="K27" s="123" t="n">
        <v>13740.6</v>
      </c>
      <c r="L27" s="111" t="n">
        <v>0</v>
      </c>
    </row>
    <row r="28" customFormat="false" ht="21.75" hidden="false" customHeight="true" outlineLevel="0" collapsed="false">
      <c r="A28" s="107" t="s">
        <v>90</v>
      </c>
      <c r="B28" s="107" t="s">
        <v>106</v>
      </c>
      <c r="C28" s="107" t="s">
        <v>96</v>
      </c>
      <c r="D28" s="114" t="s">
        <v>171</v>
      </c>
      <c r="E28" s="108"/>
      <c r="F28" s="108"/>
      <c r="G28" s="113" t="s">
        <v>170</v>
      </c>
      <c r="H28" s="109"/>
      <c r="I28" s="110"/>
      <c r="J28" s="123" t="n">
        <v>60045.72</v>
      </c>
      <c r="K28" s="123" t="n">
        <v>60045.72</v>
      </c>
      <c r="L28" s="111" t="n">
        <v>0</v>
      </c>
    </row>
    <row r="29" customFormat="false" ht="21.75" hidden="false" customHeight="true" outlineLevel="0" collapsed="false">
      <c r="A29" s="107" t="s">
        <v>141</v>
      </c>
      <c r="B29" s="107" t="s">
        <v>141</v>
      </c>
      <c r="C29" s="107" t="s">
        <v>141</v>
      </c>
      <c r="D29" s="65" t="s">
        <v>141</v>
      </c>
      <c r="E29" s="108" t="s">
        <v>97</v>
      </c>
      <c r="F29" s="108" t="s">
        <v>97</v>
      </c>
      <c r="G29" s="108" t="s">
        <v>141</v>
      </c>
      <c r="H29" s="115" t="s">
        <v>171</v>
      </c>
      <c r="I29" s="116" t="s">
        <v>171</v>
      </c>
      <c r="J29" s="123" t="n">
        <v>60045.72</v>
      </c>
      <c r="K29" s="123" t="n">
        <v>60045.72</v>
      </c>
      <c r="L29" s="111" t="n">
        <v>0</v>
      </c>
    </row>
    <row r="30" customFormat="false" ht="21.75" hidden="false" customHeight="true" outlineLevel="0" collapsed="false">
      <c r="A30" s="107" t="s">
        <v>87</v>
      </c>
      <c r="B30" s="107" t="s">
        <v>95</v>
      </c>
      <c r="C30" s="107" t="s">
        <v>96</v>
      </c>
      <c r="D30" s="114" t="s">
        <v>139</v>
      </c>
      <c r="E30" s="108"/>
      <c r="F30" s="108"/>
      <c r="G30" s="113" t="s">
        <v>173</v>
      </c>
      <c r="H30" s="109"/>
      <c r="I30" s="110"/>
      <c r="J30" s="123" t="n">
        <v>108000</v>
      </c>
      <c r="K30" s="123" t="n">
        <v>108000</v>
      </c>
      <c r="L30" s="111" t="n">
        <v>0</v>
      </c>
    </row>
    <row r="31" customFormat="false" ht="21.75" hidden="false" customHeight="true" outlineLevel="0" collapsed="false">
      <c r="A31" s="107" t="s">
        <v>141</v>
      </c>
      <c r="B31" s="107" t="s">
        <v>141</v>
      </c>
      <c r="C31" s="107" t="s">
        <v>141</v>
      </c>
      <c r="D31" s="65" t="s">
        <v>141</v>
      </c>
      <c r="E31" s="108" t="s">
        <v>97</v>
      </c>
      <c r="F31" s="108" t="s">
        <v>97</v>
      </c>
      <c r="G31" s="108" t="s">
        <v>141</v>
      </c>
      <c r="H31" s="115" t="s">
        <v>175</v>
      </c>
      <c r="I31" s="116" t="s">
        <v>175</v>
      </c>
      <c r="J31" s="123" t="n">
        <v>108000</v>
      </c>
      <c r="K31" s="123" t="n">
        <v>108000</v>
      </c>
      <c r="L31" s="111" t="n">
        <v>0</v>
      </c>
    </row>
    <row r="32" customFormat="false" ht="21.75" hidden="false" customHeight="true" outlineLevel="0" collapsed="false">
      <c r="A32" s="107" t="s">
        <v>87</v>
      </c>
      <c r="B32" s="107" t="s">
        <v>95</v>
      </c>
      <c r="C32" s="107" t="s">
        <v>96</v>
      </c>
      <c r="D32" s="114" t="s">
        <v>139</v>
      </c>
      <c r="E32" s="108"/>
      <c r="F32" s="108"/>
      <c r="G32" s="113" t="s">
        <v>176</v>
      </c>
      <c r="H32" s="109"/>
      <c r="I32" s="110"/>
      <c r="J32" s="123" t="n">
        <v>74340</v>
      </c>
      <c r="K32" s="123" t="n">
        <v>0</v>
      </c>
      <c r="L32" s="111" t="n">
        <v>74340</v>
      </c>
    </row>
    <row r="33" customFormat="false" ht="21.75" hidden="false" customHeight="true" outlineLevel="0" collapsed="false">
      <c r="A33" s="107" t="s">
        <v>141</v>
      </c>
      <c r="B33" s="107" t="s">
        <v>141</v>
      </c>
      <c r="C33" s="107" t="s">
        <v>141</v>
      </c>
      <c r="D33" s="65" t="s">
        <v>141</v>
      </c>
      <c r="E33" s="108" t="s">
        <v>97</v>
      </c>
      <c r="F33" s="108" t="s">
        <v>97</v>
      </c>
      <c r="G33" s="108" t="s">
        <v>141</v>
      </c>
      <c r="H33" s="115" t="s">
        <v>178</v>
      </c>
      <c r="I33" s="116" t="s">
        <v>179</v>
      </c>
      <c r="J33" s="123" t="n">
        <v>3300</v>
      </c>
      <c r="K33" s="123" t="n">
        <v>0</v>
      </c>
      <c r="L33" s="111" t="n">
        <v>3300</v>
      </c>
    </row>
    <row r="34" customFormat="false" ht="21.75" hidden="false" customHeight="true" outlineLevel="0" collapsed="false">
      <c r="A34" s="107" t="s">
        <v>141</v>
      </c>
      <c r="B34" s="107" t="s">
        <v>141</v>
      </c>
      <c r="C34" s="107" t="s">
        <v>141</v>
      </c>
      <c r="D34" s="65" t="s">
        <v>141</v>
      </c>
      <c r="E34" s="108" t="s">
        <v>97</v>
      </c>
      <c r="F34" s="108" t="s">
        <v>97</v>
      </c>
      <c r="G34" s="108" t="s">
        <v>141</v>
      </c>
      <c r="H34" s="115" t="s">
        <v>180</v>
      </c>
      <c r="I34" s="116" t="s">
        <v>179</v>
      </c>
      <c r="J34" s="123" t="n">
        <v>360</v>
      </c>
      <c r="K34" s="123" t="n">
        <v>0</v>
      </c>
      <c r="L34" s="111" t="n">
        <v>360</v>
      </c>
    </row>
    <row r="35" customFormat="false" ht="21.75" hidden="false" customHeight="true" outlineLevel="0" collapsed="false">
      <c r="A35" s="107" t="s">
        <v>141</v>
      </c>
      <c r="B35" s="107" t="s">
        <v>141</v>
      </c>
      <c r="C35" s="107" t="s">
        <v>141</v>
      </c>
      <c r="D35" s="65" t="s">
        <v>141</v>
      </c>
      <c r="E35" s="108" t="s">
        <v>97</v>
      </c>
      <c r="F35" s="108" t="s">
        <v>97</v>
      </c>
      <c r="G35" s="108" t="s">
        <v>141</v>
      </c>
      <c r="H35" s="115" t="s">
        <v>181</v>
      </c>
      <c r="I35" s="116" t="s">
        <v>179</v>
      </c>
      <c r="J35" s="123" t="n">
        <v>4800</v>
      </c>
      <c r="K35" s="123" t="n">
        <v>0</v>
      </c>
      <c r="L35" s="111" t="n">
        <v>4800</v>
      </c>
    </row>
    <row r="36" customFormat="false" ht="21.75" hidden="false" customHeight="true" outlineLevel="0" collapsed="false">
      <c r="A36" s="107" t="s">
        <v>141</v>
      </c>
      <c r="B36" s="107" t="s">
        <v>141</v>
      </c>
      <c r="C36" s="107" t="s">
        <v>141</v>
      </c>
      <c r="D36" s="65" t="s">
        <v>141</v>
      </c>
      <c r="E36" s="108" t="s">
        <v>97</v>
      </c>
      <c r="F36" s="108" t="s">
        <v>97</v>
      </c>
      <c r="G36" s="108" t="s">
        <v>141</v>
      </c>
      <c r="H36" s="115" t="s">
        <v>182</v>
      </c>
      <c r="I36" s="116" t="s">
        <v>179</v>
      </c>
      <c r="J36" s="123" t="n">
        <v>10800</v>
      </c>
      <c r="K36" s="123" t="n">
        <v>0</v>
      </c>
      <c r="L36" s="111" t="n">
        <v>10800</v>
      </c>
    </row>
    <row r="37" customFormat="false" ht="21.75" hidden="false" customHeight="true" outlineLevel="0" collapsed="false">
      <c r="A37" s="107" t="s">
        <v>141</v>
      </c>
      <c r="B37" s="107" t="s">
        <v>141</v>
      </c>
      <c r="C37" s="107" t="s">
        <v>141</v>
      </c>
      <c r="D37" s="65" t="s">
        <v>141</v>
      </c>
      <c r="E37" s="108" t="s">
        <v>97</v>
      </c>
      <c r="F37" s="108" t="s">
        <v>97</v>
      </c>
      <c r="G37" s="108" t="s">
        <v>141</v>
      </c>
      <c r="H37" s="115" t="s">
        <v>183</v>
      </c>
      <c r="I37" s="116" t="s">
        <v>179</v>
      </c>
      <c r="J37" s="123" t="n">
        <v>36000</v>
      </c>
      <c r="K37" s="123" t="n">
        <v>0</v>
      </c>
      <c r="L37" s="111" t="n">
        <v>36000</v>
      </c>
    </row>
    <row r="38" customFormat="false" ht="21.75" hidden="false" customHeight="true" outlineLevel="0" collapsed="false">
      <c r="A38" s="107" t="s">
        <v>141</v>
      </c>
      <c r="B38" s="107" t="s">
        <v>141</v>
      </c>
      <c r="C38" s="107" t="s">
        <v>141</v>
      </c>
      <c r="D38" s="65" t="s">
        <v>141</v>
      </c>
      <c r="E38" s="108" t="s">
        <v>97</v>
      </c>
      <c r="F38" s="108" t="s">
        <v>97</v>
      </c>
      <c r="G38" s="108" t="s">
        <v>141</v>
      </c>
      <c r="H38" s="115" t="s">
        <v>184</v>
      </c>
      <c r="I38" s="116" t="s">
        <v>179</v>
      </c>
      <c r="J38" s="123" t="n">
        <v>2400</v>
      </c>
      <c r="K38" s="123" t="n">
        <v>0</v>
      </c>
      <c r="L38" s="111" t="n">
        <v>2400</v>
      </c>
    </row>
    <row r="39" customFormat="false" ht="21.75" hidden="false" customHeight="true" outlineLevel="0" collapsed="false">
      <c r="A39" s="107" t="s">
        <v>141</v>
      </c>
      <c r="B39" s="107" t="s">
        <v>141</v>
      </c>
      <c r="C39" s="107" t="s">
        <v>141</v>
      </c>
      <c r="D39" s="65" t="s">
        <v>141</v>
      </c>
      <c r="E39" s="108" t="s">
        <v>97</v>
      </c>
      <c r="F39" s="108" t="s">
        <v>97</v>
      </c>
      <c r="G39" s="108" t="s">
        <v>141</v>
      </c>
      <c r="H39" s="115" t="s">
        <v>185</v>
      </c>
      <c r="I39" s="116" t="s">
        <v>185</v>
      </c>
      <c r="J39" s="123" t="n">
        <v>4380</v>
      </c>
      <c r="K39" s="123" t="n">
        <v>0</v>
      </c>
      <c r="L39" s="111" t="n">
        <v>4380</v>
      </c>
    </row>
    <row r="40" customFormat="false" ht="21.75" hidden="false" customHeight="true" outlineLevel="0" collapsed="false">
      <c r="A40" s="107" t="s">
        <v>141</v>
      </c>
      <c r="B40" s="107" t="s">
        <v>141</v>
      </c>
      <c r="C40" s="107" t="s">
        <v>141</v>
      </c>
      <c r="D40" s="65" t="s">
        <v>141</v>
      </c>
      <c r="E40" s="108" t="s">
        <v>97</v>
      </c>
      <c r="F40" s="108" t="s">
        <v>97</v>
      </c>
      <c r="G40" s="108" t="s">
        <v>141</v>
      </c>
      <c r="H40" s="115" t="s">
        <v>186</v>
      </c>
      <c r="I40" s="116" t="s">
        <v>186</v>
      </c>
      <c r="J40" s="123" t="n">
        <v>3000</v>
      </c>
      <c r="K40" s="123" t="n">
        <v>0</v>
      </c>
      <c r="L40" s="111" t="n">
        <v>3000</v>
      </c>
    </row>
    <row r="41" customFormat="false" ht="21.75" hidden="false" customHeight="true" outlineLevel="0" collapsed="false">
      <c r="A41" s="107" t="s">
        <v>141</v>
      </c>
      <c r="B41" s="107" t="s">
        <v>141</v>
      </c>
      <c r="C41" s="107" t="s">
        <v>141</v>
      </c>
      <c r="D41" s="65" t="s">
        <v>141</v>
      </c>
      <c r="E41" s="108" t="s">
        <v>97</v>
      </c>
      <c r="F41" s="108" t="s">
        <v>97</v>
      </c>
      <c r="G41" s="108" t="s">
        <v>141</v>
      </c>
      <c r="H41" s="115" t="s">
        <v>187</v>
      </c>
      <c r="I41" s="116" t="s">
        <v>187</v>
      </c>
      <c r="J41" s="123" t="n">
        <v>3300</v>
      </c>
      <c r="K41" s="123" t="n">
        <v>0</v>
      </c>
      <c r="L41" s="111" t="n">
        <v>3300</v>
      </c>
    </row>
    <row r="42" customFormat="false" ht="21.75" hidden="false" customHeight="true" outlineLevel="0" collapsed="false">
      <c r="A42" s="107" t="s">
        <v>141</v>
      </c>
      <c r="B42" s="107" t="s">
        <v>141</v>
      </c>
      <c r="C42" s="107" t="s">
        <v>141</v>
      </c>
      <c r="D42" s="65" t="s">
        <v>141</v>
      </c>
      <c r="E42" s="108" t="s">
        <v>97</v>
      </c>
      <c r="F42" s="108" t="s">
        <v>97</v>
      </c>
      <c r="G42" s="108" t="s">
        <v>141</v>
      </c>
      <c r="H42" s="115" t="s">
        <v>188</v>
      </c>
      <c r="I42" s="116" t="s">
        <v>179</v>
      </c>
      <c r="J42" s="123" t="n">
        <v>6000</v>
      </c>
      <c r="K42" s="123" t="n">
        <v>0</v>
      </c>
      <c r="L42" s="111" t="n">
        <v>6000</v>
      </c>
    </row>
    <row r="43" customFormat="false" ht="21.75" hidden="false" customHeight="true" outlineLevel="0" collapsed="false">
      <c r="A43" s="107" t="s">
        <v>88</v>
      </c>
      <c r="B43" s="107" t="s">
        <v>101</v>
      </c>
      <c r="C43" s="107" t="s">
        <v>96</v>
      </c>
      <c r="D43" s="114" t="s">
        <v>190</v>
      </c>
      <c r="E43" s="108"/>
      <c r="F43" s="108"/>
      <c r="G43" s="113" t="s">
        <v>189</v>
      </c>
      <c r="H43" s="109"/>
      <c r="I43" s="110"/>
      <c r="J43" s="123" t="n">
        <v>3200</v>
      </c>
      <c r="K43" s="123" t="n">
        <v>0</v>
      </c>
      <c r="L43" s="111" t="n">
        <v>3200</v>
      </c>
    </row>
    <row r="44" customFormat="false" ht="21.75" hidden="false" customHeight="true" outlineLevel="0" collapsed="false">
      <c r="A44" s="107" t="s">
        <v>141</v>
      </c>
      <c r="B44" s="107" t="s">
        <v>141</v>
      </c>
      <c r="C44" s="107" t="s">
        <v>141</v>
      </c>
      <c r="D44" s="65" t="s">
        <v>141</v>
      </c>
      <c r="E44" s="108" t="s">
        <v>97</v>
      </c>
      <c r="F44" s="108" t="s">
        <v>97</v>
      </c>
      <c r="G44" s="108" t="s">
        <v>141</v>
      </c>
      <c r="H44" s="115" t="s">
        <v>192</v>
      </c>
      <c r="I44" s="116" t="s">
        <v>192</v>
      </c>
      <c r="J44" s="123" t="n">
        <v>3200</v>
      </c>
      <c r="K44" s="123" t="n">
        <v>0</v>
      </c>
      <c r="L44" s="111" t="n">
        <v>3200</v>
      </c>
    </row>
    <row r="45" customFormat="false" ht="21.75" hidden="false" customHeight="true" outlineLevel="0" collapsed="false">
      <c r="A45" s="107" t="s">
        <v>87</v>
      </c>
      <c r="B45" s="107" t="s">
        <v>95</v>
      </c>
      <c r="C45" s="107" t="s">
        <v>96</v>
      </c>
      <c r="D45" s="114" t="s">
        <v>139</v>
      </c>
      <c r="E45" s="108"/>
      <c r="F45" s="108"/>
      <c r="G45" s="113" t="s">
        <v>193</v>
      </c>
      <c r="H45" s="109"/>
      <c r="I45" s="110"/>
      <c r="J45" s="123" t="n">
        <v>10007.62</v>
      </c>
      <c r="K45" s="123" t="n">
        <v>0</v>
      </c>
      <c r="L45" s="111" t="n">
        <v>10007.62</v>
      </c>
    </row>
    <row r="46" customFormat="false" ht="21.75" hidden="false" customHeight="true" outlineLevel="0" collapsed="false">
      <c r="A46" s="107" t="s">
        <v>141</v>
      </c>
      <c r="B46" s="107" t="s">
        <v>141</v>
      </c>
      <c r="C46" s="107" t="s">
        <v>141</v>
      </c>
      <c r="D46" s="65" t="s">
        <v>141</v>
      </c>
      <c r="E46" s="108" t="s">
        <v>97</v>
      </c>
      <c r="F46" s="108" t="s">
        <v>97</v>
      </c>
      <c r="G46" s="108" t="s">
        <v>141</v>
      </c>
      <c r="H46" s="115" t="s">
        <v>193</v>
      </c>
      <c r="I46" s="116" t="s">
        <v>179</v>
      </c>
      <c r="J46" s="123" t="n">
        <v>10007.62</v>
      </c>
      <c r="K46" s="123" t="n">
        <v>0</v>
      </c>
      <c r="L46" s="111" t="n">
        <v>10007.62</v>
      </c>
    </row>
    <row r="47" customFormat="false" ht="21.75" hidden="false" customHeight="true" outlineLevel="0" collapsed="false">
      <c r="A47" s="107" t="s">
        <v>87</v>
      </c>
      <c r="B47" s="107" t="s">
        <v>95</v>
      </c>
      <c r="C47" s="107" t="s">
        <v>96</v>
      </c>
      <c r="D47" s="114" t="s">
        <v>139</v>
      </c>
      <c r="E47" s="108"/>
      <c r="F47" s="108"/>
      <c r="G47" s="113" t="s">
        <v>195</v>
      </c>
      <c r="H47" s="109"/>
      <c r="I47" s="110"/>
      <c r="J47" s="123" t="n">
        <v>51600</v>
      </c>
      <c r="K47" s="123" t="n">
        <v>0</v>
      </c>
      <c r="L47" s="111" t="n">
        <v>51600</v>
      </c>
    </row>
    <row r="48" customFormat="false" ht="21.75" hidden="false" customHeight="true" outlineLevel="0" collapsed="false">
      <c r="A48" s="107" t="s">
        <v>141</v>
      </c>
      <c r="B48" s="107" t="s">
        <v>141</v>
      </c>
      <c r="C48" s="107" t="s">
        <v>141</v>
      </c>
      <c r="D48" s="65" t="s">
        <v>141</v>
      </c>
      <c r="E48" s="108" t="s">
        <v>97</v>
      </c>
      <c r="F48" s="108" t="s">
        <v>97</v>
      </c>
      <c r="G48" s="108" t="s">
        <v>141</v>
      </c>
      <c r="H48" s="115" t="s">
        <v>197</v>
      </c>
      <c r="I48" s="116" t="s">
        <v>179</v>
      </c>
      <c r="J48" s="123" t="n">
        <v>51600</v>
      </c>
      <c r="K48" s="123" t="n">
        <v>0</v>
      </c>
      <c r="L48" s="111" t="n">
        <v>51600</v>
      </c>
    </row>
    <row r="49" customFormat="false" ht="21.75" hidden="false" customHeight="true" outlineLevel="0" collapsed="false">
      <c r="A49" s="107" t="s">
        <v>88</v>
      </c>
      <c r="B49" s="107" t="s">
        <v>101</v>
      </c>
      <c r="C49" s="107" t="s">
        <v>96</v>
      </c>
      <c r="D49" s="114" t="s">
        <v>190</v>
      </c>
      <c r="E49" s="108"/>
      <c r="F49" s="108"/>
      <c r="G49" s="113" t="s">
        <v>198</v>
      </c>
      <c r="H49" s="109"/>
      <c r="I49" s="110"/>
      <c r="J49" s="123" t="n">
        <v>6480</v>
      </c>
      <c r="K49" s="123" t="n">
        <v>6480</v>
      </c>
      <c r="L49" s="111" t="n">
        <v>0</v>
      </c>
    </row>
    <row r="50" customFormat="false" ht="21.75" hidden="false" customHeight="true" outlineLevel="0" collapsed="false">
      <c r="A50" s="107" t="s">
        <v>141</v>
      </c>
      <c r="B50" s="107" t="s">
        <v>141</v>
      </c>
      <c r="C50" s="107" t="s">
        <v>141</v>
      </c>
      <c r="D50" s="65" t="s">
        <v>141</v>
      </c>
      <c r="E50" s="108" t="s">
        <v>97</v>
      </c>
      <c r="F50" s="108" t="s">
        <v>97</v>
      </c>
      <c r="G50" s="108" t="s">
        <v>141</v>
      </c>
      <c r="H50" s="115" t="s">
        <v>200</v>
      </c>
      <c r="I50" s="116" t="s">
        <v>201</v>
      </c>
      <c r="J50" s="123" t="n">
        <v>6480</v>
      </c>
      <c r="K50" s="123" t="n">
        <v>6480</v>
      </c>
      <c r="L50" s="111" t="n">
        <v>0</v>
      </c>
    </row>
    <row r="51" customFormat="false" ht="21.75" hidden="false" customHeight="true" outlineLevel="0" collapsed="false">
      <c r="A51" s="107" t="s">
        <v>88</v>
      </c>
      <c r="B51" s="107" t="s">
        <v>101</v>
      </c>
      <c r="C51" s="107" t="s">
        <v>96</v>
      </c>
      <c r="D51" s="114" t="s">
        <v>190</v>
      </c>
      <c r="E51" s="108"/>
      <c r="F51" s="108"/>
      <c r="G51" s="113" t="s">
        <v>202</v>
      </c>
      <c r="H51" s="109"/>
      <c r="I51" s="110"/>
      <c r="J51" s="123" t="n">
        <v>24000</v>
      </c>
      <c r="K51" s="123" t="n">
        <v>24000</v>
      </c>
      <c r="L51" s="111" t="n">
        <v>0</v>
      </c>
    </row>
    <row r="52" customFormat="false" ht="21.75" hidden="false" customHeight="true" outlineLevel="0" collapsed="false">
      <c r="A52" s="107" t="s">
        <v>141</v>
      </c>
      <c r="B52" s="107" t="s">
        <v>141</v>
      </c>
      <c r="C52" s="107" t="s">
        <v>141</v>
      </c>
      <c r="D52" s="65" t="s">
        <v>141</v>
      </c>
      <c r="E52" s="108" t="s">
        <v>97</v>
      </c>
      <c r="F52" s="108" t="s">
        <v>97</v>
      </c>
      <c r="G52" s="108" t="s">
        <v>141</v>
      </c>
      <c r="H52" s="115" t="s">
        <v>204</v>
      </c>
      <c r="I52" s="116" t="s">
        <v>205</v>
      </c>
      <c r="J52" s="123" t="n">
        <v>24000</v>
      </c>
      <c r="K52" s="123" t="n">
        <v>24000</v>
      </c>
      <c r="L52" s="111" t="n">
        <v>0</v>
      </c>
    </row>
    <row r="53" customFormat="false" ht="21.75" hidden="false" customHeight="true" outlineLevel="0" collapsed="false">
      <c r="A53" s="107" t="s">
        <v>87</v>
      </c>
      <c r="B53" s="107" t="s">
        <v>95</v>
      </c>
      <c r="C53" s="107" t="s">
        <v>96</v>
      </c>
      <c r="D53" s="114" t="s">
        <v>139</v>
      </c>
      <c r="E53" s="108"/>
      <c r="F53" s="108"/>
      <c r="G53" s="113" t="s">
        <v>206</v>
      </c>
      <c r="H53" s="109"/>
      <c r="I53" s="110"/>
      <c r="J53" s="123" t="n">
        <v>120</v>
      </c>
      <c r="K53" s="123" t="n">
        <v>120</v>
      </c>
      <c r="L53" s="111" t="n">
        <v>0</v>
      </c>
    </row>
    <row r="54" customFormat="false" ht="21.75" hidden="false" customHeight="true" outlineLevel="0" collapsed="false">
      <c r="A54" s="107" t="s">
        <v>141</v>
      </c>
      <c r="B54" s="107" t="s">
        <v>141</v>
      </c>
      <c r="C54" s="107" t="s">
        <v>141</v>
      </c>
      <c r="D54" s="65" t="s">
        <v>141</v>
      </c>
      <c r="E54" s="108" t="s">
        <v>97</v>
      </c>
      <c r="F54" s="108" t="s">
        <v>97</v>
      </c>
      <c r="G54" s="108" t="s">
        <v>141</v>
      </c>
      <c r="H54" s="115" t="s">
        <v>206</v>
      </c>
      <c r="I54" s="116" t="s">
        <v>205</v>
      </c>
      <c r="J54" s="123" t="n">
        <v>120</v>
      </c>
      <c r="K54" s="123" t="n">
        <v>120</v>
      </c>
      <c r="L54" s="111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22</v>
      </c>
    </row>
    <row r="2" customFormat="false" ht="29.25" hidden="false" customHeight="true" outlineLevel="0" collapsed="false">
      <c r="A2" s="51" t="s">
        <v>223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4"/>
      <c r="I3" s="125" t="s">
        <v>3</v>
      </c>
    </row>
    <row r="4" customFormat="false" ht="27.75" hidden="false" customHeight="true" outlineLevel="0" collapsed="false">
      <c r="A4" s="126" t="s">
        <v>82</v>
      </c>
      <c r="B4" s="127" t="s">
        <v>83</v>
      </c>
      <c r="C4" s="127" t="s">
        <v>84</v>
      </c>
      <c r="D4" s="127" t="s">
        <v>224</v>
      </c>
      <c r="E4" s="127" t="s">
        <v>225</v>
      </c>
      <c r="F4" s="127" t="s">
        <v>226</v>
      </c>
      <c r="G4" s="127" t="s">
        <v>227</v>
      </c>
      <c r="H4" s="127" t="s">
        <v>228</v>
      </c>
      <c r="I4" s="127" t="s">
        <v>229</v>
      </c>
    </row>
    <row r="5" customFormat="false" ht="19.5" hidden="false" customHeight="true" outlineLevel="0" collapsed="false">
      <c r="A5" s="105" t="s">
        <v>85</v>
      </c>
      <c r="B5" s="105" t="s">
        <v>85</v>
      </c>
      <c r="C5" s="105" t="s">
        <v>85</v>
      </c>
      <c r="D5" s="105" t="s">
        <v>85</v>
      </c>
      <c r="E5" s="105" t="s">
        <v>85</v>
      </c>
      <c r="F5" s="105" t="s">
        <v>85</v>
      </c>
      <c r="G5" s="105" t="n">
        <v>1</v>
      </c>
      <c r="H5" s="105" t="s">
        <v>85</v>
      </c>
      <c r="I5" s="128" t="s">
        <v>85</v>
      </c>
    </row>
    <row r="6" customFormat="false" ht="27.75" hidden="false" customHeight="true" outlineLevel="0" collapsed="false">
      <c r="A6" s="129"/>
      <c r="B6" s="130"/>
      <c r="C6" s="130"/>
      <c r="D6" s="108"/>
      <c r="E6" s="110"/>
      <c r="F6" s="66"/>
      <c r="G6" s="131" t="n">
        <v>75000</v>
      </c>
      <c r="H6" s="107"/>
      <c r="I6" s="129"/>
    </row>
    <row r="7" customFormat="false" ht="27.75" hidden="false" customHeight="true" outlineLevel="0" collapsed="false">
      <c r="A7" s="129"/>
      <c r="B7" s="130"/>
      <c r="C7" s="130"/>
      <c r="D7" s="108"/>
      <c r="E7" s="116" t="s">
        <v>230</v>
      </c>
      <c r="F7" s="66"/>
      <c r="G7" s="131" t="n">
        <v>75000</v>
      </c>
      <c r="H7" s="107"/>
      <c r="I7" s="129"/>
    </row>
    <row r="8" customFormat="false" ht="27.75" hidden="false" customHeight="true" outlineLevel="0" collapsed="false">
      <c r="A8" s="129" t="s">
        <v>87</v>
      </c>
      <c r="B8" s="130" t="s">
        <v>95</v>
      </c>
      <c r="C8" s="130" t="s">
        <v>99</v>
      </c>
      <c r="D8" s="113" t="s">
        <v>209</v>
      </c>
      <c r="E8" s="116" t="s">
        <v>210</v>
      </c>
      <c r="F8" s="66"/>
      <c r="G8" s="131" t="n">
        <v>75000</v>
      </c>
      <c r="H8" s="132" t="s">
        <v>231</v>
      </c>
      <c r="I8" s="129"/>
    </row>
    <row r="9" customFormat="false" ht="27.75" hidden="false" customHeight="true" outlineLevel="0" collapsed="false">
      <c r="A9" s="129" t="s">
        <v>141</v>
      </c>
      <c r="B9" s="130" t="s">
        <v>141</v>
      </c>
      <c r="C9" s="130" t="s">
        <v>141</v>
      </c>
      <c r="D9" s="108" t="s">
        <v>141</v>
      </c>
      <c r="E9" s="110" t="s">
        <v>97</v>
      </c>
      <c r="F9" s="66" t="s">
        <v>178</v>
      </c>
      <c r="G9" s="131" t="n">
        <v>75000</v>
      </c>
      <c r="H9" s="107" t="s">
        <v>141</v>
      </c>
      <c r="I9" s="129" t="s">
        <v>141</v>
      </c>
    </row>
    <row r="10" customFormat="false" ht="0.1" hidden="false" customHeight="true" outlineLevel="0" collapsed="false">
      <c r="A10" s="133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3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3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3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3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3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3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3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3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3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3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3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3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3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3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3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3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3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3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3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3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3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3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3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3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3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3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3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3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3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3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3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3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3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3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3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3"/>
      <c r="B46" s="50"/>
      <c r="C46" s="50"/>
      <c r="D46" s="50"/>
      <c r="E46" s="50"/>
      <c r="F46" s="50"/>
      <c r="G46" s="50" t="s">
        <v>232</v>
      </c>
      <c r="H46" s="134"/>
      <c r="I46" s="135"/>
    </row>
    <row r="47" customFormat="false" ht="0.1" hidden="false" customHeight="true" outlineLevel="0" collapsed="false">
      <c r="A47" s="133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3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3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3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3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3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3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3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3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3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3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3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3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3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3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3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3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3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3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3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3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3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3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3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3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3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3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3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3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3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3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3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3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3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3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3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3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3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3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3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3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3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3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3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3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3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3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3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3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3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3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3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3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3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3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3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3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3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3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3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3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3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3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3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3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3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3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3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3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3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3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3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3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3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3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3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3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3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3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3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3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3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3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3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3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3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3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3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3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3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3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3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3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3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3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3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3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3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3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3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3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3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3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3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3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3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3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3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3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3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3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3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3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3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3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3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3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3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3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3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3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3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3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3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3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3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3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3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3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3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3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3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3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3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3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3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3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3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3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3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3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3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3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3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3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3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3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3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3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3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3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3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3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3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3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3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3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3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3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3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3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3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3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3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3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3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3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3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3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3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3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3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3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3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3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3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3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3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3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3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3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3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3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3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3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3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3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3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3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3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3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3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3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9722222222222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11:01Z</dcterms:created>
  <dc:creator/>
  <dc:description/>
  <dc:language>en-US</dc:language>
  <cp:lastModifiedBy>BIA</cp:lastModifiedBy>
  <dcterms:modified xsi:type="dcterms:W3CDTF">2021-05-24T03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