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13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2</t>
  </si>
  <si>
    <t xml:space="preserve">215</t>
  </si>
  <si>
    <t xml:space="preserve">221</t>
  </si>
  <si>
    <t xml:space="preserve">601</t>
  </si>
  <si>
    <t xml:space="preserve">融安县经济贸易局</t>
  </si>
  <si>
    <t xml:space="preserve">  601001</t>
  </si>
  <si>
    <t xml:space="preserve">  融安县经济贸易局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    机关事业单位基本养老保险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08</t>
  </si>
  <si>
    <t xml:space="preserve">其他国有土地使用权出让收入安排支出</t>
  </si>
  <si>
    <t xml:space="preserve">    行政运行（制造业）</t>
  </si>
  <si>
    <t xml:space="preserve">    其他制造业支出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制造业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事业人员工资（统发）</t>
  </si>
  <si>
    <t xml:space="preserve">  事业人员工资（统发）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事业人员大病救助基金</t>
  </si>
  <si>
    <t xml:space="preserve">  事业人员大病救助基金</t>
  </si>
  <si>
    <t xml:space="preserve">退休人员公务员医疗补助</t>
  </si>
  <si>
    <t xml:space="preserve">  退休人员公务员医疗补助</t>
  </si>
  <si>
    <t xml:space="preserve">聘用人员工资</t>
  </si>
  <si>
    <t xml:space="preserve">  聘用人员工资</t>
  </si>
  <si>
    <t xml:space="preserve">其他工资福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其他行政事业单位医疗支出</t>
  </si>
  <si>
    <t xml:space="preserve">  聘用、大学生村官、三支一扶医疗保险</t>
  </si>
  <si>
    <t xml:space="preserve">聘用、大学生村官、三支一扶失业保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事业单位绩效工资增量部分</t>
  </si>
  <si>
    <t xml:space="preserve">  事业单位绩效工资增量部分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一般项目支出</t>
  </si>
  <si>
    <t xml:space="preserve">其他国有土地使用权出让收入安排的支出</t>
  </si>
  <si>
    <t xml:space="preserve">高泽工业园金桔加工企业奖补资金</t>
  </si>
  <si>
    <t xml:space="preserve">工业奖励</t>
  </si>
  <si>
    <t xml:space="preserve">电子商务服务租赁费</t>
  </si>
  <si>
    <t xml:space="preserve">其他制造业支出</t>
  </si>
  <si>
    <t xml:space="preserve">  “两化融合”服务费（年费）</t>
  </si>
  <si>
    <t xml:space="preserve">  规上工业统计补助</t>
  </si>
  <si>
    <t xml:space="preserve">劳务费</t>
  </si>
  <si>
    <t xml:space="preserve">委托业务费</t>
  </si>
  <si>
    <t xml:space="preserve">  品牌推广费用</t>
  </si>
  <si>
    <t xml:space="preserve">费用补贴</t>
  </si>
  <si>
    <t xml:space="preserve">  水电费</t>
  </si>
  <si>
    <t xml:space="preserve">  网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“两化”融合公共服务平台项目运维服务系统年维护费。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家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新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家。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家</t>
    </r>
    <r>
      <rPr>
        <sz val="9"/>
        <rFont val="宋体"/>
        <family val="0"/>
        <charset val="134"/>
      </rPr>
      <t xml:space="preserve">*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=96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电商融安”微信公众号运营费：</t>
    </r>
    <r>
      <rPr>
        <sz val="9"/>
        <rFont val="宋体"/>
        <family val="0"/>
        <charset val="134"/>
      </rPr>
      <t xml:space="preserve">18000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融安金桔高峰论坛：</t>
    </r>
    <r>
      <rPr>
        <sz val="9"/>
        <rFont val="宋体"/>
        <family val="0"/>
        <charset val="134"/>
      </rPr>
      <t xml:space="preserve">40000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九届广西名特优农产品交易会暨广西特产行销全国：</t>
    </r>
    <r>
      <rPr>
        <sz val="9"/>
        <rFont val="宋体"/>
        <family val="0"/>
        <charset val="134"/>
      </rPr>
      <t xml:space="preserve">1000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广西“三月三”电商节展会：</t>
    </r>
    <r>
      <rPr>
        <sz val="9"/>
        <rFont val="宋体"/>
        <family val="0"/>
        <charset val="134"/>
      </rPr>
      <t xml:space="preserve">1500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广西电商“年货节”展会：</t>
    </r>
    <r>
      <rPr>
        <sz val="9"/>
        <rFont val="宋体"/>
        <family val="0"/>
        <charset val="134"/>
      </rPr>
      <t xml:space="preserve">15000</t>
    </r>
  </si>
  <si>
    <r>
      <rPr>
        <sz val="9"/>
        <rFont val="Noto Sans"/>
        <family val="2"/>
      </rPr>
      <t xml:space="preserve">合同补充协议书编号：</t>
    </r>
    <r>
      <rPr>
        <sz val="9"/>
        <rFont val="宋体"/>
        <family val="0"/>
        <charset val="134"/>
      </rPr>
      <t xml:space="preserve">2-17-2                                                                                        2017</t>
    </r>
    <r>
      <rPr>
        <sz val="9"/>
        <rFont val="Noto Sans"/>
        <family val="2"/>
      </rPr>
      <t xml:space="preserve">年电子商务县级服务中心水电费：</t>
    </r>
    <r>
      <rPr>
        <sz val="9"/>
        <rFont val="宋体"/>
        <family val="0"/>
        <charset val="134"/>
      </rPr>
      <t xml:space="preserve">9315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电子商务县级服务中心水电费：</t>
    </r>
    <r>
      <rPr>
        <sz val="9"/>
        <rFont val="宋体"/>
        <family val="0"/>
        <charset val="134"/>
      </rPr>
      <t xml:space="preserve">4000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电子商务县级服务中心水电费：</t>
    </r>
    <r>
      <rPr>
        <sz val="9"/>
        <rFont val="宋体"/>
        <family val="0"/>
        <charset val="134"/>
      </rPr>
      <t xml:space="preserve">40000</t>
    </r>
  </si>
  <si>
    <r>
      <rPr>
        <sz val="9"/>
        <rFont val="Noto Sans"/>
        <family val="2"/>
      </rPr>
      <t xml:space="preserve">多媒通信与专线业务整体信息化合作协议：                                                                             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电子商务县级服务中心网费：</t>
    </r>
    <r>
      <rPr>
        <sz val="9"/>
        <rFont val="宋体"/>
        <family val="0"/>
        <charset val="134"/>
      </rPr>
      <t xml:space="preserve">60000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电子商务县级服务中心网费：</t>
    </r>
    <r>
      <rPr>
        <sz val="9"/>
        <rFont val="宋体"/>
        <family val="0"/>
        <charset val="134"/>
      </rPr>
      <t xml:space="preserve">6000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电子商务县级服务中心网费：</t>
    </r>
    <r>
      <rPr>
        <sz val="9"/>
        <rFont val="宋体"/>
        <family val="0"/>
        <charset val="134"/>
      </rPr>
      <t xml:space="preserve">60000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t xml:space="preserve">其他国有土地使用权出让收入安排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#,##0.00_ "/>
    <numFmt numFmtId="174" formatCode="\￥* _-#,##0.00;\￥* \-#,##0.00;\￥* _-\-??;@"/>
    <numFmt numFmtId="175" formatCode="_ \￥* #,##0.00_ ;_ \￥* \-#,##0.00_ ;_ \￥* \-??_ ;_ @_ "/>
    <numFmt numFmtId="176" formatCode="#,##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85</v>
      </c>
    </row>
    <row r="2" customFormat="false" ht="39" hidden="false" customHeight="true" outlineLevel="0" collapsed="false">
      <c r="A2" s="137" t="s">
        <v>286</v>
      </c>
      <c r="B2" s="137"/>
    </row>
    <row r="3" customFormat="false" ht="12.75" hidden="false" customHeight="true" outlineLevel="0" collapsed="false">
      <c r="B3" s="138" t="s">
        <v>3</v>
      </c>
    </row>
    <row r="4" customFormat="false" ht="36.75" hidden="false" customHeight="true" outlineLevel="0" collapsed="false">
      <c r="A4" s="139"/>
      <c r="B4" s="140" t="s">
        <v>287</v>
      </c>
    </row>
    <row r="5" customFormat="false" ht="42" hidden="false" customHeight="true" outlineLevel="0" collapsed="false">
      <c r="A5" s="141" t="s">
        <v>288</v>
      </c>
      <c r="B5" s="142" t="n">
        <v>0</v>
      </c>
    </row>
    <row r="6" customFormat="false" ht="42" hidden="false" customHeight="true" outlineLevel="0" collapsed="false">
      <c r="A6" s="141" t="s">
        <v>289</v>
      </c>
      <c r="B6" s="143" t="n">
        <v>11550</v>
      </c>
      <c r="C6" s="69"/>
      <c r="D6" s="69"/>
      <c r="E6" s="69"/>
    </row>
    <row r="7" customFormat="false" ht="42" hidden="false" customHeight="true" outlineLevel="0" collapsed="false">
      <c r="A7" s="144" t="s">
        <v>290</v>
      </c>
      <c r="B7" s="145" t="n">
        <f aca="false">B8+B9</f>
        <v>25000</v>
      </c>
      <c r="C7" s="69"/>
      <c r="D7" s="69"/>
      <c r="E7" s="69"/>
    </row>
    <row r="8" customFormat="false" ht="42" hidden="false" customHeight="true" outlineLevel="0" collapsed="false">
      <c r="A8" s="146" t="s">
        <v>291</v>
      </c>
      <c r="B8" s="147" t="n">
        <v>25000</v>
      </c>
      <c r="C8" s="69"/>
      <c r="D8" s="69"/>
      <c r="E8" s="69"/>
    </row>
    <row r="9" customFormat="false" ht="42" hidden="false" customHeight="true" outlineLevel="0" collapsed="false">
      <c r="A9" s="146" t="s">
        <v>292</v>
      </c>
      <c r="B9" s="142" t="n">
        <v>0</v>
      </c>
      <c r="C9" s="69"/>
      <c r="D9" s="69"/>
    </row>
    <row r="10" customFormat="false" ht="42" hidden="false" customHeight="true" outlineLevel="0" collapsed="false">
      <c r="A10" s="141" t="s">
        <v>293</v>
      </c>
      <c r="B10" s="143" t="n">
        <v>15330</v>
      </c>
    </row>
    <row r="11" customFormat="false" ht="42" hidden="false" customHeight="true" outlineLevel="0" collapsed="false">
      <c r="A11" s="141" t="s">
        <v>294</v>
      </c>
      <c r="B11" s="143" t="n">
        <v>105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95</v>
      </c>
      <c r="L1" s="50"/>
    </row>
    <row r="2" customFormat="false" ht="21" hidden="false" customHeight="true" outlineLevel="0" collapsed="false">
      <c r="A2" s="137" t="s">
        <v>29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7</v>
      </c>
      <c r="B4" s="148" t="s">
        <v>140</v>
      </c>
      <c r="C4" s="148" t="s">
        <v>266</v>
      </c>
      <c r="D4" s="148" t="s">
        <v>297</v>
      </c>
      <c r="E4" s="148" t="s">
        <v>298</v>
      </c>
      <c r="F4" s="148" t="s">
        <v>299</v>
      </c>
      <c r="G4" s="148" t="s">
        <v>300</v>
      </c>
      <c r="H4" s="148" t="s">
        <v>301</v>
      </c>
      <c r="I4" s="148" t="s">
        <v>302</v>
      </c>
      <c r="J4" s="148" t="s">
        <v>303</v>
      </c>
      <c r="K4" s="56" t="s">
        <v>79</v>
      </c>
      <c r="L4" s="149"/>
    </row>
    <row r="5" customFormat="false" ht="20.2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s">
        <v>85</v>
      </c>
      <c r="G5" s="150" t="s">
        <v>85</v>
      </c>
      <c r="H5" s="150" t="s">
        <v>85</v>
      </c>
      <c r="I5" s="150" t="s">
        <v>85</v>
      </c>
      <c r="J5" s="150" t="s">
        <v>85</v>
      </c>
      <c r="K5" s="150" t="n">
        <v>1</v>
      </c>
    </row>
    <row r="6" customFormat="false" ht="20.2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customFormat="false" ht="20.25" hidden="false" customHeight="true" outlineLevel="0" collapsed="false">
      <c r="A7" s="65"/>
      <c r="B7" s="65"/>
      <c r="C7" s="65"/>
      <c r="D7" s="65"/>
      <c r="E7" s="65"/>
      <c r="F7" s="65"/>
      <c r="G7" s="65"/>
      <c r="H7" s="151"/>
      <c r="I7" s="65"/>
      <c r="J7" s="112"/>
      <c r="K7" s="112"/>
      <c r="L7" s="50"/>
    </row>
    <row r="8" customFormat="false" ht="9.75" hidden="false" customHeight="true" outlineLevel="0" collapsed="false">
      <c r="A8" s="152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152"/>
      <c r="C13" s="152"/>
      <c r="D13" s="152"/>
      <c r="E13" s="152"/>
      <c r="F13" s="152"/>
      <c r="G13" s="152"/>
      <c r="H13" s="152"/>
      <c r="I13" s="152"/>
      <c r="J13" s="152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152"/>
      <c r="C18" s="152"/>
      <c r="D18" s="152"/>
      <c r="E18" s="152"/>
      <c r="F18" s="152"/>
      <c r="G18" s="152"/>
      <c r="H18" s="152"/>
      <c r="I18" s="152"/>
      <c r="J18" s="152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152"/>
      <c r="C22" s="152"/>
      <c r="D22" s="152"/>
      <c r="E22" s="152"/>
      <c r="F22" s="152"/>
      <c r="G22" s="152"/>
      <c r="H22" s="152"/>
      <c r="I22" s="152"/>
      <c r="J22" s="152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152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04</v>
      </c>
    </row>
    <row r="2" customFormat="false" ht="21" hidden="false" customHeight="true" outlineLevel="0" collapsed="false">
      <c r="A2" s="137" t="s">
        <v>305</v>
      </c>
      <c r="B2" s="137"/>
      <c r="C2" s="137"/>
      <c r="D2" s="137"/>
      <c r="E2" s="137"/>
      <c r="F2" s="137"/>
    </row>
    <row r="3" customFormat="false" ht="18.75" hidden="false" customHeight="true" outlineLevel="0" collapsed="false">
      <c r="A3" s="50"/>
      <c r="B3" s="50"/>
      <c r="C3" s="50"/>
      <c r="D3" s="50"/>
      <c r="E3" s="50"/>
      <c r="F3" s="100" t="s">
        <v>3</v>
      </c>
    </row>
    <row r="4" customFormat="false" ht="47.25" hidden="false" customHeight="true" outlineLevel="0" collapsed="false">
      <c r="A4" s="57" t="s">
        <v>77</v>
      </c>
      <c r="B4" s="148" t="s">
        <v>140</v>
      </c>
      <c r="C4" s="148" t="s">
        <v>266</v>
      </c>
      <c r="D4" s="148" t="s">
        <v>306</v>
      </c>
      <c r="E4" s="148" t="s">
        <v>307</v>
      </c>
      <c r="F4" s="56" t="s">
        <v>308</v>
      </c>
    </row>
    <row r="5" customFormat="false" ht="21.7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n">
        <v>1</v>
      </c>
    </row>
    <row r="6" customFormat="false" ht="21.75" hidden="false" customHeight="true" outlineLevel="0" collapsed="false">
      <c r="A6" s="108"/>
      <c r="B6" s="108"/>
      <c r="C6" s="65"/>
      <c r="D6" s="109"/>
      <c r="E6" s="111"/>
      <c r="F6" s="112"/>
      <c r="G6" s="153"/>
    </row>
    <row r="7" customFormat="false" ht="9.75" hidden="false" customHeight="true" outlineLevel="0" collapsed="false">
      <c r="A7" s="152"/>
      <c r="B7" s="50"/>
      <c r="C7" s="50"/>
      <c r="D7" s="50"/>
      <c r="E7" s="50"/>
      <c r="F7" s="50"/>
    </row>
    <row r="8" customFormat="false" ht="9.75" hidden="false" customHeight="true" outlineLevel="0" collapsed="false">
      <c r="A8" s="154" t="s">
        <v>309</v>
      </c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52"/>
      <c r="C12" s="152"/>
      <c r="D12" s="152"/>
      <c r="E12" s="152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52"/>
      <c r="C17" s="152"/>
      <c r="D17" s="152"/>
      <c r="E17" s="152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52"/>
      <c r="C21" s="152"/>
      <c r="D21" s="152"/>
      <c r="E21" s="152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52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8.99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5"/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4" t="s">
        <v>310</v>
      </c>
      <c r="V1" s="78"/>
    </row>
    <row r="2" customFormat="false" ht="21" hidden="false" customHeight="true" outlineLevel="0" collapsed="false">
      <c r="A2" s="79" t="s">
        <v>31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8"/>
    </row>
    <row r="3" customFormat="false" ht="18.75" hidden="false" customHeight="true" outlineLevel="0" collapsed="false">
      <c r="A3" s="80"/>
      <c r="B3" s="80"/>
      <c r="C3" s="80"/>
      <c r="D3" s="80"/>
      <c r="E3" s="81"/>
      <c r="F3" s="80"/>
      <c r="G3" s="80"/>
      <c r="H3" s="80"/>
      <c r="I3" s="80"/>
      <c r="J3" s="82"/>
      <c r="K3" s="82"/>
      <c r="L3" s="82"/>
      <c r="M3" s="80"/>
      <c r="N3" s="80"/>
      <c r="O3" s="80"/>
      <c r="P3" s="80"/>
      <c r="Q3" s="80"/>
      <c r="R3" s="80"/>
      <c r="S3" s="80"/>
      <c r="T3" s="80"/>
      <c r="U3" s="52" t="s">
        <v>3</v>
      </c>
      <c r="V3" s="78"/>
    </row>
    <row r="4" customFormat="false" ht="21" hidden="false" customHeight="true" outlineLevel="0" collapsed="false">
      <c r="A4" s="83" t="s">
        <v>76</v>
      </c>
      <c r="B4" s="83"/>
      <c r="C4" s="83"/>
      <c r="D4" s="84" t="s">
        <v>77</v>
      </c>
      <c r="E4" s="85" t="s">
        <v>122</v>
      </c>
      <c r="F4" s="84" t="s">
        <v>86</v>
      </c>
      <c r="G4" s="86" t="s">
        <v>123</v>
      </c>
      <c r="H4" s="86"/>
      <c r="I4" s="86"/>
      <c r="J4" s="86"/>
      <c r="K4" s="87" t="s">
        <v>124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/>
    </row>
    <row r="5" customFormat="false" ht="37.5" hidden="false" customHeight="true" outlineLevel="0" collapsed="false">
      <c r="A5" s="83" t="s">
        <v>82</v>
      </c>
      <c r="B5" s="83" t="s">
        <v>83</v>
      </c>
      <c r="C5" s="83" t="s">
        <v>84</v>
      </c>
      <c r="D5" s="84"/>
      <c r="E5" s="85"/>
      <c r="F5" s="84"/>
      <c r="G5" s="89" t="s">
        <v>125</v>
      </c>
      <c r="H5" s="90" t="s">
        <v>126</v>
      </c>
      <c r="I5" s="90" t="s">
        <v>127</v>
      </c>
      <c r="J5" s="90" t="s">
        <v>128</v>
      </c>
      <c r="K5" s="91" t="s">
        <v>125</v>
      </c>
      <c r="L5" s="91" t="s">
        <v>126</v>
      </c>
      <c r="M5" s="91" t="s">
        <v>127</v>
      </c>
      <c r="N5" s="91" t="s">
        <v>128</v>
      </c>
      <c r="O5" s="91" t="s">
        <v>129</v>
      </c>
      <c r="P5" s="91" t="s">
        <v>130</v>
      </c>
      <c r="Q5" s="91" t="s">
        <v>131</v>
      </c>
      <c r="R5" s="91" t="s">
        <v>132</v>
      </c>
      <c r="S5" s="83" t="s">
        <v>133</v>
      </c>
      <c r="T5" s="83" t="s">
        <v>134</v>
      </c>
      <c r="U5" s="83" t="s">
        <v>135</v>
      </c>
      <c r="V5" s="88"/>
    </row>
    <row r="6" customFormat="false" ht="21" hidden="false" customHeight="true" outlineLevel="0" collapsed="false">
      <c r="A6" s="92" t="s">
        <v>85</v>
      </c>
      <c r="B6" s="92" t="s">
        <v>85</v>
      </c>
      <c r="C6" s="92" t="s">
        <v>85</v>
      </c>
      <c r="D6" s="93" t="s">
        <v>85</v>
      </c>
      <c r="E6" s="93" t="s">
        <v>85</v>
      </c>
      <c r="F6" s="93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  <c r="O6" s="92" t="n">
        <v>10</v>
      </c>
      <c r="P6" s="92" t="n">
        <v>11</v>
      </c>
      <c r="Q6" s="92" t="n">
        <v>12</v>
      </c>
      <c r="R6" s="92" t="n">
        <v>13</v>
      </c>
      <c r="S6" s="92" t="n">
        <v>14</v>
      </c>
      <c r="T6" s="92" t="n">
        <v>15</v>
      </c>
      <c r="U6" s="92" t="n">
        <v>16</v>
      </c>
      <c r="V6" s="94"/>
    </row>
    <row r="7" customFormat="false" ht="21" hidden="false" customHeight="true" outlineLevel="0" collapsed="false">
      <c r="A7" s="155"/>
      <c r="B7" s="155"/>
      <c r="C7" s="155"/>
      <c r="D7" s="65" t="s">
        <v>94</v>
      </c>
      <c r="E7" s="66" t="s">
        <v>95</v>
      </c>
      <c r="F7" s="18" t="n">
        <v>5520000</v>
      </c>
      <c r="G7" s="156"/>
      <c r="H7" s="156"/>
      <c r="I7" s="156"/>
      <c r="J7" s="156"/>
      <c r="K7" s="156" t="n">
        <v>5520000</v>
      </c>
      <c r="L7" s="156"/>
      <c r="M7" s="156"/>
      <c r="N7" s="156"/>
      <c r="O7" s="156"/>
      <c r="P7" s="156"/>
      <c r="Q7" s="156"/>
      <c r="R7" s="156"/>
      <c r="S7" s="156"/>
      <c r="T7" s="156"/>
      <c r="U7" s="156" t="n">
        <v>5520000</v>
      </c>
      <c r="V7" s="50"/>
    </row>
    <row r="8" customFormat="false" ht="21" hidden="false" customHeight="true" outlineLevel="0" collapsed="false">
      <c r="A8" s="157" t="n">
        <v>212</v>
      </c>
      <c r="B8" s="157" t="s">
        <v>115</v>
      </c>
      <c r="C8" s="157" t="s">
        <v>102</v>
      </c>
      <c r="D8" s="64"/>
      <c r="E8" s="158" t="s">
        <v>312</v>
      </c>
      <c r="F8" s="159" t="n">
        <v>5520000</v>
      </c>
      <c r="G8" s="159"/>
      <c r="H8" s="159"/>
      <c r="I8" s="159"/>
      <c r="J8" s="159"/>
      <c r="K8" s="159" t="n">
        <v>5520000</v>
      </c>
      <c r="L8" s="159"/>
      <c r="M8" s="159"/>
      <c r="N8" s="159"/>
      <c r="O8" s="159"/>
      <c r="P8" s="159"/>
      <c r="Q8" s="159"/>
      <c r="R8" s="159"/>
      <c r="S8" s="159"/>
      <c r="T8" s="159"/>
      <c r="U8" s="159" t="n">
        <v>5520000</v>
      </c>
      <c r="V8" s="50"/>
    </row>
    <row r="9" customFormat="false" ht="16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6.5" hidden="false" customHeight="true" outlineLevel="0" collapsed="false">
      <c r="C11" s="50"/>
      <c r="D11" s="50"/>
      <c r="E11" s="50"/>
      <c r="F11" s="50"/>
      <c r="G11" s="50"/>
      <c r="H11" s="50"/>
      <c r="I11" s="50"/>
      <c r="J11" s="50"/>
      <c r="L11" s="50"/>
      <c r="M11" s="50"/>
      <c r="N11" s="50"/>
      <c r="P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E12" s="50"/>
      <c r="F12" s="50"/>
      <c r="G12" s="50"/>
      <c r="H12" s="50"/>
      <c r="I12" s="50"/>
      <c r="L12" s="50"/>
      <c r="M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D13" s="50"/>
      <c r="F13" s="50"/>
      <c r="G13" s="50"/>
      <c r="H13" s="50"/>
      <c r="I13" s="50"/>
      <c r="J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F14" s="50"/>
      <c r="G14" s="50"/>
      <c r="Q14" s="50"/>
      <c r="R14" s="50"/>
      <c r="S14" s="50"/>
      <c r="T14" s="50"/>
      <c r="U14" s="50"/>
    </row>
    <row r="15" customFormat="false" ht="16.5" hidden="false" customHeight="true" outlineLevel="0" collapsed="false">
      <c r="E15" s="50"/>
      <c r="G15" s="50"/>
      <c r="L15" s="50"/>
      <c r="Q15" s="50"/>
      <c r="R15" s="50"/>
      <c r="S15" s="50"/>
      <c r="T15" s="50"/>
    </row>
    <row r="16" customFormat="false" ht="16.5" hidden="false" customHeight="true" outlineLevel="0" collapsed="false">
      <c r="E16" s="50"/>
      <c r="F16" s="50"/>
      <c r="K16" s="50"/>
      <c r="S16" s="50"/>
      <c r="T16" s="50"/>
    </row>
    <row r="17" customFormat="false" ht="16.5" hidden="false" customHeight="true" outlineLevel="0" collapsed="false">
      <c r="E17" s="50"/>
      <c r="S17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4313921.21</v>
      </c>
      <c r="C6" s="16" t="s">
        <v>11</v>
      </c>
      <c r="D6" s="15" t="n">
        <v>0</v>
      </c>
      <c r="E6" s="17" t="s">
        <v>12</v>
      </c>
      <c r="F6" s="18" t="n">
        <v>3298606.2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2652567.0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474835.17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7120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f aca="false">F14+F20+F22</f>
        <v>6535315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536138.71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995315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312987.05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552000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 t="n">
        <v>5520000</v>
      </c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3255724.46</v>
      </c>
      <c r="E20" s="32" t="s">
        <v>49</v>
      </c>
      <c r="F20" s="34" t="n">
        <v>2000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552000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209070.99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833921.21</v>
      </c>
      <c r="C35" s="10" t="s">
        <v>68</v>
      </c>
      <c r="D35" s="21" t="n">
        <f aca="false">SUM(D6:D34)</f>
        <v>9833921.21</v>
      </c>
      <c r="E35" s="10" t="s">
        <v>68</v>
      </c>
      <c r="F35" s="18" t="n">
        <f aca="false">F12+F6</f>
        <v>9833921.21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n">
        <f aca="false">F36</f>
        <v>0</v>
      </c>
      <c r="E36" s="17" t="s">
        <v>71</v>
      </c>
      <c r="F36" s="4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2</v>
      </c>
      <c r="B38" s="46" t="n">
        <f aca="false">B35</f>
        <v>9833921.21</v>
      </c>
      <c r="C38" s="47" t="s">
        <v>73</v>
      </c>
      <c r="D38" s="15" t="n">
        <f aca="false">D35</f>
        <v>9833921.21</v>
      </c>
      <c r="E38" s="10" t="s">
        <v>73</v>
      </c>
      <c r="F38" s="18" t="n">
        <f aca="false">F35+F36</f>
        <v>9833921.21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8" min="8" style="0" width="15.99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4</v>
      </c>
      <c r="H1" s="50"/>
    </row>
    <row r="2" customFormat="false" ht="21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6</v>
      </c>
      <c r="B4" s="53"/>
      <c r="C4" s="53"/>
      <c r="D4" s="54" t="s">
        <v>77</v>
      </c>
      <c r="E4" s="55" t="s">
        <v>78</v>
      </c>
      <c r="F4" s="56" t="s">
        <v>79</v>
      </c>
      <c r="G4" s="57" t="s">
        <v>80</v>
      </c>
      <c r="H4" s="58" t="s">
        <v>81</v>
      </c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58"/>
    </row>
    <row r="7" customFormat="false" ht="20.25" hidden="false" customHeight="true" outlineLevel="0" collapsed="false">
      <c r="A7" s="60" t="s">
        <v>85</v>
      </c>
      <c r="B7" s="60" t="s">
        <v>85</v>
      </c>
      <c r="C7" s="60" t="s">
        <v>85</v>
      </c>
      <c r="D7" s="61" t="s">
        <v>85</v>
      </c>
      <c r="E7" s="62" t="s">
        <v>85</v>
      </c>
      <c r="F7" s="63" t="n">
        <v>1</v>
      </c>
      <c r="G7" s="60" t="n">
        <v>2</v>
      </c>
      <c r="H7" s="64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f aca="false">G8+H8</f>
        <v>9833921.21</v>
      </c>
      <c r="G8" s="67" t="n">
        <v>4313921.21</v>
      </c>
      <c r="H8" s="68" t="n">
        <v>5520000</v>
      </c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536138.71</v>
      </c>
      <c r="G9" s="72" t="n">
        <v>536138.71</v>
      </c>
      <c r="H9" s="73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312987.05</v>
      </c>
      <c r="G10" s="72" t="n">
        <v>312987.05</v>
      </c>
      <c r="H10" s="73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5520000</v>
      </c>
      <c r="G11" s="72"/>
      <c r="H11" s="73" t="n">
        <v>5520000</v>
      </c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3255724.46</v>
      </c>
      <c r="G12" s="72" t="n">
        <v>3255724.46</v>
      </c>
      <c r="H12" s="73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209070.99</v>
      </c>
      <c r="G13" s="72" t="n">
        <v>209070.99</v>
      </c>
      <c r="H13" s="73"/>
    </row>
    <row r="14" customFormat="false" ht="22.5" hidden="false" customHeight="true" outlineLevel="0" collapsed="false">
      <c r="A14" s="65"/>
      <c r="B14" s="65"/>
      <c r="C14" s="65"/>
      <c r="D14" s="65" t="s">
        <v>92</v>
      </c>
      <c r="E14" s="66" t="s">
        <v>93</v>
      </c>
      <c r="F14" s="67" t="n">
        <f aca="false">G14+H14</f>
        <v>9833921.21</v>
      </c>
      <c r="G14" s="67" t="n">
        <v>4313921.21</v>
      </c>
      <c r="H14" s="73" t="n">
        <v>5520000</v>
      </c>
    </row>
    <row r="15" customFormat="false" ht="22.5" hidden="false" customHeight="true" outlineLevel="0" collapsed="false">
      <c r="A15" s="65"/>
      <c r="B15" s="65"/>
      <c r="C15" s="65"/>
      <c r="D15" s="65" t="s">
        <v>94</v>
      </c>
      <c r="E15" s="66" t="s">
        <v>95</v>
      </c>
      <c r="F15" s="67" t="n">
        <f aca="false">G15+H15</f>
        <v>9833921.21</v>
      </c>
      <c r="G15" s="67" t="n">
        <v>4313921.21</v>
      </c>
      <c r="H15" s="73" t="n">
        <v>5520000</v>
      </c>
    </row>
    <row r="16" customFormat="false" ht="22.5" hidden="false" customHeight="true" outlineLevel="0" collapsed="false">
      <c r="A16" s="65" t="s">
        <v>87</v>
      </c>
      <c r="B16" s="65" t="s">
        <v>96</v>
      </c>
      <c r="C16" s="65" t="s">
        <v>97</v>
      </c>
      <c r="D16" s="65" t="s">
        <v>98</v>
      </c>
      <c r="E16" s="66" t="s">
        <v>99</v>
      </c>
      <c r="F16" s="67" t="n">
        <v>165204</v>
      </c>
      <c r="G16" s="67" t="n">
        <v>165204</v>
      </c>
      <c r="H16" s="73"/>
    </row>
    <row r="17" customFormat="false" ht="22.5" hidden="false" customHeight="true" outlineLevel="0" collapsed="false">
      <c r="A17" s="65" t="s">
        <v>87</v>
      </c>
      <c r="B17" s="65" t="s">
        <v>96</v>
      </c>
      <c r="C17" s="65" t="s">
        <v>96</v>
      </c>
      <c r="D17" s="65" t="s">
        <v>98</v>
      </c>
      <c r="E17" s="66" t="s">
        <v>100</v>
      </c>
      <c r="F17" s="67" t="n">
        <v>348451.66</v>
      </c>
      <c r="G17" s="67" t="n">
        <v>348451.66</v>
      </c>
      <c r="H17" s="73"/>
    </row>
    <row r="18" customFormat="false" ht="22.5" hidden="false" customHeight="true" outlineLevel="0" collapsed="false">
      <c r="A18" s="65" t="s">
        <v>87</v>
      </c>
      <c r="B18" s="65" t="s">
        <v>101</v>
      </c>
      <c r="C18" s="65" t="s">
        <v>102</v>
      </c>
      <c r="D18" s="65" t="s">
        <v>98</v>
      </c>
      <c r="E18" s="66" t="s">
        <v>103</v>
      </c>
      <c r="F18" s="67" t="n">
        <v>7392</v>
      </c>
      <c r="G18" s="67" t="n">
        <v>7392</v>
      </c>
      <c r="H18" s="73"/>
    </row>
    <row r="19" customFormat="false" ht="22.5" hidden="false" customHeight="true" outlineLevel="0" collapsed="false">
      <c r="A19" s="65" t="s">
        <v>87</v>
      </c>
      <c r="B19" s="65" t="s">
        <v>104</v>
      </c>
      <c r="C19" s="65" t="s">
        <v>97</v>
      </c>
      <c r="D19" s="65" t="s">
        <v>98</v>
      </c>
      <c r="E19" s="66" t="s">
        <v>105</v>
      </c>
      <c r="F19" s="67" t="n">
        <v>2664.48</v>
      </c>
      <c r="G19" s="67" t="n">
        <v>2664.48</v>
      </c>
      <c r="H19" s="73"/>
    </row>
    <row r="20" customFormat="false" ht="22.5" hidden="false" customHeight="true" outlineLevel="0" collapsed="false">
      <c r="A20" s="65" t="s">
        <v>87</v>
      </c>
      <c r="B20" s="65" t="s">
        <v>104</v>
      </c>
      <c r="C20" s="65" t="s">
        <v>106</v>
      </c>
      <c r="D20" s="65" t="s">
        <v>98</v>
      </c>
      <c r="E20" s="66" t="s">
        <v>107</v>
      </c>
      <c r="F20" s="67" t="n">
        <v>6867.16</v>
      </c>
      <c r="G20" s="67" t="n">
        <v>6867.16</v>
      </c>
      <c r="H20" s="73"/>
    </row>
    <row r="21" customFormat="false" ht="22.5" hidden="false" customHeight="true" outlineLevel="0" collapsed="false">
      <c r="A21" s="65" t="s">
        <v>87</v>
      </c>
      <c r="B21" s="65" t="s">
        <v>104</v>
      </c>
      <c r="C21" s="65" t="s">
        <v>108</v>
      </c>
      <c r="D21" s="65" t="s">
        <v>98</v>
      </c>
      <c r="E21" s="66" t="s">
        <v>109</v>
      </c>
      <c r="F21" s="67" t="n">
        <v>5559.41</v>
      </c>
      <c r="G21" s="67" t="n">
        <v>5559.41</v>
      </c>
      <c r="H21" s="73"/>
    </row>
    <row r="22" customFormat="false" ht="22.5" hidden="false" customHeight="true" outlineLevel="0" collapsed="false">
      <c r="A22" s="65" t="s">
        <v>88</v>
      </c>
      <c r="B22" s="65" t="s">
        <v>110</v>
      </c>
      <c r="C22" s="65" t="s">
        <v>97</v>
      </c>
      <c r="D22" s="65" t="s">
        <v>98</v>
      </c>
      <c r="E22" s="66" t="s">
        <v>111</v>
      </c>
      <c r="F22" s="67" t="n">
        <v>119919</v>
      </c>
      <c r="G22" s="67" t="n">
        <v>119919</v>
      </c>
      <c r="H22" s="73"/>
    </row>
    <row r="23" customFormat="false" ht="22.5" hidden="false" customHeight="true" outlineLevel="0" collapsed="false">
      <c r="A23" s="65" t="s">
        <v>88</v>
      </c>
      <c r="B23" s="65" t="s">
        <v>110</v>
      </c>
      <c r="C23" s="65" t="s">
        <v>106</v>
      </c>
      <c r="D23" s="65" t="s">
        <v>98</v>
      </c>
      <c r="E23" s="66" t="s">
        <v>112</v>
      </c>
      <c r="F23" s="67" t="n">
        <v>10966.37</v>
      </c>
      <c r="G23" s="67" t="n">
        <v>10966.37</v>
      </c>
      <c r="H23" s="73"/>
    </row>
    <row r="24" customFormat="false" ht="22.5" hidden="false" customHeight="true" outlineLevel="0" collapsed="false">
      <c r="A24" s="65" t="s">
        <v>88</v>
      </c>
      <c r="B24" s="65" t="s">
        <v>110</v>
      </c>
      <c r="C24" s="65" t="s">
        <v>108</v>
      </c>
      <c r="D24" s="65" t="s">
        <v>98</v>
      </c>
      <c r="E24" s="66" t="s">
        <v>113</v>
      </c>
      <c r="F24" s="67" t="n">
        <v>179329.68</v>
      </c>
      <c r="G24" s="67" t="n">
        <v>179329.68</v>
      </c>
      <c r="H24" s="73"/>
    </row>
    <row r="25" customFormat="false" ht="22.5" hidden="false" customHeight="true" outlineLevel="0" collapsed="false">
      <c r="A25" s="65" t="s">
        <v>88</v>
      </c>
      <c r="B25" s="65" t="s">
        <v>110</v>
      </c>
      <c r="C25" s="65" t="s">
        <v>102</v>
      </c>
      <c r="D25" s="65" t="s">
        <v>98</v>
      </c>
      <c r="E25" s="66" t="s">
        <v>114</v>
      </c>
      <c r="F25" s="67" t="n">
        <v>2772</v>
      </c>
      <c r="G25" s="67" t="n">
        <v>2772</v>
      </c>
      <c r="H25" s="73"/>
    </row>
    <row r="26" customFormat="false" ht="22.5" hidden="false" customHeight="true" outlineLevel="0" collapsed="false">
      <c r="A26" s="65" t="s">
        <v>89</v>
      </c>
      <c r="B26" s="65" t="s">
        <v>115</v>
      </c>
      <c r="C26" s="65" t="s">
        <v>102</v>
      </c>
      <c r="D26" s="65"/>
      <c r="E26" s="66" t="s">
        <v>116</v>
      </c>
      <c r="F26" s="67" t="n">
        <v>5520000</v>
      </c>
      <c r="G26" s="67"/>
      <c r="H26" s="73" t="n">
        <v>5520000</v>
      </c>
    </row>
    <row r="27" customFormat="false" ht="22.5" hidden="false" customHeight="true" outlineLevel="0" collapsed="false">
      <c r="A27" s="65" t="s">
        <v>90</v>
      </c>
      <c r="B27" s="65" t="s">
        <v>106</v>
      </c>
      <c r="C27" s="65" t="s">
        <v>97</v>
      </c>
      <c r="D27" s="65" t="s">
        <v>98</v>
      </c>
      <c r="E27" s="66" t="s">
        <v>117</v>
      </c>
      <c r="F27" s="67" t="n">
        <v>2240409.46</v>
      </c>
      <c r="G27" s="67" t="n">
        <v>2240409.46</v>
      </c>
      <c r="H27" s="64"/>
    </row>
    <row r="28" customFormat="false" ht="22.5" hidden="false" customHeight="true" outlineLevel="0" collapsed="false">
      <c r="A28" s="65" t="s">
        <v>90</v>
      </c>
      <c r="B28" s="65" t="s">
        <v>106</v>
      </c>
      <c r="C28" s="65" t="s">
        <v>102</v>
      </c>
      <c r="D28" s="65" t="s">
        <v>98</v>
      </c>
      <c r="E28" s="66" t="s">
        <v>118</v>
      </c>
      <c r="F28" s="67" t="n">
        <v>1015315</v>
      </c>
      <c r="G28" s="67" t="n">
        <v>1015315</v>
      </c>
      <c r="H28" s="64"/>
    </row>
    <row r="29" customFormat="false" ht="22.5" hidden="false" customHeight="true" outlineLevel="0" collapsed="false">
      <c r="A29" s="65" t="s">
        <v>91</v>
      </c>
      <c r="B29" s="65" t="s">
        <v>106</v>
      </c>
      <c r="C29" s="65" t="s">
        <v>97</v>
      </c>
      <c r="D29" s="65" t="s">
        <v>98</v>
      </c>
      <c r="E29" s="66" t="s">
        <v>119</v>
      </c>
      <c r="F29" s="67" t="n">
        <v>209070.99</v>
      </c>
      <c r="G29" s="67" t="n">
        <v>209070.99</v>
      </c>
      <c r="H29" s="74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</sheetData>
  <mergeCells count="10">
    <mergeCell ref="A2:G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5"/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4" t="s">
        <v>120</v>
      </c>
      <c r="V1" s="78"/>
    </row>
    <row r="2" customFormat="false" ht="21" hidden="false" customHeight="true" outlineLevel="0" collapsed="false">
      <c r="A2" s="79" t="s">
        <v>12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8"/>
    </row>
    <row r="3" customFormat="false" ht="18.75" hidden="false" customHeight="true" outlineLevel="0" collapsed="false">
      <c r="A3" s="80"/>
      <c r="B3" s="80"/>
      <c r="C3" s="80"/>
      <c r="D3" s="80"/>
      <c r="E3" s="81"/>
      <c r="F3" s="80"/>
      <c r="G3" s="80"/>
      <c r="H3" s="80"/>
      <c r="I3" s="80"/>
      <c r="J3" s="82"/>
      <c r="K3" s="82"/>
      <c r="L3" s="82"/>
      <c r="M3" s="80"/>
      <c r="N3" s="80"/>
      <c r="O3" s="80"/>
      <c r="P3" s="80"/>
      <c r="Q3" s="80"/>
      <c r="R3" s="80"/>
      <c r="S3" s="80"/>
      <c r="T3" s="80"/>
      <c r="U3" s="52" t="s">
        <v>3</v>
      </c>
      <c r="V3" s="78"/>
    </row>
    <row r="4" customFormat="false" ht="21" hidden="false" customHeight="true" outlineLevel="0" collapsed="false">
      <c r="A4" s="83" t="s">
        <v>76</v>
      </c>
      <c r="B4" s="83"/>
      <c r="C4" s="83"/>
      <c r="D4" s="84" t="s">
        <v>77</v>
      </c>
      <c r="E4" s="85" t="s">
        <v>122</v>
      </c>
      <c r="F4" s="84" t="s">
        <v>86</v>
      </c>
      <c r="G4" s="86" t="s">
        <v>123</v>
      </c>
      <c r="H4" s="86"/>
      <c r="I4" s="86"/>
      <c r="J4" s="86"/>
      <c r="K4" s="87" t="s">
        <v>124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/>
    </row>
    <row r="5" customFormat="false" ht="37.5" hidden="false" customHeight="true" outlineLevel="0" collapsed="false">
      <c r="A5" s="83" t="s">
        <v>82</v>
      </c>
      <c r="B5" s="83" t="s">
        <v>83</v>
      </c>
      <c r="C5" s="83" t="s">
        <v>84</v>
      </c>
      <c r="D5" s="84"/>
      <c r="E5" s="85"/>
      <c r="F5" s="84"/>
      <c r="G5" s="89" t="s">
        <v>125</v>
      </c>
      <c r="H5" s="90" t="s">
        <v>126</v>
      </c>
      <c r="I5" s="90" t="s">
        <v>127</v>
      </c>
      <c r="J5" s="90" t="s">
        <v>128</v>
      </c>
      <c r="K5" s="91" t="s">
        <v>125</v>
      </c>
      <c r="L5" s="91" t="s">
        <v>126</v>
      </c>
      <c r="M5" s="91" t="s">
        <v>127</v>
      </c>
      <c r="N5" s="91" t="s">
        <v>128</v>
      </c>
      <c r="O5" s="91" t="s">
        <v>129</v>
      </c>
      <c r="P5" s="91" t="s">
        <v>130</v>
      </c>
      <c r="Q5" s="91" t="s">
        <v>131</v>
      </c>
      <c r="R5" s="91" t="s">
        <v>132</v>
      </c>
      <c r="S5" s="83" t="s">
        <v>133</v>
      </c>
      <c r="T5" s="83" t="s">
        <v>134</v>
      </c>
      <c r="U5" s="83" t="s">
        <v>135</v>
      </c>
      <c r="V5" s="88"/>
    </row>
    <row r="6" customFormat="false" ht="21" hidden="false" customHeight="true" outlineLevel="0" collapsed="false">
      <c r="A6" s="92" t="s">
        <v>85</v>
      </c>
      <c r="B6" s="92" t="s">
        <v>85</v>
      </c>
      <c r="C6" s="92" t="s">
        <v>85</v>
      </c>
      <c r="D6" s="93" t="s">
        <v>85</v>
      </c>
      <c r="E6" s="93" t="s">
        <v>85</v>
      </c>
      <c r="F6" s="93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  <c r="O6" s="92" t="n">
        <v>10</v>
      </c>
      <c r="P6" s="92" t="n">
        <v>11</v>
      </c>
      <c r="Q6" s="92" t="n">
        <v>12</v>
      </c>
      <c r="R6" s="92" t="n">
        <v>13</v>
      </c>
      <c r="S6" s="92" t="n">
        <v>14</v>
      </c>
      <c r="T6" s="92" t="n">
        <v>15</v>
      </c>
      <c r="U6" s="92" t="n">
        <v>16</v>
      </c>
      <c r="V6" s="94"/>
    </row>
    <row r="7" customFormat="false" ht="21" hidden="false" customHeight="true" outlineLevel="0" collapsed="false">
      <c r="A7" s="95"/>
      <c r="B7" s="95"/>
      <c r="C7" s="95"/>
      <c r="D7" s="96"/>
      <c r="E7" s="97"/>
      <c r="F7" s="18" t="n">
        <f aca="false">G7+K7</f>
        <v>9833921.21</v>
      </c>
      <c r="G7" s="98" t="n">
        <v>3298606.21</v>
      </c>
      <c r="H7" s="98" t="n">
        <v>2652567.04</v>
      </c>
      <c r="I7" s="98" t="n">
        <v>474835.17</v>
      </c>
      <c r="J7" s="98" t="n">
        <v>171204</v>
      </c>
      <c r="K7" s="98" t="n">
        <f aca="false">M7+S7+U7</f>
        <v>6535315</v>
      </c>
      <c r="L7" s="98" t="n">
        <v>0</v>
      </c>
      <c r="M7" s="98" t="n">
        <v>995315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20000</v>
      </c>
      <c r="T7" s="98" t="n">
        <v>0</v>
      </c>
      <c r="U7" s="98" t="n">
        <v>5520000</v>
      </c>
      <c r="V7" s="50"/>
    </row>
    <row r="8" customFormat="false" ht="21" hidden="false" customHeight="true" outlineLevel="0" collapsed="false">
      <c r="A8" s="95"/>
      <c r="B8" s="95"/>
      <c r="C8" s="95"/>
      <c r="D8" s="96" t="s">
        <v>92</v>
      </c>
      <c r="E8" s="99" t="s">
        <v>93</v>
      </c>
      <c r="F8" s="18" t="n">
        <f aca="false">G8+K8</f>
        <v>9833921.21</v>
      </c>
      <c r="G8" s="98" t="n">
        <v>3298606.21</v>
      </c>
      <c r="H8" s="98" t="n">
        <v>2652567.04</v>
      </c>
      <c r="I8" s="98" t="n">
        <v>474835.17</v>
      </c>
      <c r="J8" s="98" t="n">
        <v>171204</v>
      </c>
      <c r="K8" s="98" t="n">
        <f aca="false">M8+S8+U8</f>
        <v>6535315</v>
      </c>
      <c r="L8" s="98" t="n">
        <v>0</v>
      </c>
      <c r="M8" s="98" t="n">
        <v>995315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20000</v>
      </c>
      <c r="T8" s="98" t="n">
        <v>0</v>
      </c>
      <c r="U8" s="98" t="n">
        <v>5520000</v>
      </c>
      <c r="V8" s="50"/>
    </row>
    <row r="9" customFormat="false" ht="21" hidden="false" customHeight="true" outlineLevel="0" collapsed="false">
      <c r="A9" s="95"/>
      <c r="B9" s="95"/>
      <c r="C9" s="95"/>
      <c r="D9" s="96" t="s">
        <v>94</v>
      </c>
      <c r="E9" s="99" t="s">
        <v>95</v>
      </c>
      <c r="F9" s="18" t="n">
        <f aca="false">G9+K9</f>
        <v>9833921.21</v>
      </c>
      <c r="G9" s="98" t="n">
        <v>3298606.21</v>
      </c>
      <c r="H9" s="98" t="n">
        <v>2652567.04</v>
      </c>
      <c r="I9" s="98" t="n">
        <v>474835.17</v>
      </c>
      <c r="J9" s="98" t="n">
        <v>171204</v>
      </c>
      <c r="K9" s="98" t="n">
        <f aca="false">M9+S9+U9</f>
        <v>6535315</v>
      </c>
      <c r="L9" s="98" t="n">
        <v>0</v>
      </c>
      <c r="M9" s="98" t="n">
        <v>995315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20000</v>
      </c>
      <c r="T9" s="98" t="n">
        <v>0</v>
      </c>
      <c r="U9" s="98" t="n">
        <v>5520000</v>
      </c>
      <c r="V9" s="50"/>
    </row>
    <row r="10" customFormat="false" ht="21" hidden="false" customHeight="true" outlineLevel="0" collapsed="false">
      <c r="A10" s="95" t="s">
        <v>87</v>
      </c>
      <c r="B10" s="95" t="s">
        <v>96</v>
      </c>
      <c r="C10" s="95" t="s">
        <v>97</v>
      </c>
      <c r="D10" s="96" t="s">
        <v>98</v>
      </c>
      <c r="E10" s="99" t="s">
        <v>99</v>
      </c>
      <c r="F10" s="18" t="n">
        <v>165204</v>
      </c>
      <c r="G10" s="98" t="n">
        <v>165204</v>
      </c>
      <c r="H10" s="98" t="n">
        <v>0</v>
      </c>
      <c r="I10" s="98" t="n">
        <v>19200</v>
      </c>
      <c r="J10" s="98" t="n">
        <v>146004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</row>
    <row r="11" customFormat="false" ht="21" hidden="false" customHeight="true" outlineLevel="0" collapsed="false">
      <c r="A11" s="95" t="s">
        <v>87</v>
      </c>
      <c r="B11" s="95" t="s">
        <v>96</v>
      </c>
      <c r="C11" s="95" t="s">
        <v>96</v>
      </c>
      <c r="D11" s="96" t="s">
        <v>98</v>
      </c>
      <c r="E11" s="99" t="s">
        <v>100</v>
      </c>
      <c r="F11" s="18" t="n">
        <v>348451.66</v>
      </c>
      <c r="G11" s="98" t="n">
        <v>348451.66</v>
      </c>
      <c r="H11" s="98" t="n">
        <v>348451.66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</row>
    <row r="12" customFormat="false" ht="21" hidden="false" customHeight="true" outlineLevel="0" collapsed="false">
      <c r="A12" s="95" t="s">
        <v>87</v>
      </c>
      <c r="B12" s="95" t="s">
        <v>101</v>
      </c>
      <c r="C12" s="95" t="s">
        <v>102</v>
      </c>
      <c r="D12" s="96" t="s">
        <v>98</v>
      </c>
      <c r="E12" s="99" t="s">
        <v>103</v>
      </c>
      <c r="F12" s="18" t="n">
        <v>7392</v>
      </c>
      <c r="G12" s="98" t="n">
        <v>7392</v>
      </c>
      <c r="H12" s="98" t="n">
        <v>7392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</row>
    <row r="13" customFormat="false" ht="21" hidden="false" customHeight="true" outlineLevel="0" collapsed="false">
      <c r="A13" s="95" t="s">
        <v>87</v>
      </c>
      <c r="B13" s="95" t="s">
        <v>104</v>
      </c>
      <c r="C13" s="95" t="s">
        <v>97</v>
      </c>
      <c r="D13" s="96" t="s">
        <v>98</v>
      </c>
      <c r="E13" s="99" t="s">
        <v>105</v>
      </c>
      <c r="F13" s="18" t="n">
        <v>2664.48</v>
      </c>
      <c r="G13" s="98" t="n">
        <v>2664.48</v>
      </c>
      <c r="H13" s="98" t="n">
        <v>2664.48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</row>
    <row r="14" customFormat="false" ht="21" hidden="false" customHeight="true" outlineLevel="0" collapsed="false">
      <c r="A14" s="95" t="s">
        <v>87</v>
      </c>
      <c r="B14" s="95" t="s">
        <v>104</v>
      </c>
      <c r="C14" s="95" t="s">
        <v>106</v>
      </c>
      <c r="D14" s="96" t="s">
        <v>98</v>
      </c>
      <c r="E14" s="99" t="s">
        <v>107</v>
      </c>
      <c r="F14" s="18" t="n">
        <v>6867.16</v>
      </c>
      <c r="G14" s="98" t="n">
        <v>6867.16</v>
      </c>
      <c r="H14" s="98" t="n">
        <v>6867.16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21" hidden="false" customHeight="true" outlineLevel="0" collapsed="false">
      <c r="A15" s="95" t="s">
        <v>87</v>
      </c>
      <c r="B15" s="95" t="s">
        <v>104</v>
      </c>
      <c r="C15" s="95" t="s">
        <v>108</v>
      </c>
      <c r="D15" s="96" t="s">
        <v>98</v>
      </c>
      <c r="E15" s="99" t="s">
        <v>109</v>
      </c>
      <c r="F15" s="18" t="n">
        <v>5559.41</v>
      </c>
      <c r="G15" s="98" t="n">
        <v>5559.41</v>
      </c>
      <c r="H15" s="98" t="n">
        <v>5559.41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</row>
    <row r="16" customFormat="false" ht="21" hidden="false" customHeight="true" outlineLevel="0" collapsed="false">
      <c r="A16" s="95" t="s">
        <v>88</v>
      </c>
      <c r="B16" s="95" t="s">
        <v>110</v>
      </c>
      <c r="C16" s="95" t="s">
        <v>97</v>
      </c>
      <c r="D16" s="96" t="s">
        <v>98</v>
      </c>
      <c r="E16" s="99" t="s">
        <v>111</v>
      </c>
      <c r="F16" s="18" t="n">
        <v>119919</v>
      </c>
      <c r="G16" s="98" t="n">
        <v>119919</v>
      </c>
      <c r="H16" s="98" t="n">
        <v>119919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</row>
    <row r="17" customFormat="false" ht="21" hidden="false" customHeight="true" outlineLevel="0" collapsed="false">
      <c r="A17" s="95" t="s">
        <v>88</v>
      </c>
      <c r="B17" s="95" t="s">
        <v>110</v>
      </c>
      <c r="C17" s="95" t="s">
        <v>106</v>
      </c>
      <c r="D17" s="96" t="s">
        <v>98</v>
      </c>
      <c r="E17" s="99" t="s">
        <v>112</v>
      </c>
      <c r="F17" s="18" t="n">
        <v>10966.37</v>
      </c>
      <c r="G17" s="98" t="n">
        <v>10966.37</v>
      </c>
      <c r="H17" s="98" t="n">
        <v>10966.37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</row>
    <row r="18" customFormat="false" ht="21" hidden="false" customHeight="true" outlineLevel="0" collapsed="false">
      <c r="A18" s="95" t="s">
        <v>88</v>
      </c>
      <c r="B18" s="95" t="s">
        <v>110</v>
      </c>
      <c r="C18" s="95" t="s">
        <v>108</v>
      </c>
      <c r="D18" s="96" t="s">
        <v>98</v>
      </c>
      <c r="E18" s="99" t="s">
        <v>113</v>
      </c>
      <c r="F18" s="18" t="n">
        <v>179329.68</v>
      </c>
      <c r="G18" s="98" t="n">
        <v>179329.68</v>
      </c>
      <c r="H18" s="98" t="n">
        <v>179329.68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</row>
    <row r="19" customFormat="false" ht="21" hidden="false" customHeight="true" outlineLevel="0" collapsed="false">
      <c r="A19" s="95" t="s">
        <v>88</v>
      </c>
      <c r="B19" s="95" t="s">
        <v>110</v>
      </c>
      <c r="C19" s="95" t="s">
        <v>102</v>
      </c>
      <c r="D19" s="96" t="s">
        <v>98</v>
      </c>
      <c r="E19" s="99" t="s">
        <v>114</v>
      </c>
      <c r="F19" s="18" t="n">
        <v>2772</v>
      </c>
      <c r="G19" s="98" t="n">
        <v>2772</v>
      </c>
      <c r="H19" s="98" t="n">
        <v>2772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</row>
    <row r="20" customFormat="false" ht="21" hidden="false" customHeight="true" outlineLevel="0" collapsed="false">
      <c r="A20" s="95" t="s">
        <v>89</v>
      </c>
      <c r="B20" s="95" t="s">
        <v>115</v>
      </c>
      <c r="C20" s="95" t="s">
        <v>102</v>
      </c>
      <c r="D20" s="96"/>
      <c r="E20" s="99" t="s">
        <v>116</v>
      </c>
      <c r="F20" s="18" t="n">
        <v>5520000</v>
      </c>
      <c r="G20" s="98"/>
      <c r="H20" s="98"/>
      <c r="I20" s="98"/>
      <c r="J20" s="98"/>
      <c r="K20" s="98" t="n">
        <v>5520000</v>
      </c>
      <c r="L20" s="98"/>
      <c r="M20" s="98"/>
      <c r="N20" s="98"/>
      <c r="O20" s="98"/>
      <c r="P20" s="98"/>
      <c r="Q20" s="98"/>
      <c r="R20" s="98"/>
      <c r="S20" s="98"/>
      <c r="T20" s="98"/>
      <c r="U20" s="98" t="n">
        <v>5520000</v>
      </c>
    </row>
    <row r="21" customFormat="false" ht="21" hidden="false" customHeight="true" outlineLevel="0" collapsed="false">
      <c r="A21" s="95" t="s">
        <v>90</v>
      </c>
      <c r="B21" s="95" t="s">
        <v>106</v>
      </c>
      <c r="C21" s="95" t="s">
        <v>97</v>
      </c>
      <c r="D21" s="96" t="s">
        <v>98</v>
      </c>
      <c r="E21" s="99" t="s">
        <v>117</v>
      </c>
      <c r="F21" s="18" t="n">
        <v>2240409.46</v>
      </c>
      <c r="G21" s="98" t="n">
        <v>2240409.46</v>
      </c>
      <c r="H21" s="98" t="n">
        <v>1759574.29</v>
      </c>
      <c r="I21" s="98" t="n">
        <v>455635.17</v>
      </c>
      <c r="J21" s="98" t="n">
        <v>2520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</row>
    <row r="22" customFormat="false" ht="21" hidden="false" customHeight="true" outlineLevel="0" collapsed="false">
      <c r="A22" s="95" t="s">
        <v>90</v>
      </c>
      <c r="B22" s="95" t="s">
        <v>106</v>
      </c>
      <c r="C22" s="95" t="s">
        <v>102</v>
      </c>
      <c r="D22" s="96" t="s">
        <v>98</v>
      </c>
      <c r="E22" s="99" t="s">
        <v>118</v>
      </c>
      <c r="F22" s="18" t="n">
        <v>1015315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1015315</v>
      </c>
      <c r="L22" s="98" t="n">
        <v>0</v>
      </c>
      <c r="M22" s="98" t="n">
        <v>995315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20000</v>
      </c>
      <c r="T22" s="98" t="n">
        <v>0</v>
      </c>
      <c r="U22" s="98" t="n">
        <v>0</v>
      </c>
    </row>
    <row r="23" customFormat="false" ht="21" hidden="false" customHeight="true" outlineLevel="0" collapsed="false">
      <c r="A23" s="95" t="s">
        <v>91</v>
      </c>
      <c r="B23" s="95" t="s">
        <v>106</v>
      </c>
      <c r="C23" s="95" t="s">
        <v>97</v>
      </c>
      <c r="D23" s="96" t="s">
        <v>98</v>
      </c>
      <c r="E23" s="99" t="s">
        <v>119</v>
      </c>
      <c r="F23" s="18" t="n">
        <v>209070.99</v>
      </c>
      <c r="G23" s="98" t="n">
        <v>209070.99</v>
      </c>
      <c r="H23" s="98" t="n">
        <v>209070.99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</row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G50" activeCellId="0" sqref="G5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6</v>
      </c>
    </row>
    <row r="2" customFormat="false" ht="27.75" hidden="false" customHeight="true" outlineLevel="0" collapsed="false">
      <c r="A2" s="51" t="s">
        <v>13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0" t="s">
        <v>3</v>
      </c>
    </row>
    <row r="4" customFormat="false" ht="21.75" hidden="false" customHeight="true" outlineLevel="0" collapsed="false">
      <c r="A4" s="101" t="s">
        <v>76</v>
      </c>
      <c r="B4" s="101"/>
      <c r="C4" s="101"/>
      <c r="D4" s="53" t="s">
        <v>138</v>
      </c>
      <c r="E4" s="53" t="s">
        <v>139</v>
      </c>
      <c r="F4" s="53" t="s">
        <v>140</v>
      </c>
      <c r="G4" s="53" t="s">
        <v>141</v>
      </c>
      <c r="H4" s="53" t="s">
        <v>142</v>
      </c>
      <c r="I4" s="53" t="s">
        <v>143</v>
      </c>
      <c r="J4" s="53" t="s">
        <v>86</v>
      </c>
      <c r="K4" s="53" t="s">
        <v>123</v>
      </c>
      <c r="L4" s="102" t="s">
        <v>124</v>
      </c>
      <c r="M4" s="103"/>
    </row>
    <row r="5" customFormat="false" ht="21.75" hidden="false" customHeight="true" outlineLevel="0" collapsed="false">
      <c r="A5" s="104" t="s">
        <v>82</v>
      </c>
      <c r="B5" s="104" t="s">
        <v>83</v>
      </c>
      <c r="C5" s="105" t="s">
        <v>84</v>
      </c>
      <c r="D5" s="53"/>
      <c r="E5" s="53"/>
      <c r="F5" s="53"/>
      <c r="G5" s="53"/>
      <c r="H5" s="53"/>
      <c r="I5" s="53"/>
      <c r="J5" s="53"/>
      <c r="K5" s="53"/>
      <c r="L5" s="102"/>
      <c r="M5" s="103"/>
    </row>
    <row r="6" customFormat="false" ht="21.75" hidden="false" customHeight="true" outlineLevel="0" collapsed="false">
      <c r="A6" s="106" t="s">
        <v>85</v>
      </c>
      <c r="B6" s="106" t="s">
        <v>85</v>
      </c>
      <c r="C6" s="106" t="s">
        <v>85</v>
      </c>
      <c r="D6" s="107" t="s">
        <v>85</v>
      </c>
      <c r="E6" s="107" t="s">
        <v>85</v>
      </c>
      <c r="F6" s="107" t="s">
        <v>85</v>
      </c>
      <c r="G6" s="107" t="s">
        <v>85</v>
      </c>
      <c r="H6" s="107" t="s">
        <v>85</v>
      </c>
      <c r="I6" s="107" t="s">
        <v>85</v>
      </c>
      <c r="J6" s="107" t="n">
        <v>1</v>
      </c>
      <c r="K6" s="107" t="n">
        <v>2</v>
      </c>
      <c r="L6" s="107" t="n">
        <v>3</v>
      </c>
      <c r="M6" s="103"/>
    </row>
    <row r="7" customFormat="false" ht="21.75" hidden="false" customHeight="true" outlineLevel="0" collapsed="false">
      <c r="A7" s="108"/>
      <c r="B7" s="108"/>
      <c r="C7" s="108"/>
      <c r="D7" s="65"/>
      <c r="E7" s="109"/>
      <c r="F7" s="109"/>
      <c r="G7" s="109"/>
      <c r="H7" s="110"/>
      <c r="I7" s="111"/>
      <c r="J7" s="112" t="n">
        <f aca="false">K7+L7</f>
        <v>9833921.21</v>
      </c>
      <c r="K7" s="113" t="n">
        <v>3298606.21</v>
      </c>
      <c r="L7" s="112" t="n">
        <f aca="false">1015315+5520000</f>
        <v>6535315</v>
      </c>
      <c r="M7" s="114"/>
    </row>
    <row r="8" customFormat="false" ht="21.75" hidden="false" customHeight="true" outlineLevel="0" collapsed="false">
      <c r="A8" s="108"/>
      <c r="B8" s="108"/>
      <c r="C8" s="108"/>
      <c r="D8" s="65"/>
      <c r="E8" s="109" t="s">
        <v>92</v>
      </c>
      <c r="F8" s="115" t="s">
        <v>93</v>
      </c>
      <c r="G8" s="109"/>
      <c r="H8" s="110"/>
      <c r="I8" s="111"/>
      <c r="J8" s="112" t="n">
        <f aca="false">K8+L8</f>
        <v>9833921.21</v>
      </c>
      <c r="K8" s="113" t="n">
        <v>3298606.21</v>
      </c>
      <c r="L8" s="112" t="n">
        <f aca="false">1015315+5520000</f>
        <v>6535315</v>
      </c>
    </row>
    <row r="9" customFormat="false" ht="21.75" hidden="false" customHeight="true" outlineLevel="0" collapsed="false">
      <c r="A9" s="108"/>
      <c r="B9" s="108"/>
      <c r="C9" s="108"/>
      <c r="D9" s="65"/>
      <c r="E9" s="109" t="s">
        <v>94</v>
      </c>
      <c r="F9" s="115" t="s">
        <v>95</v>
      </c>
      <c r="G9" s="109"/>
      <c r="H9" s="110"/>
      <c r="I9" s="111"/>
      <c r="J9" s="112" t="n">
        <f aca="false">K9+L9</f>
        <v>9833921.21</v>
      </c>
      <c r="K9" s="113" t="n">
        <v>3298606.21</v>
      </c>
      <c r="L9" s="112" t="n">
        <f aca="false">1015315+5520000</f>
        <v>6535315</v>
      </c>
    </row>
    <row r="10" customFormat="false" ht="21.75" hidden="false" customHeight="true" outlineLevel="0" collapsed="false">
      <c r="A10" s="108"/>
      <c r="B10" s="108"/>
      <c r="C10" s="108"/>
      <c r="D10" s="65"/>
      <c r="E10" s="109"/>
      <c r="F10" s="109"/>
      <c r="G10" s="115" t="s">
        <v>144</v>
      </c>
      <c r="H10" s="110"/>
      <c r="I10" s="111"/>
      <c r="J10" s="112" t="n">
        <v>1256920</v>
      </c>
      <c r="K10" s="113" t="n">
        <v>1256920</v>
      </c>
      <c r="L10" s="112" t="n">
        <v>0</v>
      </c>
    </row>
    <row r="11" customFormat="false" ht="21.75" hidden="false" customHeight="true" outlineLevel="0" collapsed="false">
      <c r="A11" s="108" t="s">
        <v>90</v>
      </c>
      <c r="B11" s="108" t="s">
        <v>106</v>
      </c>
      <c r="C11" s="108" t="s">
        <v>97</v>
      </c>
      <c r="D11" s="116" t="s">
        <v>145</v>
      </c>
      <c r="E11" s="109"/>
      <c r="F11" s="109"/>
      <c r="G11" s="115" t="s">
        <v>146</v>
      </c>
      <c r="H11" s="110"/>
      <c r="I11" s="111"/>
      <c r="J11" s="112" t="n">
        <v>1256920</v>
      </c>
      <c r="K11" s="113" t="n">
        <v>1256920</v>
      </c>
      <c r="L11" s="112" t="n">
        <v>0</v>
      </c>
    </row>
    <row r="12" customFormat="false" ht="21.75" hidden="false" customHeight="true" outlineLevel="0" collapsed="false">
      <c r="A12" s="108" t="s">
        <v>147</v>
      </c>
      <c r="B12" s="108" t="s">
        <v>147</v>
      </c>
      <c r="C12" s="108" t="s">
        <v>147</v>
      </c>
      <c r="D12" s="65" t="s">
        <v>147</v>
      </c>
      <c r="E12" s="109" t="s">
        <v>98</v>
      </c>
      <c r="F12" s="109" t="s">
        <v>98</v>
      </c>
      <c r="G12" s="109" t="s">
        <v>98</v>
      </c>
      <c r="H12" s="117" t="s">
        <v>148</v>
      </c>
      <c r="I12" s="118" t="s">
        <v>149</v>
      </c>
      <c r="J12" s="112" t="n">
        <v>706944</v>
      </c>
      <c r="K12" s="113" t="n">
        <v>706944</v>
      </c>
      <c r="L12" s="112" t="n">
        <v>0</v>
      </c>
    </row>
    <row r="13" customFormat="false" ht="21.75" hidden="false" customHeight="true" outlineLevel="0" collapsed="false">
      <c r="A13" s="108" t="s">
        <v>147</v>
      </c>
      <c r="B13" s="108" t="s">
        <v>147</v>
      </c>
      <c r="C13" s="108" t="s">
        <v>147</v>
      </c>
      <c r="D13" s="65" t="s">
        <v>147</v>
      </c>
      <c r="E13" s="109" t="s">
        <v>98</v>
      </c>
      <c r="F13" s="109" t="s">
        <v>98</v>
      </c>
      <c r="G13" s="109" t="s">
        <v>98</v>
      </c>
      <c r="H13" s="117" t="s">
        <v>150</v>
      </c>
      <c r="I13" s="118" t="s">
        <v>149</v>
      </c>
      <c r="J13" s="112" t="n">
        <v>491064</v>
      </c>
      <c r="K13" s="113" t="n">
        <v>491064</v>
      </c>
      <c r="L13" s="112" t="n">
        <v>0</v>
      </c>
    </row>
    <row r="14" customFormat="false" ht="21.75" hidden="false" customHeight="true" outlineLevel="0" collapsed="false">
      <c r="A14" s="108" t="s">
        <v>147</v>
      </c>
      <c r="B14" s="108" t="s">
        <v>147</v>
      </c>
      <c r="C14" s="108" t="s">
        <v>147</v>
      </c>
      <c r="D14" s="65" t="s">
        <v>147</v>
      </c>
      <c r="E14" s="109" t="s">
        <v>98</v>
      </c>
      <c r="F14" s="109" t="s">
        <v>98</v>
      </c>
      <c r="G14" s="109" t="s">
        <v>98</v>
      </c>
      <c r="H14" s="117" t="s">
        <v>151</v>
      </c>
      <c r="I14" s="118" t="s">
        <v>149</v>
      </c>
      <c r="J14" s="112" t="n">
        <v>58912</v>
      </c>
      <c r="K14" s="113" t="n">
        <v>58912</v>
      </c>
      <c r="L14" s="112" t="n">
        <v>0</v>
      </c>
    </row>
    <row r="15" customFormat="false" ht="21.75" hidden="false" customHeight="true" outlineLevel="0" collapsed="false">
      <c r="A15" s="108"/>
      <c r="B15" s="108"/>
      <c r="C15" s="108"/>
      <c r="D15" s="65"/>
      <c r="E15" s="109"/>
      <c r="F15" s="109"/>
      <c r="G15" s="115" t="s">
        <v>152</v>
      </c>
      <c r="H15" s="110"/>
      <c r="I15" s="111"/>
      <c r="J15" s="112" t="n">
        <v>121738.29</v>
      </c>
      <c r="K15" s="113" t="n">
        <v>121738.29</v>
      </c>
      <c r="L15" s="112" t="n">
        <v>0</v>
      </c>
    </row>
    <row r="16" customFormat="false" ht="21.75" hidden="false" customHeight="true" outlineLevel="0" collapsed="false">
      <c r="A16" s="108" t="s">
        <v>90</v>
      </c>
      <c r="B16" s="108" t="s">
        <v>106</v>
      </c>
      <c r="C16" s="108" t="s">
        <v>97</v>
      </c>
      <c r="D16" s="116" t="s">
        <v>145</v>
      </c>
      <c r="E16" s="109"/>
      <c r="F16" s="109"/>
      <c r="G16" s="115" t="s">
        <v>153</v>
      </c>
      <c r="H16" s="110"/>
      <c r="I16" s="111"/>
      <c r="J16" s="112" t="n">
        <v>121738.29</v>
      </c>
      <c r="K16" s="113" t="n">
        <v>121738.29</v>
      </c>
      <c r="L16" s="112" t="n">
        <v>0</v>
      </c>
    </row>
    <row r="17" customFormat="false" ht="21.75" hidden="false" customHeight="true" outlineLevel="0" collapsed="false">
      <c r="A17" s="108" t="s">
        <v>147</v>
      </c>
      <c r="B17" s="108" t="s">
        <v>147</v>
      </c>
      <c r="C17" s="108" t="s">
        <v>147</v>
      </c>
      <c r="D17" s="65" t="s">
        <v>147</v>
      </c>
      <c r="E17" s="109" t="s">
        <v>98</v>
      </c>
      <c r="F17" s="109" t="s">
        <v>98</v>
      </c>
      <c r="G17" s="109" t="s">
        <v>98</v>
      </c>
      <c r="H17" s="117" t="s">
        <v>148</v>
      </c>
      <c r="I17" s="118" t="s">
        <v>149</v>
      </c>
      <c r="J17" s="112" t="n">
        <v>101532</v>
      </c>
      <c r="K17" s="113" t="n">
        <v>101532</v>
      </c>
      <c r="L17" s="112" t="n">
        <v>0</v>
      </c>
    </row>
    <row r="18" customFormat="false" ht="21.75" hidden="false" customHeight="true" outlineLevel="0" collapsed="false">
      <c r="A18" s="108" t="s">
        <v>147</v>
      </c>
      <c r="B18" s="108" t="s">
        <v>147</v>
      </c>
      <c r="C18" s="108" t="s">
        <v>147</v>
      </c>
      <c r="D18" s="65" t="s">
        <v>147</v>
      </c>
      <c r="E18" s="109" t="s">
        <v>98</v>
      </c>
      <c r="F18" s="109" t="s">
        <v>98</v>
      </c>
      <c r="G18" s="109" t="s">
        <v>98</v>
      </c>
      <c r="H18" s="117" t="s">
        <v>150</v>
      </c>
      <c r="I18" s="118" t="s">
        <v>149</v>
      </c>
      <c r="J18" s="112" t="n">
        <v>6660</v>
      </c>
      <c r="K18" s="113" t="n">
        <v>6660</v>
      </c>
      <c r="L18" s="112" t="n">
        <v>0</v>
      </c>
    </row>
    <row r="19" customFormat="false" ht="21.75" hidden="false" customHeight="true" outlineLevel="0" collapsed="false">
      <c r="A19" s="108" t="s">
        <v>147</v>
      </c>
      <c r="B19" s="108" t="s">
        <v>147</v>
      </c>
      <c r="C19" s="108" t="s">
        <v>147</v>
      </c>
      <c r="D19" s="65" t="s">
        <v>147</v>
      </c>
      <c r="E19" s="109" t="s">
        <v>98</v>
      </c>
      <c r="F19" s="109" t="s">
        <v>98</v>
      </c>
      <c r="G19" s="109" t="s">
        <v>98</v>
      </c>
      <c r="H19" s="117" t="s">
        <v>151</v>
      </c>
      <c r="I19" s="118" t="s">
        <v>149</v>
      </c>
      <c r="J19" s="112" t="n">
        <v>13546.29</v>
      </c>
      <c r="K19" s="113" t="n">
        <v>13546.29</v>
      </c>
      <c r="L19" s="112" t="n">
        <v>0</v>
      </c>
    </row>
    <row r="20" customFormat="false" ht="21.75" hidden="false" customHeight="true" outlineLevel="0" collapsed="false">
      <c r="A20" s="108"/>
      <c r="B20" s="108"/>
      <c r="C20" s="108"/>
      <c r="D20" s="65"/>
      <c r="E20" s="109"/>
      <c r="F20" s="109"/>
      <c r="G20" s="115" t="s">
        <v>154</v>
      </c>
      <c r="H20" s="110"/>
      <c r="I20" s="111"/>
      <c r="J20" s="112" t="n">
        <v>348451.66</v>
      </c>
      <c r="K20" s="113" t="n">
        <v>348451.66</v>
      </c>
      <c r="L20" s="112" t="n">
        <v>0</v>
      </c>
    </row>
    <row r="21" customFormat="false" ht="21.75" hidden="false" customHeight="true" outlineLevel="0" collapsed="false">
      <c r="A21" s="108" t="s">
        <v>87</v>
      </c>
      <c r="B21" s="108" t="s">
        <v>96</v>
      </c>
      <c r="C21" s="108" t="s">
        <v>96</v>
      </c>
      <c r="D21" s="116" t="s">
        <v>155</v>
      </c>
      <c r="E21" s="109"/>
      <c r="F21" s="109"/>
      <c r="G21" s="115" t="s">
        <v>156</v>
      </c>
      <c r="H21" s="110"/>
      <c r="I21" s="111"/>
      <c r="J21" s="112" t="n">
        <v>348451.66</v>
      </c>
      <c r="K21" s="113" t="n">
        <v>348451.66</v>
      </c>
      <c r="L21" s="112" t="n">
        <v>0</v>
      </c>
    </row>
    <row r="22" customFormat="false" ht="21.75" hidden="false" customHeight="true" outlineLevel="0" collapsed="false">
      <c r="A22" s="108" t="s">
        <v>147</v>
      </c>
      <c r="B22" s="108" t="s">
        <v>147</v>
      </c>
      <c r="C22" s="108" t="s">
        <v>147</v>
      </c>
      <c r="D22" s="65" t="s">
        <v>147</v>
      </c>
      <c r="E22" s="109" t="s">
        <v>98</v>
      </c>
      <c r="F22" s="109" t="s">
        <v>98</v>
      </c>
      <c r="G22" s="109" t="s">
        <v>98</v>
      </c>
      <c r="H22" s="117" t="s">
        <v>157</v>
      </c>
      <c r="I22" s="118" t="s">
        <v>158</v>
      </c>
      <c r="J22" s="112" t="n">
        <v>348451.66</v>
      </c>
      <c r="K22" s="113" t="n">
        <v>348451.66</v>
      </c>
      <c r="L22" s="112" t="n">
        <v>0</v>
      </c>
    </row>
    <row r="23" customFormat="false" ht="21.75" hidden="false" customHeight="true" outlineLevel="0" collapsed="false">
      <c r="A23" s="108"/>
      <c r="B23" s="108"/>
      <c r="C23" s="108"/>
      <c r="D23" s="65"/>
      <c r="E23" s="109"/>
      <c r="F23" s="109"/>
      <c r="G23" s="115" t="s">
        <v>159</v>
      </c>
      <c r="H23" s="110"/>
      <c r="I23" s="111"/>
      <c r="J23" s="112" t="n">
        <v>119919</v>
      </c>
      <c r="K23" s="113" t="n">
        <v>119919</v>
      </c>
      <c r="L23" s="112" t="n">
        <v>0</v>
      </c>
    </row>
    <row r="24" customFormat="false" ht="21.75" hidden="false" customHeight="true" outlineLevel="0" collapsed="false">
      <c r="A24" s="108" t="s">
        <v>88</v>
      </c>
      <c r="B24" s="108" t="s">
        <v>110</v>
      </c>
      <c r="C24" s="108" t="s">
        <v>97</v>
      </c>
      <c r="D24" s="116" t="s">
        <v>160</v>
      </c>
      <c r="E24" s="109"/>
      <c r="F24" s="109"/>
      <c r="G24" s="115" t="s">
        <v>161</v>
      </c>
      <c r="H24" s="110"/>
      <c r="I24" s="111"/>
      <c r="J24" s="112" t="n">
        <v>119919</v>
      </c>
      <c r="K24" s="113" t="n">
        <v>119919</v>
      </c>
      <c r="L24" s="112" t="n">
        <v>0</v>
      </c>
    </row>
    <row r="25" customFormat="false" ht="21.75" hidden="false" customHeight="true" outlineLevel="0" collapsed="false">
      <c r="A25" s="108" t="s">
        <v>147</v>
      </c>
      <c r="B25" s="108" t="s">
        <v>147</v>
      </c>
      <c r="C25" s="108" t="s">
        <v>147</v>
      </c>
      <c r="D25" s="65" t="s">
        <v>147</v>
      </c>
      <c r="E25" s="109" t="s">
        <v>98</v>
      </c>
      <c r="F25" s="109" t="s">
        <v>98</v>
      </c>
      <c r="G25" s="109" t="s">
        <v>98</v>
      </c>
      <c r="H25" s="117" t="s">
        <v>162</v>
      </c>
      <c r="I25" s="118" t="s">
        <v>158</v>
      </c>
      <c r="J25" s="112" t="n">
        <v>119919</v>
      </c>
      <c r="K25" s="113" t="n">
        <v>119919</v>
      </c>
      <c r="L25" s="112" t="n">
        <v>0</v>
      </c>
    </row>
    <row r="26" customFormat="false" ht="21.75" hidden="false" customHeight="true" outlineLevel="0" collapsed="false">
      <c r="A26" s="108"/>
      <c r="B26" s="108"/>
      <c r="C26" s="108"/>
      <c r="D26" s="65"/>
      <c r="E26" s="109"/>
      <c r="F26" s="109"/>
      <c r="G26" s="115" t="s">
        <v>163</v>
      </c>
      <c r="H26" s="110"/>
      <c r="I26" s="111"/>
      <c r="J26" s="112" t="n">
        <v>10750.37</v>
      </c>
      <c r="K26" s="113" t="n">
        <v>10750.37</v>
      </c>
      <c r="L26" s="112" t="n">
        <v>0</v>
      </c>
    </row>
    <row r="27" customFormat="false" ht="21.75" hidden="false" customHeight="true" outlineLevel="0" collapsed="false">
      <c r="A27" s="108" t="s">
        <v>88</v>
      </c>
      <c r="B27" s="108" t="s">
        <v>110</v>
      </c>
      <c r="C27" s="108" t="s">
        <v>106</v>
      </c>
      <c r="D27" s="116" t="s">
        <v>164</v>
      </c>
      <c r="E27" s="109"/>
      <c r="F27" s="109"/>
      <c r="G27" s="115" t="s">
        <v>165</v>
      </c>
      <c r="H27" s="110"/>
      <c r="I27" s="111"/>
      <c r="J27" s="112" t="n">
        <v>10750.37</v>
      </c>
      <c r="K27" s="113" t="n">
        <v>10750.37</v>
      </c>
      <c r="L27" s="112" t="n">
        <v>0</v>
      </c>
    </row>
    <row r="28" customFormat="false" ht="21.75" hidden="false" customHeight="true" outlineLevel="0" collapsed="false">
      <c r="A28" s="108" t="s">
        <v>147</v>
      </c>
      <c r="B28" s="108" t="s">
        <v>147</v>
      </c>
      <c r="C28" s="108" t="s">
        <v>147</v>
      </c>
      <c r="D28" s="65" t="s">
        <v>147</v>
      </c>
      <c r="E28" s="109" t="s">
        <v>98</v>
      </c>
      <c r="F28" s="109" t="s">
        <v>98</v>
      </c>
      <c r="G28" s="109" t="s">
        <v>98</v>
      </c>
      <c r="H28" s="117" t="s">
        <v>162</v>
      </c>
      <c r="I28" s="118" t="s">
        <v>158</v>
      </c>
      <c r="J28" s="112" t="n">
        <v>10750.37</v>
      </c>
      <c r="K28" s="113" t="n">
        <v>10750.37</v>
      </c>
      <c r="L28" s="112" t="n">
        <v>0</v>
      </c>
    </row>
    <row r="29" customFormat="false" ht="21.75" hidden="false" customHeight="true" outlineLevel="0" collapsed="false">
      <c r="A29" s="108"/>
      <c r="B29" s="108"/>
      <c r="C29" s="108"/>
      <c r="D29" s="65"/>
      <c r="E29" s="109"/>
      <c r="F29" s="109"/>
      <c r="G29" s="115" t="s">
        <v>166</v>
      </c>
      <c r="H29" s="110"/>
      <c r="I29" s="111"/>
      <c r="J29" s="112" t="n">
        <v>2110.08</v>
      </c>
      <c r="K29" s="113" t="n">
        <v>2110.08</v>
      </c>
      <c r="L29" s="112" t="n">
        <v>0</v>
      </c>
    </row>
    <row r="30" customFormat="false" ht="21.75" hidden="false" customHeight="true" outlineLevel="0" collapsed="false">
      <c r="A30" s="108" t="s">
        <v>87</v>
      </c>
      <c r="B30" s="108" t="s">
        <v>104</v>
      </c>
      <c r="C30" s="108" t="s">
        <v>97</v>
      </c>
      <c r="D30" s="116" t="s">
        <v>167</v>
      </c>
      <c r="E30" s="109"/>
      <c r="F30" s="109"/>
      <c r="G30" s="115" t="s">
        <v>168</v>
      </c>
      <c r="H30" s="110"/>
      <c r="I30" s="111"/>
      <c r="J30" s="112" t="n">
        <v>2110.08</v>
      </c>
      <c r="K30" s="113" t="n">
        <v>2110.08</v>
      </c>
      <c r="L30" s="112" t="n">
        <v>0</v>
      </c>
    </row>
    <row r="31" customFormat="false" ht="21.75" hidden="false" customHeight="true" outlineLevel="0" collapsed="false">
      <c r="A31" s="108" t="s">
        <v>147</v>
      </c>
      <c r="B31" s="108" t="s">
        <v>147</v>
      </c>
      <c r="C31" s="108" t="s">
        <v>147</v>
      </c>
      <c r="D31" s="65" t="s">
        <v>147</v>
      </c>
      <c r="E31" s="109" t="s">
        <v>98</v>
      </c>
      <c r="F31" s="109" t="s">
        <v>98</v>
      </c>
      <c r="G31" s="109" t="s">
        <v>98</v>
      </c>
      <c r="H31" s="117" t="s">
        <v>169</v>
      </c>
      <c r="I31" s="118" t="s">
        <v>158</v>
      </c>
      <c r="J31" s="112" t="n">
        <v>2110.08</v>
      </c>
      <c r="K31" s="113" t="n">
        <v>2110.08</v>
      </c>
      <c r="L31" s="112" t="n">
        <v>0</v>
      </c>
    </row>
    <row r="32" customFormat="false" ht="21.75" hidden="false" customHeight="true" outlineLevel="0" collapsed="false">
      <c r="A32" s="108"/>
      <c r="B32" s="108"/>
      <c r="C32" s="108"/>
      <c r="D32" s="65"/>
      <c r="E32" s="109"/>
      <c r="F32" s="109"/>
      <c r="G32" s="115" t="s">
        <v>170</v>
      </c>
      <c r="H32" s="110"/>
      <c r="I32" s="111"/>
      <c r="J32" s="112" t="n">
        <v>6682.36</v>
      </c>
      <c r="K32" s="113" t="n">
        <v>6682.36</v>
      </c>
      <c r="L32" s="112" t="n">
        <v>0</v>
      </c>
    </row>
    <row r="33" customFormat="false" ht="21.75" hidden="false" customHeight="true" outlineLevel="0" collapsed="false">
      <c r="A33" s="108" t="s">
        <v>87</v>
      </c>
      <c r="B33" s="108" t="s">
        <v>104</v>
      </c>
      <c r="C33" s="108" t="s">
        <v>106</v>
      </c>
      <c r="D33" s="116" t="s">
        <v>171</v>
      </c>
      <c r="E33" s="109"/>
      <c r="F33" s="109"/>
      <c r="G33" s="115" t="s">
        <v>172</v>
      </c>
      <c r="H33" s="110"/>
      <c r="I33" s="111"/>
      <c r="J33" s="112" t="n">
        <v>6682.36</v>
      </c>
      <c r="K33" s="113" t="n">
        <v>6682.36</v>
      </c>
      <c r="L33" s="112" t="n">
        <v>0</v>
      </c>
    </row>
    <row r="34" customFormat="false" ht="21.75" hidden="false" customHeight="true" outlineLevel="0" collapsed="false">
      <c r="A34" s="108" t="s">
        <v>147</v>
      </c>
      <c r="B34" s="108" t="s">
        <v>147</v>
      </c>
      <c r="C34" s="108" t="s">
        <v>147</v>
      </c>
      <c r="D34" s="65" t="s">
        <v>147</v>
      </c>
      <c r="E34" s="109" t="s">
        <v>98</v>
      </c>
      <c r="F34" s="109" t="s">
        <v>98</v>
      </c>
      <c r="G34" s="109" t="s">
        <v>98</v>
      </c>
      <c r="H34" s="117" t="s">
        <v>169</v>
      </c>
      <c r="I34" s="118" t="s">
        <v>158</v>
      </c>
      <c r="J34" s="112" t="n">
        <v>6682.36</v>
      </c>
      <c r="K34" s="113" t="n">
        <v>6682.36</v>
      </c>
      <c r="L34" s="112" t="n">
        <v>0</v>
      </c>
    </row>
    <row r="35" customFormat="false" ht="21.75" hidden="false" customHeight="true" outlineLevel="0" collapsed="false">
      <c r="A35" s="108"/>
      <c r="B35" s="108"/>
      <c r="C35" s="108"/>
      <c r="D35" s="65"/>
      <c r="E35" s="109"/>
      <c r="F35" s="109"/>
      <c r="G35" s="115" t="s">
        <v>173</v>
      </c>
      <c r="H35" s="110"/>
      <c r="I35" s="111"/>
      <c r="J35" s="112" t="n">
        <v>5226.77</v>
      </c>
      <c r="K35" s="113" t="n">
        <v>5226.77</v>
      </c>
      <c r="L35" s="112" t="n">
        <v>0</v>
      </c>
    </row>
    <row r="36" customFormat="false" ht="21.75" hidden="false" customHeight="true" outlineLevel="0" collapsed="false">
      <c r="A36" s="108" t="s">
        <v>87</v>
      </c>
      <c r="B36" s="108" t="s">
        <v>104</v>
      </c>
      <c r="C36" s="108" t="s">
        <v>108</v>
      </c>
      <c r="D36" s="116" t="s">
        <v>174</v>
      </c>
      <c r="E36" s="109"/>
      <c r="F36" s="109"/>
      <c r="G36" s="115" t="s">
        <v>175</v>
      </c>
      <c r="H36" s="110"/>
      <c r="I36" s="111"/>
      <c r="J36" s="112" t="n">
        <v>5226.77</v>
      </c>
      <c r="K36" s="113" t="n">
        <v>5226.77</v>
      </c>
      <c r="L36" s="112" t="n">
        <v>0</v>
      </c>
    </row>
    <row r="37" customFormat="false" ht="21.75" hidden="false" customHeight="true" outlineLevel="0" collapsed="false">
      <c r="A37" s="108" t="s">
        <v>147</v>
      </c>
      <c r="B37" s="108" t="s">
        <v>147</v>
      </c>
      <c r="C37" s="108" t="s">
        <v>147</v>
      </c>
      <c r="D37" s="65" t="s">
        <v>147</v>
      </c>
      <c r="E37" s="109" t="s">
        <v>98</v>
      </c>
      <c r="F37" s="109" t="s">
        <v>98</v>
      </c>
      <c r="G37" s="109" t="s">
        <v>98</v>
      </c>
      <c r="H37" s="117" t="s">
        <v>169</v>
      </c>
      <c r="I37" s="118" t="s">
        <v>158</v>
      </c>
      <c r="J37" s="112" t="n">
        <v>5226.77</v>
      </c>
      <c r="K37" s="113" t="n">
        <v>5226.77</v>
      </c>
      <c r="L37" s="112" t="n">
        <v>0</v>
      </c>
    </row>
    <row r="38" customFormat="false" ht="21.75" hidden="false" customHeight="true" outlineLevel="0" collapsed="false">
      <c r="A38" s="108"/>
      <c r="B38" s="108"/>
      <c r="C38" s="108"/>
      <c r="D38" s="65"/>
      <c r="E38" s="109"/>
      <c r="F38" s="109"/>
      <c r="G38" s="115" t="s">
        <v>176</v>
      </c>
      <c r="H38" s="110"/>
      <c r="I38" s="111"/>
      <c r="J38" s="112" t="n">
        <v>95078.52</v>
      </c>
      <c r="K38" s="113" t="n">
        <v>95078.52</v>
      </c>
      <c r="L38" s="112" t="n">
        <v>0</v>
      </c>
    </row>
    <row r="39" customFormat="false" ht="21.75" hidden="false" customHeight="true" outlineLevel="0" collapsed="false">
      <c r="A39" s="108" t="s">
        <v>88</v>
      </c>
      <c r="B39" s="108" t="s">
        <v>110</v>
      </c>
      <c r="C39" s="108" t="s">
        <v>108</v>
      </c>
      <c r="D39" s="116" t="s">
        <v>176</v>
      </c>
      <c r="E39" s="109"/>
      <c r="F39" s="109"/>
      <c r="G39" s="115" t="s">
        <v>177</v>
      </c>
      <c r="H39" s="110"/>
      <c r="I39" s="111"/>
      <c r="J39" s="112" t="n">
        <v>95078.52</v>
      </c>
      <c r="K39" s="113" t="n">
        <v>95078.52</v>
      </c>
      <c r="L39" s="112" t="n">
        <v>0</v>
      </c>
    </row>
    <row r="40" customFormat="false" ht="21.75" hidden="false" customHeight="true" outlineLevel="0" collapsed="false">
      <c r="A40" s="108" t="s">
        <v>147</v>
      </c>
      <c r="B40" s="108" t="s">
        <v>147</v>
      </c>
      <c r="C40" s="108" t="s">
        <v>147</v>
      </c>
      <c r="D40" s="65" t="s">
        <v>147</v>
      </c>
      <c r="E40" s="109" t="s">
        <v>98</v>
      </c>
      <c r="F40" s="109" t="s">
        <v>98</v>
      </c>
      <c r="G40" s="109" t="s">
        <v>98</v>
      </c>
      <c r="H40" s="117" t="s">
        <v>178</v>
      </c>
      <c r="I40" s="118" t="s">
        <v>158</v>
      </c>
      <c r="J40" s="112" t="n">
        <v>95078.52</v>
      </c>
      <c r="K40" s="113" t="n">
        <v>95078.52</v>
      </c>
      <c r="L40" s="112" t="n">
        <v>0</v>
      </c>
    </row>
    <row r="41" customFormat="false" ht="21.75" hidden="false" customHeight="true" outlineLevel="0" collapsed="false">
      <c r="A41" s="108"/>
      <c r="B41" s="108"/>
      <c r="C41" s="108"/>
      <c r="D41" s="65"/>
      <c r="E41" s="109"/>
      <c r="F41" s="109"/>
      <c r="G41" s="115" t="s">
        <v>179</v>
      </c>
      <c r="H41" s="110"/>
      <c r="I41" s="111"/>
      <c r="J41" s="112" t="n">
        <v>216</v>
      </c>
      <c r="K41" s="113" t="n">
        <v>216</v>
      </c>
      <c r="L41" s="112" t="n">
        <v>0</v>
      </c>
    </row>
    <row r="42" customFormat="false" ht="21.75" hidden="false" customHeight="true" outlineLevel="0" collapsed="false">
      <c r="A42" s="108" t="s">
        <v>88</v>
      </c>
      <c r="B42" s="108" t="s">
        <v>110</v>
      </c>
      <c r="C42" s="108" t="s">
        <v>106</v>
      </c>
      <c r="D42" s="116" t="s">
        <v>164</v>
      </c>
      <c r="E42" s="109"/>
      <c r="F42" s="109"/>
      <c r="G42" s="115" t="s">
        <v>180</v>
      </c>
      <c r="H42" s="110"/>
      <c r="I42" s="111"/>
      <c r="J42" s="112" t="n">
        <v>216</v>
      </c>
      <c r="K42" s="113" t="n">
        <v>216</v>
      </c>
      <c r="L42" s="112" t="n">
        <v>0</v>
      </c>
    </row>
    <row r="43" customFormat="false" ht="21.75" hidden="false" customHeight="true" outlineLevel="0" collapsed="false">
      <c r="A43" s="108" t="s">
        <v>147</v>
      </c>
      <c r="B43" s="108" t="s">
        <v>147</v>
      </c>
      <c r="C43" s="108" t="s">
        <v>147</v>
      </c>
      <c r="D43" s="65" t="s">
        <v>147</v>
      </c>
      <c r="E43" s="109" t="s">
        <v>98</v>
      </c>
      <c r="F43" s="109" t="s">
        <v>98</v>
      </c>
      <c r="G43" s="109" t="s">
        <v>98</v>
      </c>
      <c r="H43" s="117" t="s">
        <v>169</v>
      </c>
      <c r="I43" s="118" t="s">
        <v>158</v>
      </c>
      <c r="J43" s="112" t="n">
        <v>216</v>
      </c>
      <c r="K43" s="113" t="n">
        <v>216</v>
      </c>
      <c r="L43" s="112" t="n">
        <v>0</v>
      </c>
    </row>
    <row r="44" customFormat="false" ht="21.75" hidden="false" customHeight="true" outlineLevel="0" collapsed="false">
      <c r="A44" s="108"/>
      <c r="B44" s="108"/>
      <c r="C44" s="108"/>
      <c r="D44" s="65"/>
      <c r="E44" s="109"/>
      <c r="F44" s="109"/>
      <c r="G44" s="115" t="s">
        <v>181</v>
      </c>
      <c r="H44" s="110"/>
      <c r="I44" s="111"/>
      <c r="J44" s="112" t="n">
        <v>84251.16</v>
      </c>
      <c r="K44" s="113" t="n">
        <v>84251.16</v>
      </c>
      <c r="L44" s="112" t="n">
        <v>0</v>
      </c>
    </row>
    <row r="45" customFormat="false" ht="21.75" hidden="false" customHeight="true" outlineLevel="0" collapsed="false">
      <c r="A45" s="108" t="s">
        <v>88</v>
      </c>
      <c r="B45" s="108" t="s">
        <v>110</v>
      </c>
      <c r="C45" s="108" t="s">
        <v>108</v>
      </c>
      <c r="D45" s="116" t="s">
        <v>176</v>
      </c>
      <c r="E45" s="109"/>
      <c r="F45" s="109"/>
      <c r="G45" s="115" t="s">
        <v>182</v>
      </c>
      <c r="H45" s="110"/>
      <c r="I45" s="111"/>
      <c r="J45" s="112" t="n">
        <v>84251.16</v>
      </c>
      <c r="K45" s="113" t="n">
        <v>84251.16</v>
      </c>
      <c r="L45" s="112" t="n">
        <v>0</v>
      </c>
    </row>
    <row r="46" customFormat="false" ht="21.75" hidden="false" customHeight="true" outlineLevel="0" collapsed="false">
      <c r="A46" s="108" t="s">
        <v>147</v>
      </c>
      <c r="B46" s="108" t="s">
        <v>147</v>
      </c>
      <c r="C46" s="108" t="s">
        <v>147</v>
      </c>
      <c r="D46" s="65" t="s">
        <v>147</v>
      </c>
      <c r="E46" s="109" t="s">
        <v>98</v>
      </c>
      <c r="F46" s="109" t="s">
        <v>98</v>
      </c>
      <c r="G46" s="109" t="s">
        <v>98</v>
      </c>
      <c r="H46" s="117" t="s">
        <v>178</v>
      </c>
      <c r="I46" s="118" t="s">
        <v>158</v>
      </c>
      <c r="J46" s="112" t="n">
        <v>84251.16</v>
      </c>
      <c r="K46" s="113" t="n">
        <v>84251.16</v>
      </c>
      <c r="L46" s="112" t="n">
        <v>0</v>
      </c>
    </row>
    <row r="47" customFormat="false" ht="21.75" hidden="false" customHeight="true" outlineLevel="0" collapsed="false">
      <c r="A47" s="108"/>
      <c r="B47" s="108"/>
      <c r="C47" s="108"/>
      <c r="D47" s="65"/>
      <c r="E47" s="109"/>
      <c r="F47" s="109"/>
      <c r="G47" s="115" t="s">
        <v>183</v>
      </c>
      <c r="H47" s="110"/>
      <c r="I47" s="111"/>
      <c r="J47" s="112" t="n">
        <v>35316</v>
      </c>
      <c r="K47" s="113" t="n">
        <v>35316</v>
      </c>
      <c r="L47" s="112" t="n">
        <v>0</v>
      </c>
    </row>
    <row r="48" customFormat="false" ht="21.75" hidden="false" customHeight="true" outlineLevel="0" collapsed="false">
      <c r="A48" s="108" t="s">
        <v>90</v>
      </c>
      <c r="B48" s="108" t="s">
        <v>106</v>
      </c>
      <c r="C48" s="108" t="s">
        <v>97</v>
      </c>
      <c r="D48" s="116" t="s">
        <v>145</v>
      </c>
      <c r="E48" s="109"/>
      <c r="F48" s="109"/>
      <c r="G48" s="115" t="s">
        <v>184</v>
      </c>
      <c r="H48" s="110"/>
      <c r="I48" s="111"/>
      <c r="J48" s="112" t="n">
        <v>35316</v>
      </c>
      <c r="K48" s="113" t="n">
        <v>35316</v>
      </c>
      <c r="L48" s="112" t="n">
        <v>0</v>
      </c>
    </row>
    <row r="49" customFormat="false" ht="21.75" hidden="false" customHeight="true" outlineLevel="0" collapsed="false">
      <c r="A49" s="108" t="s">
        <v>147</v>
      </c>
      <c r="B49" s="108" t="s">
        <v>147</v>
      </c>
      <c r="C49" s="108" t="s">
        <v>147</v>
      </c>
      <c r="D49" s="65" t="s">
        <v>147</v>
      </c>
      <c r="E49" s="109" t="s">
        <v>98</v>
      </c>
      <c r="F49" s="109" t="s">
        <v>98</v>
      </c>
      <c r="G49" s="109" t="s">
        <v>98</v>
      </c>
      <c r="H49" s="117" t="s">
        <v>185</v>
      </c>
      <c r="I49" s="118" t="s">
        <v>185</v>
      </c>
      <c r="J49" s="112" t="n">
        <v>35316</v>
      </c>
      <c r="K49" s="113" t="n">
        <v>35316</v>
      </c>
      <c r="L49" s="112" t="n">
        <v>0</v>
      </c>
    </row>
    <row r="50" customFormat="false" ht="21.75" hidden="false" customHeight="true" outlineLevel="0" collapsed="false">
      <c r="A50" s="108"/>
      <c r="B50" s="108"/>
      <c r="C50" s="108"/>
      <c r="D50" s="65"/>
      <c r="E50" s="109"/>
      <c r="F50" s="109"/>
      <c r="G50" s="115" t="s">
        <v>186</v>
      </c>
      <c r="H50" s="110"/>
      <c r="I50" s="111"/>
      <c r="J50" s="112" t="n">
        <v>7392</v>
      </c>
      <c r="K50" s="113" t="n">
        <v>7392</v>
      </c>
      <c r="L50" s="112" t="n">
        <v>0</v>
      </c>
    </row>
    <row r="51" customFormat="false" ht="21.75" hidden="false" customHeight="true" outlineLevel="0" collapsed="false">
      <c r="A51" s="108" t="s">
        <v>87</v>
      </c>
      <c r="B51" s="108" t="s">
        <v>101</v>
      </c>
      <c r="C51" s="108" t="s">
        <v>102</v>
      </c>
      <c r="D51" s="116" t="s">
        <v>187</v>
      </c>
      <c r="E51" s="109"/>
      <c r="F51" s="109"/>
      <c r="G51" s="115" t="s">
        <v>188</v>
      </c>
      <c r="H51" s="110"/>
      <c r="I51" s="111"/>
      <c r="J51" s="112" t="n">
        <v>7392</v>
      </c>
      <c r="K51" s="113" t="n">
        <v>7392</v>
      </c>
      <c r="L51" s="112" t="n">
        <v>0</v>
      </c>
    </row>
    <row r="52" customFormat="false" ht="21.75" hidden="false" customHeight="true" outlineLevel="0" collapsed="false">
      <c r="A52" s="108" t="s">
        <v>147</v>
      </c>
      <c r="B52" s="108" t="s">
        <v>147</v>
      </c>
      <c r="C52" s="108" t="s">
        <v>147</v>
      </c>
      <c r="D52" s="65" t="s">
        <v>147</v>
      </c>
      <c r="E52" s="109" t="s">
        <v>98</v>
      </c>
      <c r="F52" s="109" t="s">
        <v>98</v>
      </c>
      <c r="G52" s="109" t="s">
        <v>98</v>
      </c>
      <c r="H52" s="117" t="s">
        <v>157</v>
      </c>
      <c r="I52" s="118" t="s">
        <v>158</v>
      </c>
      <c r="J52" s="112" t="n">
        <v>7392</v>
      </c>
      <c r="K52" s="113" t="n">
        <v>7392</v>
      </c>
      <c r="L52" s="112" t="n">
        <v>0</v>
      </c>
    </row>
    <row r="53" customFormat="false" ht="21.75" hidden="false" customHeight="true" outlineLevel="0" collapsed="false">
      <c r="A53" s="108"/>
      <c r="B53" s="108"/>
      <c r="C53" s="108"/>
      <c r="D53" s="65"/>
      <c r="E53" s="109"/>
      <c r="F53" s="109"/>
      <c r="G53" s="115" t="s">
        <v>189</v>
      </c>
      <c r="H53" s="110"/>
      <c r="I53" s="111"/>
      <c r="J53" s="112" t="n">
        <v>2772</v>
      </c>
      <c r="K53" s="113" t="n">
        <v>2772</v>
      </c>
      <c r="L53" s="112" t="n">
        <v>0</v>
      </c>
    </row>
    <row r="54" customFormat="false" ht="21.75" hidden="false" customHeight="true" outlineLevel="0" collapsed="false">
      <c r="A54" s="108" t="s">
        <v>88</v>
      </c>
      <c r="B54" s="108" t="s">
        <v>110</v>
      </c>
      <c r="C54" s="108" t="s">
        <v>102</v>
      </c>
      <c r="D54" s="116" t="s">
        <v>190</v>
      </c>
      <c r="E54" s="109"/>
      <c r="F54" s="109"/>
      <c r="G54" s="115" t="s">
        <v>191</v>
      </c>
      <c r="H54" s="110"/>
      <c r="I54" s="111"/>
      <c r="J54" s="112" t="n">
        <v>2772</v>
      </c>
      <c r="K54" s="113" t="n">
        <v>2772</v>
      </c>
      <c r="L54" s="112" t="n">
        <v>0</v>
      </c>
    </row>
    <row r="55" customFormat="false" ht="21.75" hidden="false" customHeight="true" outlineLevel="0" collapsed="false">
      <c r="A55" s="108" t="s">
        <v>147</v>
      </c>
      <c r="B55" s="108" t="s">
        <v>147</v>
      </c>
      <c r="C55" s="108" t="s">
        <v>147</v>
      </c>
      <c r="D55" s="65" t="s">
        <v>147</v>
      </c>
      <c r="E55" s="109" t="s">
        <v>98</v>
      </c>
      <c r="F55" s="109" t="s">
        <v>98</v>
      </c>
      <c r="G55" s="109" t="s">
        <v>98</v>
      </c>
      <c r="H55" s="117" t="s">
        <v>162</v>
      </c>
      <c r="I55" s="118" t="s">
        <v>158</v>
      </c>
      <c r="J55" s="112" t="n">
        <v>2772</v>
      </c>
      <c r="K55" s="113" t="n">
        <v>2772</v>
      </c>
      <c r="L55" s="112" t="n">
        <v>0</v>
      </c>
    </row>
    <row r="56" customFormat="false" ht="21.75" hidden="false" customHeight="true" outlineLevel="0" collapsed="false">
      <c r="A56" s="108"/>
      <c r="B56" s="108"/>
      <c r="C56" s="108"/>
      <c r="D56" s="65"/>
      <c r="E56" s="109"/>
      <c r="F56" s="109"/>
      <c r="G56" s="115" t="s">
        <v>192</v>
      </c>
      <c r="H56" s="110"/>
      <c r="I56" s="111"/>
      <c r="J56" s="112" t="n">
        <v>554.4</v>
      </c>
      <c r="K56" s="113" t="n">
        <v>554.4</v>
      </c>
      <c r="L56" s="112" t="n">
        <v>0</v>
      </c>
    </row>
    <row r="57" customFormat="false" ht="21.75" hidden="false" customHeight="true" outlineLevel="0" collapsed="false">
      <c r="A57" s="108" t="s">
        <v>87</v>
      </c>
      <c r="B57" s="108" t="s">
        <v>104</v>
      </c>
      <c r="C57" s="108" t="s">
        <v>97</v>
      </c>
      <c r="D57" s="116" t="s">
        <v>167</v>
      </c>
      <c r="E57" s="109"/>
      <c r="F57" s="109"/>
      <c r="G57" s="115" t="s">
        <v>193</v>
      </c>
      <c r="H57" s="110"/>
      <c r="I57" s="111"/>
      <c r="J57" s="112" t="n">
        <v>554.4</v>
      </c>
      <c r="K57" s="113" t="n">
        <v>554.4</v>
      </c>
      <c r="L57" s="112" t="n">
        <v>0</v>
      </c>
    </row>
    <row r="58" customFormat="false" ht="21.75" hidden="false" customHeight="true" outlineLevel="0" collapsed="false">
      <c r="A58" s="108" t="s">
        <v>147</v>
      </c>
      <c r="B58" s="108" t="s">
        <v>147</v>
      </c>
      <c r="C58" s="108" t="s">
        <v>147</v>
      </c>
      <c r="D58" s="65" t="s">
        <v>147</v>
      </c>
      <c r="E58" s="109" t="s">
        <v>98</v>
      </c>
      <c r="F58" s="109" t="s">
        <v>98</v>
      </c>
      <c r="G58" s="109" t="s">
        <v>98</v>
      </c>
      <c r="H58" s="117" t="s">
        <v>169</v>
      </c>
      <c r="I58" s="118" t="s">
        <v>158</v>
      </c>
      <c r="J58" s="112" t="n">
        <v>554.4</v>
      </c>
      <c r="K58" s="113" t="n">
        <v>554.4</v>
      </c>
      <c r="L58" s="112" t="n">
        <v>0</v>
      </c>
    </row>
    <row r="59" customFormat="false" ht="21.75" hidden="false" customHeight="true" outlineLevel="0" collapsed="false">
      <c r="A59" s="108"/>
      <c r="B59" s="108"/>
      <c r="C59" s="108"/>
      <c r="D59" s="65"/>
      <c r="E59" s="109"/>
      <c r="F59" s="109"/>
      <c r="G59" s="115" t="s">
        <v>194</v>
      </c>
      <c r="H59" s="110"/>
      <c r="I59" s="111"/>
      <c r="J59" s="112" t="n">
        <v>184.8</v>
      </c>
      <c r="K59" s="113" t="n">
        <v>184.8</v>
      </c>
      <c r="L59" s="112" t="n">
        <v>0</v>
      </c>
    </row>
    <row r="60" customFormat="false" ht="21.75" hidden="false" customHeight="true" outlineLevel="0" collapsed="false">
      <c r="A60" s="108" t="s">
        <v>87</v>
      </c>
      <c r="B60" s="108" t="s">
        <v>104</v>
      </c>
      <c r="C60" s="108" t="s">
        <v>106</v>
      </c>
      <c r="D60" s="116" t="s">
        <v>171</v>
      </c>
      <c r="E60" s="109"/>
      <c r="F60" s="109"/>
      <c r="G60" s="115" t="s">
        <v>195</v>
      </c>
      <c r="H60" s="110"/>
      <c r="I60" s="111"/>
      <c r="J60" s="112" t="n">
        <v>184.8</v>
      </c>
      <c r="K60" s="113" t="n">
        <v>184.8</v>
      </c>
      <c r="L60" s="112" t="n">
        <v>0</v>
      </c>
    </row>
    <row r="61" customFormat="false" ht="21.75" hidden="false" customHeight="true" outlineLevel="0" collapsed="false">
      <c r="A61" s="108" t="s">
        <v>147</v>
      </c>
      <c r="B61" s="108" t="s">
        <v>147</v>
      </c>
      <c r="C61" s="108" t="s">
        <v>147</v>
      </c>
      <c r="D61" s="65" t="s">
        <v>147</v>
      </c>
      <c r="E61" s="109" t="s">
        <v>98</v>
      </c>
      <c r="F61" s="109" t="s">
        <v>98</v>
      </c>
      <c r="G61" s="109" t="s">
        <v>98</v>
      </c>
      <c r="H61" s="117" t="s">
        <v>169</v>
      </c>
      <c r="I61" s="118" t="s">
        <v>158</v>
      </c>
      <c r="J61" s="112" t="n">
        <v>184.8</v>
      </c>
      <c r="K61" s="113" t="n">
        <v>184.8</v>
      </c>
      <c r="L61" s="112" t="n">
        <v>0</v>
      </c>
    </row>
    <row r="62" customFormat="false" ht="21.75" hidden="false" customHeight="true" outlineLevel="0" collapsed="false">
      <c r="A62" s="108"/>
      <c r="B62" s="108"/>
      <c r="C62" s="108"/>
      <c r="D62" s="65"/>
      <c r="E62" s="109"/>
      <c r="F62" s="109"/>
      <c r="G62" s="115" t="s">
        <v>196</v>
      </c>
      <c r="H62" s="110"/>
      <c r="I62" s="111"/>
      <c r="J62" s="112" t="n">
        <v>332.64</v>
      </c>
      <c r="K62" s="113" t="n">
        <v>332.64</v>
      </c>
      <c r="L62" s="112" t="n">
        <v>0</v>
      </c>
    </row>
    <row r="63" customFormat="false" ht="21.75" hidden="false" customHeight="true" outlineLevel="0" collapsed="false">
      <c r="A63" s="108" t="s">
        <v>87</v>
      </c>
      <c r="B63" s="108" t="s">
        <v>104</v>
      </c>
      <c r="C63" s="108" t="s">
        <v>108</v>
      </c>
      <c r="D63" s="116" t="s">
        <v>174</v>
      </c>
      <c r="E63" s="109"/>
      <c r="F63" s="109"/>
      <c r="G63" s="115" t="s">
        <v>197</v>
      </c>
      <c r="H63" s="110"/>
      <c r="I63" s="111"/>
      <c r="J63" s="112" t="n">
        <v>332.64</v>
      </c>
      <c r="K63" s="113" t="n">
        <v>332.64</v>
      </c>
      <c r="L63" s="112" t="n">
        <v>0</v>
      </c>
    </row>
    <row r="64" customFormat="false" ht="21.75" hidden="false" customHeight="true" outlineLevel="0" collapsed="false">
      <c r="A64" s="108" t="s">
        <v>147</v>
      </c>
      <c r="B64" s="108" t="s">
        <v>147</v>
      </c>
      <c r="C64" s="108" t="s">
        <v>147</v>
      </c>
      <c r="D64" s="65" t="s">
        <v>147</v>
      </c>
      <c r="E64" s="109" t="s">
        <v>98</v>
      </c>
      <c r="F64" s="109" t="s">
        <v>98</v>
      </c>
      <c r="G64" s="109" t="s">
        <v>98</v>
      </c>
      <c r="H64" s="117" t="s">
        <v>169</v>
      </c>
      <c r="I64" s="118" t="s">
        <v>158</v>
      </c>
      <c r="J64" s="112" t="n">
        <v>332.64</v>
      </c>
      <c r="K64" s="113" t="n">
        <v>332.64</v>
      </c>
      <c r="L64" s="112" t="n">
        <v>0</v>
      </c>
    </row>
    <row r="65" customFormat="false" ht="21.75" hidden="false" customHeight="true" outlineLevel="0" collapsed="false">
      <c r="A65" s="108"/>
      <c r="B65" s="108"/>
      <c r="C65" s="108"/>
      <c r="D65" s="65"/>
      <c r="E65" s="109"/>
      <c r="F65" s="109"/>
      <c r="G65" s="115" t="s">
        <v>198</v>
      </c>
      <c r="H65" s="110"/>
      <c r="I65" s="111"/>
      <c r="J65" s="112" t="n">
        <v>209070.99</v>
      </c>
      <c r="K65" s="113" t="n">
        <v>209070.99</v>
      </c>
      <c r="L65" s="112" t="n">
        <v>0</v>
      </c>
    </row>
    <row r="66" customFormat="false" ht="21.75" hidden="false" customHeight="true" outlineLevel="0" collapsed="false">
      <c r="A66" s="108" t="s">
        <v>91</v>
      </c>
      <c r="B66" s="108" t="s">
        <v>106</v>
      </c>
      <c r="C66" s="108" t="s">
        <v>97</v>
      </c>
      <c r="D66" s="116" t="s">
        <v>199</v>
      </c>
      <c r="E66" s="109"/>
      <c r="F66" s="109"/>
      <c r="G66" s="115" t="s">
        <v>200</v>
      </c>
      <c r="H66" s="110"/>
      <c r="I66" s="111"/>
      <c r="J66" s="112" t="n">
        <v>209070.99</v>
      </c>
      <c r="K66" s="113" t="n">
        <v>209070.99</v>
      </c>
      <c r="L66" s="112" t="n">
        <v>0</v>
      </c>
    </row>
    <row r="67" customFormat="false" ht="21.75" hidden="false" customHeight="true" outlineLevel="0" collapsed="false">
      <c r="A67" s="108" t="s">
        <v>147</v>
      </c>
      <c r="B67" s="108" t="s">
        <v>147</v>
      </c>
      <c r="C67" s="108" t="s">
        <v>147</v>
      </c>
      <c r="D67" s="65" t="s">
        <v>147</v>
      </c>
      <c r="E67" s="109" t="s">
        <v>98</v>
      </c>
      <c r="F67" s="109" t="s">
        <v>98</v>
      </c>
      <c r="G67" s="109" t="s">
        <v>98</v>
      </c>
      <c r="H67" s="117" t="s">
        <v>199</v>
      </c>
      <c r="I67" s="118" t="s">
        <v>199</v>
      </c>
      <c r="J67" s="112" t="n">
        <v>209070.99</v>
      </c>
      <c r="K67" s="113" t="n">
        <v>209070.99</v>
      </c>
      <c r="L67" s="112" t="n">
        <v>0</v>
      </c>
    </row>
    <row r="68" customFormat="false" ht="21.75" hidden="false" customHeight="true" outlineLevel="0" collapsed="false">
      <c r="A68" s="108"/>
      <c r="B68" s="108"/>
      <c r="C68" s="108"/>
      <c r="D68" s="65"/>
      <c r="E68" s="109"/>
      <c r="F68" s="109"/>
      <c r="G68" s="115" t="s">
        <v>201</v>
      </c>
      <c r="H68" s="110"/>
      <c r="I68" s="111"/>
      <c r="J68" s="112" t="n">
        <v>324000</v>
      </c>
      <c r="K68" s="113" t="n">
        <v>324000</v>
      </c>
      <c r="L68" s="112" t="n">
        <v>0</v>
      </c>
    </row>
    <row r="69" customFormat="false" ht="21.75" hidden="false" customHeight="true" outlineLevel="0" collapsed="false">
      <c r="A69" s="108" t="s">
        <v>90</v>
      </c>
      <c r="B69" s="108" t="s">
        <v>106</v>
      </c>
      <c r="C69" s="108" t="s">
        <v>97</v>
      </c>
      <c r="D69" s="116" t="s">
        <v>145</v>
      </c>
      <c r="E69" s="109"/>
      <c r="F69" s="109"/>
      <c r="G69" s="115" t="s">
        <v>202</v>
      </c>
      <c r="H69" s="110"/>
      <c r="I69" s="111"/>
      <c r="J69" s="112" t="n">
        <v>324000</v>
      </c>
      <c r="K69" s="113" t="n">
        <v>324000</v>
      </c>
      <c r="L69" s="112" t="n">
        <v>0</v>
      </c>
    </row>
    <row r="70" customFormat="false" ht="21.75" hidden="false" customHeight="true" outlineLevel="0" collapsed="false">
      <c r="A70" s="108" t="s">
        <v>147</v>
      </c>
      <c r="B70" s="108" t="s">
        <v>147</v>
      </c>
      <c r="C70" s="108" t="s">
        <v>147</v>
      </c>
      <c r="D70" s="65" t="s">
        <v>147</v>
      </c>
      <c r="E70" s="109" t="s">
        <v>98</v>
      </c>
      <c r="F70" s="109" t="s">
        <v>98</v>
      </c>
      <c r="G70" s="109" t="s">
        <v>98</v>
      </c>
      <c r="H70" s="117" t="s">
        <v>185</v>
      </c>
      <c r="I70" s="118" t="s">
        <v>185</v>
      </c>
      <c r="J70" s="112" t="n">
        <v>324000</v>
      </c>
      <c r="K70" s="113" t="n">
        <v>324000</v>
      </c>
      <c r="L70" s="112" t="n">
        <v>0</v>
      </c>
    </row>
    <row r="71" customFormat="false" ht="21.75" hidden="false" customHeight="true" outlineLevel="0" collapsed="false">
      <c r="A71" s="108"/>
      <c r="B71" s="108"/>
      <c r="C71" s="108"/>
      <c r="D71" s="65"/>
      <c r="E71" s="109"/>
      <c r="F71" s="109"/>
      <c r="G71" s="115" t="s">
        <v>203</v>
      </c>
      <c r="H71" s="110"/>
      <c r="I71" s="111"/>
      <c r="J71" s="112" t="n">
        <v>21600</v>
      </c>
      <c r="K71" s="113" t="n">
        <v>21600</v>
      </c>
      <c r="L71" s="112" t="n">
        <v>0</v>
      </c>
    </row>
    <row r="72" customFormat="false" ht="21.75" hidden="false" customHeight="true" outlineLevel="0" collapsed="false">
      <c r="A72" s="108" t="s">
        <v>90</v>
      </c>
      <c r="B72" s="108" t="s">
        <v>106</v>
      </c>
      <c r="C72" s="108" t="s">
        <v>97</v>
      </c>
      <c r="D72" s="116" t="s">
        <v>145</v>
      </c>
      <c r="E72" s="109"/>
      <c r="F72" s="109"/>
      <c r="G72" s="115" t="s">
        <v>204</v>
      </c>
      <c r="H72" s="110"/>
      <c r="I72" s="111"/>
      <c r="J72" s="112" t="n">
        <v>21600</v>
      </c>
      <c r="K72" s="113" t="n">
        <v>21600</v>
      </c>
      <c r="L72" s="112" t="n">
        <v>0</v>
      </c>
    </row>
    <row r="73" customFormat="false" ht="21.75" hidden="false" customHeight="true" outlineLevel="0" collapsed="false">
      <c r="A73" s="108" t="s">
        <v>147</v>
      </c>
      <c r="B73" s="108" t="s">
        <v>147</v>
      </c>
      <c r="C73" s="108" t="s">
        <v>147</v>
      </c>
      <c r="D73" s="65" t="s">
        <v>147</v>
      </c>
      <c r="E73" s="109" t="s">
        <v>98</v>
      </c>
      <c r="F73" s="109" t="s">
        <v>98</v>
      </c>
      <c r="G73" s="109" t="s">
        <v>98</v>
      </c>
      <c r="H73" s="117" t="s">
        <v>185</v>
      </c>
      <c r="I73" s="118" t="s">
        <v>185</v>
      </c>
      <c r="J73" s="112" t="n">
        <v>21600</v>
      </c>
      <c r="K73" s="113" t="n">
        <v>21600</v>
      </c>
      <c r="L73" s="112" t="n">
        <v>0</v>
      </c>
    </row>
    <row r="74" customFormat="false" ht="21.75" hidden="false" customHeight="true" outlineLevel="0" collapsed="false">
      <c r="A74" s="108"/>
      <c r="B74" s="108"/>
      <c r="C74" s="108"/>
      <c r="D74" s="65"/>
      <c r="E74" s="109"/>
      <c r="F74" s="109"/>
      <c r="G74" s="115" t="s">
        <v>205</v>
      </c>
      <c r="H74" s="110"/>
      <c r="I74" s="111"/>
      <c r="J74" s="112" t="n">
        <v>259390</v>
      </c>
      <c r="K74" s="113" t="n">
        <v>259390</v>
      </c>
      <c r="L74" s="112" t="n">
        <v>0</v>
      </c>
    </row>
    <row r="75" customFormat="false" ht="21.75" hidden="false" customHeight="true" outlineLevel="0" collapsed="false">
      <c r="A75" s="108" t="s">
        <v>90</v>
      </c>
      <c r="B75" s="108" t="s">
        <v>106</v>
      </c>
      <c r="C75" s="108" t="s">
        <v>97</v>
      </c>
      <c r="D75" s="116" t="s">
        <v>145</v>
      </c>
      <c r="E75" s="109"/>
      <c r="F75" s="109"/>
      <c r="G75" s="115" t="s">
        <v>206</v>
      </c>
      <c r="H75" s="110"/>
      <c r="I75" s="111"/>
      <c r="J75" s="112" t="n">
        <v>259390</v>
      </c>
      <c r="K75" s="113" t="n">
        <v>259390</v>
      </c>
      <c r="L75" s="112" t="n">
        <v>0</v>
      </c>
    </row>
    <row r="76" customFormat="false" ht="21.75" hidden="false" customHeight="true" outlineLevel="0" collapsed="false">
      <c r="A76" s="108" t="s">
        <v>147</v>
      </c>
      <c r="B76" s="108" t="s">
        <v>147</v>
      </c>
      <c r="C76" s="108" t="s">
        <v>147</v>
      </c>
      <c r="D76" s="65" t="s">
        <v>147</v>
      </c>
      <c r="E76" s="109" t="s">
        <v>98</v>
      </c>
      <c r="F76" s="109" t="s">
        <v>98</v>
      </c>
      <c r="G76" s="109" t="s">
        <v>98</v>
      </c>
      <c r="H76" s="117" t="s">
        <v>207</v>
      </c>
      <c r="I76" s="118" t="s">
        <v>208</v>
      </c>
      <c r="J76" s="112" t="n">
        <v>11550</v>
      </c>
      <c r="K76" s="113" t="n">
        <v>11550</v>
      </c>
      <c r="L76" s="112" t="n">
        <v>0</v>
      </c>
    </row>
    <row r="77" customFormat="false" ht="21.75" hidden="false" customHeight="true" outlineLevel="0" collapsed="false">
      <c r="A77" s="108" t="s">
        <v>147</v>
      </c>
      <c r="B77" s="108" t="s">
        <v>147</v>
      </c>
      <c r="C77" s="108" t="s">
        <v>147</v>
      </c>
      <c r="D77" s="65" t="s">
        <v>147</v>
      </c>
      <c r="E77" s="109" t="s">
        <v>98</v>
      </c>
      <c r="F77" s="109" t="s">
        <v>98</v>
      </c>
      <c r="G77" s="109" t="s">
        <v>98</v>
      </c>
      <c r="H77" s="117" t="s">
        <v>209</v>
      </c>
      <c r="I77" s="118" t="s">
        <v>208</v>
      </c>
      <c r="J77" s="112" t="n">
        <v>1260</v>
      </c>
      <c r="K77" s="113" t="n">
        <v>1260</v>
      </c>
      <c r="L77" s="112" t="n">
        <v>0</v>
      </c>
    </row>
    <row r="78" customFormat="false" ht="21.75" hidden="false" customHeight="true" outlineLevel="0" collapsed="false">
      <c r="A78" s="108" t="s">
        <v>147</v>
      </c>
      <c r="B78" s="108" t="s">
        <v>147</v>
      </c>
      <c r="C78" s="108" t="s">
        <v>147</v>
      </c>
      <c r="D78" s="65" t="s">
        <v>147</v>
      </c>
      <c r="E78" s="109" t="s">
        <v>98</v>
      </c>
      <c r="F78" s="109" t="s">
        <v>98</v>
      </c>
      <c r="G78" s="109" t="s">
        <v>98</v>
      </c>
      <c r="H78" s="117" t="s">
        <v>210</v>
      </c>
      <c r="I78" s="118" t="s">
        <v>208</v>
      </c>
      <c r="J78" s="112" t="n">
        <v>16800</v>
      </c>
      <c r="K78" s="113" t="n">
        <v>16800</v>
      </c>
      <c r="L78" s="112" t="n">
        <v>0</v>
      </c>
    </row>
    <row r="79" customFormat="false" ht="21.75" hidden="false" customHeight="true" outlineLevel="0" collapsed="false">
      <c r="A79" s="108" t="s">
        <v>147</v>
      </c>
      <c r="B79" s="108" t="s">
        <v>147</v>
      </c>
      <c r="C79" s="108" t="s">
        <v>147</v>
      </c>
      <c r="D79" s="65" t="s">
        <v>147</v>
      </c>
      <c r="E79" s="109" t="s">
        <v>98</v>
      </c>
      <c r="F79" s="109" t="s">
        <v>98</v>
      </c>
      <c r="G79" s="109" t="s">
        <v>98</v>
      </c>
      <c r="H79" s="117" t="s">
        <v>211</v>
      </c>
      <c r="I79" s="118" t="s">
        <v>208</v>
      </c>
      <c r="J79" s="112" t="n">
        <v>18000</v>
      </c>
      <c r="K79" s="113" t="n">
        <v>18000</v>
      </c>
      <c r="L79" s="112" t="n">
        <v>0</v>
      </c>
    </row>
    <row r="80" customFormat="false" ht="21.75" hidden="false" customHeight="true" outlineLevel="0" collapsed="false">
      <c r="A80" s="108" t="s">
        <v>147</v>
      </c>
      <c r="B80" s="108" t="s">
        <v>147</v>
      </c>
      <c r="C80" s="108" t="s">
        <v>147</v>
      </c>
      <c r="D80" s="65" t="s">
        <v>147</v>
      </c>
      <c r="E80" s="109" t="s">
        <v>98</v>
      </c>
      <c r="F80" s="109" t="s">
        <v>98</v>
      </c>
      <c r="G80" s="109" t="s">
        <v>98</v>
      </c>
      <c r="H80" s="117" t="s">
        <v>212</v>
      </c>
      <c r="I80" s="118" t="s">
        <v>208</v>
      </c>
      <c r="J80" s="112" t="n">
        <v>126000</v>
      </c>
      <c r="K80" s="113" t="n">
        <v>126000</v>
      </c>
      <c r="L80" s="112" t="n">
        <v>0</v>
      </c>
    </row>
    <row r="81" customFormat="false" ht="21.75" hidden="false" customHeight="true" outlineLevel="0" collapsed="false">
      <c r="A81" s="108" t="s">
        <v>147</v>
      </c>
      <c r="B81" s="108" t="s">
        <v>147</v>
      </c>
      <c r="C81" s="108" t="s">
        <v>147</v>
      </c>
      <c r="D81" s="65" t="s">
        <v>147</v>
      </c>
      <c r="E81" s="109" t="s">
        <v>98</v>
      </c>
      <c r="F81" s="109" t="s">
        <v>98</v>
      </c>
      <c r="G81" s="109" t="s">
        <v>98</v>
      </c>
      <c r="H81" s="117" t="s">
        <v>213</v>
      </c>
      <c r="I81" s="118" t="s">
        <v>208</v>
      </c>
      <c r="J81" s="112" t="n">
        <v>2400</v>
      </c>
      <c r="K81" s="113" t="n">
        <v>2400</v>
      </c>
      <c r="L81" s="112" t="n">
        <v>0</v>
      </c>
    </row>
    <row r="82" customFormat="false" ht="21.75" hidden="false" customHeight="true" outlineLevel="0" collapsed="false">
      <c r="A82" s="108" t="s">
        <v>147</v>
      </c>
      <c r="B82" s="108" t="s">
        <v>147</v>
      </c>
      <c r="C82" s="108" t="s">
        <v>147</v>
      </c>
      <c r="D82" s="65" t="s">
        <v>147</v>
      </c>
      <c r="E82" s="109" t="s">
        <v>98</v>
      </c>
      <c r="F82" s="109" t="s">
        <v>98</v>
      </c>
      <c r="G82" s="109" t="s">
        <v>98</v>
      </c>
      <c r="H82" s="117" t="s">
        <v>214</v>
      </c>
      <c r="I82" s="118" t="s">
        <v>214</v>
      </c>
      <c r="J82" s="112" t="n">
        <v>15330</v>
      </c>
      <c r="K82" s="113" t="n">
        <v>15330</v>
      </c>
      <c r="L82" s="112" t="n">
        <v>0</v>
      </c>
    </row>
    <row r="83" customFormat="false" ht="21.75" hidden="false" customHeight="true" outlineLevel="0" collapsed="false">
      <c r="A83" s="108" t="s">
        <v>147</v>
      </c>
      <c r="B83" s="108" t="s">
        <v>147</v>
      </c>
      <c r="C83" s="108" t="s">
        <v>147</v>
      </c>
      <c r="D83" s="65" t="s">
        <v>147</v>
      </c>
      <c r="E83" s="109" t="s">
        <v>98</v>
      </c>
      <c r="F83" s="109" t="s">
        <v>98</v>
      </c>
      <c r="G83" s="109" t="s">
        <v>98</v>
      </c>
      <c r="H83" s="117" t="s">
        <v>215</v>
      </c>
      <c r="I83" s="118" t="s">
        <v>215</v>
      </c>
      <c r="J83" s="112" t="n">
        <v>10500</v>
      </c>
      <c r="K83" s="113" t="n">
        <v>10500</v>
      </c>
      <c r="L83" s="112" t="n">
        <v>0</v>
      </c>
    </row>
    <row r="84" customFormat="false" ht="21.75" hidden="false" customHeight="true" outlineLevel="0" collapsed="false">
      <c r="A84" s="108" t="s">
        <v>147</v>
      </c>
      <c r="B84" s="108" t="s">
        <v>147</v>
      </c>
      <c r="C84" s="108" t="s">
        <v>147</v>
      </c>
      <c r="D84" s="65" t="s">
        <v>147</v>
      </c>
      <c r="E84" s="109" t="s">
        <v>98</v>
      </c>
      <c r="F84" s="109" t="s">
        <v>98</v>
      </c>
      <c r="G84" s="109" t="s">
        <v>98</v>
      </c>
      <c r="H84" s="117" t="s">
        <v>216</v>
      </c>
      <c r="I84" s="118" t="s">
        <v>216</v>
      </c>
      <c r="J84" s="112" t="n">
        <v>11550</v>
      </c>
      <c r="K84" s="113" t="n">
        <v>11550</v>
      </c>
      <c r="L84" s="112" t="n">
        <v>0</v>
      </c>
    </row>
    <row r="85" customFormat="false" ht="21.75" hidden="false" customHeight="true" outlineLevel="0" collapsed="false">
      <c r="A85" s="108" t="s">
        <v>147</v>
      </c>
      <c r="B85" s="108" t="s">
        <v>147</v>
      </c>
      <c r="C85" s="108" t="s">
        <v>147</v>
      </c>
      <c r="D85" s="65" t="s">
        <v>147</v>
      </c>
      <c r="E85" s="109" t="s">
        <v>98</v>
      </c>
      <c r="F85" s="109" t="s">
        <v>98</v>
      </c>
      <c r="G85" s="109" t="s">
        <v>98</v>
      </c>
      <c r="H85" s="117" t="s">
        <v>217</v>
      </c>
      <c r="I85" s="118" t="s">
        <v>208</v>
      </c>
      <c r="J85" s="112" t="n">
        <v>21000</v>
      </c>
      <c r="K85" s="113" t="n">
        <v>21000</v>
      </c>
      <c r="L85" s="112" t="n">
        <v>0</v>
      </c>
    </row>
    <row r="86" customFormat="false" ht="21.75" hidden="false" customHeight="true" outlineLevel="0" collapsed="false">
      <c r="A86" s="108" t="s">
        <v>147</v>
      </c>
      <c r="B86" s="108" t="s">
        <v>147</v>
      </c>
      <c r="C86" s="108" t="s">
        <v>147</v>
      </c>
      <c r="D86" s="65" t="s">
        <v>147</v>
      </c>
      <c r="E86" s="109" t="s">
        <v>98</v>
      </c>
      <c r="F86" s="109" t="s">
        <v>98</v>
      </c>
      <c r="G86" s="109" t="s">
        <v>98</v>
      </c>
      <c r="H86" s="117" t="s">
        <v>218</v>
      </c>
      <c r="I86" s="118" t="s">
        <v>218</v>
      </c>
      <c r="J86" s="112" t="n">
        <v>25000</v>
      </c>
      <c r="K86" s="113" t="n">
        <v>25000</v>
      </c>
      <c r="L86" s="112" t="n">
        <v>0</v>
      </c>
    </row>
    <row r="87" customFormat="false" ht="21.75" hidden="false" customHeight="true" outlineLevel="0" collapsed="false">
      <c r="A87" s="108"/>
      <c r="B87" s="108"/>
      <c r="C87" s="108"/>
      <c r="D87" s="65"/>
      <c r="E87" s="109"/>
      <c r="F87" s="109"/>
      <c r="G87" s="115" t="s">
        <v>219</v>
      </c>
      <c r="H87" s="110"/>
      <c r="I87" s="111"/>
      <c r="J87" s="112" t="n">
        <v>19200</v>
      </c>
      <c r="K87" s="113" t="n">
        <v>19200</v>
      </c>
      <c r="L87" s="112" t="n">
        <v>0</v>
      </c>
    </row>
    <row r="88" customFormat="false" ht="21.75" hidden="false" customHeight="true" outlineLevel="0" collapsed="false">
      <c r="A88" s="108" t="s">
        <v>87</v>
      </c>
      <c r="B88" s="108" t="s">
        <v>96</v>
      </c>
      <c r="C88" s="108" t="s">
        <v>97</v>
      </c>
      <c r="D88" s="116" t="s">
        <v>220</v>
      </c>
      <c r="E88" s="109"/>
      <c r="F88" s="109"/>
      <c r="G88" s="115" t="s">
        <v>221</v>
      </c>
      <c r="H88" s="110"/>
      <c r="I88" s="111"/>
      <c r="J88" s="112" t="n">
        <v>19200</v>
      </c>
      <c r="K88" s="113" t="n">
        <v>19200</v>
      </c>
      <c r="L88" s="112" t="n">
        <v>0</v>
      </c>
    </row>
    <row r="89" customFormat="false" ht="21.75" hidden="false" customHeight="true" outlineLevel="0" collapsed="false">
      <c r="A89" s="108" t="s">
        <v>147</v>
      </c>
      <c r="B89" s="108" t="s">
        <v>147</v>
      </c>
      <c r="C89" s="108" t="s">
        <v>147</v>
      </c>
      <c r="D89" s="65" t="s">
        <v>147</v>
      </c>
      <c r="E89" s="109" t="s">
        <v>98</v>
      </c>
      <c r="F89" s="109" t="s">
        <v>98</v>
      </c>
      <c r="G89" s="109" t="s">
        <v>98</v>
      </c>
      <c r="H89" s="117" t="s">
        <v>222</v>
      </c>
      <c r="I89" s="118" t="s">
        <v>222</v>
      </c>
      <c r="J89" s="112" t="n">
        <v>19200</v>
      </c>
      <c r="K89" s="113" t="n">
        <v>19200</v>
      </c>
      <c r="L89" s="112" t="n">
        <v>0</v>
      </c>
    </row>
    <row r="90" customFormat="false" ht="21.75" hidden="false" customHeight="true" outlineLevel="0" collapsed="false">
      <c r="A90" s="108"/>
      <c r="B90" s="108"/>
      <c r="C90" s="108"/>
      <c r="D90" s="65"/>
      <c r="E90" s="109"/>
      <c r="F90" s="109"/>
      <c r="G90" s="115" t="s">
        <v>223</v>
      </c>
      <c r="H90" s="110"/>
      <c r="I90" s="111"/>
      <c r="J90" s="112" t="n">
        <v>34845.17</v>
      </c>
      <c r="K90" s="113" t="n">
        <v>34845.17</v>
      </c>
      <c r="L90" s="112" t="n">
        <v>0</v>
      </c>
    </row>
    <row r="91" customFormat="false" ht="21.75" hidden="false" customHeight="true" outlineLevel="0" collapsed="false">
      <c r="A91" s="108" t="s">
        <v>90</v>
      </c>
      <c r="B91" s="108" t="s">
        <v>106</v>
      </c>
      <c r="C91" s="108" t="s">
        <v>97</v>
      </c>
      <c r="D91" s="116" t="s">
        <v>145</v>
      </c>
      <c r="E91" s="109"/>
      <c r="F91" s="109"/>
      <c r="G91" s="115" t="s">
        <v>224</v>
      </c>
      <c r="H91" s="110"/>
      <c r="I91" s="111"/>
      <c r="J91" s="112" t="n">
        <v>34845.17</v>
      </c>
      <c r="K91" s="113" t="n">
        <v>34845.17</v>
      </c>
      <c r="L91" s="112" t="n">
        <v>0</v>
      </c>
    </row>
    <row r="92" customFormat="false" ht="21.75" hidden="false" customHeight="true" outlineLevel="0" collapsed="false">
      <c r="A92" s="108" t="s">
        <v>147</v>
      </c>
      <c r="B92" s="108" t="s">
        <v>147</v>
      </c>
      <c r="C92" s="108" t="s">
        <v>147</v>
      </c>
      <c r="D92" s="65" t="s">
        <v>147</v>
      </c>
      <c r="E92" s="109" t="s">
        <v>98</v>
      </c>
      <c r="F92" s="109" t="s">
        <v>98</v>
      </c>
      <c r="G92" s="109" t="s">
        <v>98</v>
      </c>
      <c r="H92" s="117" t="s">
        <v>223</v>
      </c>
      <c r="I92" s="118" t="s">
        <v>208</v>
      </c>
      <c r="J92" s="112" t="n">
        <v>34845.17</v>
      </c>
      <c r="K92" s="113" t="n">
        <v>34845.17</v>
      </c>
      <c r="L92" s="112" t="n">
        <v>0</v>
      </c>
    </row>
    <row r="93" customFormat="false" ht="21.75" hidden="false" customHeight="true" outlineLevel="0" collapsed="false">
      <c r="A93" s="108"/>
      <c r="B93" s="108"/>
      <c r="C93" s="108"/>
      <c r="D93" s="65"/>
      <c r="E93" s="109"/>
      <c r="F93" s="109"/>
      <c r="G93" s="115" t="s">
        <v>225</v>
      </c>
      <c r="H93" s="110"/>
      <c r="I93" s="111"/>
      <c r="J93" s="112" t="n">
        <v>161400</v>
      </c>
      <c r="K93" s="113" t="n">
        <v>161400</v>
      </c>
      <c r="L93" s="112" t="n">
        <v>0</v>
      </c>
    </row>
    <row r="94" customFormat="false" ht="21.75" hidden="false" customHeight="true" outlineLevel="0" collapsed="false">
      <c r="A94" s="108" t="s">
        <v>90</v>
      </c>
      <c r="B94" s="108" t="s">
        <v>106</v>
      </c>
      <c r="C94" s="108" t="s">
        <v>97</v>
      </c>
      <c r="D94" s="116" t="s">
        <v>145</v>
      </c>
      <c r="E94" s="109"/>
      <c r="F94" s="109"/>
      <c r="G94" s="115" t="s">
        <v>226</v>
      </c>
      <c r="H94" s="110"/>
      <c r="I94" s="111"/>
      <c r="J94" s="112" t="n">
        <v>161400</v>
      </c>
      <c r="K94" s="113" t="n">
        <v>161400</v>
      </c>
      <c r="L94" s="112" t="n">
        <v>0</v>
      </c>
    </row>
    <row r="95" customFormat="false" ht="21.75" hidden="false" customHeight="true" outlineLevel="0" collapsed="false">
      <c r="A95" s="108" t="s">
        <v>147</v>
      </c>
      <c r="B95" s="108" t="s">
        <v>147</v>
      </c>
      <c r="C95" s="108" t="s">
        <v>147</v>
      </c>
      <c r="D95" s="65" t="s">
        <v>147</v>
      </c>
      <c r="E95" s="109" t="s">
        <v>98</v>
      </c>
      <c r="F95" s="109" t="s">
        <v>98</v>
      </c>
      <c r="G95" s="109" t="s">
        <v>98</v>
      </c>
      <c r="H95" s="117" t="s">
        <v>227</v>
      </c>
      <c r="I95" s="118" t="s">
        <v>208</v>
      </c>
      <c r="J95" s="112" t="n">
        <v>161400</v>
      </c>
      <c r="K95" s="113" t="n">
        <v>161400</v>
      </c>
      <c r="L95" s="112" t="n">
        <v>0</v>
      </c>
    </row>
    <row r="96" customFormat="false" ht="21.75" hidden="false" customHeight="true" outlineLevel="0" collapsed="false">
      <c r="A96" s="108"/>
      <c r="B96" s="108"/>
      <c r="C96" s="108"/>
      <c r="D96" s="65"/>
      <c r="E96" s="109"/>
      <c r="F96" s="109"/>
      <c r="G96" s="115" t="s">
        <v>228</v>
      </c>
      <c r="H96" s="110"/>
      <c r="I96" s="111"/>
      <c r="J96" s="112" t="n">
        <v>2004</v>
      </c>
      <c r="K96" s="113" t="n">
        <v>2004</v>
      </c>
      <c r="L96" s="112" t="n">
        <v>0</v>
      </c>
    </row>
    <row r="97" customFormat="false" ht="21.75" hidden="false" customHeight="true" outlineLevel="0" collapsed="false">
      <c r="A97" s="108" t="s">
        <v>87</v>
      </c>
      <c r="B97" s="108" t="s">
        <v>96</v>
      </c>
      <c r="C97" s="108" t="s">
        <v>97</v>
      </c>
      <c r="D97" s="116" t="s">
        <v>220</v>
      </c>
      <c r="E97" s="109"/>
      <c r="F97" s="109"/>
      <c r="G97" s="115" t="s">
        <v>229</v>
      </c>
      <c r="H97" s="110"/>
      <c r="I97" s="111"/>
      <c r="J97" s="112" t="n">
        <v>2004</v>
      </c>
      <c r="K97" s="113" t="n">
        <v>2004</v>
      </c>
      <c r="L97" s="112" t="n">
        <v>0</v>
      </c>
    </row>
    <row r="98" customFormat="false" ht="21.75" hidden="false" customHeight="true" outlineLevel="0" collapsed="false">
      <c r="A98" s="108" t="s">
        <v>147</v>
      </c>
      <c r="B98" s="108" t="s">
        <v>147</v>
      </c>
      <c r="C98" s="108" t="s">
        <v>147</v>
      </c>
      <c r="D98" s="65" t="s">
        <v>147</v>
      </c>
      <c r="E98" s="109" t="s">
        <v>98</v>
      </c>
      <c r="F98" s="109" t="s">
        <v>98</v>
      </c>
      <c r="G98" s="109" t="s">
        <v>98</v>
      </c>
      <c r="H98" s="117" t="s">
        <v>230</v>
      </c>
      <c r="I98" s="118" t="s">
        <v>231</v>
      </c>
      <c r="J98" s="112" t="n">
        <v>2004</v>
      </c>
      <c r="K98" s="113" t="n">
        <v>2004</v>
      </c>
      <c r="L98" s="112" t="n">
        <v>0</v>
      </c>
    </row>
    <row r="99" customFormat="false" ht="21.75" hidden="false" customHeight="true" outlineLevel="0" collapsed="false">
      <c r="A99" s="108"/>
      <c r="B99" s="108"/>
      <c r="C99" s="108"/>
      <c r="D99" s="65"/>
      <c r="E99" s="109"/>
      <c r="F99" s="109"/>
      <c r="G99" s="115" t="s">
        <v>232</v>
      </c>
      <c r="H99" s="110"/>
      <c r="I99" s="111"/>
      <c r="J99" s="112" t="n">
        <v>144000</v>
      </c>
      <c r="K99" s="113" t="n">
        <v>144000</v>
      </c>
      <c r="L99" s="112" t="n">
        <v>0</v>
      </c>
    </row>
    <row r="100" customFormat="false" ht="21.75" hidden="false" customHeight="true" outlineLevel="0" collapsed="false">
      <c r="A100" s="108" t="s">
        <v>87</v>
      </c>
      <c r="B100" s="108" t="s">
        <v>96</v>
      </c>
      <c r="C100" s="108" t="s">
        <v>97</v>
      </c>
      <c r="D100" s="116" t="s">
        <v>220</v>
      </c>
      <c r="E100" s="109"/>
      <c r="F100" s="109"/>
      <c r="G100" s="115" t="s">
        <v>233</v>
      </c>
      <c r="H100" s="110"/>
      <c r="I100" s="111"/>
      <c r="J100" s="112" t="n">
        <v>144000</v>
      </c>
      <c r="K100" s="113" t="n">
        <v>144000</v>
      </c>
      <c r="L100" s="112" t="n">
        <v>0</v>
      </c>
    </row>
    <row r="101" customFormat="false" ht="21.75" hidden="false" customHeight="true" outlineLevel="0" collapsed="false">
      <c r="A101" s="108" t="s">
        <v>147</v>
      </c>
      <c r="B101" s="108" t="s">
        <v>147</v>
      </c>
      <c r="C101" s="108" t="s">
        <v>147</v>
      </c>
      <c r="D101" s="65" t="s">
        <v>147</v>
      </c>
      <c r="E101" s="109" t="s">
        <v>98</v>
      </c>
      <c r="F101" s="109" t="s">
        <v>98</v>
      </c>
      <c r="G101" s="109" t="s">
        <v>98</v>
      </c>
      <c r="H101" s="117" t="s">
        <v>234</v>
      </c>
      <c r="I101" s="118" t="s">
        <v>235</v>
      </c>
      <c r="J101" s="112" t="n">
        <v>144000</v>
      </c>
      <c r="K101" s="113" t="n">
        <v>144000</v>
      </c>
      <c r="L101" s="112" t="n">
        <v>0</v>
      </c>
    </row>
    <row r="102" customFormat="false" ht="21.75" hidden="false" customHeight="true" outlineLevel="0" collapsed="false">
      <c r="A102" s="108"/>
      <c r="B102" s="108"/>
      <c r="C102" s="108"/>
      <c r="D102" s="65"/>
      <c r="E102" s="109"/>
      <c r="F102" s="109"/>
      <c r="G102" s="115" t="s">
        <v>236</v>
      </c>
      <c r="H102" s="110"/>
      <c r="I102" s="111"/>
      <c r="J102" s="112" t="n">
        <v>25200</v>
      </c>
      <c r="K102" s="113" t="n">
        <v>25200</v>
      </c>
      <c r="L102" s="112" t="n">
        <v>0</v>
      </c>
    </row>
    <row r="103" customFormat="false" ht="21.75" hidden="false" customHeight="true" outlineLevel="0" collapsed="false">
      <c r="A103" s="108" t="s">
        <v>90</v>
      </c>
      <c r="B103" s="108" t="s">
        <v>106</v>
      </c>
      <c r="C103" s="108" t="s">
        <v>97</v>
      </c>
      <c r="D103" s="116" t="s">
        <v>145</v>
      </c>
      <c r="E103" s="109"/>
      <c r="F103" s="109"/>
      <c r="G103" s="115" t="s">
        <v>237</v>
      </c>
      <c r="H103" s="110"/>
      <c r="I103" s="111"/>
      <c r="J103" s="112" t="n">
        <v>25200</v>
      </c>
      <c r="K103" s="113" t="n">
        <v>25200</v>
      </c>
      <c r="L103" s="112" t="n">
        <v>0</v>
      </c>
    </row>
    <row r="104" customFormat="false" ht="21.75" hidden="false" customHeight="true" outlineLevel="0" collapsed="false">
      <c r="A104" s="108" t="s">
        <v>147</v>
      </c>
      <c r="B104" s="108" t="s">
        <v>147</v>
      </c>
      <c r="C104" s="108" t="s">
        <v>147</v>
      </c>
      <c r="D104" s="65" t="s">
        <v>147</v>
      </c>
      <c r="E104" s="109" t="s">
        <v>98</v>
      </c>
      <c r="F104" s="109" t="s">
        <v>98</v>
      </c>
      <c r="G104" s="109" t="s">
        <v>98</v>
      </c>
      <c r="H104" s="117" t="s">
        <v>234</v>
      </c>
      <c r="I104" s="118" t="s">
        <v>235</v>
      </c>
      <c r="J104" s="112" t="n">
        <v>25200</v>
      </c>
      <c r="K104" s="113" t="n">
        <v>25200</v>
      </c>
      <c r="L104" s="112" t="n">
        <v>0</v>
      </c>
    </row>
    <row r="105" customFormat="false" ht="21.75" hidden="false" customHeight="true" outlineLevel="0" collapsed="false">
      <c r="A105" s="108"/>
      <c r="B105" s="108"/>
      <c r="C105" s="108"/>
      <c r="D105" s="65"/>
      <c r="E105" s="109"/>
      <c r="F105" s="109"/>
      <c r="G105" s="115" t="s">
        <v>238</v>
      </c>
      <c r="H105" s="110"/>
      <c r="I105" s="111"/>
      <c r="J105" s="112" t="n">
        <f aca="false">1015315+5520000</f>
        <v>6535315</v>
      </c>
      <c r="K105" s="113" t="n">
        <v>0</v>
      </c>
      <c r="L105" s="112" t="n">
        <f aca="false">1015315+5520000</f>
        <v>6535315</v>
      </c>
    </row>
    <row r="106" customFormat="false" ht="31" hidden="false" customHeight="true" outlineLevel="0" collapsed="false">
      <c r="A106" s="108" t="s">
        <v>89</v>
      </c>
      <c r="B106" s="108" t="s">
        <v>115</v>
      </c>
      <c r="C106" s="108" t="s">
        <v>102</v>
      </c>
      <c r="D106" s="116" t="s">
        <v>239</v>
      </c>
      <c r="E106" s="109"/>
      <c r="F106" s="109"/>
      <c r="G106" s="115" t="s">
        <v>240</v>
      </c>
      <c r="H106" s="110"/>
      <c r="I106" s="111"/>
      <c r="J106" s="112" t="n">
        <v>2040000</v>
      </c>
      <c r="K106" s="113"/>
      <c r="L106" s="112" t="n">
        <v>2040000</v>
      </c>
    </row>
    <row r="107" customFormat="false" ht="21.75" hidden="false" customHeight="true" outlineLevel="0" collapsed="false">
      <c r="A107" s="108"/>
      <c r="B107" s="108"/>
      <c r="C107" s="108"/>
      <c r="D107" s="65"/>
      <c r="E107" s="109"/>
      <c r="F107" s="109"/>
      <c r="G107" s="109"/>
      <c r="H107" s="117" t="s">
        <v>135</v>
      </c>
      <c r="I107" s="117" t="s">
        <v>135</v>
      </c>
      <c r="J107" s="112" t="n">
        <v>2040000</v>
      </c>
      <c r="K107" s="113"/>
      <c r="L107" s="112" t="n">
        <v>2040000</v>
      </c>
    </row>
    <row r="108" customFormat="false" ht="21.75" hidden="false" customHeight="true" outlineLevel="0" collapsed="false">
      <c r="A108" s="108"/>
      <c r="B108" s="108"/>
      <c r="C108" s="108"/>
      <c r="D108" s="65"/>
      <c r="E108" s="109"/>
      <c r="F108" s="109"/>
      <c r="G108" s="115" t="s">
        <v>241</v>
      </c>
      <c r="H108" s="110"/>
      <c r="I108" s="111"/>
      <c r="J108" s="112" t="n">
        <v>2000000</v>
      </c>
      <c r="K108" s="113"/>
      <c r="L108" s="112" t="n">
        <v>2000000</v>
      </c>
    </row>
    <row r="109" customFormat="false" ht="21.75" hidden="false" customHeight="true" outlineLevel="0" collapsed="false">
      <c r="A109" s="108"/>
      <c r="B109" s="108"/>
      <c r="C109" s="108"/>
      <c r="D109" s="65"/>
      <c r="E109" s="109"/>
      <c r="F109" s="109"/>
      <c r="G109" s="109"/>
      <c r="H109" s="117" t="s">
        <v>135</v>
      </c>
      <c r="I109" s="117" t="s">
        <v>135</v>
      </c>
      <c r="J109" s="112" t="n">
        <v>2000000</v>
      </c>
      <c r="K109" s="113"/>
      <c r="L109" s="112" t="n">
        <v>2000000</v>
      </c>
    </row>
    <row r="110" customFormat="false" ht="21.75" hidden="false" customHeight="true" outlineLevel="0" collapsed="false">
      <c r="A110" s="108"/>
      <c r="B110" s="108"/>
      <c r="C110" s="108"/>
      <c r="D110" s="65"/>
      <c r="E110" s="109"/>
      <c r="F110" s="109"/>
      <c r="G110" s="115" t="s">
        <v>242</v>
      </c>
      <c r="H110" s="110"/>
      <c r="I110" s="111"/>
      <c r="J110" s="112" t="n">
        <v>1470000</v>
      </c>
      <c r="K110" s="113"/>
      <c r="L110" s="112" t="n">
        <v>1470000</v>
      </c>
    </row>
    <row r="111" customFormat="false" ht="21.75" hidden="false" customHeight="true" outlineLevel="0" collapsed="false">
      <c r="A111" s="108"/>
      <c r="B111" s="108"/>
      <c r="C111" s="108"/>
      <c r="D111" s="65"/>
      <c r="E111" s="109"/>
      <c r="F111" s="109"/>
      <c r="G111" s="109"/>
      <c r="H111" s="117" t="s">
        <v>135</v>
      </c>
      <c r="I111" s="117" t="s">
        <v>135</v>
      </c>
      <c r="J111" s="112" t="n">
        <v>1470000</v>
      </c>
      <c r="K111" s="113"/>
      <c r="L111" s="112" t="n">
        <v>1470000</v>
      </c>
    </row>
    <row r="112" customFormat="false" ht="21.75" hidden="false" customHeight="true" outlineLevel="0" collapsed="false">
      <c r="A112" s="108" t="s">
        <v>90</v>
      </c>
      <c r="B112" s="108" t="s">
        <v>106</v>
      </c>
      <c r="C112" s="108" t="s">
        <v>102</v>
      </c>
      <c r="D112" s="116" t="s">
        <v>243</v>
      </c>
      <c r="E112" s="109"/>
      <c r="F112" s="109"/>
      <c r="G112" s="115" t="s">
        <v>244</v>
      </c>
      <c r="H112" s="110"/>
      <c r="I112" s="111"/>
      <c r="J112" s="112" t="n">
        <v>30000</v>
      </c>
      <c r="K112" s="113" t="n">
        <v>0</v>
      </c>
      <c r="L112" s="112" t="n">
        <v>30000</v>
      </c>
    </row>
    <row r="113" customFormat="false" ht="21.75" hidden="false" customHeight="true" outlineLevel="0" collapsed="false">
      <c r="A113" s="108" t="s">
        <v>147</v>
      </c>
      <c r="B113" s="108" t="s">
        <v>147</v>
      </c>
      <c r="C113" s="108" t="s">
        <v>147</v>
      </c>
      <c r="D113" s="65" t="s">
        <v>147</v>
      </c>
      <c r="E113" s="109" t="s">
        <v>98</v>
      </c>
      <c r="F113" s="109" t="s">
        <v>98</v>
      </c>
      <c r="G113" s="109" t="s">
        <v>98</v>
      </c>
      <c r="H113" s="117" t="s">
        <v>211</v>
      </c>
      <c r="I113" s="118" t="s">
        <v>208</v>
      </c>
      <c r="J113" s="112" t="n">
        <v>30000</v>
      </c>
      <c r="K113" s="113" t="n">
        <v>0</v>
      </c>
      <c r="L113" s="112" t="n">
        <v>30000</v>
      </c>
    </row>
    <row r="114" customFormat="false" ht="21.75" hidden="false" customHeight="true" outlineLevel="0" collapsed="false">
      <c r="A114" s="108" t="s">
        <v>90</v>
      </c>
      <c r="B114" s="108" t="s">
        <v>106</v>
      </c>
      <c r="C114" s="108" t="s">
        <v>102</v>
      </c>
      <c r="D114" s="116" t="s">
        <v>243</v>
      </c>
      <c r="E114" s="109"/>
      <c r="F114" s="109"/>
      <c r="G114" s="115" t="s">
        <v>245</v>
      </c>
      <c r="H114" s="110"/>
      <c r="I114" s="111"/>
      <c r="J114" s="112" t="n">
        <v>96000</v>
      </c>
      <c r="K114" s="113" t="n">
        <v>0</v>
      </c>
      <c r="L114" s="112" t="n">
        <v>96000</v>
      </c>
    </row>
    <row r="115" customFormat="false" ht="21.75" hidden="false" customHeight="true" outlineLevel="0" collapsed="false">
      <c r="A115" s="108" t="s">
        <v>147</v>
      </c>
      <c r="B115" s="108" t="s">
        <v>147</v>
      </c>
      <c r="C115" s="108" t="s">
        <v>147</v>
      </c>
      <c r="D115" s="65" t="s">
        <v>147</v>
      </c>
      <c r="E115" s="109" t="s">
        <v>98</v>
      </c>
      <c r="F115" s="109" t="s">
        <v>98</v>
      </c>
      <c r="G115" s="109" t="s">
        <v>98</v>
      </c>
      <c r="H115" s="117" t="s">
        <v>246</v>
      </c>
      <c r="I115" s="118" t="s">
        <v>247</v>
      </c>
      <c r="J115" s="112" t="n">
        <v>96000</v>
      </c>
      <c r="K115" s="113" t="n">
        <v>0</v>
      </c>
      <c r="L115" s="112" t="n">
        <v>96000</v>
      </c>
    </row>
    <row r="116" customFormat="false" ht="21.75" hidden="false" customHeight="true" outlineLevel="0" collapsed="false">
      <c r="A116" s="108" t="s">
        <v>90</v>
      </c>
      <c r="B116" s="108" t="s">
        <v>106</v>
      </c>
      <c r="C116" s="108" t="s">
        <v>102</v>
      </c>
      <c r="D116" s="116" t="s">
        <v>243</v>
      </c>
      <c r="E116" s="109"/>
      <c r="F116" s="109"/>
      <c r="G116" s="115" t="s">
        <v>248</v>
      </c>
      <c r="H116" s="110"/>
      <c r="I116" s="111"/>
      <c r="J116" s="112" t="n">
        <v>620000</v>
      </c>
      <c r="K116" s="113" t="n">
        <v>0</v>
      </c>
      <c r="L116" s="112" t="n">
        <v>620000</v>
      </c>
    </row>
    <row r="117" customFormat="false" ht="21.75" hidden="false" customHeight="true" outlineLevel="0" collapsed="false">
      <c r="A117" s="108" t="s">
        <v>147</v>
      </c>
      <c r="B117" s="108" t="s">
        <v>147</v>
      </c>
      <c r="C117" s="108" t="s">
        <v>147</v>
      </c>
      <c r="D117" s="65" t="s">
        <v>147</v>
      </c>
      <c r="E117" s="109" t="s">
        <v>98</v>
      </c>
      <c r="F117" s="109" t="s">
        <v>98</v>
      </c>
      <c r="G117" s="109" t="s">
        <v>98</v>
      </c>
      <c r="H117" s="117" t="s">
        <v>212</v>
      </c>
      <c r="I117" s="118" t="s">
        <v>208</v>
      </c>
      <c r="J117" s="112" t="n">
        <v>20000</v>
      </c>
      <c r="K117" s="113" t="n">
        <v>0</v>
      </c>
      <c r="L117" s="112" t="n">
        <v>20000</v>
      </c>
    </row>
    <row r="118" customFormat="false" ht="21.75" hidden="false" customHeight="true" outlineLevel="0" collapsed="false">
      <c r="A118" s="108" t="s">
        <v>147</v>
      </c>
      <c r="B118" s="108" t="s">
        <v>147</v>
      </c>
      <c r="C118" s="108" t="s">
        <v>147</v>
      </c>
      <c r="D118" s="65" t="s">
        <v>147</v>
      </c>
      <c r="E118" s="109" t="s">
        <v>98</v>
      </c>
      <c r="F118" s="109" t="s">
        <v>98</v>
      </c>
      <c r="G118" s="109" t="s">
        <v>98</v>
      </c>
      <c r="H118" s="117" t="s">
        <v>247</v>
      </c>
      <c r="I118" s="118" t="s">
        <v>247</v>
      </c>
      <c r="J118" s="112" t="n">
        <v>580000</v>
      </c>
      <c r="K118" s="113" t="n">
        <v>0</v>
      </c>
      <c r="L118" s="112" t="n">
        <v>580000</v>
      </c>
    </row>
    <row r="119" customFormat="false" ht="21.75" hidden="false" customHeight="true" outlineLevel="0" collapsed="false">
      <c r="A119" s="108" t="s">
        <v>147</v>
      </c>
      <c r="B119" s="108" t="s">
        <v>147</v>
      </c>
      <c r="C119" s="108" t="s">
        <v>147</v>
      </c>
      <c r="D119" s="65" t="s">
        <v>147</v>
      </c>
      <c r="E119" s="109" t="s">
        <v>98</v>
      </c>
      <c r="F119" s="109" t="s">
        <v>98</v>
      </c>
      <c r="G119" s="109" t="s">
        <v>98</v>
      </c>
      <c r="H119" s="117" t="s">
        <v>249</v>
      </c>
      <c r="I119" s="118" t="s">
        <v>249</v>
      </c>
      <c r="J119" s="112" t="n">
        <v>20000</v>
      </c>
      <c r="K119" s="113" t="n">
        <v>0</v>
      </c>
      <c r="L119" s="112" t="n">
        <v>20000</v>
      </c>
    </row>
    <row r="120" customFormat="false" ht="21.75" hidden="false" customHeight="true" outlineLevel="0" collapsed="false">
      <c r="A120" s="108" t="s">
        <v>90</v>
      </c>
      <c r="B120" s="108" t="s">
        <v>106</v>
      </c>
      <c r="C120" s="108" t="s">
        <v>102</v>
      </c>
      <c r="D120" s="116" t="s">
        <v>243</v>
      </c>
      <c r="E120" s="109"/>
      <c r="F120" s="109"/>
      <c r="G120" s="115" t="s">
        <v>250</v>
      </c>
      <c r="H120" s="110"/>
      <c r="I120" s="111"/>
      <c r="J120" s="112" t="n">
        <v>89315</v>
      </c>
      <c r="K120" s="113" t="n">
        <v>0</v>
      </c>
      <c r="L120" s="112" t="n">
        <v>89315</v>
      </c>
    </row>
    <row r="121" customFormat="false" ht="21.75" hidden="false" customHeight="true" outlineLevel="0" collapsed="false">
      <c r="A121" s="108" t="s">
        <v>147</v>
      </c>
      <c r="B121" s="108" t="s">
        <v>147</v>
      </c>
      <c r="C121" s="108" t="s">
        <v>147</v>
      </c>
      <c r="D121" s="65" t="s">
        <v>147</v>
      </c>
      <c r="E121" s="109" t="s">
        <v>98</v>
      </c>
      <c r="F121" s="109" t="s">
        <v>98</v>
      </c>
      <c r="G121" s="109" t="s">
        <v>98</v>
      </c>
      <c r="H121" s="117" t="s">
        <v>209</v>
      </c>
      <c r="I121" s="118" t="s">
        <v>208</v>
      </c>
      <c r="J121" s="112" t="n">
        <v>17863</v>
      </c>
      <c r="K121" s="113" t="n">
        <v>0</v>
      </c>
      <c r="L121" s="112" t="n">
        <v>17863</v>
      </c>
    </row>
    <row r="122" customFormat="false" ht="21.75" hidden="false" customHeight="true" outlineLevel="0" collapsed="false">
      <c r="A122" s="108" t="s">
        <v>147</v>
      </c>
      <c r="B122" s="108" t="s">
        <v>147</v>
      </c>
      <c r="C122" s="108" t="s">
        <v>147</v>
      </c>
      <c r="D122" s="65" t="s">
        <v>147</v>
      </c>
      <c r="E122" s="109" t="s">
        <v>98</v>
      </c>
      <c r="F122" s="109" t="s">
        <v>98</v>
      </c>
      <c r="G122" s="109" t="s">
        <v>98</v>
      </c>
      <c r="H122" s="117" t="s">
        <v>210</v>
      </c>
      <c r="I122" s="118" t="s">
        <v>208</v>
      </c>
      <c r="J122" s="112" t="n">
        <v>71452</v>
      </c>
      <c r="K122" s="113" t="n">
        <v>0</v>
      </c>
      <c r="L122" s="112" t="n">
        <v>71452</v>
      </c>
    </row>
    <row r="123" customFormat="false" ht="21.75" hidden="false" customHeight="true" outlineLevel="0" collapsed="false">
      <c r="A123" s="108" t="s">
        <v>90</v>
      </c>
      <c r="B123" s="108" t="s">
        <v>106</v>
      </c>
      <c r="C123" s="108" t="s">
        <v>102</v>
      </c>
      <c r="D123" s="116" t="s">
        <v>243</v>
      </c>
      <c r="E123" s="109"/>
      <c r="F123" s="109"/>
      <c r="G123" s="115" t="s">
        <v>251</v>
      </c>
      <c r="H123" s="110"/>
      <c r="I123" s="111"/>
      <c r="J123" s="112" t="n">
        <v>180000</v>
      </c>
      <c r="K123" s="113" t="n">
        <v>0</v>
      </c>
      <c r="L123" s="112" t="n">
        <v>180000</v>
      </c>
    </row>
    <row r="124" customFormat="false" ht="21.75" hidden="false" customHeight="true" outlineLevel="0" collapsed="false">
      <c r="A124" s="108" t="s">
        <v>147</v>
      </c>
      <c r="B124" s="108" t="s">
        <v>147</v>
      </c>
      <c r="C124" s="108" t="s">
        <v>147</v>
      </c>
      <c r="D124" s="65" t="s">
        <v>147</v>
      </c>
      <c r="E124" s="109" t="s">
        <v>98</v>
      </c>
      <c r="F124" s="109" t="s">
        <v>98</v>
      </c>
      <c r="G124" s="109" t="s">
        <v>98</v>
      </c>
      <c r="H124" s="117" t="s">
        <v>211</v>
      </c>
      <c r="I124" s="118" t="s">
        <v>208</v>
      </c>
      <c r="J124" s="112" t="n">
        <v>180000</v>
      </c>
      <c r="K124" s="113" t="n">
        <v>0</v>
      </c>
      <c r="L124" s="112" t="n">
        <v>18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52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53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9" t="s">
        <v>254</v>
      </c>
      <c r="C5" s="10" t="s">
        <v>8</v>
      </c>
      <c r="D5" s="120" t="s">
        <v>86</v>
      </c>
      <c r="E5" s="120" t="s">
        <v>80</v>
      </c>
      <c r="F5" s="10" t="s">
        <v>255</v>
      </c>
      <c r="G5" s="120" t="s">
        <v>256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4313921.21</v>
      </c>
      <c r="C6" s="121" t="s">
        <v>11</v>
      </c>
      <c r="D6" s="122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 t="n">
        <v>5520000</v>
      </c>
      <c r="C7" s="121" t="s">
        <v>14</v>
      </c>
      <c r="D7" s="122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21" t="s">
        <v>17</v>
      </c>
      <c r="D8" s="122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21" t="s">
        <v>20</v>
      </c>
      <c r="D9" s="122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21" t="s">
        <v>23</v>
      </c>
      <c r="D10" s="122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21" t="s">
        <v>25</v>
      </c>
      <c r="D11" s="122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21" t="s">
        <v>27</v>
      </c>
      <c r="D12" s="122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21" t="s">
        <v>30</v>
      </c>
      <c r="D13" s="122" t="n">
        <f aca="false">E13</f>
        <v>536138.71</v>
      </c>
      <c r="E13" s="15" t="n">
        <v>536138.71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21" t="s">
        <v>32</v>
      </c>
      <c r="D14" s="122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21" t="s">
        <v>34</v>
      </c>
      <c r="D15" s="122" t="n">
        <f aca="false">E15</f>
        <v>312987.05</v>
      </c>
      <c r="E15" s="15" t="n">
        <v>312987.05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21" t="s">
        <v>36</v>
      </c>
      <c r="D16" s="122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21" t="s">
        <v>39</v>
      </c>
      <c r="D17" s="122" t="n">
        <v>5520000</v>
      </c>
      <c r="E17" s="15" t="n">
        <v>0</v>
      </c>
      <c r="F17" s="32" t="n">
        <v>5520000</v>
      </c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21" t="s">
        <v>42</v>
      </c>
      <c r="D18" s="122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21" t="s">
        <v>45</v>
      </c>
      <c r="D19" s="122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21" t="s">
        <v>48</v>
      </c>
      <c r="D20" s="122" t="n">
        <f aca="false">E20</f>
        <v>3255724.46</v>
      </c>
      <c r="E20" s="15" t="n">
        <v>3255724.46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21" t="s">
        <v>51</v>
      </c>
      <c r="D21" s="122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21" t="s">
        <v>53</v>
      </c>
      <c r="D22" s="122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21" t="s">
        <v>55</v>
      </c>
      <c r="D23" s="122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21" t="s">
        <v>56</v>
      </c>
      <c r="D24" s="122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21" t="s">
        <v>57</v>
      </c>
      <c r="D25" s="122" t="n">
        <f aca="false">E25</f>
        <v>209070.99</v>
      </c>
      <c r="E25" s="15" t="n">
        <v>209070.99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21" t="s">
        <v>58</v>
      </c>
      <c r="D26" s="122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21" t="s">
        <v>59</v>
      </c>
      <c r="D27" s="122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21" t="s">
        <v>60</v>
      </c>
      <c r="D28" s="122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21" t="s">
        <v>61</v>
      </c>
      <c r="D29" s="122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21" t="s">
        <v>62</v>
      </c>
      <c r="D30" s="122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21" t="s">
        <v>63</v>
      </c>
      <c r="D31" s="122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21" t="s">
        <v>64</v>
      </c>
      <c r="D32" s="122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21" t="s">
        <v>65</v>
      </c>
      <c r="D33" s="122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21" t="s">
        <v>66</v>
      </c>
      <c r="D34" s="122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7++B6</f>
        <v>9833921.21</v>
      </c>
      <c r="C35" s="10" t="s">
        <v>68</v>
      </c>
      <c r="D35" s="122" t="n">
        <f aca="false">D13+D15+D17+D20+D25</f>
        <v>9833921.21</v>
      </c>
      <c r="E35" s="15" t="n">
        <f aca="false">SUM(E6:E34)</f>
        <v>4313921.21</v>
      </c>
      <c r="F35" s="74" t="n">
        <v>5520000</v>
      </c>
      <c r="G35" s="74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3" t="s">
        <v>70</v>
      </c>
      <c r="D36" s="122" t="n">
        <f aca="false">E36</f>
        <v>0</v>
      </c>
      <c r="E36" s="15" t="n">
        <f aca="false">G36</f>
        <v>0</v>
      </c>
      <c r="F36" s="74"/>
      <c r="G36" s="74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2" t="n">
        <f aca="false">E37</f>
        <v>0</v>
      </c>
      <c r="E37" s="15"/>
      <c r="F37" s="74"/>
      <c r="G37" s="74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2</v>
      </c>
      <c r="B38" s="46" t="n">
        <f aca="false">B35</f>
        <v>9833921.21</v>
      </c>
      <c r="C38" s="10" t="s">
        <v>73</v>
      </c>
      <c r="D38" s="15" t="n">
        <f aca="false">D35</f>
        <v>9833921.21</v>
      </c>
      <c r="E38" s="15" t="n">
        <f aca="false">E35</f>
        <v>4313921.21</v>
      </c>
      <c r="F38" s="15" t="n">
        <f aca="false">F35</f>
        <v>552000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5"/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4" t="s">
        <v>257</v>
      </c>
      <c r="V1" s="78"/>
    </row>
    <row r="2" customFormat="false" ht="21" hidden="false" customHeight="true" outlineLevel="0" collapsed="false">
      <c r="A2" s="79" t="s">
        <v>25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8"/>
    </row>
    <row r="3" customFormat="false" ht="18.75" hidden="false" customHeight="true" outlineLevel="0" collapsed="false">
      <c r="A3" s="80"/>
      <c r="B3" s="80"/>
      <c r="C3" s="80"/>
      <c r="D3" s="80"/>
      <c r="E3" s="81"/>
      <c r="F3" s="80"/>
      <c r="G3" s="80"/>
      <c r="H3" s="80"/>
      <c r="I3" s="80"/>
      <c r="J3" s="82"/>
      <c r="K3" s="82"/>
      <c r="L3" s="82"/>
      <c r="M3" s="80"/>
      <c r="N3" s="80"/>
      <c r="O3" s="80"/>
      <c r="P3" s="80"/>
      <c r="Q3" s="80"/>
      <c r="R3" s="80"/>
      <c r="S3" s="80"/>
      <c r="T3" s="80"/>
      <c r="U3" s="52" t="s">
        <v>3</v>
      </c>
      <c r="V3" s="78"/>
    </row>
    <row r="4" customFormat="false" ht="21" hidden="false" customHeight="true" outlineLevel="0" collapsed="false">
      <c r="A4" s="83" t="s">
        <v>76</v>
      </c>
      <c r="B4" s="83"/>
      <c r="C4" s="83"/>
      <c r="D4" s="84" t="s">
        <v>77</v>
      </c>
      <c r="E4" s="85" t="s">
        <v>122</v>
      </c>
      <c r="F4" s="84" t="s">
        <v>86</v>
      </c>
      <c r="G4" s="86" t="s">
        <v>123</v>
      </c>
      <c r="H4" s="86"/>
      <c r="I4" s="86"/>
      <c r="J4" s="86"/>
      <c r="K4" s="87" t="s">
        <v>124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/>
    </row>
    <row r="5" customFormat="false" ht="37.5" hidden="false" customHeight="true" outlineLevel="0" collapsed="false">
      <c r="A5" s="83" t="s">
        <v>82</v>
      </c>
      <c r="B5" s="83" t="s">
        <v>83</v>
      </c>
      <c r="C5" s="83" t="s">
        <v>84</v>
      </c>
      <c r="D5" s="84"/>
      <c r="E5" s="85"/>
      <c r="F5" s="84"/>
      <c r="G5" s="89" t="s">
        <v>125</v>
      </c>
      <c r="H5" s="90" t="s">
        <v>126</v>
      </c>
      <c r="I5" s="90" t="s">
        <v>127</v>
      </c>
      <c r="J5" s="90" t="s">
        <v>128</v>
      </c>
      <c r="K5" s="91" t="s">
        <v>125</v>
      </c>
      <c r="L5" s="91" t="s">
        <v>126</v>
      </c>
      <c r="M5" s="91" t="s">
        <v>127</v>
      </c>
      <c r="N5" s="91" t="s">
        <v>128</v>
      </c>
      <c r="O5" s="91" t="s">
        <v>129</v>
      </c>
      <c r="P5" s="91" t="s">
        <v>130</v>
      </c>
      <c r="Q5" s="91" t="s">
        <v>131</v>
      </c>
      <c r="R5" s="91" t="s">
        <v>132</v>
      </c>
      <c r="S5" s="83" t="s">
        <v>133</v>
      </c>
      <c r="T5" s="83" t="s">
        <v>134</v>
      </c>
      <c r="U5" s="83" t="s">
        <v>135</v>
      </c>
      <c r="V5" s="88"/>
    </row>
    <row r="6" customFormat="false" ht="21" hidden="false" customHeight="true" outlineLevel="0" collapsed="false">
      <c r="A6" s="92" t="s">
        <v>85</v>
      </c>
      <c r="B6" s="92" t="s">
        <v>85</v>
      </c>
      <c r="C6" s="92" t="s">
        <v>85</v>
      </c>
      <c r="D6" s="93" t="s">
        <v>85</v>
      </c>
      <c r="E6" s="93" t="s">
        <v>85</v>
      </c>
      <c r="F6" s="93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  <c r="O6" s="92" t="n">
        <v>10</v>
      </c>
      <c r="P6" s="92" t="n">
        <v>11</v>
      </c>
      <c r="Q6" s="92" t="n">
        <v>12</v>
      </c>
      <c r="R6" s="92" t="n">
        <v>13</v>
      </c>
      <c r="S6" s="92" t="n">
        <v>14</v>
      </c>
      <c r="T6" s="92" t="n">
        <v>15</v>
      </c>
      <c r="U6" s="92" t="n">
        <v>16</v>
      </c>
      <c r="V6" s="94"/>
    </row>
    <row r="7" customFormat="false" ht="21" hidden="false" customHeight="true" outlineLevel="0" collapsed="false">
      <c r="A7" s="95"/>
      <c r="B7" s="95"/>
      <c r="C7" s="95"/>
      <c r="D7" s="96"/>
      <c r="E7" s="97"/>
      <c r="F7" s="18" t="n">
        <v>4313921.21</v>
      </c>
      <c r="G7" s="98" t="n">
        <v>3298606.21</v>
      </c>
      <c r="H7" s="98" t="n">
        <v>2652567.04</v>
      </c>
      <c r="I7" s="98" t="n">
        <v>474835.17</v>
      </c>
      <c r="J7" s="98" t="n">
        <v>171204</v>
      </c>
      <c r="K7" s="98" t="n">
        <v>1015315</v>
      </c>
      <c r="L7" s="98" t="n">
        <v>0</v>
      </c>
      <c r="M7" s="98" t="n">
        <v>995315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20000</v>
      </c>
      <c r="T7" s="98" t="n">
        <v>0</v>
      </c>
      <c r="U7" s="98" t="n">
        <v>0</v>
      </c>
      <c r="V7" s="50"/>
    </row>
    <row r="8" customFormat="false" ht="21" hidden="false" customHeight="true" outlineLevel="0" collapsed="false">
      <c r="A8" s="95"/>
      <c r="B8" s="95"/>
      <c r="C8" s="95"/>
      <c r="D8" s="96" t="s">
        <v>92</v>
      </c>
      <c r="E8" s="99" t="s">
        <v>93</v>
      </c>
      <c r="F8" s="18" t="n">
        <v>4313921.21</v>
      </c>
      <c r="G8" s="98" t="n">
        <v>3298606.21</v>
      </c>
      <c r="H8" s="98" t="n">
        <v>2652567.04</v>
      </c>
      <c r="I8" s="98" t="n">
        <v>474835.17</v>
      </c>
      <c r="J8" s="98" t="n">
        <v>171204</v>
      </c>
      <c r="K8" s="98" t="n">
        <v>1015315</v>
      </c>
      <c r="L8" s="98" t="n">
        <v>0</v>
      </c>
      <c r="M8" s="98" t="n">
        <v>995315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20000</v>
      </c>
      <c r="T8" s="98" t="n">
        <v>0</v>
      </c>
      <c r="U8" s="98" t="n">
        <v>0</v>
      </c>
      <c r="V8" s="50"/>
    </row>
    <row r="9" customFormat="false" ht="21" hidden="false" customHeight="true" outlineLevel="0" collapsed="false">
      <c r="A9" s="95"/>
      <c r="B9" s="95"/>
      <c r="C9" s="95"/>
      <c r="D9" s="96" t="s">
        <v>94</v>
      </c>
      <c r="E9" s="99" t="s">
        <v>95</v>
      </c>
      <c r="F9" s="18" t="n">
        <v>4313921.21</v>
      </c>
      <c r="G9" s="98" t="n">
        <v>3298606.21</v>
      </c>
      <c r="H9" s="98" t="n">
        <v>2652567.04</v>
      </c>
      <c r="I9" s="98" t="n">
        <v>474835.17</v>
      </c>
      <c r="J9" s="98" t="n">
        <v>171204</v>
      </c>
      <c r="K9" s="98" t="n">
        <v>1015315</v>
      </c>
      <c r="L9" s="98" t="n">
        <v>0</v>
      </c>
      <c r="M9" s="98" t="n">
        <v>995315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20000</v>
      </c>
      <c r="T9" s="98" t="n">
        <v>0</v>
      </c>
      <c r="U9" s="98" t="n">
        <v>0</v>
      </c>
      <c r="V9" s="50"/>
    </row>
    <row r="10" customFormat="false" ht="21" hidden="false" customHeight="true" outlineLevel="0" collapsed="false">
      <c r="A10" s="95" t="s">
        <v>87</v>
      </c>
      <c r="B10" s="95" t="s">
        <v>96</v>
      </c>
      <c r="C10" s="95" t="s">
        <v>97</v>
      </c>
      <c r="D10" s="96" t="s">
        <v>98</v>
      </c>
      <c r="E10" s="99" t="s">
        <v>99</v>
      </c>
      <c r="F10" s="18" t="n">
        <v>165204</v>
      </c>
      <c r="G10" s="98" t="n">
        <v>165204</v>
      </c>
      <c r="H10" s="98" t="n">
        <v>0</v>
      </c>
      <c r="I10" s="98" t="n">
        <v>19200</v>
      </c>
      <c r="J10" s="98" t="n">
        <v>146004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</row>
    <row r="11" customFormat="false" ht="21" hidden="false" customHeight="true" outlineLevel="0" collapsed="false">
      <c r="A11" s="95" t="s">
        <v>87</v>
      </c>
      <c r="B11" s="95" t="s">
        <v>96</v>
      </c>
      <c r="C11" s="95" t="s">
        <v>96</v>
      </c>
      <c r="D11" s="96" t="s">
        <v>98</v>
      </c>
      <c r="E11" s="99" t="s">
        <v>100</v>
      </c>
      <c r="F11" s="18" t="n">
        <v>348451.66</v>
      </c>
      <c r="G11" s="98" t="n">
        <v>348451.66</v>
      </c>
      <c r="H11" s="98" t="n">
        <v>348451.66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</row>
    <row r="12" customFormat="false" ht="21" hidden="false" customHeight="true" outlineLevel="0" collapsed="false">
      <c r="A12" s="95" t="s">
        <v>87</v>
      </c>
      <c r="B12" s="95" t="s">
        <v>101</v>
      </c>
      <c r="C12" s="95" t="s">
        <v>102</v>
      </c>
      <c r="D12" s="96" t="s">
        <v>98</v>
      </c>
      <c r="E12" s="99" t="s">
        <v>103</v>
      </c>
      <c r="F12" s="18" t="n">
        <v>7392</v>
      </c>
      <c r="G12" s="98" t="n">
        <v>7392</v>
      </c>
      <c r="H12" s="98" t="n">
        <v>7392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</row>
    <row r="13" customFormat="false" ht="21" hidden="false" customHeight="true" outlineLevel="0" collapsed="false">
      <c r="A13" s="95" t="s">
        <v>87</v>
      </c>
      <c r="B13" s="95" t="s">
        <v>104</v>
      </c>
      <c r="C13" s="95" t="s">
        <v>97</v>
      </c>
      <c r="D13" s="96" t="s">
        <v>98</v>
      </c>
      <c r="E13" s="99" t="s">
        <v>105</v>
      </c>
      <c r="F13" s="18" t="n">
        <v>2664.48</v>
      </c>
      <c r="G13" s="98" t="n">
        <v>2664.48</v>
      </c>
      <c r="H13" s="98" t="n">
        <v>2664.48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</row>
    <row r="14" customFormat="false" ht="21" hidden="false" customHeight="true" outlineLevel="0" collapsed="false">
      <c r="A14" s="95" t="s">
        <v>87</v>
      </c>
      <c r="B14" s="95" t="s">
        <v>104</v>
      </c>
      <c r="C14" s="95" t="s">
        <v>106</v>
      </c>
      <c r="D14" s="96" t="s">
        <v>98</v>
      </c>
      <c r="E14" s="99" t="s">
        <v>107</v>
      </c>
      <c r="F14" s="18" t="n">
        <v>6867.16</v>
      </c>
      <c r="G14" s="98" t="n">
        <v>6867.16</v>
      </c>
      <c r="H14" s="98" t="n">
        <v>6867.16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21" hidden="false" customHeight="true" outlineLevel="0" collapsed="false">
      <c r="A15" s="95" t="s">
        <v>87</v>
      </c>
      <c r="B15" s="95" t="s">
        <v>104</v>
      </c>
      <c r="C15" s="95" t="s">
        <v>108</v>
      </c>
      <c r="D15" s="96" t="s">
        <v>98</v>
      </c>
      <c r="E15" s="99" t="s">
        <v>109</v>
      </c>
      <c r="F15" s="18" t="n">
        <v>5559.41</v>
      </c>
      <c r="G15" s="98" t="n">
        <v>5559.41</v>
      </c>
      <c r="H15" s="98" t="n">
        <v>5559.41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</row>
    <row r="16" customFormat="false" ht="21" hidden="false" customHeight="true" outlineLevel="0" collapsed="false">
      <c r="A16" s="95" t="s">
        <v>88</v>
      </c>
      <c r="B16" s="95" t="s">
        <v>110</v>
      </c>
      <c r="C16" s="95" t="s">
        <v>97</v>
      </c>
      <c r="D16" s="96" t="s">
        <v>98</v>
      </c>
      <c r="E16" s="99" t="s">
        <v>111</v>
      </c>
      <c r="F16" s="18" t="n">
        <v>119919</v>
      </c>
      <c r="G16" s="98" t="n">
        <v>119919</v>
      </c>
      <c r="H16" s="98" t="n">
        <v>119919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</row>
    <row r="17" customFormat="false" ht="21" hidden="false" customHeight="true" outlineLevel="0" collapsed="false">
      <c r="A17" s="95" t="s">
        <v>88</v>
      </c>
      <c r="B17" s="95" t="s">
        <v>110</v>
      </c>
      <c r="C17" s="95" t="s">
        <v>106</v>
      </c>
      <c r="D17" s="96" t="s">
        <v>98</v>
      </c>
      <c r="E17" s="99" t="s">
        <v>112</v>
      </c>
      <c r="F17" s="18" t="n">
        <v>10966.37</v>
      </c>
      <c r="G17" s="98" t="n">
        <v>10966.37</v>
      </c>
      <c r="H17" s="98" t="n">
        <v>10966.37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</row>
    <row r="18" customFormat="false" ht="21" hidden="false" customHeight="true" outlineLevel="0" collapsed="false">
      <c r="A18" s="95" t="s">
        <v>88</v>
      </c>
      <c r="B18" s="95" t="s">
        <v>110</v>
      </c>
      <c r="C18" s="95" t="s">
        <v>108</v>
      </c>
      <c r="D18" s="96" t="s">
        <v>98</v>
      </c>
      <c r="E18" s="99" t="s">
        <v>113</v>
      </c>
      <c r="F18" s="18" t="n">
        <v>179329.68</v>
      </c>
      <c r="G18" s="98" t="n">
        <v>179329.68</v>
      </c>
      <c r="H18" s="98" t="n">
        <v>179329.68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</row>
    <row r="19" customFormat="false" ht="21" hidden="false" customHeight="true" outlineLevel="0" collapsed="false">
      <c r="A19" s="95" t="s">
        <v>88</v>
      </c>
      <c r="B19" s="95" t="s">
        <v>110</v>
      </c>
      <c r="C19" s="95" t="s">
        <v>102</v>
      </c>
      <c r="D19" s="96" t="s">
        <v>98</v>
      </c>
      <c r="E19" s="99" t="s">
        <v>114</v>
      </c>
      <c r="F19" s="18" t="n">
        <v>2772</v>
      </c>
      <c r="G19" s="98" t="n">
        <v>2772</v>
      </c>
      <c r="H19" s="98" t="n">
        <v>2772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</row>
    <row r="20" customFormat="false" ht="21" hidden="false" customHeight="true" outlineLevel="0" collapsed="false">
      <c r="A20" s="95" t="s">
        <v>90</v>
      </c>
      <c r="B20" s="95" t="s">
        <v>106</v>
      </c>
      <c r="C20" s="95" t="s">
        <v>97</v>
      </c>
      <c r="D20" s="96" t="s">
        <v>98</v>
      </c>
      <c r="E20" s="99" t="s">
        <v>117</v>
      </c>
      <c r="F20" s="18" t="n">
        <v>2240409.46</v>
      </c>
      <c r="G20" s="98" t="n">
        <v>2240409.46</v>
      </c>
      <c r="H20" s="98" t="n">
        <v>1759574.29</v>
      </c>
      <c r="I20" s="98" t="n">
        <v>455635.17</v>
      </c>
      <c r="J20" s="98" t="n">
        <v>2520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</row>
    <row r="21" customFormat="false" ht="21" hidden="false" customHeight="true" outlineLevel="0" collapsed="false">
      <c r="A21" s="95" t="s">
        <v>90</v>
      </c>
      <c r="B21" s="95" t="s">
        <v>106</v>
      </c>
      <c r="C21" s="95" t="s">
        <v>102</v>
      </c>
      <c r="D21" s="96" t="s">
        <v>98</v>
      </c>
      <c r="E21" s="99" t="s">
        <v>118</v>
      </c>
      <c r="F21" s="18" t="n">
        <v>1015315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1015315</v>
      </c>
      <c r="L21" s="98" t="n">
        <v>0</v>
      </c>
      <c r="M21" s="98" t="n">
        <v>995315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20000</v>
      </c>
      <c r="T21" s="98" t="n">
        <v>0</v>
      </c>
      <c r="U21" s="98" t="n">
        <v>0</v>
      </c>
    </row>
    <row r="22" customFormat="false" ht="21" hidden="false" customHeight="true" outlineLevel="0" collapsed="false">
      <c r="A22" s="95" t="s">
        <v>91</v>
      </c>
      <c r="B22" s="95" t="s">
        <v>106</v>
      </c>
      <c r="C22" s="95" t="s">
        <v>97</v>
      </c>
      <c r="D22" s="96" t="s">
        <v>98</v>
      </c>
      <c r="E22" s="99" t="s">
        <v>119</v>
      </c>
      <c r="F22" s="18" t="n">
        <v>209070.99</v>
      </c>
      <c r="G22" s="98" t="n">
        <v>209070.99</v>
      </c>
      <c r="H22" s="98" t="n">
        <v>209070.99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59</v>
      </c>
    </row>
    <row r="2" customFormat="false" ht="27.75" hidden="false" customHeight="true" outlineLevel="0" collapsed="false">
      <c r="A2" s="51" t="s">
        <v>26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0" t="s">
        <v>3</v>
      </c>
    </row>
    <row r="4" customFormat="false" ht="21.75" hidden="false" customHeight="true" outlineLevel="0" collapsed="false">
      <c r="A4" s="101" t="s">
        <v>76</v>
      </c>
      <c r="B4" s="101"/>
      <c r="C4" s="101"/>
      <c r="D4" s="53" t="s">
        <v>138</v>
      </c>
      <c r="E4" s="53" t="s">
        <v>139</v>
      </c>
      <c r="F4" s="53" t="s">
        <v>140</v>
      </c>
      <c r="G4" s="53" t="s">
        <v>141</v>
      </c>
      <c r="H4" s="53" t="s">
        <v>142</v>
      </c>
      <c r="I4" s="53" t="s">
        <v>143</v>
      </c>
      <c r="J4" s="102" t="s">
        <v>123</v>
      </c>
      <c r="K4" s="102"/>
      <c r="L4" s="102"/>
      <c r="M4" s="103"/>
    </row>
    <row r="5" customFormat="false" ht="21.75" hidden="false" customHeight="true" outlineLevel="0" collapsed="false">
      <c r="A5" s="104" t="s">
        <v>82</v>
      </c>
      <c r="B5" s="104" t="s">
        <v>83</v>
      </c>
      <c r="C5" s="105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61</v>
      </c>
      <c r="L5" s="57" t="s">
        <v>262</v>
      </c>
      <c r="M5" s="103"/>
    </row>
    <row r="6" customFormat="false" ht="21.75" hidden="false" customHeight="true" outlineLevel="0" collapsed="false">
      <c r="A6" s="106" t="s">
        <v>85</v>
      </c>
      <c r="B6" s="106" t="s">
        <v>85</v>
      </c>
      <c r="C6" s="106" t="s">
        <v>85</v>
      </c>
      <c r="D6" s="107" t="s">
        <v>85</v>
      </c>
      <c r="E6" s="107" t="s">
        <v>85</v>
      </c>
      <c r="F6" s="107" t="s">
        <v>85</v>
      </c>
      <c r="G6" s="107" t="s">
        <v>85</v>
      </c>
      <c r="H6" s="107" t="s">
        <v>85</v>
      </c>
      <c r="I6" s="107" t="s">
        <v>85</v>
      </c>
      <c r="J6" s="107" t="n">
        <v>1</v>
      </c>
      <c r="K6" s="107" t="n">
        <v>2</v>
      </c>
      <c r="L6" s="107" t="n">
        <v>3</v>
      </c>
      <c r="M6" s="103"/>
    </row>
    <row r="7" customFormat="false" ht="21.75" hidden="false" customHeight="true" outlineLevel="0" collapsed="false">
      <c r="A7" s="108"/>
      <c r="B7" s="108"/>
      <c r="C7" s="108"/>
      <c r="D7" s="65"/>
      <c r="E7" s="109"/>
      <c r="F7" s="109"/>
      <c r="G7" s="109"/>
      <c r="H7" s="117" t="s">
        <v>86</v>
      </c>
      <c r="I7" s="111"/>
      <c r="J7" s="124" t="n">
        <v>3298606.21</v>
      </c>
      <c r="K7" s="124" t="n">
        <v>2823771.04</v>
      </c>
      <c r="L7" s="112" t="n">
        <v>474835.17</v>
      </c>
      <c r="M7" s="114"/>
    </row>
    <row r="8" customFormat="false" ht="21.75" hidden="false" customHeight="true" outlineLevel="0" collapsed="false">
      <c r="A8" s="108"/>
      <c r="B8" s="108"/>
      <c r="C8" s="108"/>
      <c r="D8" s="65"/>
      <c r="E8" s="109" t="s">
        <v>92</v>
      </c>
      <c r="F8" s="115" t="s">
        <v>93</v>
      </c>
      <c r="G8" s="109"/>
      <c r="H8" s="110"/>
      <c r="I8" s="111"/>
      <c r="J8" s="124" t="n">
        <v>3298606.21</v>
      </c>
      <c r="K8" s="124" t="n">
        <v>2823771.04</v>
      </c>
      <c r="L8" s="112" t="n">
        <v>474835.17</v>
      </c>
    </row>
    <row r="9" customFormat="false" ht="21.75" hidden="false" customHeight="true" outlineLevel="0" collapsed="false">
      <c r="A9" s="108"/>
      <c r="B9" s="108"/>
      <c r="C9" s="108"/>
      <c r="D9" s="65"/>
      <c r="E9" s="109" t="s">
        <v>94</v>
      </c>
      <c r="F9" s="115" t="s">
        <v>95</v>
      </c>
      <c r="G9" s="109"/>
      <c r="H9" s="110"/>
      <c r="I9" s="111"/>
      <c r="J9" s="124" t="n">
        <v>3298606.21</v>
      </c>
      <c r="K9" s="124" t="n">
        <v>2823771.04</v>
      </c>
      <c r="L9" s="112" t="n">
        <v>474835.17</v>
      </c>
    </row>
    <row r="10" customFormat="false" ht="21.75" hidden="false" customHeight="true" outlineLevel="0" collapsed="false">
      <c r="A10" s="108" t="s">
        <v>90</v>
      </c>
      <c r="B10" s="108" t="s">
        <v>106</v>
      </c>
      <c r="C10" s="108" t="s">
        <v>97</v>
      </c>
      <c r="D10" s="116" t="s">
        <v>145</v>
      </c>
      <c r="E10" s="109"/>
      <c r="F10" s="109"/>
      <c r="G10" s="115" t="s">
        <v>144</v>
      </c>
      <c r="H10" s="110"/>
      <c r="I10" s="111"/>
      <c r="J10" s="124" t="n">
        <v>1256920</v>
      </c>
      <c r="K10" s="124" t="n">
        <v>1256920</v>
      </c>
      <c r="L10" s="112" t="n">
        <v>0</v>
      </c>
    </row>
    <row r="11" customFormat="false" ht="21.75" hidden="false" customHeight="true" outlineLevel="0" collapsed="false">
      <c r="A11" s="108" t="s">
        <v>147</v>
      </c>
      <c r="B11" s="108" t="s">
        <v>147</v>
      </c>
      <c r="C11" s="108" t="s">
        <v>147</v>
      </c>
      <c r="D11" s="65" t="s">
        <v>147</v>
      </c>
      <c r="E11" s="109" t="s">
        <v>98</v>
      </c>
      <c r="F11" s="109" t="s">
        <v>98</v>
      </c>
      <c r="G11" s="109" t="s">
        <v>147</v>
      </c>
      <c r="H11" s="117" t="s">
        <v>148</v>
      </c>
      <c r="I11" s="118" t="s">
        <v>149</v>
      </c>
      <c r="J11" s="124" t="n">
        <v>706944</v>
      </c>
      <c r="K11" s="124" t="n">
        <v>706944</v>
      </c>
      <c r="L11" s="112" t="n">
        <v>0</v>
      </c>
    </row>
    <row r="12" customFormat="false" ht="21.75" hidden="false" customHeight="true" outlineLevel="0" collapsed="false">
      <c r="A12" s="108" t="s">
        <v>147</v>
      </c>
      <c r="B12" s="108" t="s">
        <v>147</v>
      </c>
      <c r="C12" s="108" t="s">
        <v>147</v>
      </c>
      <c r="D12" s="65" t="s">
        <v>147</v>
      </c>
      <c r="E12" s="109" t="s">
        <v>98</v>
      </c>
      <c r="F12" s="109" t="s">
        <v>98</v>
      </c>
      <c r="G12" s="109" t="s">
        <v>147</v>
      </c>
      <c r="H12" s="117" t="s">
        <v>150</v>
      </c>
      <c r="I12" s="118" t="s">
        <v>149</v>
      </c>
      <c r="J12" s="124" t="n">
        <v>491064</v>
      </c>
      <c r="K12" s="124" t="n">
        <v>491064</v>
      </c>
      <c r="L12" s="112" t="n">
        <v>0</v>
      </c>
    </row>
    <row r="13" customFormat="false" ht="21.75" hidden="false" customHeight="true" outlineLevel="0" collapsed="false">
      <c r="A13" s="108" t="s">
        <v>147</v>
      </c>
      <c r="B13" s="108" t="s">
        <v>147</v>
      </c>
      <c r="C13" s="108" t="s">
        <v>147</v>
      </c>
      <c r="D13" s="65" t="s">
        <v>147</v>
      </c>
      <c r="E13" s="109" t="s">
        <v>98</v>
      </c>
      <c r="F13" s="109" t="s">
        <v>98</v>
      </c>
      <c r="G13" s="109" t="s">
        <v>147</v>
      </c>
      <c r="H13" s="117" t="s">
        <v>151</v>
      </c>
      <c r="I13" s="118" t="s">
        <v>149</v>
      </c>
      <c r="J13" s="124" t="n">
        <v>58912</v>
      </c>
      <c r="K13" s="124" t="n">
        <v>58912</v>
      </c>
      <c r="L13" s="112" t="n">
        <v>0</v>
      </c>
    </row>
    <row r="14" customFormat="false" ht="21.75" hidden="false" customHeight="true" outlineLevel="0" collapsed="false">
      <c r="A14" s="108" t="s">
        <v>90</v>
      </c>
      <c r="B14" s="108" t="s">
        <v>106</v>
      </c>
      <c r="C14" s="108" t="s">
        <v>97</v>
      </c>
      <c r="D14" s="116" t="s">
        <v>145</v>
      </c>
      <c r="E14" s="109"/>
      <c r="F14" s="109"/>
      <c r="G14" s="115" t="s">
        <v>152</v>
      </c>
      <c r="H14" s="110"/>
      <c r="I14" s="111"/>
      <c r="J14" s="124" t="n">
        <v>121738.29</v>
      </c>
      <c r="K14" s="124" t="n">
        <v>121738.29</v>
      </c>
      <c r="L14" s="112" t="n">
        <v>0</v>
      </c>
    </row>
    <row r="15" customFormat="false" ht="21.75" hidden="false" customHeight="true" outlineLevel="0" collapsed="false">
      <c r="A15" s="108" t="s">
        <v>147</v>
      </c>
      <c r="B15" s="108" t="s">
        <v>147</v>
      </c>
      <c r="C15" s="108" t="s">
        <v>147</v>
      </c>
      <c r="D15" s="65" t="s">
        <v>147</v>
      </c>
      <c r="E15" s="109" t="s">
        <v>98</v>
      </c>
      <c r="F15" s="109" t="s">
        <v>98</v>
      </c>
      <c r="G15" s="109" t="s">
        <v>147</v>
      </c>
      <c r="H15" s="117" t="s">
        <v>148</v>
      </c>
      <c r="I15" s="118" t="s">
        <v>149</v>
      </c>
      <c r="J15" s="124" t="n">
        <v>101532</v>
      </c>
      <c r="K15" s="124" t="n">
        <v>101532</v>
      </c>
      <c r="L15" s="112" t="n">
        <v>0</v>
      </c>
    </row>
    <row r="16" customFormat="false" ht="21.75" hidden="false" customHeight="true" outlineLevel="0" collapsed="false">
      <c r="A16" s="108" t="s">
        <v>147</v>
      </c>
      <c r="B16" s="108" t="s">
        <v>147</v>
      </c>
      <c r="C16" s="108" t="s">
        <v>147</v>
      </c>
      <c r="D16" s="65" t="s">
        <v>147</v>
      </c>
      <c r="E16" s="109" t="s">
        <v>98</v>
      </c>
      <c r="F16" s="109" t="s">
        <v>98</v>
      </c>
      <c r="G16" s="109" t="s">
        <v>147</v>
      </c>
      <c r="H16" s="117" t="s">
        <v>150</v>
      </c>
      <c r="I16" s="118" t="s">
        <v>149</v>
      </c>
      <c r="J16" s="124" t="n">
        <v>6660</v>
      </c>
      <c r="K16" s="124" t="n">
        <v>6660</v>
      </c>
      <c r="L16" s="112" t="n">
        <v>0</v>
      </c>
    </row>
    <row r="17" customFormat="false" ht="21.75" hidden="false" customHeight="true" outlineLevel="0" collapsed="false">
      <c r="A17" s="108" t="s">
        <v>147</v>
      </c>
      <c r="B17" s="108" t="s">
        <v>147</v>
      </c>
      <c r="C17" s="108" t="s">
        <v>147</v>
      </c>
      <c r="D17" s="65" t="s">
        <v>147</v>
      </c>
      <c r="E17" s="109" t="s">
        <v>98</v>
      </c>
      <c r="F17" s="109" t="s">
        <v>98</v>
      </c>
      <c r="G17" s="109" t="s">
        <v>147</v>
      </c>
      <c r="H17" s="117" t="s">
        <v>151</v>
      </c>
      <c r="I17" s="118" t="s">
        <v>149</v>
      </c>
      <c r="J17" s="124" t="n">
        <v>13546.29</v>
      </c>
      <c r="K17" s="124" t="n">
        <v>13546.29</v>
      </c>
      <c r="L17" s="112" t="n">
        <v>0</v>
      </c>
    </row>
    <row r="18" customFormat="false" ht="21.75" hidden="false" customHeight="true" outlineLevel="0" collapsed="false">
      <c r="A18" s="108" t="s">
        <v>87</v>
      </c>
      <c r="B18" s="108" t="s">
        <v>96</v>
      </c>
      <c r="C18" s="108" t="s">
        <v>96</v>
      </c>
      <c r="D18" s="116" t="s">
        <v>155</v>
      </c>
      <c r="E18" s="109"/>
      <c r="F18" s="109"/>
      <c r="G18" s="115" t="s">
        <v>154</v>
      </c>
      <c r="H18" s="110"/>
      <c r="I18" s="111"/>
      <c r="J18" s="124" t="n">
        <v>348451.66</v>
      </c>
      <c r="K18" s="124" t="n">
        <v>348451.66</v>
      </c>
      <c r="L18" s="112" t="n">
        <v>0</v>
      </c>
    </row>
    <row r="19" customFormat="false" ht="21.75" hidden="false" customHeight="true" outlineLevel="0" collapsed="false">
      <c r="A19" s="108" t="s">
        <v>147</v>
      </c>
      <c r="B19" s="108" t="s">
        <v>147</v>
      </c>
      <c r="C19" s="108" t="s">
        <v>147</v>
      </c>
      <c r="D19" s="65" t="s">
        <v>147</v>
      </c>
      <c r="E19" s="109" t="s">
        <v>98</v>
      </c>
      <c r="F19" s="109" t="s">
        <v>98</v>
      </c>
      <c r="G19" s="109" t="s">
        <v>147</v>
      </c>
      <c r="H19" s="117" t="s">
        <v>157</v>
      </c>
      <c r="I19" s="118" t="s">
        <v>158</v>
      </c>
      <c r="J19" s="124" t="n">
        <v>348451.66</v>
      </c>
      <c r="K19" s="124" t="n">
        <v>348451.66</v>
      </c>
      <c r="L19" s="112" t="n">
        <v>0</v>
      </c>
    </row>
    <row r="20" customFormat="false" ht="21.75" hidden="false" customHeight="true" outlineLevel="0" collapsed="false">
      <c r="A20" s="108" t="s">
        <v>88</v>
      </c>
      <c r="B20" s="108" t="s">
        <v>110</v>
      </c>
      <c r="C20" s="108" t="s">
        <v>97</v>
      </c>
      <c r="D20" s="116" t="s">
        <v>160</v>
      </c>
      <c r="E20" s="109"/>
      <c r="F20" s="109"/>
      <c r="G20" s="115" t="s">
        <v>159</v>
      </c>
      <c r="H20" s="110"/>
      <c r="I20" s="111"/>
      <c r="J20" s="124" t="n">
        <v>119919</v>
      </c>
      <c r="K20" s="124" t="n">
        <v>119919</v>
      </c>
      <c r="L20" s="112" t="n">
        <v>0</v>
      </c>
    </row>
    <row r="21" customFormat="false" ht="21.75" hidden="false" customHeight="true" outlineLevel="0" collapsed="false">
      <c r="A21" s="108" t="s">
        <v>147</v>
      </c>
      <c r="B21" s="108" t="s">
        <v>147</v>
      </c>
      <c r="C21" s="108" t="s">
        <v>147</v>
      </c>
      <c r="D21" s="65" t="s">
        <v>147</v>
      </c>
      <c r="E21" s="109" t="s">
        <v>98</v>
      </c>
      <c r="F21" s="109" t="s">
        <v>98</v>
      </c>
      <c r="G21" s="109" t="s">
        <v>147</v>
      </c>
      <c r="H21" s="117" t="s">
        <v>162</v>
      </c>
      <c r="I21" s="118" t="s">
        <v>158</v>
      </c>
      <c r="J21" s="124" t="n">
        <v>119919</v>
      </c>
      <c r="K21" s="124" t="n">
        <v>119919</v>
      </c>
      <c r="L21" s="112" t="n">
        <v>0</v>
      </c>
    </row>
    <row r="22" customFormat="false" ht="21.75" hidden="false" customHeight="true" outlineLevel="0" collapsed="false">
      <c r="A22" s="108" t="s">
        <v>88</v>
      </c>
      <c r="B22" s="108" t="s">
        <v>110</v>
      </c>
      <c r="C22" s="108" t="s">
        <v>106</v>
      </c>
      <c r="D22" s="116" t="s">
        <v>164</v>
      </c>
      <c r="E22" s="109"/>
      <c r="F22" s="109"/>
      <c r="G22" s="115" t="s">
        <v>163</v>
      </c>
      <c r="H22" s="110"/>
      <c r="I22" s="111"/>
      <c r="J22" s="124" t="n">
        <v>10750.37</v>
      </c>
      <c r="K22" s="124" t="n">
        <v>10750.37</v>
      </c>
      <c r="L22" s="112" t="n">
        <v>0</v>
      </c>
    </row>
    <row r="23" customFormat="false" ht="21.75" hidden="false" customHeight="true" outlineLevel="0" collapsed="false">
      <c r="A23" s="108" t="s">
        <v>147</v>
      </c>
      <c r="B23" s="108" t="s">
        <v>147</v>
      </c>
      <c r="C23" s="108" t="s">
        <v>147</v>
      </c>
      <c r="D23" s="65" t="s">
        <v>147</v>
      </c>
      <c r="E23" s="109" t="s">
        <v>98</v>
      </c>
      <c r="F23" s="109" t="s">
        <v>98</v>
      </c>
      <c r="G23" s="109" t="s">
        <v>147</v>
      </c>
      <c r="H23" s="117" t="s">
        <v>162</v>
      </c>
      <c r="I23" s="118" t="s">
        <v>158</v>
      </c>
      <c r="J23" s="124" t="n">
        <v>10750.37</v>
      </c>
      <c r="K23" s="124" t="n">
        <v>10750.37</v>
      </c>
      <c r="L23" s="112" t="n">
        <v>0</v>
      </c>
    </row>
    <row r="24" customFormat="false" ht="21.75" hidden="false" customHeight="true" outlineLevel="0" collapsed="false">
      <c r="A24" s="108" t="s">
        <v>87</v>
      </c>
      <c r="B24" s="108" t="s">
        <v>104</v>
      </c>
      <c r="C24" s="108" t="s">
        <v>97</v>
      </c>
      <c r="D24" s="116" t="s">
        <v>167</v>
      </c>
      <c r="E24" s="109"/>
      <c r="F24" s="109"/>
      <c r="G24" s="115" t="s">
        <v>166</v>
      </c>
      <c r="H24" s="110"/>
      <c r="I24" s="111"/>
      <c r="J24" s="124" t="n">
        <v>2110.08</v>
      </c>
      <c r="K24" s="124" t="n">
        <v>2110.08</v>
      </c>
      <c r="L24" s="112" t="n">
        <v>0</v>
      </c>
    </row>
    <row r="25" customFormat="false" ht="21.75" hidden="false" customHeight="true" outlineLevel="0" collapsed="false">
      <c r="A25" s="108" t="s">
        <v>147</v>
      </c>
      <c r="B25" s="108" t="s">
        <v>147</v>
      </c>
      <c r="C25" s="108" t="s">
        <v>147</v>
      </c>
      <c r="D25" s="65" t="s">
        <v>147</v>
      </c>
      <c r="E25" s="109" t="s">
        <v>98</v>
      </c>
      <c r="F25" s="109" t="s">
        <v>98</v>
      </c>
      <c r="G25" s="109" t="s">
        <v>147</v>
      </c>
      <c r="H25" s="117" t="s">
        <v>169</v>
      </c>
      <c r="I25" s="118" t="s">
        <v>158</v>
      </c>
      <c r="J25" s="124" t="n">
        <v>2110.08</v>
      </c>
      <c r="K25" s="124" t="n">
        <v>2110.08</v>
      </c>
      <c r="L25" s="112" t="n">
        <v>0</v>
      </c>
    </row>
    <row r="26" customFormat="false" ht="21.75" hidden="false" customHeight="true" outlineLevel="0" collapsed="false">
      <c r="A26" s="108" t="s">
        <v>87</v>
      </c>
      <c r="B26" s="108" t="s">
        <v>104</v>
      </c>
      <c r="C26" s="108" t="s">
        <v>106</v>
      </c>
      <c r="D26" s="116" t="s">
        <v>171</v>
      </c>
      <c r="E26" s="109"/>
      <c r="F26" s="109"/>
      <c r="G26" s="115" t="s">
        <v>170</v>
      </c>
      <c r="H26" s="110"/>
      <c r="I26" s="111"/>
      <c r="J26" s="124" t="n">
        <v>6682.36</v>
      </c>
      <c r="K26" s="124" t="n">
        <v>6682.36</v>
      </c>
      <c r="L26" s="112" t="n">
        <v>0</v>
      </c>
    </row>
    <row r="27" customFormat="false" ht="21.75" hidden="false" customHeight="true" outlineLevel="0" collapsed="false">
      <c r="A27" s="108" t="s">
        <v>147</v>
      </c>
      <c r="B27" s="108" t="s">
        <v>147</v>
      </c>
      <c r="C27" s="108" t="s">
        <v>147</v>
      </c>
      <c r="D27" s="65" t="s">
        <v>147</v>
      </c>
      <c r="E27" s="109" t="s">
        <v>98</v>
      </c>
      <c r="F27" s="109" t="s">
        <v>98</v>
      </c>
      <c r="G27" s="109" t="s">
        <v>147</v>
      </c>
      <c r="H27" s="117" t="s">
        <v>169</v>
      </c>
      <c r="I27" s="118" t="s">
        <v>158</v>
      </c>
      <c r="J27" s="124" t="n">
        <v>6682.36</v>
      </c>
      <c r="K27" s="124" t="n">
        <v>6682.36</v>
      </c>
      <c r="L27" s="112" t="n">
        <v>0</v>
      </c>
    </row>
    <row r="28" customFormat="false" ht="21.75" hidden="false" customHeight="true" outlineLevel="0" collapsed="false">
      <c r="A28" s="108" t="s">
        <v>87</v>
      </c>
      <c r="B28" s="108" t="s">
        <v>104</v>
      </c>
      <c r="C28" s="108" t="s">
        <v>108</v>
      </c>
      <c r="D28" s="116" t="s">
        <v>174</v>
      </c>
      <c r="E28" s="109"/>
      <c r="F28" s="109"/>
      <c r="G28" s="115" t="s">
        <v>173</v>
      </c>
      <c r="H28" s="110"/>
      <c r="I28" s="111"/>
      <c r="J28" s="124" t="n">
        <v>5226.77</v>
      </c>
      <c r="K28" s="124" t="n">
        <v>5226.77</v>
      </c>
      <c r="L28" s="112" t="n">
        <v>0</v>
      </c>
    </row>
    <row r="29" customFormat="false" ht="21.75" hidden="false" customHeight="true" outlineLevel="0" collapsed="false">
      <c r="A29" s="108" t="s">
        <v>147</v>
      </c>
      <c r="B29" s="108" t="s">
        <v>147</v>
      </c>
      <c r="C29" s="108" t="s">
        <v>147</v>
      </c>
      <c r="D29" s="65" t="s">
        <v>147</v>
      </c>
      <c r="E29" s="109" t="s">
        <v>98</v>
      </c>
      <c r="F29" s="109" t="s">
        <v>98</v>
      </c>
      <c r="G29" s="109" t="s">
        <v>147</v>
      </c>
      <c r="H29" s="117" t="s">
        <v>169</v>
      </c>
      <c r="I29" s="118" t="s">
        <v>158</v>
      </c>
      <c r="J29" s="124" t="n">
        <v>5226.77</v>
      </c>
      <c r="K29" s="124" t="n">
        <v>5226.77</v>
      </c>
      <c r="L29" s="112" t="n">
        <v>0</v>
      </c>
    </row>
    <row r="30" customFormat="false" ht="21.75" hidden="false" customHeight="true" outlineLevel="0" collapsed="false">
      <c r="A30" s="108" t="s">
        <v>88</v>
      </c>
      <c r="B30" s="108" t="s">
        <v>110</v>
      </c>
      <c r="C30" s="108" t="s">
        <v>108</v>
      </c>
      <c r="D30" s="116" t="s">
        <v>176</v>
      </c>
      <c r="E30" s="109"/>
      <c r="F30" s="109"/>
      <c r="G30" s="115" t="s">
        <v>176</v>
      </c>
      <c r="H30" s="110"/>
      <c r="I30" s="111"/>
      <c r="J30" s="124" t="n">
        <v>95078.52</v>
      </c>
      <c r="K30" s="124" t="n">
        <v>95078.52</v>
      </c>
      <c r="L30" s="112" t="n">
        <v>0</v>
      </c>
    </row>
    <row r="31" customFormat="false" ht="21.75" hidden="false" customHeight="true" outlineLevel="0" collapsed="false">
      <c r="A31" s="108" t="s">
        <v>147</v>
      </c>
      <c r="B31" s="108" t="s">
        <v>147</v>
      </c>
      <c r="C31" s="108" t="s">
        <v>147</v>
      </c>
      <c r="D31" s="65" t="s">
        <v>147</v>
      </c>
      <c r="E31" s="109" t="s">
        <v>98</v>
      </c>
      <c r="F31" s="109" t="s">
        <v>98</v>
      </c>
      <c r="G31" s="109" t="s">
        <v>147</v>
      </c>
      <c r="H31" s="117" t="s">
        <v>178</v>
      </c>
      <c r="I31" s="118" t="s">
        <v>158</v>
      </c>
      <c r="J31" s="124" t="n">
        <v>95078.52</v>
      </c>
      <c r="K31" s="124" t="n">
        <v>95078.52</v>
      </c>
      <c r="L31" s="112" t="n">
        <v>0</v>
      </c>
    </row>
    <row r="32" customFormat="false" ht="21.75" hidden="false" customHeight="true" outlineLevel="0" collapsed="false">
      <c r="A32" s="108" t="s">
        <v>88</v>
      </c>
      <c r="B32" s="108" t="s">
        <v>110</v>
      </c>
      <c r="C32" s="108" t="s">
        <v>106</v>
      </c>
      <c r="D32" s="116" t="s">
        <v>164</v>
      </c>
      <c r="E32" s="109"/>
      <c r="F32" s="109"/>
      <c r="G32" s="115" t="s">
        <v>179</v>
      </c>
      <c r="H32" s="110"/>
      <c r="I32" s="111"/>
      <c r="J32" s="124" t="n">
        <v>216</v>
      </c>
      <c r="K32" s="124" t="n">
        <v>216</v>
      </c>
      <c r="L32" s="112" t="n">
        <v>0</v>
      </c>
    </row>
    <row r="33" customFormat="false" ht="21.75" hidden="false" customHeight="true" outlineLevel="0" collapsed="false">
      <c r="A33" s="108" t="s">
        <v>147</v>
      </c>
      <c r="B33" s="108" t="s">
        <v>147</v>
      </c>
      <c r="C33" s="108" t="s">
        <v>147</v>
      </c>
      <c r="D33" s="65" t="s">
        <v>147</v>
      </c>
      <c r="E33" s="109" t="s">
        <v>98</v>
      </c>
      <c r="F33" s="109" t="s">
        <v>98</v>
      </c>
      <c r="G33" s="109" t="s">
        <v>147</v>
      </c>
      <c r="H33" s="117" t="s">
        <v>169</v>
      </c>
      <c r="I33" s="118" t="s">
        <v>158</v>
      </c>
      <c r="J33" s="124" t="n">
        <v>216</v>
      </c>
      <c r="K33" s="124" t="n">
        <v>216</v>
      </c>
      <c r="L33" s="112" t="n">
        <v>0</v>
      </c>
    </row>
    <row r="34" customFormat="false" ht="21.75" hidden="false" customHeight="true" outlineLevel="0" collapsed="false">
      <c r="A34" s="108" t="s">
        <v>88</v>
      </c>
      <c r="B34" s="108" t="s">
        <v>110</v>
      </c>
      <c r="C34" s="108" t="s">
        <v>108</v>
      </c>
      <c r="D34" s="116" t="s">
        <v>176</v>
      </c>
      <c r="E34" s="109"/>
      <c r="F34" s="109"/>
      <c r="G34" s="115" t="s">
        <v>181</v>
      </c>
      <c r="H34" s="110"/>
      <c r="I34" s="111"/>
      <c r="J34" s="124" t="n">
        <v>84251.16</v>
      </c>
      <c r="K34" s="124" t="n">
        <v>84251.16</v>
      </c>
      <c r="L34" s="112" t="n">
        <v>0</v>
      </c>
    </row>
    <row r="35" customFormat="false" ht="21.75" hidden="false" customHeight="true" outlineLevel="0" collapsed="false">
      <c r="A35" s="108" t="s">
        <v>147</v>
      </c>
      <c r="B35" s="108" t="s">
        <v>147</v>
      </c>
      <c r="C35" s="108" t="s">
        <v>147</v>
      </c>
      <c r="D35" s="65" t="s">
        <v>147</v>
      </c>
      <c r="E35" s="109" t="s">
        <v>98</v>
      </c>
      <c r="F35" s="109" t="s">
        <v>98</v>
      </c>
      <c r="G35" s="109" t="s">
        <v>147</v>
      </c>
      <c r="H35" s="117" t="s">
        <v>178</v>
      </c>
      <c r="I35" s="118" t="s">
        <v>158</v>
      </c>
      <c r="J35" s="124" t="n">
        <v>84251.16</v>
      </c>
      <c r="K35" s="124" t="n">
        <v>84251.16</v>
      </c>
      <c r="L35" s="112" t="n">
        <v>0</v>
      </c>
    </row>
    <row r="36" customFormat="false" ht="21.75" hidden="false" customHeight="true" outlineLevel="0" collapsed="false">
      <c r="A36" s="108" t="s">
        <v>90</v>
      </c>
      <c r="B36" s="108" t="s">
        <v>106</v>
      </c>
      <c r="C36" s="108" t="s">
        <v>97</v>
      </c>
      <c r="D36" s="116" t="s">
        <v>145</v>
      </c>
      <c r="E36" s="109"/>
      <c r="F36" s="109"/>
      <c r="G36" s="115" t="s">
        <v>183</v>
      </c>
      <c r="H36" s="110"/>
      <c r="I36" s="111"/>
      <c r="J36" s="124" t="n">
        <v>35316</v>
      </c>
      <c r="K36" s="124" t="n">
        <v>35316</v>
      </c>
      <c r="L36" s="112" t="n">
        <v>0</v>
      </c>
    </row>
    <row r="37" customFormat="false" ht="21.75" hidden="false" customHeight="true" outlineLevel="0" collapsed="false">
      <c r="A37" s="108" t="s">
        <v>147</v>
      </c>
      <c r="B37" s="108" t="s">
        <v>147</v>
      </c>
      <c r="C37" s="108" t="s">
        <v>147</v>
      </c>
      <c r="D37" s="65" t="s">
        <v>147</v>
      </c>
      <c r="E37" s="109" t="s">
        <v>98</v>
      </c>
      <c r="F37" s="109" t="s">
        <v>98</v>
      </c>
      <c r="G37" s="109" t="s">
        <v>147</v>
      </c>
      <c r="H37" s="117" t="s">
        <v>185</v>
      </c>
      <c r="I37" s="118" t="s">
        <v>185</v>
      </c>
      <c r="J37" s="124" t="n">
        <v>35316</v>
      </c>
      <c r="K37" s="124" t="n">
        <v>35316</v>
      </c>
      <c r="L37" s="112" t="n">
        <v>0</v>
      </c>
    </row>
    <row r="38" customFormat="false" ht="21.75" hidden="false" customHeight="true" outlineLevel="0" collapsed="false">
      <c r="A38" s="108" t="s">
        <v>87</v>
      </c>
      <c r="B38" s="108" t="s">
        <v>101</v>
      </c>
      <c r="C38" s="108" t="s">
        <v>102</v>
      </c>
      <c r="D38" s="116" t="s">
        <v>187</v>
      </c>
      <c r="E38" s="109"/>
      <c r="F38" s="109"/>
      <c r="G38" s="115" t="s">
        <v>186</v>
      </c>
      <c r="H38" s="110"/>
      <c r="I38" s="111"/>
      <c r="J38" s="124" t="n">
        <v>7392</v>
      </c>
      <c r="K38" s="124" t="n">
        <v>7392</v>
      </c>
      <c r="L38" s="112" t="n">
        <v>0</v>
      </c>
    </row>
    <row r="39" customFormat="false" ht="21.75" hidden="false" customHeight="true" outlineLevel="0" collapsed="false">
      <c r="A39" s="108" t="s">
        <v>147</v>
      </c>
      <c r="B39" s="108" t="s">
        <v>147</v>
      </c>
      <c r="C39" s="108" t="s">
        <v>147</v>
      </c>
      <c r="D39" s="65" t="s">
        <v>147</v>
      </c>
      <c r="E39" s="109" t="s">
        <v>98</v>
      </c>
      <c r="F39" s="109" t="s">
        <v>98</v>
      </c>
      <c r="G39" s="109" t="s">
        <v>147</v>
      </c>
      <c r="H39" s="117" t="s">
        <v>157</v>
      </c>
      <c r="I39" s="118" t="s">
        <v>158</v>
      </c>
      <c r="J39" s="124" t="n">
        <v>7392</v>
      </c>
      <c r="K39" s="124" t="n">
        <v>7392</v>
      </c>
      <c r="L39" s="112" t="n">
        <v>0</v>
      </c>
    </row>
    <row r="40" customFormat="false" ht="21.75" hidden="false" customHeight="true" outlineLevel="0" collapsed="false">
      <c r="A40" s="108" t="s">
        <v>88</v>
      </c>
      <c r="B40" s="108" t="s">
        <v>110</v>
      </c>
      <c r="C40" s="108" t="s">
        <v>102</v>
      </c>
      <c r="D40" s="116" t="s">
        <v>190</v>
      </c>
      <c r="E40" s="109"/>
      <c r="F40" s="109"/>
      <c r="G40" s="115" t="s">
        <v>189</v>
      </c>
      <c r="H40" s="110"/>
      <c r="I40" s="111"/>
      <c r="J40" s="124" t="n">
        <v>2772</v>
      </c>
      <c r="K40" s="124" t="n">
        <v>2772</v>
      </c>
      <c r="L40" s="112" t="n">
        <v>0</v>
      </c>
    </row>
    <row r="41" customFormat="false" ht="21.75" hidden="false" customHeight="true" outlineLevel="0" collapsed="false">
      <c r="A41" s="108" t="s">
        <v>147</v>
      </c>
      <c r="B41" s="108" t="s">
        <v>147</v>
      </c>
      <c r="C41" s="108" t="s">
        <v>147</v>
      </c>
      <c r="D41" s="65" t="s">
        <v>147</v>
      </c>
      <c r="E41" s="109" t="s">
        <v>98</v>
      </c>
      <c r="F41" s="109" t="s">
        <v>98</v>
      </c>
      <c r="G41" s="109" t="s">
        <v>147</v>
      </c>
      <c r="H41" s="117" t="s">
        <v>162</v>
      </c>
      <c r="I41" s="118" t="s">
        <v>158</v>
      </c>
      <c r="J41" s="124" t="n">
        <v>2772</v>
      </c>
      <c r="K41" s="124" t="n">
        <v>2772</v>
      </c>
      <c r="L41" s="112" t="n">
        <v>0</v>
      </c>
    </row>
    <row r="42" customFormat="false" ht="21.75" hidden="false" customHeight="true" outlineLevel="0" collapsed="false">
      <c r="A42" s="108" t="s">
        <v>87</v>
      </c>
      <c r="B42" s="108" t="s">
        <v>104</v>
      </c>
      <c r="C42" s="108" t="s">
        <v>97</v>
      </c>
      <c r="D42" s="116" t="s">
        <v>167</v>
      </c>
      <c r="E42" s="109"/>
      <c r="F42" s="109"/>
      <c r="G42" s="115" t="s">
        <v>192</v>
      </c>
      <c r="H42" s="110"/>
      <c r="I42" s="111"/>
      <c r="J42" s="124" t="n">
        <v>554.4</v>
      </c>
      <c r="K42" s="124" t="n">
        <v>554.4</v>
      </c>
      <c r="L42" s="112" t="n">
        <v>0</v>
      </c>
    </row>
    <row r="43" customFormat="false" ht="21.75" hidden="false" customHeight="true" outlineLevel="0" collapsed="false">
      <c r="A43" s="108" t="s">
        <v>147</v>
      </c>
      <c r="B43" s="108" t="s">
        <v>147</v>
      </c>
      <c r="C43" s="108" t="s">
        <v>147</v>
      </c>
      <c r="D43" s="65" t="s">
        <v>147</v>
      </c>
      <c r="E43" s="109" t="s">
        <v>98</v>
      </c>
      <c r="F43" s="109" t="s">
        <v>98</v>
      </c>
      <c r="G43" s="109" t="s">
        <v>147</v>
      </c>
      <c r="H43" s="117" t="s">
        <v>169</v>
      </c>
      <c r="I43" s="118" t="s">
        <v>158</v>
      </c>
      <c r="J43" s="124" t="n">
        <v>554.4</v>
      </c>
      <c r="K43" s="124" t="n">
        <v>554.4</v>
      </c>
      <c r="L43" s="112" t="n">
        <v>0</v>
      </c>
    </row>
    <row r="44" customFormat="false" ht="21.75" hidden="false" customHeight="true" outlineLevel="0" collapsed="false">
      <c r="A44" s="108" t="s">
        <v>87</v>
      </c>
      <c r="B44" s="108" t="s">
        <v>104</v>
      </c>
      <c r="C44" s="108" t="s">
        <v>106</v>
      </c>
      <c r="D44" s="116" t="s">
        <v>171</v>
      </c>
      <c r="E44" s="109"/>
      <c r="F44" s="109"/>
      <c r="G44" s="115" t="s">
        <v>194</v>
      </c>
      <c r="H44" s="110"/>
      <c r="I44" s="111"/>
      <c r="J44" s="124" t="n">
        <v>184.8</v>
      </c>
      <c r="K44" s="124" t="n">
        <v>184.8</v>
      </c>
      <c r="L44" s="112" t="n">
        <v>0</v>
      </c>
    </row>
    <row r="45" customFormat="false" ht="21.75" hidden="false" customHeight="true" outlineLevel="0" collapsed="false">
      <c r="A45" s="108" t="s">
        <v>147</v>
      </c>
      <c r="B45" s="108" t="s">
        <v>147</v>
      </c>
      <c r="C45" s="108" t="s">
        <v>147</v>
      </c>
      <c r="D45" s="65" t="s">
        <v>147</v>
      </c>
      <c r="E45" s="109" t="s">
        <v>98</v>
      </c>
      <c r="F45" s="109" t="s">
        <v>98</v>
      </c>
      <c r="G45" s="109" t="s">
        <v>147</v>
      </c>
      <c r="H45" s="117" t="s">
        <v>169</v>
      </c>
      <c r="I45" s="118" t="s">
        <v>158</v>
      </c>
      <c r="J45" s="124" t="n">
        <v>184.8</v>
      </c>
      <c r="K45" s="124" t="n">
        <v>184.8</v>
      </c>
      <c r="L45" s="112" t="n">
        <v>0</v>
      </c>
    </row>
    <row r="46" customFormat="false" ht="21.75" hidden="false" customHeight="true" outlineLevel="0" collapsed="false">
      <c r="A46" s="108" t="s">
        <v>87</v>
      </c>
      <c r="B46" s="108" t="s">
        <v>104</v>
      </c>
      <c r="C46" s="108" t="s">
        <v>108</v>
      </c>
      <c r="D46" s="116" t="s">
        <v>174</v>
      </c>
      <c r="E46" s="109"/>
      <c r="F46" s="109"/>
      <c r="G46" s="115" t="s">
        <v>196</v>
      </c>
      <c r="H46" s="110"/>
      <c r="I46" s="111"/>
      <c r="J46" s="124" t="n">
        <v>332.64</v>
      </c>
      <c r="K46" s="124" t="n">
        <v>332.64</v>
      </c>
      <c r="L46" s="112" t="n">
        <v>0</v>
      </c>
    </row>
    <row r="47" customFormat="false" ht="21.75" hidden="false" customHeight="true" outlineLevel="0" collapsed="false">
      <c r="A47" s="108" t="s">
        <v>147</v>
      </c>
      <c r="B47" s="108" t="s">
        <v>147</v>
      </c>
      <c r="C47" s="108" t="s">
        <v>147</v>
      </c>
      <c r="D47" s="65" t="s">
        <v>147</v>
      </c>
      <c r="E47" s="109" t="s">
        <v>98</v>
      </c>
      <c r="F47" s="109" t="s">
        <v>98</v>
      </c>
      <c r="G47" s="109" t="s">
        <v>147</v>
      </c>
      <c r="H47" s="117" t="s">
        <v>169</v>
      </c>
      <c r="I47" s="118" t="s">
        <v>158</v>
      </c>
      <c r="J47" s="124" t="n">
        <v>332.64</v>
      </c>
      <c r="K47" s="124" t="n">
        <v>332.64</v>
      </c>
      <c r="L47" s="112" t="n">
        <v>0</v>
      </c>
    </row>
    <row r="48" customFormat="false" ht="21.75" hidden="false" customHeight="true" outlineLevel="0" collapsed="false">
      <c r="A48" s="108" t="s">
        <v>91</v>
      </c>
      <c r="B48" s="108" t="s">
        <v>106</v>
      </c>
      <c r="C48" s="108" t="s">
        <v>97</v>
      </c>
      <c r="D48" s="116" t="s">
        <v>199</v>
      </c>
      <c r="E48" s="109"/>
      <c r="F48" s="109"/>
      <c r="G48" s="115" t="s">
        <v>198</v>
      </c>
      <c r="H48" s="110"/>
      <c r="I48" s="111"/>
      <c r="J48" s="124" t="n">
        <v>209070.99</v>
      </c>
      <c r="K48" s="124" t="n">
        <v>209070.99</v>
      </c>
      <c r="L48" s="112" t="n">
        <v>0</v>
      </c>
    </row>
    <row r="49" customFormat="false" ht="21.75" hidden="false" customHeight="true" outlineLevel="0" collapsed="false">
      <c r="A49" s="108" t="s">
        <v>147</v>
      </c>
      <c r="B49" s="108" t="s">
        <v>147</v>
      </c>
      <c r="C49" s="108" t="s">
        <v>147</v>
      </c>
      <c r="D49" s="65" t="s">
        <v>147</v>
      </c>
      <c r="E49" s="109" t="s">
        <v>98</v>
      </c>
      <c r="F49" s="109" t="s">
        <v>98</v>
      </c>
      <c r="G49" s="109" t="s">
        <v>147</v>
      </c>
      <c r="H49" s="117" t="s">
        <v>199</v>
      </c>
      <c r="I49" s="118" t="s">
        <v>199</v>
      </c>
      <c r="J49" s="124" t="n">
        <v>209070.99</v>
      </c>
      <c r="K49" s="124" t="n">
        <v>209070.99</v>
      </c>
      <c r="L49" s="112" t="n">
        <v>0</v>
      </c>
    </row>
    <row r="50" customFormat="false" ht="21.75" hidden="false" customHeight="true" outlineLevel="0" collapsed="false">
      <c r="A50" s="108" t="s">
        <v>90</v>
      </c>
      <c r="B50" s="108" t="s">
        <v>106</v>
      </c>
      <c r="C50" s="108" t="s">
        <v>97</v>
      </c>
      <c r="D50" s="116" t="s">
        <v>145</v>
      </c>
      <c r="E50" s="109"/>
      <c r="F50" s="109"/>
      <c r="G50" s="115" t="s">
        <v>201</v>
      </c>
      <c r="H50" s="110"/>
      <c r="I50" s="111"/>
      <c r="J50" s="124" t="n">
        <v>324000</v>
      </c>
      <c r="K50" s="124" t="n">
        <v>324000</v>
      </c>
      <c r="L50" s="112" t="n">
        <v>0</v>
      </c>
    </row>
    <row r="51" customFormat="false" ht="21.75" hidden="false" customHeight="true" outlineLevel="0" collapsed="false">
      <c r="A51" s="108" t="s">
        <v>147</v>
      </c>
      <c r="B51" s="108" t="s">
        <v>147</v>
      </c>
      <c r="C51" s="108" t="s">
        <v>147</v>
      </c>
      <c r="D51" s="65" t="s">
        <v>147</v>
      </c>
      <c r="E51" s="109" t="s">
        <v>98</v>
      </c>
      <c r="F51" s="109" t="s">
        <v>98</v>
      </c>
      <c r="G51" s="109" t="s">
        <v>147</v>
      </c>
      <c r="H51" s="117" t="s">
        <v>185</v>
      </c>
      <c r="I51" s="118" t="s">
        <v>185</v>
      </c>
      <c r="J51" s="124" t="n">
        <v>324000</v>
      </c>
      <c r="K51" s="124" t="n">
        <v>324000</v>
      </c>
      <c r="L51" s="112" t="n">
        <v>0</v>
      </c>
    </row>
    <row r="52" customFormat="false" ht="21.75" hidden="false" customHeight="true" outlineLevel="0" collapsed="false">
      <c r="A52" s="108" t="s">
        <v>90</v>
      </c>
      <c r="B52" s="108" t="s">
        <v>106</v>
      </c>
      <c r="C52" s="108" t="s">
        <v>97</v>
      </c>
      <c r="D52" s="116" t="s">
        <v>145</v>
      </c>
      <c r="E52" s="109"/>
      <c r="F52" s="109"/>
      <c r="G52" s="115" t="s">
        <v>203</v>
      </c>
      <c r="H52" s="110"/>
      <c r="I52" s="111"/>
      <c r="J52" s="124" t="n">
        <v>21600</v>
      </c>
      <c r="K52" s="124" t="n">
        <v>21600</v>
      </c>
      <c r="L52" s="112" t="n">
        <v>0</v>
      </c>
    </row>
    <row r="53" customFormat="false" ht="21.75" hidden="false" customHeight="true" outlineLevel="0" collapsed="false">
      <c r="A53" s="108" t="s">
        <v>147</v>
      </c>
      <c r="B53" s="108" t="s">
        <v>147</v>
      </c>
      <c r="C53" s="108" t="s">
        <v>147</v>
      </c>
      <c r="D53" s="65" t="s">
        <v>147</v>
      </c>
      <c r="E53" s="109" t="s">
        <v>98</v>
      </c>
      <c r="F53" s="109" t="s">
        <v>98</v>
      </c>
      <c r="G53" s="109" t="s">
        <v>147</v>
      </c>
      <c r="H53" s="117" t="s">
        <v>185</v>
      </c>
      <c r="I53" s="118" t="s">
        <v>185</v>
      </c>
      <c r="J53" s="124" t="n">
        <v>21600</v>
      </c>
      <c r="K53" s="124" t="n">
        <v>21600</v>
      </c>
      <c r="L53" s="112" t="n">
        <v>0</v>
      </c>
    </row>
    <row r="54" customFormat="false" ht="21.75" hidden="false" customHeight="true" outlineLevel="0" collapsed="false">
      <c r="A54" s="108" t="s">
        <v>90</v>
      </c>
      <c r="B54" s="108" t="s">
        <v>106</v>
      </c>
      <c r="C54" s="108" t="s">
        <v>97</v>
      </c>
      <c r="D54" s="116" t="s">
        <v>145</v>
      </c>
      <c r="E54" s="109"/>
      <c r="F54" s="109"/>
      <c r="G54" s="115" t="s">
        <v>205</v>
      </c>
      <c r="H54" s="110"/>
      <c r="I54" s="111"/>
      <c r="J54" s="124" t="n">
        <v>259390</v>
      </c>
      <c r="K54" s="124" t="n">
        <v>0</v>
      </c>
      <c r="L54" s="112" t="n">
        <v>259390</v>
      </c>
    </row>
    <row r="55" customFormat="false" ht="21.75" hidden="false" customHeight="true" outlineLevel="0" collapsed="false">
      <c r="A55" s="108" t="s">
        <v>147</v>
      </c>
      <c r="B55" s="108" t="s">
        <v>147</v>
      </c>
      <c r="C55" s="108" t="s">
        <v>147</v>
      </c>
      <c r="D55" s="65" t="s">
        <v>147</v>
      </c>
      <c r="E55" s="109" t="s">
        <v>98</v>
      </c>
      <c r="F55" s="109" t="s">
        <v>98</v>
      </c>
      <c r="G55" s="109" t="s">
        <v>147</v>
      </c>
      <c r="H55" s="117" t="s">
        <v>207</v>
      </c>
      <c r="I55" s="118" t="s">
        <v>208</v>
      </c>
      <c r="J55" s="124" t="n">
        <v>11550</v>
      </c>
      <c r="K55" s="124" t="n">
        <v>0</v>
      </c>
      <c r="L55" s="112" t="n">
        <v>11550</v>
      </c>
    </row>
    <row r="56" customFormat="false" ht="21.75" hidden="false" customHeight="true" outlineLevel="0" collapsed="false">
      <c r="A56" s="108" t="s">
        <v>147</v>
      </c>
      <c r="B56" s="108" t="s">
        <v>147</v>
      </c>
      <c r="C56" s="108" t="s">
        <v>147</v>
      </c>
      <c r="D56" s="65" t="s">
        <v>147</v>
      </c>
      <c r="E56" s="109" t="s">
        <v>98</v>
      </c>
      <c r="F56" s="109" t="s">
        <v>98</v>
      </c>
      <c r="G56" s="109" t="s">
        <v>147</v>
      </c>
      <c r="H56" s="117" t="s">
        <v>209</v>
      </c>
      <c r="I56" s="118" t="s">
        <v>208</v>
      </c>
      <c r="J56" s="124" t="n">
        <v>1260</v>
      </c>
      <c r="K56" s="124" t="n">
        <v>0</v>
      </c>
      <c r="L56" s="112" t="n">
        <v>1260</v>
      </c>
    </row>
    <row r="57" customFormat="false" ht="21.75" hidden="false" customHeight="true" outlineLevel="0" collapsed="false">
      <c r="A57" s="108" t="s">
        <v>147</v>
      </c>
      <c r="B57" s="108" t="s">
        <v>147</v>
      </c>
      <c r="C57" s="108" t="s">
        <v>147</v>
      </c>
      <c r="D57" s="65" t="s">
        <v>147</v>
      </c>
      <c r="E57" s="109" t="s">
        <v>98</v>
      </c>
      <c r="F57" s="109" t="s">
        <v>98</v>
      </c>
      <c r="G57" s="109" t="s">
        <v>147</v>
      </c>
      <c r="H57" s="117" t="s">
        <v>210</v>
      </c>
      <c r="I57" s="118" t="s">
        <v>208</v>
      </c>
      <c r="J57" s="124" t="n">
        <v>16800</v>
      </c>
      <c r="K57" s="124" t="n">
        <v>0</v>
      </c>
      <c r="L57" s="112" t="n">
        <v>16800</v>
      </c>
    </row>
    <row r="58" customFormat="false" ht="21.75" hidden="false" customHeight="true" outlineLevel="0" collapsed="false">
      <c r="A58" s="108" t="s">
        <v>147</v>
      </c>
      <c r="B58" s="108" t="s">
        <v>147</v>
      </c>
      <c r="C58" s="108" t="s">
        <v>147</v>
      </c>
      <c r="D58" s="65" t="s">
        <v>147</v>
      </c>
      <c r="E58" s="109" t="s">
        <v>98</v>
      </c>
      <c r="F58" s="109" t="s">
        <v>98</v>
      </c>
      <c r="G58" s="109" t="s">
        <v>147</v>
      </c>
      <c r="H58" s="117" t="s">
        <v>211</v>
      </c>
      <c r="I58" s="118" t="s">
        <v>208</v>
      </c>
      <c r="J58" s="124" t="n">
        <v>18000</v>
      </c>
      <c r="K58" s="124" t="n">
        <v>0</v>
      </c>
      <c r="L58" s="112" t="n">
        <v>18000</v>
      </c>
    </row>
    <row r="59" customFormat="false" ht="21.75" hidden="false" customHeight="true" outlineLevel="0" collapsed="false">
      <c r="A59" s="108" t="s">
        <v>147</v>
      </c>
      <c r="B59" s="108" t="s">
        <v>147</v>
      </c>
      <c r="C59" s="108" t="s">
        <v>147</v>
      </c>
      <c r="D59" s="65" t="s">
        <v>147</v>
      </c>
      <c r="E59" s="109" t="s">
        <v>98</v>
      </c>
      <c r="F59" s="109" t="s">
        <v>98</v>
      </c>
      <c r="G59" s="109" t="s">
        <v>147</v>
      </c>
      <c r="H59" s="117" t="s">
        <v>212</v>
      </c>
      <c r="I59" s="118" t="s">
        <v>208</v>
      </c>
      <c r="J59" s="124" t="n">
        <v>126000</v>
      </c>
      <c r="K59" s="124" t="n">
        <v>0</v>
      </c>
      <c r="L59" s="112" t="n">
        <v>126000</v>
      </c>
    </row>
    <row r="60" customFormat="false" ht="21.75" hidden="false" customHeight="true" outlineLevel="0" collapsed="false">
      <c r="A60" s="108" t="s">
        <v>147</v>
      </c>
      <c r="B60" s="108" t="s">
        <v>147</v>
      </c>
      <c r="C60" s="108" t="s">
        <v>147</v>
      </c>
      <c r="D60" s="65" t="s">
        <v>147</v>
      </c>
      <c r="E60" s="109" t="s">
        <v>98</v>
      </c>
      <c r="F60" s="109" t="s">
        <v>98</v>
      </c>
      <c r="G60" s="109" t="s">
        <v>147</v>
      </c>
      <c r="H60" s="117" t="s">
        <v>213</v>
      </c>
      <c r="I60" s="118" t="s">
        <v>208</v>
      </c>
      <c r="J60" s="124" t="n">
        <v>2400</v>
      </c>
      <c r="K60" s="124" t="n">
        <v>0</v>
      </c>
      <c r="L60" s="112" t="n">
        <v>2400</v>
      </c>
    </row>
    <row r="61" customFormat="false" ht="21.75" hidden="false" customHeight="true" outlineLevel="0" collapsed="false">
      <c r="A61" s="108" t="s">
        <v>147</v>
      </c>
      <c r="B61" s="108" t="s">
        <v>147</v>
      </c>
      <c r="C61" s="108" t="s">
        <v>147</v>
      </c>
      <c r="D61" s="65" t="s">
        <v>147</v>
      </c>
      <c r="E61" s="109" t="s">
        <v>98</v>
      </c>
      <c r="F61" s="109" t="s">
        <v>98</v>
      </c>
      <c r="G61" s="109" t="s">
        <v>147</v>
      </c>
      <c r="H61" s="117" t="s">
        <v>214</v>
      </c>
      <c r="I61" s="118" t="s">
        <v>214</v>
      </c>
      <c r="J61" s="124" t="n">
        <v>15330</v>
      </c>
      <c r="K61" s="124" t="n">
        <v>0</v>
      </c>
      <c r="L61" s="112" t="n">
        <v>15330</v>
      </c>
    </row>
    <row r="62" customFormat="false" ht="21.75" hidden="false" customHeight="true" outlineLevel="0" collapsed="false">
      <c r="A62" s="108" t="s">
        <v>147</v>
      </c>
      <c r="B62" s="108" t="s">
        <v>147</v>
      </c>
      <c r="C62" s="108" t="s">
        <v>147</v>
      </c>
      <c r="D62" s="65" t="s">
        <v>147</v>
      </c>
      <c r="E62" s="109" t="s">
        <v>98</v>
      </c>
      <c r="F62" s="109" t="s">
        <v>98</v>
      </c>
      <c r="G62" s="109" t="s">
        <v>147</v>
      </c>
      <c r="H62" s="117" t="s">
        <v>215</v>
      </c>
      <c r="I62" s="118" t="s">
        <v>215</v>
      </c>
      <c r="J62" s="124" t="n">
        <v>10500</v>
      </c>
      <c r="K62" s="124" t="n">
        <v>0</v>
      </c>
      <c r="L62" s="112" t="n">
        <v>10500</v>
      </c>
    </row>
    <row r="63" customFormat="false" ht="21.75" hidden="false" customHeight="true" outlineLevel="0" collapsed="false">
      <c r="A63" s="108" t="s">
        <v>147</v>
      </c>
      <c r="B63" s="108" t="s">
        <v>147</v>
      </c>
      <c r="C63" s="108" t="s">
        <v>147</v>
      </c>
      <c r="D63" s="65" t="s">
        <v>147</v>
      </c>
      <c r="E63" s="109" t="s">
        <v>98</v>
      </c>
      <c r="F63" s="109" t="s">
        <v>98</v>
      </c>
      <c r="G63" s="109" t="s">
        <v>147</v>
      </c>
      <c r="H63" s="117" t="s">
        <v>216</v>
      </c>
      <c r="I63" s="118" t="s">
        <v>216</v>
      </c>
      <c r="J63" s="124" t="n">
        <v>11550</v>
      </c>
      <c r="K63" s="124" t="n">
        <v>0</v>
      </c>
      <c r="L63" s="112" t="n">
        <v>11550</v>
      </c>
    </row>
    <row r="64" customFormat="false" ht="21.75" hidden="false" customHeight="true" outlineLevel="0" collapsed="false">
      <c r="A64" s="108" t="s">
        <v>147</v>
      </c>
      <c r="B64" s="108" t="s">
        <v>147</v>
      </c>
      <c r="C64" s="108" t="s">
        <v>147</v>
      </c>
      <c r="D64" s="65" t="s">
        <v>147</v>
      </c>
      <c r="E64" s="109" t="s">
        <v>98</v>
      </c>
      <c r="F64" s="109" t="s">
        <v>98</v>
      </c>
      <c r="G64" s="109" t="s">
        <v>147</v>
      </c>
      <c r="H64" s="117" t="s">
        <v>217</v>
      </c>
      <c r="I64" s="118" t="s">
        <v>208</v>
      </c>
      <c r="J64" s="124" t="n">
        <v>21000</v>
      </c>
      <c r="K64" s="124" t="n">
        <v>0</v>
      </c>
      <c r="L64" s="112" t="n">
        <v>21000</v>
      </c>
    </row>
    <row r="65" customFormat="false" ht="21.75" hidden="false" customHeight="true" outlineLevel="0" collapsed="false">
      <c r="A65" s="108" t="s">
        <v>147</v>
      </c>
      <c r="B65" s="108" t="s">
        <v>147</v>
      </c>
      <c r="C65" s="108" t="s">
        <v>147</v>
      </c>
      <c r="D65" s="65" t="s">
        <v>147</v>
      </c>
      <c r="E65" s="109" t="s">
        <v>98</v>
      </c>
      <c r="F65" s="109" t="s">
        <v>98</v>
      </c>
      <c r="G65" s="109" t="s">
        <v>147</v>
      </c>
      <c r="H65" s="117" t="s">
        <v>218</v>
      </c>
      <c r="I65" s="118" t="s">
        <v>218</v>
      </c>
      <c r="J65" s="124" t="n">
        <v>25000</v>
      </c>
      <c r="K65" s="124" t="n">
        <v>0</v>
      </c>
      <c r="L65" s="112" t="n">
        <v>25000</v>
      </c>
    </row>
    <row r="66" customFormat="false" ht="21.75" hidden="false" customHeight="true" outlineLevel="0" collapsed="false">
      <c r="A66" s="108" t="s">
        <v>87</v>
      </c>
      <c r="B66" s="108" t="s">
        <v>96</v>
      </c>
      <c r="C66" s="108" t="s">
        <v>97</v>
      </c>
      <c r="D66" s="116" t="s">
        <v>220</v>
      </c>
      <c r="E66" s="109"/>
      <c r="F66" s="109"/>
      <c r="G66" s="115" t="s">
        <v>219</v>
      </c>
      <c r="H66" s="110"/>
      <c r="I66" s="111"/>
      <c r="J66" s="124" t="n">
        <v>19200</v>
      </c>
      <c r="K66" s="124" t="n">
        <v>0</v>
      </c>
      <c r="L66" s="112" t="n">
        <v>19200</v>
      </c>
    </row>
    <row r="67" customFormat="false" ht="21.75" hidden="false" customHeight="true" outlineLevel="0" collapsed="false">
      <c r="A67" s="108" t="s">
        <v>147</v>
      </c>
      <c r="B67" s="108" t="s">
        <v>147</v>
      </c>
      <c r="C67" s="108" t="s">
        <v>147</v>
      </c>
      <c r="D67" s="65" t="s">
        <v>147</v>
      </c>
      <c r="E67" s="109" t="s">
        <v>98</v>
      </c>
      <c r="F67" s="109" t="s">
        <v>98</v>
      </c>
      <c r="G67" s="109" t="s">
        <v>147</v>
      </c>
      <c r="H67" s="117" t="s">
        <v>222</v>
      </c>
      <c r="I67" s="118" t="s">
        <v>222</v>
      </c>
      <c r="J67" s="124" t="n">
        <v>19200</v>
      </c>
      <c r="K67" s="124" t="n">
        <v>0</v>
      </c>
      <c r="L67" s="112" t="n">
        <v>19200</v>
      </c>
    </row>
    <row r="68" customFormat="false" ht="21.75" hidden="false" customHeight="true" outlineLevel="0" collapsed="false">
      <c r="A68" s="108" t="s">
        <v>90</v>
      </c>
      <c r="B68" s="108" t="s">
        <v>106</v>
      </c>
      <c r="C68" s="108" t="s">
        <v>97</v>
      </c>
      <c r="D68" s="116" t="s">
        <v>145</v>
      </c>
      <c r="E68" s="109"/>
      <c r="F68" s="109"/>
      <c r="G68" s="115" t="s">
        <v>223</v>
      </c>
      <c r="H68" s="110"/>
      <c r="I68" s="111"/>
      <c r="J68" s="124" t="n">
        <v>34845.17</v>
      </c>
      <c r="K68" s="124" t="n">
        <v>0</v>
      </c>
      <c r="L68" s="112" t="n">
        <v>34845.17</v>
      </c>
    </row>
    <row r="69" customFormat="false" ht="21.75" hidden="false" customHeight="true" outlineLevel="0" collapsed="false">
      <c r="A69" s="108" t="s">
        <v>147</v>
      </c>
      <c r="B69" s="108" t="s">
        <v>147</v>
      </c>
      <c r="C69" s="108" t="s">
        <v>147</v>
      </c>
      <c r="D69" s="65" t="s">
        <v>147</v>
      </c>
      <c r="E69" s="109" t="s">
        <v>98</v>
      </c>
      <c r="F69" s="109" t="s">
        <v>98</v>
      </c>
      <c r="G69" s="109" t="s">
        <v>147</v>
      </c>
      <c r="H69" s="117" t="s">
        <v>223</v>
      </c>
      <c r="I69" s="118" t="s">
        <v>208</v>
      </c>
      <c r="J69" s="124" t="n">
        <v>34845.17</v>
      </c>
      <c r="K69" s="124" t="n">
        <v>0</v>
      </c>
      <c r="L69" s="112" t="n">
        <v>34845.17</v>
      </c>
    </row>
    <row r="70" customFormat="false" ht="21.75" hidden="false" customHeight="true" outlineLevel="0" collapsed="false">
      <c r="A70" s="108" t="s">
        <v>90</v>
      </c>
      <c r="B70" s="108" t="s">
        <v>106</v>
      </c>
      <c r="C70" s="108" t="s">
        <v>97</v>
      </c>
      <c r="D70" s="116" t="s">
        <v>145</v>
      </c>
      <c r="E70" s="109"/>
      <c r="F70" s="109"/>
      <c r="G70" s="115" t="s">
        <v>225</v>
      </c>
      <c r="H70" s="110"/>
      <c r="I70" s="111"/>
      <c r="J70" s="124" t="n">
        <v>161400</v>
      </c>
      <c r="K70" s="124" t="n">
        <v>0</v>
      </c>
      <c r="L70" s="112" t="n">
        <v>161400</v>
      </c>
    </row>
    <row r="71" customFormat="false" ht="21.75" hidden="false" customHeight="true" outlineLevel="0" collapsed="false">
      <c r="A71" s="108" t="s">
        <v>147</v>
      </c>
      <c r="B71" s="108" t="s">
        <v>147</v>
      </c>
      <c r="C71" s="108" t="s">
        <v>147</v>
      </c>
      <c r="D71" s="65" t="s">
        <v>147</v>
      </c>
      <c r="E71" s="109" t="s">
        <v>98</v>
      </c>
      <c r="F71" s="109" t="s">
        <v>98</v>
      </c>
      <c r="G71" s="109" t="s">
        <v>147</v>
      </c>
      <c r="H71" s="117" t="s">
        <v>227</v>
      </c>
      <c r="I71" s="118" t="s">
        <v>208</v>
      </c>
      <c r="J71" s="124" t="n">
        <v>161400</v>
      </c>
      <c r="K71" s="124" t="n">
        <v>0</v>
      </c>
      <c r="L71" s="112" t="n">
        <v>161400</v>
      </c>
    </row>
    <row r="72" customFormat="false" ht="21.75" hidden="false" customHeight="true" outlineLevel="0" collapsed="false">
      <c r="A72" s="108" t="s">
        <v>87</v>
      </c>
      <c r="B72" s="108" t="s">
        <v>96</v>
      </c>
      <c r="C72" s="108" t="s">
        <v>97</v>
      </c>
      <c r="D72" s="116" t="s">
        <v>220</v>
      </c>
      <c r="E72" s="109"/>
      <c r="F72" s="109"/>
      <c r="G72" s="115" t="s">
        <v>228</v>
      </c>
      <c r="H72" s="110"/>
      <c r="I72" s="111"/>
      <c r="J72" s="124" t="n">
        <v>2004</v>
      </c>
      <c r="K72" s="124" t="n">
        <v>2004</v>
      </c>
      <c r="L72" s="112" t="n">
        <v>0</v>
      </c>
    </row>
    <row r="73" customFormat="false" ht="21.75" hidden="false" customHeight="true" outlineLevel="0" collapsed="false">
      <c r="A73" s="108" t="s">
        <v>147</v>
      </c>
      <c r="B73" s="108" t="s">
        <v>147</v>
      </c>
      <c r="C73" s="108" t="s">
        <v>147</v>
      </c>
      <c r="D73" s="65" t="s">
        <v>147</v>
      </c>
      <c r="E73" s="109" t="s">
        <v>98</v>
      </c>
      <c r="F73" s="109" t="s">
        <v>98</v>
      </c>
      <c r="G73" s="109" t="s">
        <v>147</v>
      </c>
      <c r="H73" s="117" t="s">
        <v>230</v>
      </c>
      <c r="I73" s="118" t="s">
        <v>231</v>
      </c>
      <c r="J73" s="124" t="n">
        <v>2004</v>
      </c>
      <c r="K73" s="124" t="n">
        <v>2004</v>
      </c>
      <c r="L73" s="112" t="n">
        <v>0</v>
      </c>
    </row>
    <row r="74" customFormat="false" ht="21.75" hidden="false" customHeight="true" outlineLevel="0" collapsed="false">
      <c r="A74" s="108" t="s">
        <v>87</v>
      </c>
      <c r="B74" s="108" t="s">
        <v>96</v>
      </c>
      <c r="C74" s="108" t="s">
        <v>97</v>
      </c>
      <c r="D74" s="116" t="s">
        <v>220</v>
      </c>
      <c r="E74" s="109"/>
      <c r="F74" s="109"/>
      <c r="G74" s="115" t="s">
        <v>232</v>
      </c>
      <c r="H74" s="110"/>
      <c r="I74" s="111"/>
      <c r="J74" s="124" t="n">
        <v>144000</v>
      </c>
      <c r="K74" s="124" t="n">
        <v>144000</v>
      </c>
      <c r="L74" s="112" t="n">
        <v>0</v>
      </c>
    </row>
    <row r="75" customFormat="false" ht="21.75" hidden="false" customHeight="true" outlineLevel="0" collapsed="false">
      <c r="A75" s="108" t="s">
        <v>147</v>
      </c>
      <c r="B75" s="108" t="s">
        <v>147</v>
      </c>
      <c r="C75" s="108" t="s">
        <v>147</v>
      </c>
      <c r="D75" s="65" t="s">
        <v>147</v>
      </c>
      <c r="E75" s="109" t="s">
        <v>98</v>
      </c>
      <c r="F75" s="109" t="s">
        <v>98</v>
      </c>
      <c r="G75" s="109" t="s">
        <v>147</v>
      </c>
      <c r="H75" s="117" t="s">
        <v>234</v>
      </c>
      <c r="I75" s="118" t="s">
        <v>235</v>
      </c>
      <c r="J75" s="124" t="n">
        <v>144000</v>
      </c>
      <c r="K75" s="124" t="n">
        <v>144000</v>
      </c>
      <c r="L75" s="112" t="n">
        <v>0</v>
      </c>
    </row>
    <row r="76" customFormat="false" ht="21.75" hidden="false" customHeight="true" outlineLevel="0" collapsed="false">
      <c r="A76" s="108" t="s">
        <v>90</v>
      </c>
      <c r="B76" s="108" t="s">
        <v>106</v>
      </c>
      <c r="C76" s="108" t="s">
        <v>97</v>
      </c>
      <c r="D76" s="116" t="s">
        <v>145</v>
      </c>
      <c r="E76" s="109"/>
      <c r="F76" s="109"/>
      <c r="G76" s="115" t="s">
        <v>236</v>
      </c>
      <c r="H76" s="110"/>
      <c r="I76" s="111"/>
      <c r="J76" s="124" t="n">
        <v>25200</v>
      </c>
      <c r="K76" s="124" t="n">
        <v>25200</v>
      </c>
      <c r="L76" s="112" t="n">
        <v>0</v>
      </c>
    </row>
    <row r="77" customFormat="false" ht="21.75" hidden="false" customHeight="true" outlineLevel="0" collapsed="false">
      <c r="A77" s="108" t="s">
        <v>147</v>
      </c>
      <c r="B77" s="108" t="s">
        <v>147</v>
      </c>
      <c r="C77" s="108" t="s">
        <v>147</v>
      </c>
      <c r="D77" s="65" t="s">
        <v>147</v>
      </c>
      <c r="E77" s="109" t="s">
        <v>98</v>
      </c>
      <c r="F77" s="109" t="s">
        <v>98</v>
      </c>
      <c r="G77" s="109" t="s">
        <v>147</v>
      </c>
      <c r="H77" s="117" t="s">
        <v>234</v>
      </c>
      <c r="I77" s="118" t="s">
        <v>235</v>
      </c>
      <c r="J77" s="124" t="n">
        <v>25200</v>
      </c>
      <c r="K77" s="124" t="n">
        <v>25200</v>
      </c>
      <c r="L77" s="112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63</v>
      </c>
    </row>
    <row r="2" customFormat="false" ht="29.25" hidden="false" customHeight="true" outlineLevel="0" collapsed="false">
      <c r="A2" s="51" t="s">
        <v>264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5"/>
      <c r="I3" s="126" t="s">
        <v>3</v>
      </c>
    </row>
    <row r="4" customFormat="false" ht="27.75" hidden="false" customHeight="true" outlineLevel="0" collapsed="false">
      <c r="A4" s="58" t="s">
        <v>82</v>
      </c>
      <c r="B4" s="127" t="s">
        <v>83</v>
      </c>
      <c r="C4" s="127" t="s">
        <v>84</v>
      </c>
      <c r="D4" s="127" t="s">
        <v>265</v>
      </c>
      <c r="E4" s="127" t="s">
        <v>266</v>
      </c>
      <c r="F4" s="127" t="s">
        <v>267</v>
      </c>
      <c r="G4" s="127" t="s">
        <v>268</v>
      </c>
      <c r="H4" s="127" t="s">
        <v>269</v>
      </c>
      <c r="I4" s="127" t="s">
        <v>270</v>
      </c>
    </row>
    <row r="5" customFormat="false" ht="19.5" hidden="false" customHeight="true" outlineLevel="0" collapsed="false">
      <c r="A5" s="106" t="s">
        <v>85</v>
      </c>
      <c r="B5" s="106" t="s">
        <v>85</v>
      </c>
      <c r="C5" s="106" t="s">
        <v>85</v>
      </c>
      <c r="D5" s="106" t="s">
        <v>85</v>
      </c>
      <c r="E5" s="106" t="s">
        <v>85</v>
      </c>
      <c r="F5" s="106" t="s">
        <v>85</v>
      </c>
      <c r="G5" s="106" t="n">
        <v>1</v>
      </c>
      <c r="H5" s="106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9"/>
      <c r="E6" s="111"/>
      <c r="F6" s="66"/>
      <c r="G6" s="131" t="n">
        <v>1015315</v>
      </c>
      <c r="H6" s="108"/>
      <c r="I6" s="129"/>
    </row>
    <row r="7" customFormat="false" ht="27.75" hidden="false" customHeight="true" outlineLevel="0" collapsed="false">
      <c r="A7" s="129"/>
      <c r="B7" s="130"/>
      <c r="C7" s="130"/>
      <c r="D7" s="109"/>
      <c r="E7" s="118" t="s">
        <v>93</v>
      </c>
      <c r="F7" s="66"/>
      <c r="G7" s="131" t="n">
        <v>1015315</v>
      </c>
      <c r="H7" s="108"/>
      <c r="I7" s="129"/>
    </row>
    <row r="8" customFormat="false" ht="27.75" hidden="false" customHeight="true" outlineLevel="0" collapsed="false">
      <c r="A8" s="129" t="s">
        <v>90</v>
      </c>
      <c r="B8" s="130" t="s">
        <v>106</v>
      </c>
      <c r="C8" s="130" t="s">
        <v>102</v>
      </c>
      <c r="D8" s="115" t="s">
        <v>243</v>
      </c>
      <c r="E8" s="118" t="s">
        <v>244</v>
      </c>
      <c r="F8" s="66"/>
      <c r="G8" s="131" t="n">
        <v>30000</v>
      </c>
      <c r="H8" s="132" t="s">
        <v>271</v>
      </c>
      <c r="I8" s="129"/>
    </row>
    <row r="9" customFormat="false" ht="27.75" hidden="false" customHeight="true" outlineLevel="0" collapsed="false">
      <c r="A9" s="129" t="s">
        <v>147</v>
      </c>
      <c r="B9" s="130" t="s">
        <v>147</v>
      </c>
      <c r="C9" s="130" t="s">
        <v>147</v>
      </c>
      <c r="D9" s="109" t="s">
        <v>147</v>
      </c>
      <c r="E9" s="111" t="s">
        <v>98</v>
      </c>
      <c r="F9" s="66" t="s">
        <v>211</v>
      </c>
      <c r="G9" s="131" t="n">
        <v>30000</v>
      </c>
      <c r="H9" s="108"/>
      <c r="I9" s="129" t="s">
        <v>147</v>
      </c>
    </row>
    <row r="10" customFormat="false" ht="27.75" hidden="false" customHeight="true" outlineLevel="0" collapsed="false">
      <c r="A10" s="129" t="s">
        <v>90</v>
      </c>
      <c r="B10" s="130" t="s">
        <v>106</v>
      </c>
      <c r="C10" s="130" t="s">
        <v>102</v>
      </c>
      <c r="D10" s="115" t="s">
        <v>243</v>
      </c>
      <c r="E10" s="118" t="s">
        <v>245</v>
      </c>
      <c r="F10" s="66"/>
      <c r="G10" s="131" t="n">
        <v>96000</v>
      </c>
      <c r="H10" s="108"/>
      <c r="I10" s="129"/>
    </row>
    <row r="11" customFormat="false" ht="27.75" hidden="false" customHeight="true" outlineLevel="0" collapsed="false">
      <c r="A11" s="129" t="s">
        <v>147</v>
      </c>
      <c r="B11" s="130" t="s">
        <v>147</v>
      </c>
      <c r="C11" s="130" t="s">
        <v>147</v>
      </c>
      <c r="D11" s="109" t="s">
        <v>147</v>
      </c>
      <c r="E11" s="111" t="s">
        <v>98</v>
      </c>
      <c r="F11" s="66" t="s">
        <v>246</v>
      </c>
      <c r="G11" s="131" t="n">
        <v>96000</v>
      </c>
      <c r="H11" s="108"/>
      <c r="I11" s="129" t="s">
        <v>147</v>
      </c>
    </row>
    <row r="12" customFormat="false" ht="27.75" hidden="false" customHeight="true" outlineLevel="0" collapsed="false">
      <c r="A12" s="129" t="s">
        <v>90</v>
      </c>
      <c r="B12" s="130" t="s">
        <v>106</v>
      </c>
      <c r="C12" s="130" t="s">
        <v>102</v>
      </c>
      <c r="D12" s="115" t="s">
        <v>243</v>
      </c>
      <c r="E12" s="118" t="s">
        <v>248</v>
      </c>
      <c r="F12" s="66"/>
      <c r="G12" s="131" t="n">
        <v>620000</v>
      </c>
      <c r="H12" s="108" t="s">
        <v>147</v>
      </c>
      <c r="I12" s="129"/>
    </row>
    <row r="13" customFormat="false" ht="27.75" hidden="false" customHeight="true" outlineLevel="0" collapsed="false">
      <c r="A13" s="129" t="s">
        <v>147</v>
      </c>
      <c r="B13" s="130" t="s">
        <v>147</v>
      </c>
      <c r="C13" s="130" t="s">
        <v>147</v>
      </c>
      <c r="D13" s="109" t="s">
        <v>147</v>
      </c>
      <c r="E13" s="111" t="s">
        <v>98</v>
      </c>
      <c r="F13" s="66" t="s">
        <v>212</v>
      </c>
      <c r="G13" s="131" t="n">
        <v>20000</v>
      </c>
      <c r="H13" s="108" t="s">
        <v>272</v>
      </c>
      <c r="I13" s="129" t="s">
        <v>147</v>
      </c>
    </row>
    <row r="14" customFormat="false" ht="27.75" hidden="false" customHeight="true" outlineLevel="0" collapsed="false">
      <c r="A14" s="129" t="s">
        <v>147</v>
      </c>
      <c r="B14" s="130" t="s">
        <v>147</v>
      </c>
      <c r="C14" s="130" t="s">
        <v>147</v>
      </c>
      <c r="D14" s="109" t="s">
        <v>147</v>
      </c>
      <c r="E14" s="111" t="s">
        <v>98</v>
      </c>
      <c r="F14" s="66" t="s">
        <v>247</v>
      </c>
      <c r="G14" s="131" t="n">
        <v>580000</v>
      </c>
      <c r="H14" s="108" t="s">
        <v>147</v>
      </c>
      <c r="I14" s="129" t="s">
        <v>147</v>
      </c>
    </row>
    <row r="15" customFormat="false" ht="27.75" hidden="false" customHeight="true" outlineLevel="0" collapsed="false">
      <c r="A15" s="129" t="s">
        <v>147</v>
      </c>
      <c r="B15" s="130" t="s">
        <v>147</v>
      </c>
      <c r="C15" s="130" t="s">
        <v>147</v>
      </c>
      <c r="D15" s="109" t="s">
        <v>147</v>
      </c>
      <c r="E15" s="111" t="s">
        <v>98</v>
      </c>
      <c r="F15" s="66" t="s">
        <v>249</v>
      </c>
      <c r="G15" s="131" t="n">
        <v>20000</v>
      </c>
      <c r="H15" s="108" t="s">
        <v>273</v>
      </c>
      <c r="I15" s="129" t="s">
        <v>147</v>
      </c>
    </row>
    <row r="16" customFormat="false" ht="27.75" hidden="false" customHeight="true" outlineLevel="0" collapsed="false">
      <c r="A16" s="129" t="s">
        <v>90</v>
      </c>
      <c r="B16" s="130" t="s">
        <v>106</v>
      </c>
      <c r="C16" s="130" t="s">
        <v>102</v>
      </c>
      <c r="D16" s="115" t="s">
        <v>243</v>
      </c>
      <c r="E16" s="118" t="s">
        <v>250</v>
      </c>
      <c r="F16" s="66"/>
      <c r="G16" s="131" t="n">
        <v>89315</v>
      </c>
      <c r="H16" s="108" t="s">
        <v>274</v>
      </c>
      <c r="I16" s="129"/>
    </row>
    <row r="17" customFormat="false" ht="27.75" hidden="false" customHeight="true" outlineLevel="0" collapsed="false">
      <c r="A17" s="129" t="s">
        <v>147</v>
      </c>
      <c r="B17" s="130" t="s">
        <v>147</v>
      </c>
      <c r="C17" s="130" t="s">
        <v>147</v>
      </c>
      <c r="D17" s="109" t="s">
        <v>147</v>
      </c>
      <c r="E17" s="111" t="s">
        <v>98</v>
      </c>
      <c r="F17" s="66" t="s">
        <v>209</v>
      </c>
      <c r="G17" s="131" t="n">
        <v>17863</v>
      </c>
      <c r="H17" s="108" t="s">
        <v>275</v>
      </c>
      <c r="I17" s="129" t="s">
        <v>147</v>
      </c>
    </row>
    <row r="18" customFormat="false" ht="27.75" hidden="false" customHeight="true" outlineLevel="0" collapsed="false">
      <c r="A18" s="129" t="s">
        <v>147</v>
      </c>
      <c r="B18" s="130" t="s">
        <v>147</v>
      </c>
      <c r="C18" s="130" t="s">
        <v>147</v>
      </c>
      <c r="D18" s="109" t="s">
        <v>147</v>
      </c>
      <c r="E18" s="111" t="s">
        <v>98</v>
      </c>
      <c r="F18" s="66" t="s">
        <v>210</v>
      </c>
      <c r="G18" s="131" t="n">
        <v>71452</v>
      </c>
      <c r="H18" s="108" t="s">
        <v>276</v>
      </c>
      <c r="I18" s="129" t="s">
        <v>147</v>
      </c>
    </row>
    <row r="19" customFormat="false" ht="27.75" hidden="false" customHeight="true" outlineLevel="0" collapsed="false">
      <c r="A19" s="129" t="s">
        <v>90</v>
      </c>
      <c r="B19" s="130" t="s">
        <v>106</v>
      </c>
      <c r="C19" s="130" t="s">
        <v>102</v>
      </c>
      <c r="D19" s="115" t="s">
        <v>243</v>
      </c>
      <c r="E19" s="118" t="s">
        <v>251</v>
      </c>
      <c r="F19" s="66"/>
      <c r="G19" s="131" t="n">
        <v>180000</v>
      </c>
      <c r="H19" s="108" t="s">
        <v>277</v>
      </c>
      <c r="I19" s="129"/>
    </row>
    <row r="20" customFormat="false" ht="27.75" hidden="false" customHeight="true" outlineLevel="0" collapsed="false">
      <c r="A20" s="129" t="s">
        <v>147</v>
      </c>
      <c r="B20" s="130" t="s">
        <v>147</v>
      </c>
      <c r="C20" s="130" t="s">
        <v>147</v>
      </c>
      <c r="D20" s="109" t="s">
        <v>147</v>
      </c>
      <c r="E20" s="111" t="s">
        <v>98</v>
      </c>
      <c r="F20" s="66" t="s">
        <v>211</v>
      </c>
      <c r="G20" s="131" t="n">
        <v>180000</v>
      </c>
      <c r="H20" s="108"/>
      <c r="I20" s="129" t="s">
        <v>147</v>
      </c>
    </row>
    <row r="21" customFormat="false" ht="0.1" hidden="false" customHeight="true" outlineLevel="0" collapsed="false">
      <c r="A21" s="133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3"/>
      <c r="B22" s="50"/>
      <c r="C22" s="50"/>
      <c r="D22" s="50"/>
      <c r="E22" s="50"/>
      <c r="F22" s="50"/>
      <c r="G22" s="50"/>
      <c r="H22" s="134" t="s">
        <v>147</v>
      </c>
      <c r="I22" s="135"/>
    </row>
    <row r="23" customFormat="false" ht="0.1" hidden="false" customHeight="true" outlineLevel="0" collapsed="false">
      <c r="A23" s="133"/>
      <c r="B23" s="50"/>
      <c r="C23" s="50"/>
      <c r="D23" s="50"/>
      <c r="E23" s="50"/>
      <c r="F23" s="50"/>
      <c r="G23" s="50"/>
      <c r="H23" s="134" t="s">
        <v>147</v>
      </c>
      <c r="I23" s="135"/>
    </row>
    <row r="24" customFormat="false" ht="0.1" hidden="false" customHeight="true" outlineLevel="0" collapsed="false">
      <c r="A24" s="133"/>
      <c r="B24" s="50"/>
      <c r="C24" s="50"/>
      <c r="D24" s="50"/>
      <c r="E24" s="50"/>
      <c r="F24" s="50"/>
      <c r="G24" s="50"/>
      <c r="H24" s="134" t="s">
        <v>147</v>
      </c>
      <c r="I24" s="135"/>
    </row>
    <row r="25" customFormat="false" ht="0.1" hidden="false" customHeight="true" outlineLevel="0" collapsed="false">
      <c r="A25" s="133"/>
      <c r="B25" s="50"/>
      <c r="C25" s="50"/>
      <c r="D25" s="50"/>
      <c r="E25" s="50"/>
      <c r="F25" s="50"/>
      <c r="G25" s="50"/>
      <c r="H25" s="136" t="s">
        <v>278</v>
      </c>
      <c r="I25" s="135"/>
    </row>
    <row r="26" customFormat="false" ht="0.1" hidden="false" customHeight="true" outlineLevel="0" collapsed="false">
      <c r="A26" s="133"/>
      <c r="B26" s="50"/>
      <c r="C26" s="50"/>
      <c r="D26" s="50"/>
      <c r="E26" s="50"/>
      <c r="F26" s="50"/>
      <c r="G26" s="50"/>
      <c r="H26" s="134" t="s">
        <v>279</v>
      </c>
      <c r="I26" s="135"/>
    </row>
    <row r="27" customFormat="false" ht="0.1" hidden="false" customHeight="true" outlineLevel="0" collapsed="false">
      <c r="A27" s="133"/>
      <c r="B27" s="50"/>
      <c r="C27" s="50"/>
      <c r="D27" s="50"/>
      <c r="E27" s="50"/>
      <c r="F27" s="50"/>
      <c r="G27" s="50"/>
      <c r="H27" s="134" t="s">
        <v>280</v>
      </c>
      <c r="I27" s="135"/>
    </row>
    <row r="28" customFormat="false" ht="0.1" hidden="false" customHeight="true" outlineLevel="0" collapsed="false">
      <c r="A28" s="133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3"/>
      <c r="B29" s="50"/>
      <c r="C29" s="50"/>
      <c r="D29" s="50"/>
      <c r="E29" s="50"/>
      <c r="F29" s="50"/>
      <c r="G29" s="50"/>
      <c r="H29" s="134" t="s">
        <v>147</v>
      </c>
      <c r="I29" s="135"/>
    </row>
    <row r="30" customFormat="false" ht="0.1" hidden="false" customHeight="true" outlineLevel="0" collapsed="false">
      <c r="A30" s="133"/>
      <c r="B30" s="50"/>
      <c r="C30" s="50"/>
      <c r="D30" s="50"/>
      <c r="E30" s="50"/>
      <c r="F30" s="50"/>
      <c r="G30" s="50"/>
      <c r="H30" s="134" t="s">
        <v>147</v>
      </c>
      <c r="I30" s="135"/>
    </row>
    <row r="31" customFormat="false" ht="0.1" hidden="false" customHeight="true" outlineLevel="0" collapsed="false">
      <c r="A31" s="133"/>
      <c r="B31" s="50"/>
      <c r="C31" s="50"/>
      <c r="D31" s="50"/>
      <c r="E31" s="50"/>
      <c r="F31" s="50"/>
      <c r="G31" s="50"/>
      <c r="H31" s="136" t="s">
        <v>281</v>
      </c>
      <c r="I31" s="135"/>
    </row>
    <row r="32" customFormat="false" ht="0.1" hidden="false" customHeight="true" outlineLevel="0" collapsed="false">
      <c r="A32" s="133"/>
      <c r="B32" s="50"/>
      <c r="C32" s="50"/>
      <c r="D32" s="50"/>
      <c r="E32" s="50"/>
      <c r="F32" s="50"/>
      <c r="G32" s="50"/>
      <c r="H32" s="134" t="s">
        <v>282</v>
      </c>
      <c r="I32" s="135"/>
    </row>
    <row r="33" customFormat="false" ht="0.1" hidden="false" customHeight="true" outlineLevel="0" collapsed="false">
      <c r="A33" s="133"/>
      <c r="B33" s="50"/>
      <c r="C33" s="50"/>
      <c r="D33" s="50"/>
      <c r="E33" s="50"/>
      <c r="F33" s="50"/>
      <c r="G33" s="50"/>
      <c r="H33" s="134" t="s">
        <v>283</v>
      </c>
      <c r="I33" s="135"/>
    </row>
    <row r="34" customFormat="false" ht="0.1" hidden="false" customHeight="true" outlineLevel="0" collapsed="false">
      <c r="A34" s="133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3"/>
      <c r="B35" s="50"/>
      <c r="C35" s="50"/>
      <c r="D35" s="50"/>
      <c r="E35" s="50"/>
      <c r="F35" s="50"/>
      <c r="G35" s="50"/>
      <c r="H35" s="134" t="s">
        <v>147</v>
      </c>
      <c r="I35" s="135"/>
    </row>
    <row r="36" customFormat="false" ht="0.1" hidden="false" customHeight="true" outlineLevel="0" collapsed="false">
      <c r="A36" s="133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3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3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3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3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3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284</v>
      </c>
      <c r="H46" s="134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0:38:45Z</dcterms:created>
  <dc:creator/>
  <dc:description/>
  <dc:language>en-US</dc:language>
  <cp:lastModifiedBy>gxxc</cp:lastModifiedBy>
  <dcterms:modified xsi:type="dcterms:W3CDTF">2022-07-05T16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EA0E209DBA449ABBF73542EF5C1E0C</vt:lpwstr>
  </property>
  <property fmtid="{D5CDD505-2E9C-101B-9397-08002B2CF9AE}" pid="3" name="KSOProductBuildVer">
    <vt:lpwstr>2052-11.8.2.10386</vt:lpwstr>
  </property>
</Properties>
</file>