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1" name="_xlnm.Print_Area" vbProcedure="false">'1、部门收支总表'!$A$1:$F$38</definedName>
    <definedName function="false" hidden="false" localSheetId="10" name="_xlnm.Print_Area" vbProcedure="false">'10、政府采购表'!$A$1:$K$13</definedName>
    <definedName function="false" hidden="false" localSheetId="10" name="_xlnm.Print_Titles" vbProcedure="false">'10、政府采购表'!$4:$7</definedName>
    <definedName function="false" hidden="false" localSheetId="11" name="_xlnm.Print_Area" vbProcedure="false">'11、政府购买服务表'!$A$1:$T$7</definedName>
    <definedName function="false" hidden="false" localSheetId="11" name="_xlnm.Print_Titles" vbProcedure="false">'11、政府购买服务表'!$1:$6</definedName>
    <definedName function="false" hidden="false" localSheetId="12" name="_xlnm.Print_Area" vbProcedure="false">'12、政府性基金'!$A$1:$U$6</definedName>
    <definedName function="false" hidden="false" localSheetId="12" name="_xlnm.Print_Titles" vbProcedure="false">'12、政府性基金'!$1:$6</definedName>
    <definedName function="false" hidden="false" localSheetId="13" name="_xlnm.Print_Area" vbProcedure="false">'13、国有资本经营'!$A$1:$U$6</definedName>
    <definedName function="false" hidden="false" localSheetId="13" name="_xlnm.Print_Titles" vbProcedure="false">'13、国有资本经营'!$1:$6</definedName>
    <definedName function="false" hidden="false" localSheetId="2" name="_xlnm.Print_Area" vbProcedure="false">'2、部门收入总表'!$A$1:$G$30</definedName>
    <definedName function="false" hidden="false" localSheetId="2" name="_xlnm.Print_Titles" vbProcedure="false">'2、部门收入总表'!$4:$7</definedName>
    <definedName function="false" hidden="false" localSheetId="3" name="_xlnm.Print_Area" vbProcedure="false">'3、部门支出总表'!$A$1:$U$25</definedName>
    <definedName function="false" hidden="false" localSheetId="3" name="_xlnm.Print_Titles" vbProcedure="false">'3、部门支出总表'!$1:$6</definedName>
    <definedName function="false" hidden="false" localSheetId="4" name="_xlnm.Print_Area" vbProcedure="false">'4、支出分经济科目表'!$A$1:$L$116</definedName>
    <definedName function="false" hidden="false" localSheetId="4" name="_xlnm.Print_Titles" vbProcedure="false">'4、支出分经济科目表'!$1:$6</definedName>
    <definedName function="false" hidden="false" localSheetId="5" name="_xlnm.Print_Area" vbProcedure="false">'5、财政拨款收支总表'!$A$1:$G$38</definedName>
    <definedName function="false" hidden="false" localSheetId="6" name="_xlnm.Print_Area" vbProcedure="false">'6、一般公共预算支出总表'!$A$1:$U$25</definedName>
    <definedName function="false" hidden="false" localSheetId="6" name="_xlnm.Print_Titles" vbProcedure="false">'6、一般公共预算支出总表'!$1:$6</definedName>
    <definedName function="false" hidden="false" localSheetId="7" name="_xlnm.Print_Area" vbProcedure="false">'7、基本支出明细表'!$A$1:$L$78</definedName>
    <definedName function="false" hidden="false" localSheetId="7" name="_xlnm.Print_Titles" vbProcedure="false">'7、基本支出明细表'!$1:$6</definedName>
    <definedName function="false" hidden="false" localSheetId="8" name="_xlnm.Print_Area" vbProcedure="false">'8、项目支出明细表'!$A$1:$I$15</definedName>
    <definedName function="false" hidden="false" localSheetId="8" name="_xlnm.Print_Titles" vbProcedure="false">'8、项目支出明细表'!$4:$5</definedName>
    <definedName function="false" hidden="false" localSheetId="9" name="_xlnm.Print_Area" vbProcedure="false">'9、三公两费表'!$A$1:$B$11</definedName>
    <definedName function="false" hidden="false" localSheetId="0" name="_xlnm.Print_Area" vbProcedure="false">封面!$A$1:$O$6</definedName>
    <definedName function="false" hidden="false" localSheetId="0" name="Excel_BuiltIn_Print_Titles" vbProcedure="false">封面!$1:$7</definedName>
    <definedName function="false" hidden="false" localSheetId="1" name="Excel_BuiltIn_Print_Titles" vbProcedure="false">'1、部门收支总表'!$1:$7</definedName>
    <definedName function="false" hidden="false" localSheetId="5" name="Excel_BuiltIn_Print_Titles" vbProcedure="false">'5、财政拨款收支总表'!$1:$7</definedName>
    <definedName function="false" hidden="false" localSheetId="9" name="Excel_BuiltIn_Print_Titles" vbProcedure="false">'9、三公两费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345">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1</t>
  </si>
  <si>
    <t xml:space="preserve">208</t>
  </si>
  <si>
    <t xml:space="preserve">210</t>
  </si>
  <si>
    <t xml:space="preserve">221</t>
  </si>
  <si>
    <t xml:space="preserve">120</t>
  </si>
  <si>
    <t xml:space="preserve">融安县统计局</t>
  </si>
  <si>
    <t xml:space="preserve">  120001</t>
  </si>
  <si>
    <t xml:space="preserve">  融安县统计局</t>
  </si>
  <si>
    <t xml:space="preserve">05</t>
  </si>
  <si>
    <t xml:space="preserve">01</t>
  </si>
  <si>
    <t xml:space="preserve">          </t>
  </si>
  <si>
    <t xml:space="preserve">    行政运行（统计信息事务）</t>
  </si>
  <si>
    <t xml:space="preserve">    专项统计业务</t>
  </si>
  <si>
    <t xml:space="preserve">07</t>
  </si>
  <si>
    <t xml:space="preserve">    专项普查活动</t>
  </si>
  <si>
    <t xml:space="preserve">08</t>
  </si>
  <si>
    <t xml:space="preserve">    统计抽样调查</t>
  </si>
  <si>
    <t xml:space="preserve">    行政单位离退休</t>
  </si>
  <si>
    <t xml:space="preserve">    机关事业单位基本养老保险缴费支出</t>
  </si>
  <si>
    <t xml:space="preserve">06</t>
  </si>
  <si>
    <t xml:space="preserve">    机关事业单位职业年金缴费支出</t>
  </si>
  <si>
    <t xml:space="preserve">26</t>
  </si>
  <si>
    <t xml:space="preserve">99</t>
  </si>
  <si>
    <t xml:space="preserve">    财政对其他基本养老保险基金的补助</t>
  </si>
  <si>
    <t xml:space="preserve">27</t>
  </si>
  <si>
    <t xml:space="preserve">    财政对失业保险基金的补助</t>
  </si>
  <si>
    <t xml:space="preserve">02</t>
  </si>
  <si>
    <t xml:space="preserve">    财政对工伤保险基金的补助</t>
  </si>
  <si>
    <t xml:space="preserve">03</t>
  </si>
  <si>
    <t xml:space="preserve">    财政对生育保险基金的补助</t>
  </si>
  <si>
    <t xml:space="preserve">    其他财政对社会保险基金的补助</t>
  </si>
  <si>
    <t xml:space="preserve">11</t>
  </si>
  <si>
    <t xml:space="preserve">    行政单位医疗</t>
  </si>
  <si>
    <t xml:space="preserve">    公务员医疗补助</t>
  </si>
  <si>
    <t xml:space="preserve">12</t>
  </si>
  <si>
    <t xml:space="preserve">    财政对其他基本医疗保险基金的补助</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统计信息事务）</t>
  </si>
  <si>
    <t xml:space="preserve">  行政人员工资（统发）</t>
  </si>
  <si>
    <t xml:space="preserve">        </t>
  </si>
  <si>
    <t xml:space="preserve">基本工资</t>
  </si>
  <si>
    <t xml:space="preserve">工资奖金津补贴</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生育保险</t>
  </si>
  <si>
    <t xml:space="preserve">财政对生育保险基金的补助</t>
  </si>
  <si>
    <t xml:space="preserve">  生育保险</t>
  </si>
  <si>
    <t xml:space="preserve">公务员医疗补助</t>
  </si>
  <si>
    <t xml:space="preserve">  公务员医疗补助</t>
  </si>
  <si>
    <t xml:space="preserve">公务员医疗补助缴费</t>
  </si>
  <si>
    <t xml:space="preserve">退休人员公务员医疗补助</t>
  </si>
  <si>
    <t xml:space="preserve">  退休人员公务员医疗补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村官、三支一扶养老保险</t>
  </si>
  <si>
    <t xml:space="preserve">财政对其他基本养老保险基金的补助</t>
  </si>
  <si>
    <t xml:space="preserve">  聘用、村官、三支一扶养老保险</t>
  </si>
  <si>
    <t xml:space="preserve">聘用、村官、三支一扶医疗保险</t>
  </si>
  <si>
    <t xml:space="preserve">财政对其他基本医疗保险基金的补助</t>
  </si>
  <si>
    <t xml:space="preserve">  聘用、村官、三支一扶医疗保险</t>
  </si>
  <si>
    <t xml:space="preserve">聘用、村官、三支一扶失业保险</t>
  </si>
  <si>
    <t xml:space="preserve">其他财政对社会保险基金的补助</t>
  </si>
  <si>
    <t xml:space="preserve">  聘用、村官、三支一扶失业保险</t>
  </si>
  <si>
    <t xml:space="preserve">聘用、村官、三支一扶工伤保险</t>
  </si>
  <si>
    <t xml:space="preserve">  聘用、村官、三支一扶工伤保险</t>
  </si>
  <si>
    <t xml:space="preserve">聘用、村官、三支一扶生育保险</t>
  </si>
  <si>
    <t xml:space="preserve">  聘用、村官、三支一扶生育保险</t>
  </si>
  <si>
    <t xml:space="preserve">在职住房公积金</t>
  </si>
  <si>
    <t xml:space="preserve">住房公积金</t>
  </si>
  <si>
    <t xml:space="preserve">  在职住房公积金</t>
  </si>
  <si>
    <t xml:space="preserve">公务员绩效考评奖</t>
  </si>
  <si>
    <t xml:space="preserve">  公务员绩效考评奖</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车改补贴</t>
  </si>
  <si>
    <t xml:space="preserve">  车改补贴</t>
  </si>
  <si>
    <t xml:space="preserve">其他交通费用</t>
  </si>
  <si>
    <t xml:space="preserve">通讯补贴</t>
  </si>
  <si>
    <t xml:space="preserve">  通讯补贴</t>
  </si>
  <si>
    <t xml:space="preserve">伙食补助支出</t>
  </si>
  <si>
    <t xml:space="preserve">  伙食补助支出</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离退休一次性生活补助</t>
  </si>
  <si>
    <t xml:space="preserve">  离退休一次性生活补助</t>
  </si>
  <si>
    <t xml:space="preserve">生活补助</t>
  </si>
  <si>
    <t xml:space="preserve">社会福利和救助</t>
  </si>
  <si>
    <t xml:space="preserve">离退休物业补贴</t>
  </si>
  <si>
    <t xml:space="preserve">  离退休物业补贴</t>
  </si>
  <si>
    <t xml:space="preserve">遗属生活补助</t>
  </si>
  <si>
    <t xml:space="preserve">  遗属生活补助</t>
  </si>
  <si>
    <t xml:space="preserve">奖励金</t>
  </si>
  <si>
    <t xml:space="preserve">  奖励金</t>
  </si>
  <si>
    <t xml:space="preserve">一般项目支出</t>
  </si>
  <si>
    <t xml:space="preserve">统计抽样调查</t>
  </si>
  <si>
    <t xml:space="preserve">  城乡一体化抽样调查</t>
  </si>
  <si>
    <t xml:space="preserve">专项普查活动</t>
  </si>
  <si>
    <t xml:space="preserve">  第七次全国人口普查</t>
  </si>
  <si>
    <t xml:space="preserve">  脱贫攻坚普查</t>
  </si>
  <si>
    <t xml:space="preserve">专项统计业务</t>
  </si>
  <si>
    <t xml:space="preserve">  乡村统计员岗位补贴</t>
  </si>
  <si>
    <t xml:space="preserve">劳务费</t>
  </si>
  <si>
    <t xml:space="preserve">委托业务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　　城乡一体化抽样调查项目为延续项目，为更加完整准确地反映城乡居民收支状况，更好地满足统筹城乡发展和改善收入分配格局对民生统计数据的需要，</t>
    </r>
    <r>
      <rPr>
        <sz val="9"/>
        <rFont val="宋体"/>
        <family val="0"/>
        <charset val="134"/>
      </rPr>
      <t xml:space="preserve">2017</t>
    </r>
    <r>
      <rPr>
        <sz val="9"/>
        <rFont val="Noto Sans"/>
        <family val="2"/>
      </rPr>
      <t xml:space="preserve">年末全县抽取</t>
    </r>
    <r>
      <rPr>
        <sz val="9"/>
        <rFont val="宋体"/>
        <family val="0"/>
        <charset val="134"/>
      </rPr>
      <t xml:space="preserve">15</t>
    </r>
    <r>
      <rPr>
        <sz val="9"/>
        <rFont val="Noto Sans"/>
        <family val="2"/>
      </rPr>
      <t xml:space="preserve">个调查小区</t>
    </r>
    <r>
      <rPr>
        <sz val="9"/>
        <rFont val="宋体"/>
        <family val="0"/>
        <charset val="134"/>
      </rPr>
      <t xml:space="preserve">150</t>
    </r>
    <r>
      <rPr>
        <sz val="9"/>
        <rFont val="Noto Sans"/>
        <family val="2"/>
      </rPr>
      <t xml:space="preserve">户住户作为</t>
    </r>
    <r>
      <rPr>
        <sz val="9"/>
        <rFont val="宋体"/>
        <family val="0"/>
        <charset val="134"/>
      </rPr>
      <t xml:space="preserve">2018</t>
    </r>
    <r>
      <rPr>
        <sz val="9"/>
        <rFont val="Noto Sans"/>
        <family val="2"/>
      </rPr>
      <t xml:space="preserve">－</t>
    </r>
    <r>
      <rPr>
        <sz val="9"/>
        <rFont val="宋体"/>
        <family val="0"/>
        <charset val="134"/>
      </rPr>
      <t xml:space="preserve">2022</t>
    </r>
    <r>
      <rPr>
        <sz val="9"/>
        <rFont val="Noto Sans"/>
        <family val="2"/>
      </rPr>
      <t xml:space="preserve">年度新一周期样本量。该工作涉及面广，工作量大，我局安排</t>
    </r>
    <r>
      <rPr>
        <sz val="9"/>
        <rFont val="宋体"/>
        <family val="0"/>
        <charset val="134"/>
      </rPr>
      <t xml:space="preserve">4</t>
    </r>
    <r>
      <rPr>
        <sz val="9"/>
        <rFont val="Noto Sans"/>
        <family val="2"/>
      </rPr>
      <t xml:space="preserve">人负责此项工作，另外聘请</t>
    </r>
    <r>
      <rPr>
        <sz val="9"/>
        <rFont val="宋体"/>
        <family val="0"/>
        <charset val="134"/>
      </rPr>
      <t xml:space="preserve">15</t>
    </r>
    <r>
      <rPr>
        <sz val="9"/>
        <rFont val="Noto Sans"/>
        <family val="2"/>
      </rPr>
      <t xml:space="preserve">个辅助调查员，原则上一个点一个辅助调查员。从</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起，这</t>
    </r>
    <r>
      <rPr>
        <sz val="9"/>
        <rFont val="宋体"/>
        <family val="0"/>
        <charset val="134"/>
      </rPr>
      <t xml:space="preserve">150</t>
    </r>
    <r>
      <rPr>
        <sz val="9"/>
        <rFont val="Noto Sans"/>
        <family val="2"/>
      </rPr>
      <t xml:space="preserve">户调查户按照统一的住户收支与生活状况调查制度开始记账。根据上级文件精神，住户电子记账补助不得低于</t>
    </r>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月，手工记账不得低于</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月，考虑我县财力，我们执行最低标准。</t>
    </r>
  </si>
  <si>
    <r>
      <rPr>
        <sz val="9"/>
        <rFont val="Noto Sans"/>
        <family val="2"/>
      </rPr>
      <t xml:space="preserve">第七次全国人口普查的目的是全面查清掌握广西</t>
    </r>
    <r>
      <rPr>
        <sz val="9"/>
        <rFont val="宋体"/>
        <family val="0"/>
        <charset val="134"/>
      </rPr>
      <t xml:space="preserve">2010</t>
    </r>
    <r>
      <rPr>
        <sz val="9"/>
        <rFont val="Noto Sans"/>
        <family val="2"/>
      </rPr>
      <t xml:space="preserve">年以来人口数量、结构、分布和居住环境等方面的变化情况。为科学制定国民经济和社会发展规划，统筹安排人民的物质和文化生活，实现可持续发展战略，建设和谐社会提供真实准确、完整及时的人口统计信息支持，为社会公众提供人口统计信息服务，为自治区党委政府和各级地方政府实行科学决策，为研究制定我区人口政策和经济社会发展规划提供依据。</t>
    </r>
  </si>
  <si>
    <r>
      <rPr>
        <sz val="9"/>
        <rFont val="Noto Sans"/>
        <family val="2"/>
      </rPr>
      <t xml:space="preserve">相对于日常统计工作，</t>
    </r>
    <r>
      <rPr>
        <sz val="9"/>
        <rFont val="宋体"/>
        <family val="0"/>
        <charset val="134"/>
      </rPr>
      <t xml:space="preserve">2020</t>
    </r>
    <r>
      <rPr>
        <sz val="9"/>
        <rFont val="Noto Sans"/>
        <family val="2"/>
      </rPr>
      <t xml:space="preserve">年第七次全国人口普查是一项新增工作，涉及我县户籍人口约</t>
    </r>
    <r>
      <rPr>
        <sz val="9"/>
        <rFont val="宋体"/>
        <family val="0"/>
        <charset val="134"/>
      </rPr>
      <t xml:space="preserve">33</t>
    </r>
    <r>
      <rPr>
        <sz val="9"/>
        <rFont val="Noto Sans"/>
        <family val="2"/>
      </rPr>
      <t xml:space="preserve">万人，</t>
    </r>
    <r>
      <rPr>
        <sz val="9"/>
        <rFont val="宋体"/>
        <family val="0"/>
        <charset val="134"/>
      </rPr>
      <t xml:space="preserve">10.44</t>
    </r>
    <r>
      <rPr>
        <sz val="9"/>
        <rFont val="Noto Sans"/>
        <family val="2"/>
      </rPr>
      <t xml:space="preserve">万户，全县</t>
    </r>
    <r>
      <rPr>
        <sz val="9"/>
        <rFont val="宋体"/>
        <family val="0"/>
        <charset val="134"/>
      </rPr>
      <t xml:space="preserve">12</t>
    </r>
    <r>
      <rPr>
        <sz val="9"/>
        <rFont val="Noto Sans"/>
        <family val="2"/>
      </rPr>
      <t xml:space="preserve">个乡（镇）</t>
    </r>
    <r>
      <rPr>
        <sz val="9"/>
        <rFont val="宋体"/>
        <family val="0"/>
        <charset val="134"/>
      </rPr>
      <t xml:space="preserve">137</t>
    </r>
    <r>
      <rPr>
        <sz val="9"/>
        <rFont val="Noto Sans"/>
        <family val="2"/>
      </rPr>
      <t xml:space="preserve">个村委会</t>
    </r>
    <r>
      <rPr>
        <sz val="9"/>
        <rFont val="宋体"/>
        <family val="0"/>
        <charset val="134"/>
      </rPr>
      <t xml:space="preserve">10</t>
    </r>
    <r>
      <rPr>
        <sz val="9"/>
        <rFont val="Noto Sans"/>
        <family val="2"/>
      </rPr>
      <t xml:space="preserve">个社区。</t>
    </r>
  </si>
  <si>
    <r>
      <rPr>
        <sz val="9"/>
        <rFont val="Noto Sans"/>
        <family val="2"/>
      </rPr>
      <t xml:space="preserve">根据《全国人口普查条例》第十三条、第十六条、条十七条规定，人口普查采用全面调查的方法，以户为单位进行登记。人口普查登记前应当划分普查区，普查区以村民委员会、居民委员会所辖区域为基础划分，每个普查区划分为若干个普查小区，每个普查小区应当至少有一名普查员，负责入户登记等信息采集工作，同时，每个普查区应当至少有一名普查指导员，负责安排、指导、督促和检查普查员的工作，也可以直接进行入户登记。根据每名普查员在规定的时间内所能完成的任务，参考</t>
    </r>
    <r>
      <rPr>
        <sz val="9"/>
        <rFont val="宋体"/>
        <family val="0"/>
        <charset val="134"/>
      </rPr>
      <t xml:space="preserve">2010</t>
    </r>
    <r>
      <rPr>
        <sz val="9"/>
        <rFont val="Noto Sans"/>
        <family val="2"/>
      </rPr>
      <t xml:space="preserve">年第六次人口普查划分普查小区情况以及现行人口调查划分小区的标准，按照</t>
    </r>
    <r>
      <rPr>
        <sz val="9"/>
        <rFont val="宋体"/>
        <family val="0"/>
        <charset val="134"/>
      </rPr>
      <t xml:space="preserve">250</t>
    </r>
    <r>
      <rPr>
        <sz val="9"/>
        <rFont val="Noto Sans"/>
        <family val="2"/>
      </rPr>
      <t xml:space="preserve">人左右划分一个普查小区，全县共需划分约</t>
    </r>
    <r>
      <rPr>
        <sz val="9"/>
        <rFont val="宋体"/>
        <family val="0"/>
        <charset val="134"/>
      </rPr>
      <t xml:space="preserve">1300</t>
    </r>
    <r>
      <rPr>
        <sz val="9"/>
        <rFont val="Noto Sans"/>
        <family val="2"/>
      </rPr>
      <t xml:space="preserve">个普查小区，我县</t>
    </r>
    <r>
      <rPr>
        <sz val="9"/>
        <rFont val="宋体"/>
        <family val="0"/>
        <charset val="134"/>
      </rPr>
      <t xml:space="preserve">2020</t>
    </r>
    <r>
      <rPr>
        <sz val="9"/>
        <rFont val="Noto Sans"/>
        <family val="2"/>
      </rPr>
      <t xml:space="preserve">年户籍人口约</t>
    </r>
    <r>
      <rPr>
        <sz val="9"/>
        <rFont val="宋体"/>
        <family val="0"/>
        <charset val="134"/>
      </rPr>
      <t xml:space="preserve">33</t>
    </r>
    <r>
      <rPr>
        <sz val="9"/>
        <rFont val="Noto Sans"/>
        <family val="2"/>
      </rPr>
      <t xml:space="preserve">万人，按照</t>
    </r>
    <r>
      <rPr>
        <sz val="9"/>
        <rFont val="宋体"/>
        <family val="0"/>
        <charset val="134"/>
      </rPr>
      <t xml:space="preserve">250</t>
    </r>
    <r>
      <rPr>
        <sz val="9"/>
        <rFont val="Noto Sans"/>
        <family val="2"/>
      </rPr>
      <t xml:space="preserve">人左右划分一个普查小区，按照一个普查小区配备一名普查员，每</t>
    </r>
    <r>
      <rPr>
        <sz val="9"/>
        <rFont val="宋体"/>
        <family val="0"/>
        <charset val="134"/>
      </rPr>
      <t xml:space="preserve">5</t>
    </r>
    <r>
      <rPr>
        <sz val="9"/>
        <rFont val="Noto Sans"/>
        <family val="2"/>
      </rPr>
      <t xml:space="preserve">个小区配备一名普查指导员的标准，全县需要普查员</t>
    </r>
    <r>
      <rPr>
        <sz val="9"/>
        <rFont val="宋体"/>
        <family val="0"/>
        <charset val="134"/>
      </rPr>
      <t xml:space="preserve">1300</t>
    </r>
    <r>
      <rPr>
        <sz val="9"/>
        <rFont val="Noto Sans"/>
        <family val="2"/>
      </rPr>
      <t xml:space="preserve">人，普查指导员</t>
    </r>
    <r>
      <rPr>
        <sz val="9"/>
        <rFont val="宋体"/>
        <family val="0"/>
        <charset val="134"/>
      </rPr>
      <t xml:space="preserve">260</t>
    </r>
    <r>
      <rPr>
        <sz val="9"/>
        <rFont val="Noto Sans"/>
        <family val="2"/>
      </rPr>
      <t xml:space="preserve">人，共</t>
    </r>
    <r>
      <rPr>
        <sz val="9"/>
        <rFont val="宋体"/>
        <family val="0"/>
        <charset val="134"/>
      </rPr>
      <t xml:space="preserve">1560</t>
    </r>
    <r>
      <rPr>
        <sz val="9"/>
        <rFont val="Noto Sans"/>
        <family val="2"/>
      </rPr>
      <t xml:space="preserve">人。县普查办公室工作人员</t>
    </r>
    <r>
      <rPr>
        <sz val="9"/>
        <rFont val="宋体"/>
        <family val="0"/>
        <charset val="134"/>
      </rPr>
      <t xml:space="preserve">10</t>
    </r>
    <r>
      <rPr>
        <sz val="9"/>
        <rFont val="Noto Sans"/>
        <family val="2"/>
      </rPr>
      <t xml:space="preserve">人，从应届大学毕业生中聘请及成员单位抽调。</t>
    </r>
  </si>
  <si>
    <r>
      <rPr>
        <sz val="9"/>
        <rFont val="Noto Sans"/>
        <family val="2"/>
      </rPr>
      <t xml:space="preserve">这次人口普查要求采用电子方式进行数据采集，以电子方式上报国家网络平台，为减轻财政负压力，按照勤俭节约办普查的精神，自治区研究决定，这次人口普查不再购买</t>
    </r>
    <r>
      <rPr>
        <sz val="9"/>
        <rFont val="宋体"/>
        <family val="0"/>
        <charset val="134"/>
      </rPr>
      <t xml:space="preserve">PDA</t>
    </r>
    <r>
      <rPr>
        <sz val="9"/>
        <rFont val="Noto Sans"/>
        <family val="2"/>
      </rPr>
      <t xml:space="preserve">数据采集设备（可节约经费</t>
    </r>
    <r>
      <rPr>
        <sz val="9"/>
        <rFont val="宋体"/>
        <family val="0"/>
        <charset val="134"/>
      </rPr>
      <t xml:space="preserve">1300</t>
    </r>
    <r>
      <rPr>
        <sz val="9"/>
        <rFont val="Noto Sans"/>
        <family val="2"/>
      </rPr>
      <t xml:space="preserve">台</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130</t>
    </r>
    <r>
      <rPr>
        <sz val="9"/>
        <rFont val="Noto Sans"/>
        <family val="2"/>
      </rPr>
      <t xml:space="preserve">万元），而是采用普查员个人智能手机进行数据采集并上报国家平台的方式进行数据采集。考虑到部份边远山区由于网络信号不能全覆盖，不顺畅，对这部份普查小区需要印制纸质普查表供普查员填报纸质表后用手机录入上报。</t>
    </r>
  </si>
  <si>
    <r>
      <rPr>
        <sz val="9"/>
        <rFont val="Noto Sans"/>
        <family val="2"/>
      </rPr>
      <t xml:space="preserve">项目内容简介：国家脱贫攻坚普查是精准持贫、精准脱贫的基础性工作，对分析判断脱贫攻坚成效、及时总结脱贫攻坚成果、研究制定</t>
    </r>
    <r>
      <rPr>
        <sz val="9"/>
        <rFont val="宋体"/>
        <family val="0"/>
        <charset val="134"/>
      </rPr>
      <t xml:space="preserve">2020</t>
    </r>
    <r>
      <rPr>
        <sz val="9"/>
        <rFont val="Noto Sans"/>
        <family val="2"/>
      </rPr>
      <t xml:space="preserve">年后减贫战略和衔接乡村振兴战备都具有十分重要的意义，为准备掌握脱贫摘帽县贫困人口“两不愁、三保障”实现情况、获得帮扶情况、参与脱贫攻坚项目情况等，党中央、国务院决定于</t>
    </r>
    <r>
      <rPr>
        <sz val="9"/>
        <rFont val="宋体"/>
        <family val="0"/>
        <charset val="134"/>
      </rPr>
      <t xml:space="preserve">2020</t>
    </r>
    <r>
      <rPr>
        <sz val="9"/>
        <rFont val="Noto Sans"/>
        <family val="2"/>
      </rPr>
      <t xml:space="preserve">年至</t>
    </r>
    <r>
      <rPr>
        <sz val="9"/>
        <rFont val="宋体"/>
        <family val="0"/>
        <charset val="134"/>
      </rPr>
      <t xml:space="preserve">2021</t>
    </r>
    <r>
      <rPr>
        <sz val="9"/>
        <rFont val="Noto Sans"/>
        <family val="2"/>
      </rPr>
      <t xml:space="preserve">年年初对脱贫摘帽县进行国家脱贫攻坚普查。根据普查方案总体部署，我县共有建档立卡贫困户</t>
    </r>
    <r>
      <rPr>
        <sz val="9"/>
        <rFont val="宋体"/>
        <family val="0"/>
        <charset val="134"/>
      </rPr>
      <t xml:space="preserve">77192</t>
    </r>
    <r>
      <rPr>
        <sz val="9"/>
        <rFont val="Noto Sans"/>
        <family val="2"/>
      </rPr>
      <t xml:space="preserve">户，普查对象约</t>
    </r>
    <r>
      <rPr>
        <sz val="9"/>
        <rFont val="宋体"/>
        <family val="0"/>
        <charset val="134"/>
      </rPr>
      <t xml:space="preserve">2</t>
    </r>
    <r>
      <rPr>
        <sz val="9"/>
        <rFont val="Noto Sans"/>
        <family val="2"/>
      </rPr>
      <t xml:space="preserve">万户，需要普查员、普查指导员</t>
    </r>
    <r>
      <rPr>
        <sz val="9"/>
        <rFont val="宋体"/>
        <family val="0"/>
        <charset val="134"/>
      </rPr>
      <t xml:space="preserve">202</t>
    </r>
    <r>
      <rPr>
        <sz val="9"/>
        <rFont val="Noto Sans"/>
        <family val="2"/>
      </rPr>
      <t xml:space="preserve">名，普查人员由区普查办统一从无脱贫任务县抽调，普查临时聘用向导</t>
    </r>
    <r>
      <rPr>
        <sz val="9"/>
        <rFont val="宋体"/>
        <family val="0"/>
        <charset val="134"/>
      </rPr>
      <t xml:space="preserve">202</t>
    </r>
    <r>
      <rPr>
        <sz val="9"/>
        <rFont val="Noto Sans"/>
        <family val="2"/>
      </rPr>
      <t xml:space="preserve">人，县级普查机构普查工作人员</t>
    </r>
    <r>
      <rPr>
        <sz val="9"/>
        <rFont val="宋体"/>
        <family val="0"/>
        <charset val="134"/>
      </rPr>
      <t xml:space="preserve">12</t>
    </r>
    <r>
      <rPr>
        <sz val="9"/>
        <rFont val="Noto Sans"/>
        <family val="2"/>
      </rPr>
      <t xml:space="preserve">人，从相关成员单位抽调。普查共需经费</t>
    </r>
    <r>
      <rPr>
        <sz val="9"/>
        <rFont val="宋体"/>
        <family val="0"/>
        <charset val="134"/>
      </rPr>
      <t xml:space="preserve">202</t>
    </r>
    <r>
      <rPr>
        <sz val="9"/>
        <rFont val="Noto Sans"/>
        <family val="2"/>
      </rPr>
      <t xml:space="preserve">万元</t>
    </r>
  </si>
  <si>
    <r>
      <rPr>
        <sz val="9"/>
        <rFont val="宋体"/>
        <family val="0"/>
        <charset val="134"/>
      </rPr>
      <t xml:space="preserve">B</t>
    </r>
    <r>
      <rPr>
        <sz val="9"/>
        <rFont val="Noto Sans"/>
        <family val="2"/>
      </rPr>
      <t xml:space="preserve">、立项依据：《国家统计局 国务院扶贫办关于做好国家脱贫攻坚普查准备工作的通知》（国统字〔</t>
    </r>
    <r>
      <rPr>
        <sz val="9"/>
        <rFont val="宋体"/>
        <family val="0"/>
        <charset val="134"/>
      </rPr>
      <t xml:space="preserve">2019</t>
    </r>
    <r>
      <rPr>
        <sz val="9"/>
        <rFont val="Noto Sans"/>
        <family val="2"/>
      </rPr>
      <t xml:space="preserve">〕</t>
    </r>
    <r>
      <rPr>
        <sz val="9"/>
        <rFont val="宋体"/>
        <family val="0"/>
        <charset val="134"/>
      </rPr>
      <t xml:space="preserve">126</t>
    </r>
    <r>
      <rPr>
        <sz val="9"/>
        <rFont val="Noto Sans"/>
        <family val="2"/>
      </rPr>
      <t xml:space="preserve">号）。</t>
    </r>
  </si>
  <si>
    <r>
      <rPr>
        <sz val="9"/>
        <rFont val="宋体"/>
        <family val="0"/>
        <charset val="134"/>
      </rPr>
      <t xml:space="preserve">C</t>
    </r>
    <r>
      <rPr>
        <sz val="9"/>
        <rFont val="Noto Sans"/>
        <family val="2"/>
      </rPr>
      <t xml:space="preserve">、经费测算明细：</t>
    </r>
  </si>
  <si>
    <r>
      <rPr>
        <sz val="9"/>
        <rFont val="Noto Sans"/>
        <family val="2"/>
      </rPr>
      <t xml:space="preserve">（</t>
    </r>
    <r>
      <rPr>
        <sz val="9"/>
        <rFont val="宋体"/>
        <family val="0"/>
        <charset val="134"/>
      </rPr>
      <t xml:space="preserve">1</t>
    </r>
    <r>
      <rPr>
        <sz val="9"/>
        <rFont val="Noto Sans"/>
        <family val="2"/>
      </rPr>
      <t xml:space="preserve">）宣传费</t>
    </r>
    <r>
      <rPr>
        <sz val="9"/>
        <rFont val="宋体"/>
        <family val="0"/>
        <charset val="134"/>
      </rPr>
      <t xml:space="preserve">2</t>
    </r>
    <r>
      <rPr>
        <sz val="9"/>
        <rFont val="Noto Sans"/>
        <family val="2"/>
      </rPr>
      <t xml:space="preserve">万元</t>
    </r>
  </si>
  <si>
    <t xml:space="preserve">主要用于外部宣传，同时通过各种媒体，使社会各界知晓、支持普查工作，以及普查宣传启动日活动。</t>
  </si>
  <si>
    <r>
      <rPr>
        <sz val="9"/>
        <rFont val="Noto Sans"/>
        <family val="2"/>
      </rPr>
      <t xml:space="preserve">（</t>
    </r>
    <r>
      <rPr>
        <sz val="9"/>
        <rFont val="宋体"/>
        <family val="0"/>
        <charset val="134"/>
      </rPr>
      <t xml:space="preserve">2</t>
    </r>
    <r>
      <rPr>
        <sz val="9"/>
        <rFont val="Noto Sans"/>
        <family val="2"/>
      </rPr>
      <t xml:space="preserve">）会议费</t>
    </r>
    <r>
      <rPr>
        <sz val="9"/>
        <rFont val="宋体"/>
        <family val="0"/>
        <charset val="134"/>
      </rPr>
      <t xml:space="preserve">2.115</t>
    </r>
    <r>
      <rPr>
        <sz val="9"/>
        <rFont val="Noto Sans"/>
        <family val="2"/>
      </rPr>
      <t xml:space="preserve">万元</t>
    </r>
  </si>
  <si>
    <r>
      <rPr>
        <sz val="9"/>
        <rFont val="Noto Sans"/>
        <family val="2"/>
      </rPr>
      <t xml:space="preserve">普查工作推进会：普查办工作人员到自治区、市级参加会议</t>
    </r>
    <r>
      <rPr>
        <sz val="9"/>
        <rFont val="宋体"/>
        <family val="0"/>
        <charset val="134"/>
      </rPr>
      <t xml:space="preserve">5</t>
    </r>
    <r>
      <rPr>
        <sz val="9"/>
        <rFont val="Noto Sans"/>
        <family val="2"/>
      </rPr>
      <t xml:space="preserve">次，每次</t>
    </r>
    <r>
      <rPr>
        <sz val="9"/>
        <rFont val="宋体"/>
        <family val="0"/>
        <charset val="134"/>
      </rPr>
      <t xml:space="preserve">5</t>
    </r>
    <r>
      <rPr>
        <sz val="9"/>
        <rFont val="Noto Sans"/>
        <family val="2"/>
      </rPr>
      <t xml:space="preserve">人，</t>
    </r>
    <r>
      <rPr>
        <sz val="9"/>
        <rFont val="宋体"/>
        <family val="0"/>
        <charset val="134"/>
      </rPr>
      <t xml:space="preserve">5</t>
    </r>
    <r>
      <rPr>
        <sz val="9"/>
        <rFont val="Noto Sans"/>
        <family val="2"/>
      </rPr>
      <t xml:space="preserve">人次</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往返伙食补贴）</t>
    </r>
    <r>
      <rPr>
        <sz val="9"/>
        <rFont val="宋体"/>
        <family val="0"/>
        <charset val="134"/>
      </rPr>
      <t xml:space="preserve">+3×11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r>
      <rPr>
        <sz val="9"/>
        <rFont val="宋体"/>
        <family val="0"/>
        <charset val="134"/>
      </rPr>
      <t xml:space="preserve">5</t>
    </r>
    <r>
      <rPr>
        <sz val="9"/>
        <rFont val="Noto Sans"/>
        <family val="2"/>
      </rPr>
      <t xml:space="preserve">次</t>
    </r>
    <r>
      <rPr>
        <sz val="9"/>
        <rFont val="宋体"/>
        <family val="0"/>
        <charset val="134"/>
      </rPr>
      <t xml:space="preserve">=11750</t>
    </r>
    <r>
      <rPr>
        <sz val="9"/>
        <rFont val="Noto Sans"/>
        <family val="2"/>
      </rPr>
      <t xml:space="preserve">元</t>
    </r>
  </si>
  <si>
    <r>
      <rPr>
        <sz val="9"/>
        <rFont val="Noto Sans"/>
        <family val="2"/>
      </rPr>
      <t xml:space="preserve">综合试点会、普查工作总结会</t>
    </r>
    <r>
      <rPr>
        <sz val="9"/>
        <rFont val="宋体"/>
        <family val="0"/>
        <charset val="134"/>
      </rPr>
      <t xml:space="preserve">2</t>
    </r>
    <r>
      <rPr>
        <sz val="9"/>
        <rFont val="Noto Sans"/>
        <family val="2"/>
      </rPr>
      <t xml:space="preserve">次，每次</t>
    </r>
    <r>
      <rPr>
        <sz val="9"/>
        <rFont val="宋体"/>
        <family val="0"/>
        <charset val="134"/>
      </rPr>
      <t xml:space="preserve">10</t>
    </r>
    <r>
      <rPr>
        <sz val="9"/>
        <rFont val="Noto Sans"/>
        <family val="2"/>
      </rPr>
      <t xml:space="preserve">人，经费</t>
    </r>
    <r>
      <rPr>
        <sz val="9"/>
        <rFont val="宋体"/>
        <family val="0"/>
        <charset val="134"/>
      </rPr>
      <t xml:space="preserve">10</t>
    </r>
    <r>
      <rPr>
        <sz val="9"/>
        <rFont val="Noto Sans"/>
        <family val="2"/>
      </rPr>
      <t xml:space="preserve">人次</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往返伙食补贴）</t>
    </r>
    <r>
      <rPr>
        <sz val="9"/>
        <rFont val="宋体"/>
        <family val="0"/>
        <charset val="134"/>
      </rPr>
      <t xml:space="preserve">+3×11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r>
      <rPr>
        <sz val="9"/>
        <rFont val="宋体"/>
        <family val="0"/>
        <charset val="134"/>
      </rPr>
      <t xml:space="preserve">5</t>
    </r>
    <r>
      <rPr>
        <sz val="9"/>
        <rFont val="Noto Sans"/>
        <family val="2"/>
      </rPr>
      <t xml:space="preserve">次</t>
    </r>
    <r>
      <rPr>
        <sz val="9"/>
        <rFont val="宋体"/>
        <family val="0"/>
        <charset val="134"/>
      </rPr>
      <t xml:space="preserve">=9400</t>
    </r>
    <r>
      <rPr>
        <sz val="9"/>
        <rFont val="Noto Sans"/>
        <family val="2"/>
      </rPr>
      <t xml:space="preserve">元</t>
    </r>
  </si>
  <si>
    <r>
      <rPr>
        <sz val="9"/>
        <rFont val="宋体"/>
        <family val="0"/>
        <charset val="134"/>
      </rPr>
      <t xml:space="preserve">(3)</t>
    </r>
    <r>
      <rPr>
        <sz val="9"/>
        <rFont val="Noto Sans"/>
        <family val="2"/>
      </rPr>
      <t xml:space="preserve">固定资产购置费</t>
    </r>
    <r>
      <rPr>
        <sz val="9"/>
        <rFont val="宋体"/>
        <family val="0"/>
        <charset val="134"/>
      </rPr>
      <t xml:space="preserve">3.5</t>
    </r>
    <r>
      <rPr>
        <sz val="9"/>
        <rFont val="Noto Sans"/>
        <family val="2"/>
      </rPr>
      <t xml:space="preserve">万元</t>
    </r>
  </si>
  <si>
    <r>
      <rPr>
        <sz val="9"/>
        <rFont val="Noto Sans"/>
        <family val="2"/>
      </rPr>
      <t xml:space="preserve">电脑</t>
    </r>
    <r>
      <rPr>
        <sz val="9"/>
        <rFont val="宋体"/>
        <family val="0"/>
        <charset val="134"/>
      </rPr>
      <t xml:space="preserve">2</t>
    </r>
    <r>
      <rPr>
        <sz val="9"/>
        <rFont val="Noto Sans"/>
        <family val="2"/>
      </rPr>
      <t xml:space="preserve">台</t>
    </r>
    <r>
      <rPr>
        <sz val="9"/>
        <rFont val="宋体"/>
        <family val="0"/>
        <charset val="134"/>
      </rPr>
      <t xml:space="preserve">, 4</t>
    </r>
    <r>
      <rPr>
        <sz val="9"/>
        <rFont val="Noto Sans"/>
        <family val="2"/>
      </rPr>
      <t xml:space="preserve">台</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24000</t>
    </r>
    <r>
      <rPr>
        <sz val="9"/>
        <rFont val="Noto Sans"/>
        <family val="2"/>
      </rPr>
      <t xml:space="preserve">元</t>
    </r>
  </si>
  <si>
    <r>
      <rPr>
        <sz val="9"/>
        <rFont val="Noto Sans"/>
        <family val="2"/>
      </rPr>
      <t xml:space="preserve">打印机</t>
    </r>
    <r>
      <rPr>
        <sz val="9"/>
        <rFont val="宋体"/>
        <family val="0"/>
        <charset val="134"/>
      </rPr>
      <t xml:space="preserve">1</t>
    </r>
    <r>
      <rPr>
        <sz val="9"/>
        <rFont val="Noto Sans"/>
        <family val="2"/>
      </rPr>
      <t xml:space="preserve">台</t>
    </r>
    <r>
      <rPr>
        <sz val="9"/>
        <rFont val="宋体"/>
        <family val="0"/>
        <charset val="134"/>
      </rPr>
      <t xml:space="preserve">,3000</t>
    </r>
    <r>
      <rPr>
        <sz val="9"/>
        <rFont val="Noto Sans"/>
        <family val="2"/>
      </rPr>
      <t xml:space="preserve">元</t>
    </r>
  </si>
  <si>
    <r>
      <rPr>
        <sz val="9"/>
        <rFont val="Noto Sans"/>
        <family val="2"/>
      </rPr>
      <t xml:space="preserve">办公家具</t>
    </r>
    <r>
      <rPr>
        <sz val="9"/>
        <rFont val="宋体"/>
        <family val="0"/>
        <charset val="134"/>
      </rPr>
      <t xml:space="preserve">10</t>
    </r>
    <r>
      <rPr>
        <sz val="9"/>
        <rFont val="Noto Sans"/>
        <family val="2"/>
      </rPr>
      <t xml:space="preserve">套</t>
    </r>
    <r>
      <rPr>
        <sz val="9"/>
        <rFont val="宋体"/>
        <family val="0"/>
        <charset val="134"/>
      </rPr>
      <t xml:space="preserve">,10</t>
    </r>
    <r>
      <rPr>
        <sz val="9"/>
        <rFont val="Noto Sans"/>
        <family val="2"/>
      </rPr>
      <t xml:space="preserve">套</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8000</t>
    </r>
    <r>
      <rPr>
        <sz val="9"/>
        <rFont val="Noto Sans"/>
        <family val="2"/>
      </rPr>
      <t xml:space="preserve">元</t>
    </r>
  </si>
  <si>
    <r>
      <rPr>
        <sz val="9"/>
        <rFont val="宋体"/>
        <family val="0"/>
        <charset val="134"/>
      </rPr>
      <t xml:space="preserve">(4)</t>
    </r>
    <r>
      <rPr>
        <sz val="9"/>
        <rFont val="Noto Sans"/>
        <family val="2"/>
      </rPr>
      <t xml:space="preserve">办公费</t>
    </r>
    <r>
      <rPr>
        <sz val="9"/>
        <rFont val="宋体"/>
        <family val="0"/>
        <charset val="134"/>
      </rPr>
      <t xml:space="preserve">46.2</t>
    </r>
    <r>
      <rPr>
        <sz val="9"/>
        <rFont val="Noto Sans"/>
        <family val="2"/>
      </rPr>
      <t xml:space="preserve">万元</t>
    </r>
  </si>
  <si>
    <r>
      <rPr>
        <sz val="9"/>
        <rFont val="Noto Sans"/>
        <family val="2"/>
      </rPr>
      <t xml:space="preserve">办公易耗消费品</t>
    </r>
    <r>
      <rPr>
        <sz val="9"/>
        <rFont val="宋体"/>
        <family val="0"/>
        <charset val="134"/>
      </rPr>
      <t xml:space="preserve">30,000</t>
    </r>
    <r>
      <rPr>
        <sz val="9"/>
        <rFont val="Noto Sans"/>
        <family val="2"/>
      </rPr>
      <t xml:space="preserve">元</t>
    </r>
  </si>
  <si>
    <r>
      <rPr>
        <sz val="9"/>
        <rFont val="Noto Sans"/>
        <family val="2"/>
      </rPr>
      <t xml:space="preserve">专业书籍订购费、普查工作照片冲印费</t>
    </r>
    <r>
      <rPr>
        <sz val="9"/>
        <rFont val="宋体"/>
        <family val="0"/>
        <charset val="134"/>
      </rPr>
      <t xml:space="preserve">2,000</t>
    </r>
    <r>
      <rPr>
        <sz val="9"/>
        <rFont val="Noto Sans"/>
        <family val="2"/>
      </rPr>
      <t xml:space="preserve">元</t>
    </r>
  </si>
  <si>
    <r>
      <rPr>
        <sz val="9"/>
        <rFont val="Noto Sans"/>
        <family val="2"/>
      </rPr>
      <t xml:space="preserve">电话、邮资费平均每月</t>
    </r>
    <r>
      <rPr>
        <sz val="9"/>
        <rFont val="宋体"/>
        <family val="0"/>
        <charset val="134"/>
      </rPr>
      <t xml:space="preserve">500</t>
    </r>
    <r>
      <rPr>
        <sz val="9"/>
        <rFont val="Noto Sans"/>
        <family val="2"/>
      </rPr>
      <t xml:space="preserve">元</t>
    </r>
    <r>
      <rPr>
        <sz val="9"/>
        <rFont val="宋体"/>
        <family val="0"/>
        <charset val="134"/>
      </rPr>
      <t xml:space="preserve">×12</t>
    </r>
    <r>
      <rPr>
        <sz val="9"/>
        <rFont val="Noto Sans"/>
        <family val="2"/>
      </rPr>
      <t xml:space="preserve">个月</t>
    </r>
    <r>
      <rPr>
        <sz val="9"/>
        <rFont val="宋体"/>
        <family val="0"/>
        <charset val="134"/>
      </rPr>
      <t xml:space="preserve">=6,000</t>
    </r>
    <r>
      <rPr>
        <sz val="9"/>
        <rFont val="Noto Sans"/>
        <family val="2"/>
      </rPr>
      <t xml:space="preserve">元</t>
    </r>
  </si>
  <si>
    <r>
      <rPr>
        <sz val="9"/>
        <rFont val="Noto Sans"/>
        <family val="2"/>
      </rPr>
      <t xml:space="preserve">设备维护费</t>
    </r>
    <r>
      <rPr>
        <sz val="9"/>
        <rFont val="宋体"/>
        <family val="0"/>
        <charset val="134"/>
      </rPr>
      <t xml:space="preserve">20000</t>
    </r>
    <r>
      <rPr>
        <sz val="9"/>
        <rFont val="Noto Sans"/>
        <family val="2"/>
      </rPr>
      <t xml:space="preserve">元</t>
    </r>
  </si>
  <si>
    <r>
      <rPr>
        <sz val="9"/>
        <rFont val="Noto Sans"/>
        <family val="2"/>
      </rPr>
      <t xml:space="preserve">聘请临时人员，聘请向导费用</t>
    </r>
    <r>
      <rPr>
        <sz val="9"/>
        <rFont val="宋体"/>
        <family val="0"/>
        <charset val="134"/>
      </rPr>
      <t xml:space="preserve">202</t>
    </r>
    <r>
      <rPr>
        <sz val="9"/>
        <rFont val="Noto Sans"/>
        <family val="2"/>
      </rPr>
      <t xml:space="preserve">人</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t>
    </r>
    <r>
      <rPr>
        <sz val="9"/>
        <rFont val="Noto Sans"/>
        <family val="2"/>
      </rPr>
      <t xml:space="preserve">个月</t>
    </r>
    <r>
      <rPr>
        <sz val="9"/>
        <rFont val="宋体"/>
        <family val="0"/>
        <charset val="134"/>
      </rPr>
      <t xml:space="preserve">=404000</t>
    </r>
    <r>
      <rPr>
        <sz val="9"/>
        <rFont val="Noto Sans"/>
        <family val="2"/>
      </rPr>
      <t xml:space="preserve">元</t>
    </r>
  </si>
  <si>
    <r>
      <rPr>
        <sz val="9"/>
        <rFont val="Noto Sans"/>
        <family val="2"/>
      </rPr>
      <t xml:space="preserve">（</t>
    </r>
    <r>
      <rPr>
        <sz val="9"/>
        <rFont val="宋体"/>
        <family val="0"/>
        <charset val="134"/>
      </rPr>
      <t xml:space="preserve">5</t>
    </r>
    <r>
      <rPr>
        <sz val="9"/>
        <rFont val="Noto Sans"/>
        <family val="2"/>
      </rPr>
      <t xml:space="preserve">）差旅费</t>
    </r>
    <r>
      <rPr>
        <sz val="9"/>
        <rFont val="宋体"/>
        <family val="0"/>
        <charset val="134"/>
      </rPr>
      <t xml:space="preserve">111.96</t>
    </r>
    <r>
      <rPr>
        <sz val="9"/>
        <rFont val="Noto Sans"/>
        <family val="2"/>
      </rPr>
      <t xml:space="preserve">万元</t>
    </r>
  </si>
  <si>
    <r>
      <rPr>
        <sz val="9"/>
        <rFont val="Noto Sans"/>
        <family val="2"/>
      </rPr>
      <t xml:space="preserve">普查员、普查指导员差旅，普查员及普查指导员均外县人员，按自治区标准，每人每人</t>
    </r>
    <r>
      <rPr>
        <sz val="9"/>
        <rFont val="宋体"/>
        <family val="0"/>
        <charset val="134"/>
      </rPr>
      <t xml:space="preserve">180</t>
    </r>
    <r>
      <rPr>
        <sz val="9"/>
        <rFont val="Noto Sans"/>
        <family val="2"/>
      </rPr>
      <t xml:space="preserve">元，</t>
    </r>
    <r>
      <rPr>
        <sz val="9"/>
        <rFont val="宋体"/>
        <family val="0"/>
        <charset val="134"/>
      </rPr>
      <t xml:space="preserve">202</t>
    </r>
    <r>
      <rPr>
        <sz val="9"/>
        <rFont val="Noto Sans"/>
        <family val="2"/>
      </rPr>
      <t xml:space="preserve">人共需经费</t>
    </r>
    <r>
      <rPr>
        <sz val="9"/>
        <rFont val="宋体"/>
        <family val="0"/>
        <charset val="134"/>
      </rPr>
      <t xml:space="preserve">202</t>
    </r>
    <r>
      <rPr>
        <sz val="9"/>
        <rFont val="Noto Sans"/>
        <family val="2"/>
      </rPr>
      <t xml:space="preserve">人</t>
    </r>
    <r>
      <rPr>
        <sz val="9"/>
        <rFont val="宋体"/>
        <family val="0"/>
        <charset val="134"/>
      </rPr>
      <t xml:space="preserve">×18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30</t>
    </r>
    <r>
      <rPr>
        <sz val="9"/>
        <rFont val="Noto Sans"/>
        <family val="2"/>
      </rPr>
      <t xml:space="preserve">天</t>
    </r>
    <r>
      <rPr>
        <sz val="9"/>
        <rFont val="宋体"/>
        <family val="0"/>
        <charset val="134"/>
      </rPr>
      <t xml:space="preserve">=109.08</t>
    </r>
    <r>
      <rPr>
        <sz val="9"/>
        <rFont val="Noto Sans"/>
        <family val="2"/>
      </rPr>
      <t xml:space="preserve">万元</t>
    </r>
  </si>
  <si>
    <r>
      <rPr>
        <sz val="9"/>
        <rFont val="Noto Sans"/>
        <family val="2"/>
      </rPr>
      <t xml:space="preserve">县普查办下乡差检查差旅</t>
    </r>
    <r>
      <rPr>
        <sz val="9"/>
        <rFont val="宋体"/>
        <family val="0"/>
        <charset val="134"/>
      </rPr>
      <t xml:space="preserve">12</t>
    </r>
    <r>
      <rPr>
        <sz val="9"/>
        <rFont val="Noto Sans"/>
        <family val="2"/>
      </rPr>
      <t xml:space="preserve">人</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补助加城市间交通费</t>
    </r>
    <r>
      <rPr>
        <sz val="9"/>
        <rFont val="宋体"/>
        <family val="0"/>
        <charset val="134"/>
      </rPr>
      <t xml:space="preserve">)×20</t>
    </r>
    <r>
      <rPr>
        <sz val="9"/>
        <rFont val="Noto Sans"/>
        <family val="2"/>
      </rPr>
      <t xml:space="preserve">天</t>
    </r>
    <r>
      <rPr>
        <sz val="9"/>
        <rFont val="宋体"/>
        <family val="0"/>
        <charset val="134"/>
      </rPr>
      <t xml:space="preserve">=28800</t>
    </r>
    <r>
      <rPr>
        <sz val="9"/>
        <rFont val="Noto Sans"/>
        <family val="2"/>
      </rPr>
      <t xml:space="preserve">元</t>
    </r>
  </si>
  <si>
    <r>
      <rPr>
        <sz val="9"/>
        <rFont val="Noto Sans"/>
        <family val="2"/>
      </rPr>
      <t xml:space="preserve">（</t>
    </r>
    <r>
      <rPr>
        <sz val="9"/>
        <rFont val="宋体"/>
        <family val="0"/>
        <charset val="134"/>
      </rPr>
      <t xml:space="preserve">6</t>
    </r>
    <r>
      <rPr>
        <sz val="9"/>
        <rFont val="Noto Sans"/>
        <family val="2"/>
      </rPr>
      <t xml:space="preserve">）培训费</t>
    </r>
    <r>
      <rPr>
        <sz val="9"/>
        <rFont val="宋体"/>
        <family val="0"/>
        <charset val="134"/>
      </rPr>
      <t xml:space="preserve">23.968</t>
    </r>
    <r>
      <rPr>
        <sz val="9"/>
        <rFont val="Noto Sans"/>
        <family val="2"/>
      </rPr>
      <t xml:space="preserve">万元</t>
    </r>
  </si>
  <si>
    <r>
      <rPr>
        <sz val="9"/>
        <rFont val="Noto Sans"/>
        <family val="2"/>
      </rPr>
      <t xml:space="preserve">对普查员和普查指导员培训</t>
    </r>
    <r>
      <rPr>
        <sz val="9"/>
        <rFont val="宋体"/>
        <family val="0"/>
        <charset val="134"/>
      </rPr>
      <t xml:space="preserve">2</t>
    </r>
    <r>
      <rPr>
        <sz val="9"/>
        <rFont val="Noto Sans"/>
        <family val="2"/>
      </rPr>
      <t xml:space="preserve">天，共需经费</t>
    </r>
    <r>
      <rPr>
        <sz val="9"/>
        <rFont val="宋体"/>
        <family val="0"/>
        <charset val="134"/>
      </rPr>
      <t xml:space="preserve">214</t>
    </r>
    <r>
      <rPr>
        <sz val="9"/>
        <rFont val="Noto Sans"/>
        <family val="2"/>
      </rPr>
      <t xml:space="preserve">人</t>
    </r>
    <r>
      <rPr>
        <sz val="9"/>
        <rFont val="宋体"/>
        <family val="0"/>
        <charset val="134"/>
      </rPr>
      <t xml:space="preserve">×28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4</t>
    </r>
    <r>
      <rPr>
        <sz val="9"/>
        <rFont val="Noto Sans"/>
        <family val="2"/>
      </rPr>
      <t xml:space="preserve">天</t>
    </r>
    <r>
      <rPr>
        <sz val="9"/>
        <rFont val="宋体"/>
        <family val="0"/>
        <charset val="134"/>
      </rPr>
      <t xml:space="preserve">=239680</t>
    </r>
    <r>
      <rPr>
        <sz val="9"/>
        <rFont val="Noto Sans"/>
        <family val="2"/>
      </rPr>
      <t xml:space="preserve">元</t>
    </r>
  </si>
  <si>
    <r>
      <rPr>
        <sz val="9"/>
        <rFont val="宋体"/>
        <family val="0"/>
        <charset val="134"/>
      </rPr>
      <t xml:space="preserve">(7)</t>
    </r>
    <r>
      <rPr>
        <sz val="9"/>
        <rFont val="Noto Sans"/>
        <family val="2"/>
      </rPr>
      <t xml:space="preserve">其他交通费</t>
    </r>
    <r>
      <rPr>
        <sz val="9"/>
        <rFont val="宋体"/>
        <family val="0"/>
        <charset val="134"/>
      </rPr>
      <t xml:space="preserve">10</t>
    </r>
    <r>
      <rPr>
        <sz val="9"/>
        <rFont val="Noto Sans"/>
        <family val="2"/>
      </rPr>
      <t xml:space="preserve">万</t>
    </r>
  </si>
  <si>
    <r>
      <rPr>
        <sz val="9"/>
        <rFont val="宋体"/>
        <family val="0"/>
        <charset val="134"/>
      </rPr>
      <t xml:space="preserve">(8)</t>
    </r>
    <r>
      <rPr>
        <sz val="9"/>
        <rFont val="Noto Sans"/>
        <family val="2"/>
      </rPr>
      <t xml:space="preserve">其他费用</t>
    </r>
    <r>
      <rPr>
        <sz val="9"/>
        <rFont val="宋体"/>
        <family val="0"/>
        <charset val="134"/>
      </rPr>
      <t xml:space="preserve">2.257</t>
    </r>
    <r>
      <rPr>
        <sz val="9"/>
        <rFont val="Noto Sans"/>
        <family val="2"/>
      </rPr>
      <t xml:space="preserve">万元</t>
    </r>
  </si>
  <si>
    <r>
      <rPr>
        <sz val="9"/>
        <rFont val="Noto Sans"/>
        <family val="2"/>
      </rPr>
      <t xml:space="preserve">    统计工作是一门自上而下的系统工程，基础工作不牢将直接影响结果，因此必须花大力量抓基础建设，特别是农村统计工作。目前，统计资料收集非常困难，大量统计资料的收集依靠乡村统计员的支持与配合，他们为此付出了大量艰辛劳动。为夯实统计基础，调动乡镇统计员的积极性，确保源头数据的真实准确，并参照融水、三江等周边县区的做法，应给予乡镇统计员一定的岗位补助。我县共有</t>
    </r>
    <r>
      <rPr>
        <sz val="9"/>
        <rFont val="宋体"/>
        <family val="0"/>
        <charset val="134"/>
      </rPr>
      <t xml:space="preserve">12</t>
    </r>
    <r>
      <rPr>
        <sz val="9"/>
        <rFont val="Noto Sans"/>
        <family val="2"/>
      </rPr>
      <t xml:space="preserve">个乡镇</t>
    </r>
    <r>
      <rPr>
        <sz val="9"/>
        <rFont val="宋体"/>
        <family val="0"/>
        <charset val="134"/>
      </rPr>
      <t xml:space="preserve">137</t>
    </r>
    <r>
      <rPr>
        <sz val="9"/>
        <rFont val="Noto Sans"/>
        <family val="2"/>
      </rPr>
      <t xml:space="preserve">个行政村</t>
    </r>
    <r>
      <rPr>
        <sz val="9"/>
        <rFont val="宋体"/>
        <family val="0"/>
        <charset val="134"/>
      </rPr>
      <t xml:space="preserve">10</t>
    </r>
    <r>
      <rPr>
        <sz val="9"/>
        <rFont val="Noto Sans"/>
        <family val="2"/>
      </rPr>
      <t xml:space="preserve">个社区，共有乡村统计员</t>
    </r>
    <r>
      <rPr>
        <sz val="9"/>
        <rFont val="宋体"/>
        <family val="0"/>
        <charset val="134"/>
      </rPr>
      <t xml:space="preserve">162</t>
    </r>
    <r>
      <rPr>
        <sz val="9"/>
        <rFont val="Noto Sans"/>
        <family val="2"/>
      </rPr>
      <t xml:space="preserve">人，按每人每年</t>
    </r>
    <r>
      <rPr>
        <sz val="9"/>
        <rFont val="宋体"/>
        <family val="0"/>
        <charset val="134"/>
      </rPr>
      <t xml:space="preserve">400</t>
    </r>
    <r>
      <rPr>
        <sz val="9"/>
        <rFont val="Noto Sans"/>
        <family val="2"/>
      </rPr>
      <t xml:space="preserve">元的标准发放补助，共需</t>
    </r>
    <r>
      <rPr>
        <sz val="9"/>
        <rFont val="宋体"/>
        <family val="0"/>
        <charset val="134"/>
      </rPr>
      <t xml:space="preserve">6.48</t>
    </r>
    <r>
      <rPr>
        <sz val="9"/>
        <rFont val="Noto Sans"/>
        <family val="2"/>
      </rPr>
      <t xml:space="preserve">万元</t>
    </r>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0</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t xml:space="preserve">第七次全国人口普查</t>
  </si>
  <si>
    <t xml:space="preserve">便携式计算机</t>
  </si>
  <si>
    <t xml:space="preserve">笔记本电脑</t>
  </si>
  <si>
    <r>
      <rPr>
        <sz val="9"/>
        <rFont val="Noto Sans"/>
        <family val="2"/>
      </rPr>
      <t xml:space="preserve">办公设备购置</t>
    </r>
    <r>
      <rPr>
        <sz val="9"/>
        <rFont val="宋体"/>
        <family val="0"/>
        <charset val="134"/>
      </rPr>
      <t xml:space="preserve">(</t>
    </r>
    <r>
      <rPr>
        <sz val="9"/>
        <rFont val="Noto Sans"/>
        <family val="2"/>
      </rPr>
      <t xml:space="preserve">资本</t>
    </r>
    <r>
      <rPr>
        <sz val="9"/>
        <rFont val="宋体"/>
        <family val="0"/>
        <charset val="134"/>
      </rPr>
      <t xml:space="preserve">)</t>
    </r>
  </si>
  <si>
    <t xml:space="preserve">台</t>
  </si>
  <si>
    <t xml:space="preserve">台式计算机</t>
  </si>
  <si>
    <t xml:space="preserve">办公家具</t>
  </si>
  <si>
    <t xml:space="preserve">办公桌</t>
  </si>
  <si>
    <t xml:space="preserve">张</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numFmt numFmtId="173" formatCode="\￥* _-#,##0.00;\￥* \-#,##0.00;\￥* _-\-??;@"/>
    <numFmt numFmtId="174" formatCode="_ \￥* #,##0.00_ ;_ \￥* \-#,##0.00_ ;_ \￥* \-??_ ;_ @_ "/>
  </numFmts>
  <fonts count="18">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7"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0"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308</v>
      </c>
    </row>
    <row r="2" customFormat="false" ht="39" hidden="false" customHeight="true" outlineLevel="0" collapsed="false">
      <c r="A2" s="136" t="s">
        <v>309</v>
      </c>
      <c r="B2" s="136"/>
    </row>
    <row r="3" customFormat="false" ht="12.75" hidden="false" customHeight="true" outlineLevel="0" collapsed="false">
      <c r="B3" s="137" t="s">
        <v>3</v>
      </c>
    </row>
    <row r="4" customFormat="false" ht="36.75" hidden="false" customHeight="true" outlineLevel="0" collapsed="false">
      <c r="A4" s="138"/>
      <c r="B4" s="139" t="s">
        <v>310</v>
      </c>
    </row>
    <row r="5" customFormat="false" ht="42" hidden="false" customHeight="true" outlineLevel="0" collapsed="false">
      <c r="A5" s="140" t="s">
        <v>311</v>
      </c>
      <c r="B5" s="141" t="n">
        <v>0</v>
      </c>
    </row>
    <row r="6" customFormat="false" ht="42" hidden="false" customHeight="true" outlineLevel="0" collapsed="false">
      <c r="A6" s="140" t="s">
        <v>312</v>
      </c>
      <c r="B6" s="142" t="n">
        <v>18670</v>
      </c>
      <c r="C6" s="69"/>
      <c r="D6" s="69"/>
      <c r="E6" s="69"/>
    </row>
    <row r="7" customFormat="false" ht="42" hidden="false" customHeight="true" outlineLevel="0" collapsed="false">
      <c r="A7" s="143" t="s">
        <v>313</v>
      </c>
      <c r="B7" s="144" t="n">
        <f aca="false">B8+B9</f>
        <v>0</v>
      </c>
      <c r="C7" s="69"/>
      <c r="D7" s="69"/>
      <c r="E7" s="69"/>
    </row>
    <row r="8" customFormat="false" ht="42" hidden="false" customHeight="true" outlineLevel="0" collapsed="false">
      <c r="A8" s="145" t="s">
        <v>314</v>
      </c>
      <c r="B8" s="146" t="n">
        <v>0</v>
      </c>
      <c r="C8" s="69"/>
      <c r="D8" s="69"/>
      <c r="E8" s="69"/>
    </row>
    <row r="9" customFormat="false" ht="42" hidden="false" customHeight="true" outlineLevel="0" collapsed="false">
      <c r="A9" s="145" t="s">
        <v>315</v>
      </c>
      <c r="B9" s="141" t="n">
        <v>0</v>
      </c>
      <c r="C9" s="69"/>
      <c r="D9" s="69"/>
    </row>
    <row r="10" customFormat="false" ht="42" hidden="false" customHeight="true" outlineLevel="0" collapsed="false">
      <c r="A10" s="140" t="s">
        <v>316</v>
      </c>
      <c r="B10" s="142" t="n">
        <v>40420</v>
      </c>
    </row>
    <row r="11" customFormat="false" ht="42" hidden="false" customHeight="true" outlineLevel="0" collapsed="false">
      <c r="A11" s="140" t="s">
        <v>317</v>
      </c>
      <c r="B11" s="142" t="n">
        <v>69944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318</v>
      </c>
      <c r="L1" s="50"/>
    </row>
    <row r="2" customFormat="false" ht="21" hidden="false" customHeight="true" outlineLevel="0" collapsed="false">
      <c r="A2" s="136" t="s">
        <v>319</v>
      </c>
      <c r="B2" s="136"/>
      <c r="C2" s="136"/>
      <c r="D2" s="136"/>
      <c r="E2" s="136"/>
      <c r="F2" s="136"/>
      <c r="G2" s="136"/>
      <c r="H2" s="136"/>
      <c r="I2" s="136"/>
      <c r="J2" s="136"/>
      <c r="K2" s="136"/>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7" t="s">
        <v>144</v>
      </c>
      <c r="C4" s="147" t="s">
        <v>271</v>
      </c>
      <c r="D4" s="147" t="s">
        <v>320</v>
      </c>
      <c r="E4" s="147" t="s">
        <v>321</v>
      </c>
      <c r="F4" s="147" t="s">
        <v>322</v>
      </c>
      <c r="G4" s="147" t="s">
        <v>323</v>
      </c>
      <c r="H4" s="147" t="s">
        <v>324</v>
      </c>
      <c r="I4" s="147" t="s">
        <v>325</v>
      </c>
      <c r="J4" s="147" t="s">
        <v>326</v>
      </c>
      <c r="K4" s="56" t="s">
        <v>80</v>
      </c>
      <c r="L4" s="60"/>
    </row>
    <row r="5" customFormat="false" ht="20.25" hidden="false" customHeight="true" outlineLevel="0" collapsed="false">
      <c r="A5" s="148" t="s">
        <v>85</v>
      </c>
      <c r="B5" s="148" t="s">
        <v>85</v>
      </c>
      <c r="C5" s="148" t="s">
        <v>85</v>
      </c>
      <c r="D5" s="148" t="s">
        <v>85</v>
      </c>
      <c r="E5" s="148" t="s">
        <v>85</v>
      </c>
      <c r="F5" s="148" t="s">
        <v>85</v>
      </c>
      <c r="G5" s="148" t="s">
        <v>85</v>
      </c>
      <c r="H5" s="148" t="s">
        <v>85</v>
      </c>
      <c r="I5" s="148" t="s">
        <v>85</v>
      </c>
      <c r="J5" s="148" t="s">
        <v>85</v>
      </c>
      <c r="K5" s="148" t="n">
        <v>1</v>
      </c>
    </row>
    <row r="6" customFormat="false" ht="20.25" hidden="false" customHeight="true" outlineLevel="0" collapsed="false">
      <c r="A6" s="65"/>
      <c r="B6" s="65"/>
      <c r="C6" s="65"/>
      <c r="D6" s="65"/>
      <c r="E6" s="65"/>
      <c r="F6" s="65"/>
      <c r="G6" s="65"/>
      <c r="H6" s="149" t="n">
        <v>10</v>
      </c>
      <c r="I6" s="65"/>
      <c r="J6" s="110" t="n">
        <v>12800</v>
      </c>
      <c r="K6" s="110" t="n">
        <v>39200</v>
      </c>
      <c r="L6" s="50"/>
    </row>
    <row r="7" customFormat="false" ht="20.25" hidden="false" customHeight="true" outlineLevel="0" collapsed="false">
      <c r="A7" s="65" t="s">
        <v>91</v>
      </c>
      <c r="B7" s="113" t="s">
        <v>92</v>
      </c>
      <c r="C7" s="65"/>
      <c r="D7" s="65"/>
      <c r="E7" s="65"/>
      <c r="F7" s="65"/>
      <c r="G7" s="65"/>
      <c r="H7" s="149" t="n">
        <v>10</v>
      </c>
      <c r="I7" s="65"/>
      <c r="J7" s="110" t="n">
        <v>12800</v>
      </c>
      <c r="K7" s="110" t="n">
        <v>39200</v>
      </c>
      <c r="L7" s="50"/>
    </row>
    <row r="8" customFormat="false" ht="20.25" hidden="false" customHeight="true" outlineLevel="0" collapsed="false">
      <c r="A8" s="65" t="s">
        <v>93</v>
      </c>
      <c r="B8" s="113" t="s">
        <v>94</v>
      </c>
      <c r="C8" s="65"/>
      <c r="D8" s="65"/>
      <c r="E8" s="65"/>
      <c r="F8" s="65"/>
      <c r="G8" s="65"/>
      <c r="H8" s="149" t="n">
        <v>10</v>
      </c>
      <c r="I8" s="65"/>
      <c r="J8" s="110" t="n">
        <v>12800</v>
      </c>
      <c r="K8" s="110" t="n">
        <v>39200</v>
      </c>
      <c r="L8" s="50"/>
    </row>
    <row r="9" customFormat="false" ht="20.25" hidden="false" customHeight="true" outlineLevel="0" collapsed="false">
      <c r="A9" s="65" t="s">
        <v>97</v>
      </c>
      <c r="B9" s="65" t="s">
        <v>97</v>
      </c>
      <c r="C9" s="113" t="s">
        <v>327</v>
      </c>
      <c r="D9" s="113" t="s">
        <v>328</v>
      </c>
      <c r="E9" s="113" t="s">
        <v>329</v>
      </c>
      <c r="F9" s="113" t="s">
        <v>330</v>
      </c>
      <c r="G9" s="65" t="s">
        <v>96</v>
      </c>
      <c r="H9" s="149" t="n">
        <v>2</v>
      </c>
      <c r="I9" s="113" t="s">
        <v>331</v>
      </c>
      <c r="J9" s="110" t="n">
        <v>6000</v>
      </c>
      <c r="K9" s="110" t="n">
        <v>12000</v>
      </c>
      <c r="L9" s="50"/>
    </row>
    <row r="10" customFormat="false" ht="20.25" hidden="false" customHeight="true" outlineLevel="0" collapsed="false">
      <c r="A10" s="65" t="s">
        <v>97</v>
      </c>
      <c r="B10" s="65" t="s">
        <v>97</v>
      </c>
      <c r="C10" s="113" t="s">
        <v>327</v>
      </c>
      <c r="D10" s="113" t="s">
        <v>332</v>
      </c>
      <c r="E10" s="113" t="s">
        <v>332</v>
      </c>
      <c r="F10" s="113" t="s">
        <v>330</v>
      </c>
      <c r="G10" s="65" t="s">
        <v>96</v>
      </c>
      <c r="H10" s="149" t="n">
        <v>4</v>
      </c>
      <c r="I10" s="113" t="s">
        <v>331</v>
      </c>
      <c r="J10" s="110" t="n">
        <v>5000</v>
      </c>
      <c r="K10" s="110" t="n">
        <v>20000</v>
      </c>
      <c r="L10" s="50"/>
    </row>
    <row r="11" customFormat="false" ht="20.25" hidden="false" customHeight="true" outlineLevel="0" collapsed="false">
      <c r="A11" s="65" t="s">
        <v>97</v>
      </c>
      <c r="B11" s="65" t="s">
        <v>97</v>
      </c>
      <c r="C11" s="113" t="s">
        <v>327</v>
      </c>
      <c r="D11" s="113" t="s">
        <v>333</v>
      </c>
      <c r="E11" s="113" t="s">
        <v>334</v>
      </c>
      <c r="F11" s="113" t="s">
        <v>330</v>
      </c>
      <c r="G11" s="65" t="s">
        <v>96</v>
      </c>
      <c r="H11" s="149" t="n">
        <v>4</v>
      </c>
      <c r="I11" s="113" t="s">
        <v>335</v>
      </c>
      <c r="J11" s="110" t="n">
        <v>1800</v>
      </c>
      <c r="K11" s="110" t="n">
        <v>7200</v>
      </c>
      <c r="L11" s="50"/>
    </row>
    <row r="12" customFormat="false" ht="9.75" hidden="false" customHeight="true" outlineLevel="0" collapsed="false">
      <c r="A12" s="50"/>
      <c r="B12" s="150"/>
      <c r="C12" s="150"/>
      <c r="D12" s="150"/>
      <c r="E12" s="150"/>
      <c r="F12" s="150"/>
      <c r="G12" s="150"/>
      <c r="H12" s="150"/>
      <c r="I12" s="150"/>
      <c r="J12" s="150"/>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50"/>
      <c r="C17" s="150"/>
      <c r="D17" s="150"/>
      <c r="E17" s="150"/>
      <c r="F17" s="150"/>
      <c r="G17" s="150"/>
      <c r="H17" s="150"/>
      <c r="I17" s="150"/>
      <c r="J17" s="150"/>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50"/>
      <c r="C21" s="150"/>
      <c r="D21" s="150"/>
      <c r="E21" s="150"/>
      <c r="F21" s="150"/>
      <c r="G21" s="150"/>
      <c r="H21" s="150"/>
      <c r="I21" s="150"/>
      <c r="J21" s="150"/>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50"/>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336</v>
      </c>
    </row>
    <row r="2" customFormat="false" ht="21" hidden="false" customHeight="true" outlineLevel="0" collapsed="false">
      <c r="A2" s="136" t="s">
        <v>337</v>
      </c>
      <c r="B2" s="136"/>
      <c r="C2" s="136"/>
      <c r="D2" s="136"/>
      <c r="E2" s="136"/>
      <c r="F2" s="136"/>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7" t="s">
        <v>144</v>
      </c>
      <c r="C4" s="147" t="s">
        <v>271</v>
      </c>
      <c r="D4" s="147" t="s">
        <v>338</v>
      </c>
      <c r="E4" s="147" t="s">
        <v>339</v>
      </c>
      <c r="F4" s="56" t="s">
        <v>340</v>
      </c>
    </row>
    <row r="5" customFormat="false" ht="21.75" hidden="false" customHeight="true" outlineLevel="0" collapsed="false">
      <c r="A5" s="148" t="s">
        <v>85</v>
      </c>
      <c r="B5" s="148" t="s">
        <v>85</v>
      </c>
      <c r="C5" s="148" t="s">
        <v>85</v>
      </c>
      <c r="D5" s="148" t="s">
        <v>85</v>
      </c>
      <c r="E5" s="148" t="s">
        <v>85</v>
      </c>
      <c r="F5" s="148" t="n">
        <v>1</v>
      </c>
    </row>
    <row r="6" customFormat="false" ht="21.75" hidden="false" customHeight="true" outlineLevel="0" collapsed="false">
      <c r="A6" s="106"/>
      <c r="B6" s="106"/>
      <c r="C6" s="65"/>
      <c r="D6" s="107"/>
      <c r="E6" s="109"/>
      <c r="F6" s="110"/>
      <c r="G6" s="151"/>
    </row>
    <row r="7" customFormat="false" ht="9.75" hidden="false" customHeight="true" outlineLevel="0" collapsed="false">
      <c r="A7" s="150"/>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50"/>
      <c r="C12" s="150"/>
      <c r="D12" s="150"/>
      <c r="E12" s="150"/>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50"/>
      <c r="C17" s="150"/>
      <c r="D17" s="150"/>
      <c r="E17" s="150"/>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50"/>
      <c r="C21" s="150"/>
      <c r="D21" s="150"/>
      <c r="E21" s="150"/>
      <c r="F21" s="50"/>
    </row>
    <row r="22" customFormat="false" ht="9.75" hidden="false" customHeight="true" outlineLevel="0" collapsed="false">
      <c r="A22" s="50"/>
      <c r="B22" s="50"/>
      <c r="C22" s="50"/>
      <c r="D22" s="50"/>
      <c r="E22" s="50"/>
      <c r="F22" s="50"/>
    </row>
    <row r="23" customFormat="false" ht="9.75" hidden="false" customHeight="true" outlineLevel="0" collapsed="false">
      <c r="A23" s="150"/>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41</v>
      </c>
      <c r="V1" s="76"/>
    </row>
    <row r="2" customFormat="false" ht="21" hidden="false" customHeight="true" outlineLevel="0" collapsed="false">
      <c r="A2" s="77" t="s">
        <v>342</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6</v>
      </c>
      <c r="F4" s="82" t="s">
        <v>86</v>
      </c>
      <c r="G4" s="84" t="s">
        <v>127</v>
      </c>
      <c r="H4" s="84"/>
      <c r="I4" s="84"/>
      <c r="J4" s="84"/>
      <c r="K4" s="85" t="s">
        <v>128</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9</v>
      </c>
      <c r="H5" s="88" t="s">
        <v>130</v>
      </c>
      <c r="I5" s="88" t="s">
        <v>131</v>
      </c>
      <c r="J5" s="88" t="s">
        <v>132</v>
      </c>
      <c r="K5" s="89" t="s">
        <v>129</v>
      </c>
      <c r="L5" s="89" t="s">
        <v>130</v>
      </c>
      <c r="M5" s="89" t="s">
        <v>131</v>
      </c>
      <c r="N5" s="89" t="s">
        <v>132</v>
      </c>
      <c r="O5" s="89" t="s">
        <v>133</v>
      </c>
      <c r="P5" s="89" t="s">
        <v>134</v>
      </c>
      <c r="Q5" s="89" t="s">
        <v>135</v>
      </c>
      <c r="R5" s="89" t="s">
        <v>136</v>
      </c>
      <c r="S5" s="81" t="s">
        <v>137</v>
      </c>
      <c r="T5" s="81" t="s">
        <v>138</v>
      </c>
      <c r="U5" s="81" t="s">
        <v>139</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43</v>
      </c>
      <c r="V1" s="76"/>
    </row>
    <row r="2" customFormat="false" ht="21" hidden="false" customHeight="true" outlineLevel="0" collapsed="false">
      <c r="A2" s="77" t="s">
        <v>344</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6</v>
      </c>
      <c r="F4" s="82" t="s">
        <v>86</v>
      </c>
      <c r="G4" s="84" t="s">
        <v>127</v>
      </c>
      <c r="H4" s="84"/>
      <c r="I4" s="84"/>
      <c r="J4" s="84"/>
      <c r="K4" s="85" t="s">
        <v>128</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9</v>
      </c>
      <c r="H5" s="88" t="s">
        <v>130</v>
      </c>
      <c r="I5" s="88" t="s">
        <v>131</v>
      </c>
      <c r="J5" s="88" t="s">
        <v>132</v>
      </c>
      <c r="K5" s="89" t="s">
        <v>129</v>
      </c>
      <c r="L5" s="89" t="s">
        <v>130</v>
      </c>
      <c r="M5" s="89" t="s">
        <v>131</v>
      </c>
      <c r="N5" s="89" t="s">
        <v>132</v>
      </c>
      <c r="O5" s="89" t="s">
        <v>133</v>
      </c>
      <c r="P5" s="89" t="s">
        <v>134</v>
      </c>
      <c r="Q5" s="89" t="s">
        <v>135</v>
      </c>
      <c r="R5" s="89" t="s">
        <v>136</v>
      </c>
      <c r="S5" s="81" t="s">
        <v>137</v>
      </c>
      <c r="T5" s="81" t="s">
        <v>138</v>
      </c>
      <c r="U5" s="81" t="s">
        <v>139</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5"/>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65"/>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4635328.64</v>
      </c>
      <c r="C6" s="16" t="s">
        <v>11</v>
      </c>
      <c r="D6" s="15" t="n">
        <v>3412388.58</v>
      </c>
      <c r="E6" s="17" t="s">
        <v>12</v>
      </c>
      <c r="F6" s="18" t="n">
        <v>3285328.64</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2713520.06</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456236.58</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115572</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13500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643073.78</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13500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331366.8</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248499.48</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4635328.64</v>
      </c>
      <c r="C35" s="10" t="s">
        <v>68</v>
      </c>
      <c r="D35" s="21" t="n">
        <f aca="false">SUM(D6:D34)</f>
        <v>4635328.64</v>
      </c>
      <c r="E35" s="10" t="s">
        <v>68</v>
      </c>
      <c r="F35" s="18" t="n">
        <f aca="false">F12+F6</f>
        <v>4635328.64</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4635328.64</v>
      </c>
      <c r="C38" s="47" t="s">
        <v>74</v>
      </c>
      <c r="D38" s="15" t="n">
        <f aca="false">D35</f>
        <v>4635328.64</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65"/>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4635328.64</v>
      </c>
      <c r="G8" s="67" t="n">
        <v>4635328.64</v>
      </c>
      <c r="H8" s="68"/>
      <c r="I8" s="69"/>
    </row>
    <row r="9" customFormat="false" ht="22.5" hidden="false" customHeight="true" outlineLevel="0" collapsed="false">
      <c r="A9" s="70" t="s">
        <v>87</v>
      </c>
      <c r="B9" s="70"/>
      <c r="C9" s="70"/>
      <c r="D9" s="70"/>
      <c r="E9" s="71"/>
      <c r="F9" s="72" t="n">
        <v>3412388.58</v>
      </c>
      <c r="G9" s="72" t="n">
        <v>3412388.58</v>
      </c>
      <c r="H9" s="50"/>
    </row>
    <row r="10" customFormat="false" ht="22.5" hidden="false" customHeight="true" outlineLevel="0" collapsed="false">
      <c r="A10" s="70" t="s">
        <v>88</v>
      </c>
      <c r="B10" s="70"/>
      <c r="C10" s="70"/>
      <c r="D10" s="70"/>
      <c r="E10" s="71"/>
      <c r="F10" s="72" t="n">
        <v>643073.78</v>
      </c>
      <c r="G10" s="72" t="n">
        <v>643073.78</v>
      </c>
      <c r="H10" s="50"/>
    </row>
    <row r="11" customFormat="false" ht="22.5" hidden="false" customHeight="true" outlineLevel="0" collapsed="false">
      <c r="A11" s="70" t="s">
        <v>89</v>
      </c>
      <c r="B11" s="70"/>
      <c r="C11" s="70"/>
      <c r="D11" s="70"/>
      <c r="E11" s="71"/>
      <c r="F11" s="72" t="n">
        <v>331366.8</v>
      </c>
      <c r="G11" s="72" t="n">
        <v>331366.8</v>
      </c>
      <c r="H11" s="50"/>
    </row>
    <row r="12" customFormat="false" ht="22.5" hidden="false" customHeight="true" outlineLevel="0" collapsed="false">
      <c r="A12" s="70" t="s">
        <v>90</v>
      </c>
      <c r="B12" s="70"/>
      <c r="C12" s="70"/>
      <c r="D12" s="70"/>
      <c r="E12" s="71"/>
      <c r="F12" s="72" t="n">
        <v>248499.48</v>
      </c>
      <c r="G12" s="72" t="n">
        <v>248499.48</v>
      </c>
      <c r="H12" s="50"/>
    </row>
    <row r="13" customFormat="false" ht="22.5" hidden="false" customHeight="true" outlineLevel="0" collapsed="false">
      <c r="A13" s="65"/>
      <c r="B13" s="65"/>
      <c r="C13" s="65"/>
      <c r="D13" s="65" t="s">
        <v>91</v>
      </c>
      <c r="E13" s="66" t="s">
        <v>92</v>
      </c>
      <c r="F13" s="67" t="n">
        <v>4635328.64</v>
      </c>
      <c r="G13" s="67" t="n">
        <v>4635328.64</v>
      </c>
      <c r="H13" s="50"/>
    </row>
    <row r="14" customFormat="false" ht="22.5" hidden="false" customHeight="true" outlineLevel="0" collapsed="false">
      <c r="A14" s="65"/>
      <c r="B14" s="65"/>
      <c r="C14" s="65"/>
      <c r="D14" s="65" t="s">
        <v>93</v>
      </c>
      <c r="E14" s="66" t="s">
        <v>94</v>
      </c>
      <c r="F14" s="67" t="n">
        <v>4635328.64</v>
      </c>
      <c r="G14" s="67" t="n">
        <v>4635328.64</v>
      </c>
      <c r="H14" s="50"/>
    </row>
    <row r="15" customFormat="false" ht="22.5" hidden="false" customHeight="true" outlineLevel="0" collapsed="false">
      <c r="A15" s="65" t="s">
        <v>87</v>
      </c>
      <c r="B15" s="65" t="s">
        <v>95</v>
      </c>
      <c r="C15" s="65" t="s">
        <v>96</v>
      </c>
      <c r="D15" s="65" t="s">
        <v>97</v>
      </c>
      <c r="E15" s="66" t="s">
        <v>98</v>
      </c>
      <c r="F15" s="67" t="n">
        <v>2062388.58</v>
      </c>
      <c r="G15" s="67" t="n">
        <v>2062388.58</v>
      </c>
      <c r="H15" s="50"/>
    </row>
    <row r="16" customFormat="false" ht="22.5" hidden="false" customHeight="true" outlineLevel="0" collapsed="false">
      <c r="A16" s="65" t="s">
        <v>87</v>
      </c>
      <c r="B16" s="65" t="s">
        <v>95</v>
      </c>
      <c r="C16" s="65" t="s">
        <v>95</v>
      </c>
      <c r="D16" s="65" t="s">
        <v>97</v>
      </c>
      <c r="E16" s="66" t="s">
        <v>99</v>
      </c>
      <c r="F16" s="67" t="n">
        <v>40000</v>
      </c>
      <c r="G16" s="67" t="n">
        <v>40000</v>
      </c>
      <c r="H16" s="50"/>
    </row>
    <row r="17" customFormat="false" ht="22.5" hidden="false" customHeight="true" outlineLevel="0" collapsed="false">
      <c r="A17" s="65" t="s">
        <v>87</v>
      </c>
      <c r="B17" s="65" t="s">
        <v>95</v>
      </c>
      <c r="C17" s="65" t="s">
        <v>100</v>
      </c>
      <c r="D17" s="65" t="s">
        <v>97</v>
      </c>
      <c r="E17" s="66" t="s">
        <v>101</v>
      </c>
      <c r="F17" s="67" t="n">
        <v>1050000</v>
      </c>
      <c r="G17" s="67" t="n">
        <v>1050000</v>
      </c>
      <c r="H17" s="50"/>
    </row>
    <row r="18" customFormat="false" ht="22.5" hidden="false" customHeight="true" outlineLevel="0" collapsed="false">
      <c r="A18" s="65" t="s">
        <v>87</v>
      </c>
      <c r="B18" s="65" t="s">
        <v>95</v>
      </c>
      <c r="C18" s="65" t="s">
        <v>102</v>
      </c>
      <c r="D18" s="65" t="s">
        <v>97</v>
      </c>
      <c r="E18" s="66" t="s">
        <v>103</v>
      </c>
      <c r="F18" s="67" t="n">
        <v>260000</v>
      </c>
      <c r="G18" s="67" t="n">
        <v>260000</v>
      </c>
      <c r="H18" s="50"/>
    </row>
    <row r="19" customFormat="false" ht="22.5" hidden="false" customHeight="true" outlineLevel="0" collapsed="false">
      <c r="A19" s="65" t="s">
        <v>88</v>
      </c>
      <c r="B19" s="65" t="s">
        <v>95</v>
      </c>
      <c r="C19" s="65" t="s">
        <v>96</v>
      </c>
      <c r="D19" s="65" t="s">
        <v>97</v>
      </c>
      <c r="E19" s="66" t="s">
        <v>104</v>
      </c>
      <c r="F19" s="67" t="n">
        <v>117980</v>
      </c>
      <c r="G19" s="67" t="n">
        <v>117980</v>
      </c>
      <c r="H19" s="50"/>
    </row>
    <row r="20" customFormat="false" ht="22.5" hidden="false" customHeight="true" outlineLevel="0" collapsed="false">
      <c r="A20" s="65" t="s">
        <v>88</v>
      </c>
      <c r="B20" s="65" t="s">
        <v>95</v>
      </c>
      <c r="C20" s="65" t="s">
        <v>95</v>
      </c>
      <c r="D20" s="65" t="s">
        <v>97</v>
      </c>
      <c r="E20" s="66" t="s">
        <v>105</v>
      </c>
      <c r="F20" s="67" t="n">
        <v>331332.64</v>
      </c>
      <c r="G20" s="67" t="n">
        <v>331332.64</v>
      </c>
      <c r="H20" s="50"/>
    </row>
    <row r="21" customFormat="false" ht="22.5" hidden="false" customHeight="true" outlineLevel="0" collapsed="false">
      <c r="A21" s="65" t="s">
        <v>88</v>
      </c>
      <c r="B21" s="65" t="s">
        <v>95</v>
      </c>
      <c r="C21" s="65" t="s">
        <v>106</v>
      </c>
      <c r="D21" s="65" t="s">
        <v>97</v>
      </c>
      <c r="E21" s="66" t="s">
        <v>107</v>
      </c>
      <c r="F21" s="67" t="n">
        <v>165666.32</v>
      </c>
      <c r="G21" s="67" t="n">
        <v>165666.32</v>
      </c>
      <c r="H21" s="50"/>
    </row>
    <row r="22" customFormat="false" ht="22.5" hidden="false" customHeight="true" outlineLevel="0" collapsed="false">
      <c r="A22" s="65" t="s">
        <v>88</v>
      </c>
      <c r="B22" s="65" t="s">
        <v>108</v>
      </c>
      <c r="C22" s="65" t="s">
        <v>109</v>
      </c>
      <c r="D22" s="65" t="s">
        <v>97</v>
      </c>
      <c r="E22" s="66" t="s">
        <v>110</v>
      </c>
      <c r="F22" s="67" t="n">
        <v>11904</v>
      </c>
      <c r="G22" s="67" t="n">
        <v>11904</v>
      </c>
      <c r="H22" s="50"/>
    </row>
    <row r="23" customFormat="false" ht="22.5" hidden="false" customHeight="true" outlineLevel="0" collapsed="false">
      <c r="A23" s="65" t="s">
        <v>88</v>
      </c>
      <c r="B23" s="65" t="s">
        <v>111</v>
      </c>
      <c r="C23" s="65" t="s">
        <v>96</v>
      </c>
      <c r="D23" s="65" t="s">
        <v>97</v>
      </c>
      <c r="E23" s="66" t="s">
        <v>112</v>
      </c>
      <c r="F23" s="67" t="n">
        <v>5092.67</v>
      </c>
      <c r="G23" s="67" t="n">
        <v>5092.67</v>
      </c>
      <c r="H23" s="50"/>
    </row>
    <row r="24" customFormat="false" ht="22.5" hidden="false" customHeight="true" outlineLevel="0" collapsed="false">
      <c r="A24" s="65" t="s">
        <v>88</v>
      </c>
      <c r="B24" s="65" t="s">
        <v>111</v>
      </c>
      <c r="C24" s="65" t="s">
        <v>113</v>
      </c>
      <c r="D24" s="65" t="s">
        <v>97</v>
      </c>
      <c r="E24" s="66" t="s">
        <v>114</v>
      </c>
      <c r="F24" s="67" t="n">
        <v>4141.66</v>
      </c>
      <c r="G24" s="67" t="n">
        <v>4141.66</v>
      </c>
      <c r="H24" s="50"/>
    </row>
    <row r="25" customFormat="false" ht="22.5" hidden="false" customHeight="true" outlineLevel="0" collapsed="false">
      <c r="A25" s="65" t="s">
        <v>88</v>
      </c>
      <c r="B25" s="65" t="s">
        <v>111</v>
      </c>
      <c r="C25" s="65" t="s">
        <v>115</v>
      </c>
      <c r="D25" s="65" t="s">
        <v>97</v>
      </c>
      <c r="E25" s="66" t="s">
        <v>116</v>
      </c>
      <c r="F25" s="67" t="n">
        <v>6212.49</v>
      </c>
      <c r="G25" s="67" t="n">
        <v>6212.49</v>
      </c>
      <c r="H25" s="50"/>
    </row>
    <row r="26" customFormat="false" ht="22.5" hidden="false" customHeight="true" outlineLevel="0" collapsed="false">
      <c r="A26" s="65" t="s">
        <v>88</v>
      </c>
      <c r="B26" s="65" t="s">
        <v>111</v>
      </c>
      <c r="C26" s="65" t="s">
        <v>109</v>
      </c>
      <c r="D26" s="65" t="s">
        <v>97</v>
      </c>
      <c r="E26" s="66" t="s">
        <v>117</v>
      </c>
      <c r="F26" s="67" t="n">
        <v>744</v>
      </c>
      <c r="G26" s="67" t="n">
        <v>744</v>
      </c>
      <c r="H26" s="50"/>
    </row>
    <row r="27" customFormat="false" ht="22.5" hidden="false" customHeight="true" outlineLevel="0" collapsed="false">
      <c r="A27" s="65" t="s">
        <v>89</v>
      </c>
      <c r="B27" s="65" t="s">
        <v>118</v>
      </c>
      <c r="C27" s="65" t="s">
        <v>96</v>
      </c>
      <c r="D27" s="65" t="s">
        <v>97</v>
      </c>
      <c r="E27" s="66" t="s">
        <v>119</v>
      </c>
      <c r="F27" s="67" t="n">
        <v>155312.18</v>
      </c>
      <c r="G27" s="67" t="n">
        <v>155312.18</v>
      </c>
    </row>
    <row r="28" customFormat="false" ht="22.5" hidden="false" customHeight="true" outlineLevel="0" collapsed="false">
      <c r="A28" s="65" t="s">
        <v>89</v>
      </c>
      <c r="B28" s="65" t="s">
        <v>118</v>
      </c>
      <c r="C28" s="65" t="s">
        <v>115</v>
      </c>
      <c r="D28" s="65" t="s">
        <v>97</v>
      </c>
      <c r="E28" s="66" t="s">
        <v>120</v>
      </c>
      <c r="F28" s="67" t="n">
        <v>170474.62</v>
      </c>
      <c r="G28" s="67" t="n">
        <v>170474.62</v>
      </c>
    </row>
    <row r="29" customFormat="false" ht="22.5" hidden="false" customHeight="true" outlineLevel="0" collapsed="false">
      <c r="A29" s="65" t="s">
        <v>89</v>
      </c>
      <c r="B29" s="65" t="s">
        <v>121</v>
      </c>
      <c r="C29" s="65" t="s">
        <v>109</v>
      </c>
      <c r="D29" s="65" t="s">
        <v>97</v>
      </c>
      <c r="E29" s="66" t="s">
        <v>122</v>
      </c>
      <c r="F29" s="67" t="n">
        <v>5580</v>
      </c>
      <c r="G29" s="67" t="n">
        <v>5580</v>
      </c>
    </row>
    <row r="30" customFormat="false" ht="22.5" hidden="false" customHeight="true" outlineLevel="0" collapsed="false">
      <c r="A30" s="65" t="s">
        <v>90</v>
      </c>
      <c r="B30" s="65" t="s">
        <v>113</v>
      </c>
      <c r="C30" s="65" t="s">
        <v>96</v>
      </c>
      <c r="D30" s="65" t="s">
        <v>97</v>
      </c>
      <c r="E30" s="66" t="s">
        <v>123</v>
      </c>
      <c r="F30" s="67" t="n">
        <v>248499.48</v>
      </c>
      <c r="G30" s="67" t="n">
        <v>248499.48</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24</v>
      </c>
      <c r="V1" s="76"/>
    </row>
    <row r="2" customFormat="false" ht="21" hidden="false" customHeight="true" outlineLevel="0" collapsed="false">
      <c r="A2" s="77" t="s">
        <v>125</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6</v>
      </c>
      <c r="F4" s="82" t="s">
        <v>86</v>
      </c>
      <c r="G4" s="84" t="s">
        <v>127</v>
      </c>
      <c r="H4" s="84"/>
      <c r="I4" s="84"/>
      <c r="J4" s="84"/>
      <c r="K4" s="85" t="s">
        <v>128</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9</v>
      </c>
      <c r="H5" s="88" t="s">
        <v>130</v>
      </c>
      <c r="I5" s="88" t="s">
        <v>131</v>
      </c>
      <c r="J5" s="88" t="s">
        <v>132</v>
      </c>
      <c r="K5" s="89" t="s">
        <v>129</v>
      </c>
      <c r="L5" s="89" t="s">
        <v>130</v>
      </c>
      <c r="M5" s="89" t="s">
        <v>131</v>
      </c>
      <c r="N5" s="89" t="s">
        <v>132</v>
      </c>
      <c r="O5" s="89" t="s">
        <v>133</v>
      </c>
      <c r="P5" s="89" t="s">
        <v>134</v>
      </c>
      <c r="Q5" s="89" t="s">
        <v>135</v>
      </c>
      <c r="R5" s="89" t="s">
        <v>136</v>
      </c>
      <c r="S5" s="81" t="s">
        <v>137</v>
      </c>
      <c r="T5" s="81" t="s">
        <v>138</v>
      </c>
      <c r="U5" s="81" t="s">
        <v>139</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4635328.64</v>
      </c>
      <c r="G7" s="96" t="n">
        <v>3285328.64</v>
      </c>
      <c r="H7" s="96" t="n">
        <v>2713520.06</v>
      </c>
      <c r="I7" s="96" t="n">
        <v>456236.58</v>
      </c>
      <c r="J7" s="96" t="n">
        <v>115572</v>
      </c>
      <c r="K7" s="96" t="n">
        <v>1350000</v>
      </c>
      <c r="L7" s="96" t="n">
        <v>0</v>
      </c>
      <c r="M7" s="96" t="n">
        <v>1350000</v>
      </c>
      <c r="N7" s="96" t="n">
        <v>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1</v>
      </c>
      <c r="E8" s="97" t="s">
        <v>92</v>
      </c>
      <c r="F8" s="18" t="n">
        <v>4635328.64</v>
      </c>
      <c r="G8" s="96" t="n">
        <v>3285328.64</v>
      </c>
      <c r="H8" s="96" t="n">
        <v>2713520.06</v>
      </c>
      <c r="I8" s="96" t="n">
        <v>456236.58</v>
      </c>
      <c r="J8" s="96" t="n">
        <v>115572</v>
      </c>
      <c r="K8" s="96" t="n">
        <v>1350000</v>
      </c>
      <c r="L8" s="96" t="n">
        <v>0</v>
      </c>
      <c r="M8" s="96" t="n">
        <v>1350000</v>
      </c>
      <c r="N8" s="96" t="n">
        <v>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4635328.64</v>
      </c>
      <c r="G9" s="96" t="n">
        <v>3285328.64</v>
      </c>
      <c r="H9" s="96" t="n">
        <v>2713520.06</v>
      </c>
      <c r="I9" s="96" t="n">
        <v>456236.58</v>
      </c>
      <c r="J9" s="96" t="n">
        <v>115572</v>
      </c>
      <c r="K9" s="96" t="n">
        <v>1350000</v>
      </c>
      <c r="L9" s="96" t="n">
        <v>0</v>
      </c>
      <c r="M9" s="96" t="n">
        <v>1350000</v>
      </c>
      <c r="N9" s="96" t="n">
        <v>0</v>
      </c>
      <c r="O9" s="96" t="n">
        <v>0</v>
      </c>
      <c r="P9" s="96" t="n">
        <v>0</v>
      </c>
      <c r="Q9" s="96" t="n">
        <v>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2062388.58</v>
      </c>
      <c r="G10" s="96" t="n">
        <v>2062388.58</v>
      </c>
      <c r="H10" s="96" t="n">
        <v>1608560</v>
      </c>
      <c r="I10" s="96" t="n">
        <v>445836.58</v>
      </c>
      <c r="J10" s="96" t="n">
        <v>7992</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5</v>
      </c>
      <c r="D11" s="94" t="s">
        <v>97</v>
      </c>
      <c r="E11" s="97" t="s">
        <v>99</v>
      </c>
      <c r="F11" s="18" t="n">
        <v>40000</v>
      </c>
      <c r="G11" s="96" t="n">
        <v>0</v>
      </c>
      <c r="H11" s="96" t="n">
        <v>0</v>
      </c>
      <c r="I11" s="96" t="n">
        <v>0</v>
      </c>
      <c r="J11" s="96" t="n">
        <v>0</v>
      </c>
      <c r="K11" s="96" t="n">
        <v>40000</v>
      </c>
      <c r="L11" s="96" t="n">
        <v>0</v>
      </c>
      <c r="M11" s="96" t="n">
        <v>4000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5</v>
      </c>
      <c r="C12" s="93" t="s">
        <v>100</v>
      </c>
      <c r="D12" s="94" t="s">
        <v>97</v>
      </c>
      <c r="E12" s="97" t="s">
        <v>101</v>
      </c>
      <c r="F12" s="18" t="n">
        <v>1050000</v>
      </c>
      <c r="G12" s="96" t="n">
        <v>0</v>
      </c>
      <c r="H12" s="96" t="n">
        <v>0</v>
      </c>
      <c r="I12" s="96" t="n">
        <v>0</v>
      </c>
      <c r="J12" s="96" t="n">
        <v>0</v>
      </c>
      <c r="K12" s="96" t="n">
        <v>1050000</v>
      </c>
      <c r="L12" s="96" t="n">
        <v>0</v>
      </c>
      <c r="M12" s="96" t="n">
        <v>105000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95</v>
      </c>
      <c r="C13" s="93" t="s">
        <v>102</v>
      </c>
      <c r="D13" s="94" t="s">
        <v>97</v>
      </c>
      <c r="E13" s="97" t="s">
        <v>103</v>
      </c>
      <c r="F13" s="18" t="n">
        <v>260000</v>
      </c>
      <c r="G13" s="96" t="n">
        <v>0</v>
      </c>
      <c r="H13" s="96" t="n">
        <v>0</v>
      </c>
      <c r="I13" s="96" t="n">
        <v>0</v>
      </c>
      <c r="J13" s="96" t="n">
        <v>0</v>
      </c>
      <c r="K13" s="96" t="n">
        <v>260000</v>
      </c>
      <c r="L13" s="96" t="n">
        <v>0</v>
      </c>
      <c r="M13" s="96" t="n">
        <v>260000</v>
      </c>
      <c r="N13" s="96" t="n">
        <v>0</v>
      </c>
      <c r="O13" s="96" t="n">
        <v>0</v>
      </c>
      <c r="P13" s="96" t="n">
        <v>0</v>
      </c>
      <c r="Q13" s="96" t="n">
        <v>0</v>
      </c>
      <c r="R13" s="96" t="n">
        <v>0</v>
      </c>
      <c r="S13" s="96" t="n">
        <v>0</v>
      </c>
      <c r="T13" s="96" t="n">
        <v>0</v>
      </c>
      <c r="U13" s="96" t="n">
        <v>0</v>
      </c>
    </row>
    <row r="14" customFormat="false" ht="21" hidden="false" customHeight="true" outlineLevel="0" collapsed="false">
      <c r="A14" s="93" t="s">
        <v>88</v>
      </c>
      <c r="B14" s="93" t="s">
        <v>95</v>
      </c>
      <c r="C14" s="93" t="s">
        <v>96</v>
      </c>
      <c r="D14" s="94" t="s">
        <v>97</v>
      </c>
      <c r="E14" s="97" t="s">
        <v>104</v>
      </c>
      <c r="F14" s="18" t="n">
        <v>117980</v>
      </c>
      <c r="G14" s="96" t="n">
        <v>117980</v>
      </c>
      <c r="H14" s="96" t="n">
        <v>0</v>
      </c>
      <c r="I14" s="96" t="n">
        <v>10400</v>
      </c>
      <c r="J14" s="96" t="n">
        <v>10758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95</v>
      </c>
      <c r="C15" s="93" t="s">
        <v>95</v>
      </c>
      <c r="D15" s="94" t="s">
        <v>97</v>
      </c>
      <c r="E15" s="97" t="s">
        <v>105</v>
      </c>
      <c r="F15" s="18" t="n">
        <v>331332.64</v>
      </c>
      <c r="G15" s="96" t="n">
        <v>331332.64</v>
      </c>
      <c r="H15" s="96" t="n">
        <v>331332.64</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95</v>
      </c>
      <c r="C16" s="93" t="s">
        <v>106</v>
      </c>
      <c r="D16" s="94" t="s">
        <v>97</v>
      </c>
      <c r="E16" s="97" t="s">
        <v>107</v>
      </c>
      <c r="F16" s="18" t="n">
        <v>165666.32</v>
      </c>
      <c r="G16" s="96" t="n">
        <v>165666.32</v>
      </c>
      <c r="H16" s="96" t="n">
        <v>165666.32</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08</v>
      </c>
      <c r="C17" s="93" t="s">
        <v>109</v>
      </c>
      <c r="D17" s="94" t="s">
        <v>97</v>
      </c>
      <c r="E17" s="97" t="s">
        <v>110</v>
      </c>
      <c r="F17" s="18" t="n">
        <v>11904</v>
      </c>
      <c r="G17" s="96" t="n">
        <v>11904</v>
      </c>
      <c r="H17" s="96" t="n">
        <v>11904</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1</v>
      </c>
      <c r="C18" s="93" t="s">
        <v>96</v>
      </c>
      <c r="D18" s="94" t="s">
        <v>97</v>
      </c>
      <c r="E18" s="97" t="s">
        <v>112</v>
      </c>
      <c r="F18" s="18" t="n">
        <v>5092.67</v>
      </c>
      <c r="G18" s="96" t="n">
        <v>5092.67</v>
      </c>
      <c r="H18" s="96" t="n">
        <v>5092.67</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1</v>
      </c>
      <c r="C19" s="93" t="s">
        <v>113</v>
      </c>
      <c r="D19" s="94" t="s">
        <v>97</v>
      </c>
      <c r="E19" s="97" t="s">
        <v>114</v>
      </c>
      <c r="F19" s="18" t="n">
        <v>4141.66</v>
      </c>
      <c r="G19" s="96" t="n">
        <v>4141.66</v>
      </c>
      <c r="H19" s="96" t="n">
        <v>4141.66</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1</v>
      </c>
      <c r="C20" s="93" t="s">
        <v>115</v>
      </c>
      <c r="D20" s="94" t="s">
        <v>97</v>
      </c>
      <c r="E20" s="97" t="s">
        <v>116</v>
      </c>
      <c r="F20" s="18" t="n">
        <v>6212.49</v>
      </c>
      <c r="G20" s="96" t="n">
        <v>6212.49</v>
      </c>
      <c r="H20" s="96" t="n">
        <v>6212.49</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11</v>
      </c>
      <c r="C21" s="93" t="s">
        <v>109</v>
      </c>
      <c r="D21" s="94" t="s">
        <v>97</v>
      </c>
      <c r="E21" s="97" t="s">
        <v>117</v>
      </c>
      <c r="F21" s="18" t="n">
        <v>744</v>
      </c>
      <c r="G21" s="96" t="n">
        <v>744</v>
      </c>
      <c r="H21" s="96" t="n">
        <v>744</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9</v>
      </c>
      <c r="B22" s="93" t="s">
        <v>118</v>
      </c>
      <c r="C22" s="93" t="s">
        <v>96</v>
      </c>
      <c r="D22" s="94" t="s">
        <v>97</v>
      </c>
      <c r="E22" s="97" t="s">
        <v>119</v>
      </c>
      <c r="F22" s="18" t="n">
        <v>155312.18</v>
      </c>
      <c r="G22" s="96" t="n">
        <v>155312.18</v>
      </c>
      <c r="H22" s="96" t="n">
        <v>155312.18</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9</v>
      </c>
      <c r="B23" s="93" t="s">
        <v>118</v>
      </c>
      <c r="C23" s="93" t="s">
        <v>115</v>
      </c>
      <c r="D23" s="94" t="s">
        <v>97</v>
      </c>
      <c r="E23" s="97" t="s">
        <v>120</v>
      </c>
      <c r="F23" s="18" t="n">
        <v>170474.62</v>
      </c>
      <c r="G23" s="96" t="n">
        <v>170474.62</v>
      </c>
      <c r="H23" s="96" t="n">
        <v>170474.62</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21</v>
      </c>
      <c r="C24" s="93" t="s">
        <v>109</v>
      </c>
      <c r="D24" s="94" t="s">
        <v>97</v>
      </c>
      <c r="E24" s="97" t="s">
        <v>122</v>
      </c>
      <c r="F24" s="18" t="n">
        <v>5580</v>
      </c>
      <c r="G24" s="96" t="n">
        <v>5580</v>
      </c>
      <c r="H24" s="96" t="n">
        <v>5580</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90</v>
      </c>
      <c r="B25" s="93" t="s">
        <v>113</v>
      </c>
      <c r="C25" s="93" t="s">
        <v>96</v>
      </c>
      <c r="D25" s="94" t="s">
        <v>97</v>
      </c>
      <c r="E25" s="97" t="s">
        <v>123</v>
      </c>
      <c r="F25" s="18" t="n">
        <v>248499.48</v>
      </c>
      <c r="G25" s="96" t="n">
        <v>248499.48</v>
      </c>
      <c r="H25" s="96" t="n">
        <v>248499.48</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40</v>
      </c>
    </row>
    <row r="2" customFormat="false" ht="27.75" hidden="false" customHeight="true" outlineLevel="0" collapsed="false">
      <c r="A2" s="51" t="s">
        <v>141</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2</v>
      </c>
      <c r="E4" s="53" t="s">
        <v>143</v>
      </c>
      <c r="F4" s="53" t="s">
        <v>144</v>
      </c>
      <c r="G4" s="53" t="s">
        <v>145</v>
      </c>
      <c r="H4" s="53" t="s">
        <v>146</v>
      </c>
      <c r="I4" s="53" t="s">
        <v>147</v>
      </c>
      <c r="J4" s="53" t="s">
        <v>86</v>
      </c>
      <c r="K4" s="53" t="s">
        <v>127</v>
      </c>
      <c r="L4" s="100" t="s">
        <v>128</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4635328.64</v>
      </c>
      <c r="K7" s="111" t="n">
        <v>3285328.64</v>
      </c>
      <c r="L7" s="110" t="n">
        <v>1350000</v>
      </c>
      <c r="M7" s="58"/>
    </row>
    <row r="8" customFormat="false" ht="21.75" hidden="false" customHeight="true" outlineLevel="0" collapsed="false">
      <c r="A8" s="106"/>
      <c r="B8" s="106"/>
      <c r="C8" s="106"/>
      <c r="D8" s="65"/>
      <c r="E8" s="107" t="s">
        <v>91</v>
      </c>
      <c r="F8" s="112" t="s">
        <v>92</v>
      </c>
      <c r="G8" s="107"/>
      <c r="H8" s="108"/>
      <c r="I8" s="109"/>
      <c r="J8" s="110" t="n">
        <v>4635328.64</v>
      </c>
      <c r="K8" s="111" t="n">
        <v>3285328.64</v>
      </c>
      <c r="L8" s="110" t="n">
        <v>1350000</v>
      </c>
    </row>
    <row r="9" customFormat="false" ht="21.75" hidden="false" customHeight="true" outlineLevel="0" collapsed="false">
      <c r="A9" s="106"/>
      <c r="B9" s="106"/>
      <c r="C9" s="106"/>
      <c r="D9" s="65"/>
      <c r="E9" s="107" t="s">
        <v>93</v>
      </c>
      <c r="F9" s="112" t="s">
        <v>94</v>
      </c>
      <c r="G9" s="107"/>
      <c r="H9" s="108"/>
      <c r="I9" s="109"/>
      <c r="J9" s="110" t="n">
        <v>4635328.64</v>
      </c>
      <c r="K9" s="111" t="n">
        <v>3285328.64</v>
      </c>
      <c r="L9" s="110" t="n">
        <v>1350000</v>
      </c>
    </row>
    <row r="10" customFormat="false" ht="21.75" hidden="false" customHeight="true" outlineLevel="0" collapsed="false">
      <c r="A10" s="106"/>
      <c r="B10" s="106"/>
      <c r="C10" s="106"/>
      <c r="D10" s="65"/>
      <c r="E10" s="107"/>
      <c r="F10" s="107"/>
      <c r="G10" s="112" t="s">
        <v>148</v>
      </c>
      <c r="H10" s="108"/>
      <c r="I10" s="109"/>
      <c r="J10" s="110" t="n">
        <v>1145120</v>
      </c>
      <c r="K10" s="111" t="n">
        <v>1145120</v>
      </c>
      <c r="L10" s="110" t="n">
        <v>0</v>
      </c>
    </row>
    <row r="11" customFormat="false" ht="21.75" hidden="false" customHeight="true" outlineLevel="0" collapsed="false">
      <c r="A11" s="106" t="s">
        <v>87</v>
      </c>
      <c r="B11" s="106" t="s">
        <v>95</v>
      </c>
      <c r="C11" s="106" t="s">
        <v>96</v>
      </c>
      <c r="D11" s="113" t="s">
        <v>149</v>
      </c>
      <c r="E11" s="107"/>
      <c r="F11" s="107"/>
      <c r="G11" s="112" t="s">
        <v>150</v>
      </c>
      <c r="H11" s="108"/>
      <c r="I11" s="109"/>
      <c r="J11" s="110" t="n">
        <v>1145120</v>
      </c>
      <c r="K11" s="111" t="n">
        <v>1145120</v>
      </c>
      <c r="L11" s="110" t="n">
        <v>0</v>
      </c>
    </row>
    <row r="12" customFormat="false" ht="21.75" hidden="false" customHeight="true" outlineLevel="0" collapsed="false">
      <c r="A12" s="106" t="s">
        <v>151</v>
      </c>
      <c r="B12" s="106" t="s">
        <v>151</v>
      </c>
      <c r="C12" s="106" t="s">
        <v>151</v>
      </c>
      <c r="D12" s="65" t="s">
        <v>151</v>
      </c>
      <c r="E12" s="107" t="s">
        <v>97</v>
      </c>
      <c r="F12" s="107" t="s">
        <v>97</v>
      </c>
      <c r="G12" s="107" t="s">
        <v>97</v>
      </c>
      <c r="H12" s="114" t="s">
        <v>152</v>
      </c>
      <c r="I12" s="115" t="s">
        <v>153</v>
      </c>
      <c r="J12" s="110" t="n">
        <v>664368</v>
      </c>
      <c r="K12" s="111" t="n">
        <v>664368</v>
      </c>
      <c r="L12" s="110" t="n">
        <v>0</v>
      </c>
    </row>
    <row r="13" customFormat="false" ht="21.75" hidden="false" customHeight="true" outlineLevel="0" collapsed="false">
      <c r="A13" s="106" t="s">
        <v>151</v>
      </c>
      <c r="B13" s="106" t="s">
        <v>151</v>
      </c>
      <c r="C13" s="106" t="s">
        <v>151</v>
      </c>
      <c r="D13" s="65" t="s">
        <v>151</v>
      </c>
      <c r="E13" s="107" t="s">
        <v>97</v>
      </c>
      <c r="F13" s="107" t="s">
        <v>97</v>
      </c>
      <c r="G13" s="107" t="s">
        <v>97</v>
      </c>
      <c r="H13" s="114" t="s">
        <v>154</v>
      </c>
      <c r="I13" s="115" t="s">
        <v>153</v>
      </c>
      <c r="J13" s="110" t="n">
        <v>425388</v>
      </c>
      <c r="K13" s="111" t="n">
        <v>425388</v>
      </c>
      <c r="L13" s="110" t="n">
        <v>0</v>
      </c>
    </row>
    <row r="14" customFormat="false" ht="21.75" hidden="false" customHeight="true" outlineLevel="0" collapsed="false">
      <c r="A14" s="106" t="s">
        <v>151</v>
      </c>
      <c r="B14" s="106" t="s">
        <v>151</v>
      </c>
      <c r="C14" s="106" t="s">
        <v>151</v>
      </c>
      <c r="D14" s="65" t="s">
        <v>151</v>
      </c>
      <c r="E14" s="107" t="s">
        <v>97</v>
      </c>
      <c r="F14" s="107" t="s">
        <v>97</v>
      </c>
      <c r="G14" s="107" t="s">
        <v>97</v>
      </c>
      <c r="H14" s="114" t="s">
        <v>155</v>
      </c>
      <c r="I14" s="115" t="s">
        <v>153</v>
      </c>
      <c r="J14" s="110" t="n">
        <v>55364</v>
      </c>
      <c r="K14" s="111" t="n">
        <v>55364</v>
      </c>
      <c r="L14" s="110" t="n">
        <v>0</v>
      </c>
    </row>
    <row r="15" customFormat="false" ht="21.75" hidden="false" customHeight="true" outlineLevel="0" collapsed="false">
      <c r="A15" s="106"/>
      <c r="B15" s="106"/>
      <c r="C15" s="106"/>
      <c r="D15" s="65"/>
      <c r="E15" s="107"/>
      <c r="F15" s="107"/>
      <c r="G15" s="112" t="s">
        <v>156</v>
      </c>
      <c r="H15" s="108"/>
      <c r="I15" s="109"/>
      <c r="J15" s="110" t="n">
        <v>331332.64</v>
      </c>
      <c r="K15" s="111" t="n">
        <v>331332.64</v>
      </c>
      <c r="L15" s="110" t="n">
        <v>0</v>
      </c>
    </row>
    <row r="16" customFormat="false" ht="21.75" hidden="false" customHeight="true" outlineLevel="0" collapsed="false">
      <c r="A16" s="106" t="s">
        <v>88</v>
      </c>
      <c r="B16" s="106" t="s">
        <v>95</v>
      </c>
      <c r="C16" s="106" t="s">
        <v>95</v>
      </c>
      <c r="D16" s="113" t="s">
        <v>157</v>
      </c>
      <c r="E16" s="107"/>
      <c r="F16" s="107"/>
      <c r="G16" s="112" t="s">
        <v>158</v>
      </c>
      <c r="H16" s="108"/>
      <c r="I16" s="109"/>
      <c r="J16" s="110" t="n">
        <v>331332.64</v>
      </c>
      <c r="K16" s="111" t="n">
        <v>331332.64</v>
      </c>
      <c r="L16" s="110" t="n">
        <v>0</v>
      </c>
    </row>
    <row r="17" customFormat="false" ht="21.75" hidden="false" customHeight="true" outlineLevel="0" collapsed="false">
      <c r="A17" s="106" t="s">
        <v>151</v>
      </c>
      <c r="B17" s="106" t="s">
        <v>151</v>
      </c>
      <c r="C17" s="106" t="s">
        <v>151</v>
      </c>
      <c r="D17" s="65" t="s">
        <v>151</v>
      </c>
      <c r="E17" s="107" t="s">
        <v>97</v>
      </c>
      <c r="F17" s="107" t="s">
        <v>97</v>
      </c>
      <c r="G17" s="107" t="s">
        <v>97</v>
      </c>
      <c r="H17" s="114" t="s">
        <v>159</v>
      </c>
      <c r="I17" s="115" t="s">
        <v>160</v>
      </c>
      <c r="J17" s="110" t="n">
        <v>331332.64</v>
      </c>
      <c r="K17" s="111" t="n">
        <v>331332.64</v>
      </c>
      <c r="L17" s="110" t="n">
        <v>0</v>
      </c>
    </row>
    <row r="18" customFormat="false" ht="21.75" hidden="false" customHeight="true" outlineLevel="0" collapsed="false">
      <c r="A18" s="106"/>
      <c r="B18" s="106"/>
      <c r="C18" s="106"/>
      <c r="D18" s="65"/>
      <c r="E18" s="107"/>
      <c r="F18" s="107"/>
      <c r="G18" s="112" t="s">
        <v>161</v>
      </c>
      <c r="H18" s="108"/>
      <c r="I18" s="109"/>
      <c r="J18" s="110" t="n">
        <v>155312.18</v>
      </c>
      <c r="K18" s="111" t="n">
        <v>155312.18</v>
      </c>
      <c r="L18" s="110" t="n">
        <v>0</v>
      </c>
    </row>
    <row r="19" customFormat="false" ht="21.75" hidden="false" customHeight="true" outlineLevel="0" collapsed="false">
      <c r="A19" s="106" t="s">
        <v>89</v>
      </c>
      <c r="B19" s="106" t="s">
        <v>118</v>
      </c>
      <c r="C19" s="106" t="s">
        <v>96</v>
      </c>
      <c r="D19" s="113" t="s">
        <v>162</v>
      </c>
      <c r="E19" s="107"/>
      <c r="F19" s="107"/>
      <c r="G19" s="112" t="s">
        <v>163</v>
      </c>
      <c r="H19" s="108"/>
      <c r="I19" s="109"/>
      <c r="J19" s="110" t="n">
        <v>155312.18</v>
      </c>
      <c r="K19" s="111" t="n">
        <v>155312.18</v>
      </c>
      <c r="L19" s="110" t="n">
        <v>0</v>
      </c>
    </row>
    <row r="20" customFormat="false" ht="21.75" hidden="false" customHeight="true" outlineLevel="0" collapsed="false">
      <c r="A20" s="106" t="s">
        <v>151</v>
      </c>
      <c r="B20" s="106" t="s">
        <v>151</v>
      </c>
      <c r="C20" s="106" t="s">
        <v>151</v>
      </c>
      <c r="D20" s="65" t="s">
        <v>151</v>
      </c>
      <c r="E20" s="107" t="s">
        <v>97</v>
      </c>
      <c r="F20" s="107" t="s">
        <v>97</v>
      </c>
      <c r="G20" s="107" t="s">
        <v>97</v>
      </c>
      <c r="H20" s="114" t="s">
        <v>164</v>
      </c>
      <c r="I20" s="115" t="s">
        <v>160</v>
      </c>
      <c r="J20" s="110" t="n">
        <v>155312.18</v>
      </c>
      <c r="K20" s="111" t="n">
        <v>155312.18</v>
      </c>
      <c r="L20" s="110" t="n">
        <v>0</v>
      </c>
    </row>
    <row r="21" customFormat="false" ht="21.75" hidden="false" customHeight="true" outlineLevel="0" collapsed="false">
      <c r="A21" s="106"/>
      <c r="B21" s="106"/>
      <c r="C21" s="106"/>
      <c r="D21" s="65"/>
      <c r="E21" s="107"/>
      <c r="F21" s="107"/>
      <c r="G21" s="112" t="s">
        <v>165</v>
      </c>
      <c r="H21" s="108"/>
      <c r="I21" s="109"/>
      <c r="J21" s="110" t="n">
        <v>5092.67</v>
      </c>
      <c r="K21" s="111" t="n">
        <v>5092.67</v>
      </c>
      <c r="L21" s="110" t="n">
        <v>0</v>
      </c>
    </row>
    <row r="22" customFormat="false" ht="21.75" hidden="false" customHeight="true" outlineLevel="0" collapsed="false">
      <c r="A22" s="106" t="s">
        <v>88</v>
      </c>
      <c r="B22" s="106" t="s">
        <v>111</v>
      </c>
      <c r="C22" s="106" t="s">
        <v>96</v>
      </c>
      <c r="D22" s="113" t="s">
        <v>166</v>
      </c>
      <c r="E22" s="107"/>
      <c r="F22" s="107"/>
      <c r="G22" s="112" t="s">
        <v>167</v>
      </c>
      <c r="H22" s="108"/>
      <c r="I22" s="109"/>
      <c r="J22" s="110" t="n">
        <v>5092.67</v>
      </c>
      <c r="K22" s="111" t="n">
        <v>5092.67</v>
      </c>
      <c r="L22" s="110" t="n">
        <v>0</v>
      </c>
    </row>
    <row r="23" customFormat="false" ht="21.75" hidden="false" customHeight="true" outlineLevel="0" collapsed="false">
      <c r="A23" s="106" t="s">
        <v>151</v>
      </c>
      <c r="B23" s="106" t="s">
        <v>151</v>
      </c>
      <c r="C23" s="106" t="s">
        <v>151</v>
      </c>
      <c r="D23" s="65" t="s">
        <v>151</v>
      </c>
      <c r="E23" s="107" t="s">
        <v>97</v>
      </c>
      <c r="F23" s="107" t="s">
        <v>97</v>
      </c>
      <c r="G23" s="107" t="s">
        <v>97</v>
      </c>
      <c r="H23" s="114" t="s">
        <v>168</v>
      </c>
      <c r="I23" s="115" t="s">
        <v>160</v>
      </c>
      <c r="J23" s="110" t="n">
        <v>5092.67</v>
      </c>
      <c r="K23" s="111" t="n">
        <v>5092.67</v>
      </c>
      <c r="L23" s="110" t="n">
        <v>0</v>
      </c>
    </row>
    <row r="24" customFormat="false" ht="21.75" hidden="false" customHeight="true" outlineLevel="0" collapsed="false">
      <c r="A24" s="106"/>
      <c r="B24" s="106"/>
      <c r="C24" s="106"/>
      <c r="D24" s="65"/>
      <c r="E24" s="107"/>
      <c r="F24" s="107"/>
      <c r="G24" s="112" t="s">
        <v>169</v>
      </c>
      <c r="H24" s="108"/>
      <c r="I24" s="109"/>
      <c r="J24" s="110" t="n">
        <v>4141.66</v>
      </c>
      <c r="K24" s="111" t="n">
        <v>4141.66</v>
      </c>
      <c r="L24" s="110" t="n">
        <v>0</v>
      </c>
    </row>
    <row r="25" customFormat="false" ht="21.75" hidden="false" customHeight="true" outlineLevel="0" collapsed="false">
      <c r="A25" s="106" t="s">
        <v>88</v>
      </c>
      <c r="B25" s="106" t="s">
        <v>111</v>
      </c>
      <c r="C25" s="106" t="s">
        <v>113</v>
      </c>
      <c r="D25" s="113" t="s">
        <v>170</v>
      </c>
      <c r="E25" s="107"/>
      <c r="F25" s="107"/>
      <c r="G25" s="112" t="s">
        <v>171</v>
      </c>
      <c r="H25" s="108"/>
      <c r="I25" s="109"/>
      <c r="J25" s="110" t="n">
        <v>4141.66</v>
      </c>
      <c r="K25" s="111" t="n">
        <v>4141.66</v>
      </c>
      <c r="L25" s="110" t="n">
        <v>0</v>
      </c>
    </row>
    <row r="26" customFormat="false" ht="21.75" hidden="false" customHeight="true" outlineLevel="0" collapsed="false">
      <c r="A26" s="106" t="s">
        <v>151</v>
      </c>
      <c r="B26" s="106" t="s">
        <v>151</v>
      </c>
      <c r="C26" s="106" t="s">
        <v>151</v>
      </c>
      <c r="D26" s="65" t="s">
        <v>151</v>
      </c>
      <c r="E26" s="107" t="s">
        <v>97</v>
      </c>
      <c r="F26" s="107" t="s">
        <v>97</v>
      </c>
      <c r="G26" s="107" t="s">
        <v>97</v>
      </c>
      <c r="H26" s="114" t="s">
        <v>168</v>
      </c>
      <c r="I26" s="115" t="s">
        <v>160</v>
      </c>
      <c r="J26" s="110" t="n">
        <v>4141.66</v>
      </c>
      <c r="K26" s="111" t="n">
        <v>4141.66</v>
      </c>
      <c r="L26" s="110" t="n">
        <v>0</v>
      </c>
    </row>
    <row r="27" customFormat="false" ht="21.75" hidden="false" customHeight="true" outlineLevel="0" collapsed="false">
      <c r="A27" s="106"/>
      <c r="B27" s="106"/>
      <c r="C27" s="106"/>
      <c r="D27" s="65"/>
      <c r="E27" s="107"/>
      <c r="F27" s="107"/>
      <c r="G27" s="112" t="s">
        <v>172</v>
      </c>
      <c r="H27" s="108"/>
      <c r="I27" s="109"/>
      <c r="J27" s="110" t="n">
        <v>6212.49</v>
      </c>
      <c r="K27" s="111" t="n">
        <v>6212.49</v>
      </c>
      <c r="L27" s="110" t="n">
        <v>0</v>
      </c>
    </row>
    <row r="28" customFormat="false" ht="21.75" hidden="false" customHeight="true" outlineLevel="0" collapsed="false">
      <c r="A28" s="106" t="s">
        <v>88</v>
      </c>
      <c r="B28" s="106" t="s">
        <v>111</v>
      </c>
      <c r="C28" s="106" t="s">
        <v>115</v>
      </c>
      <c r="D28" s="113" t="s">
        <v>173</v>
      </c>
      <c r="E28" s="107"/>
      <c r="F28" s="107"/>
      <c r="G28" s="112" t="s">
        <v>174</v>
      </c>
      <c r="H28" s="108"/>
      <c r="I28" s="109"/>
      <c r="J28" s="110" t="n">
        <v>6212.49</v>
      </c>
      <c r="K28" s="111" t="n">
        <v>6212.49</v>
      </c>
      <c r="L28" s="110" t="n">
        <v>0</v>
      </c>
    </row>
    <row r="29" customFormat="false" ht="21.75" hidden="false" customHeight="true" outlineLevel="0" collapsed="false">
      <c r="A29" s="106" t="s">
        <v>151</v>
      </c>
      <c r="B29" s="106" t="s">
        <v>151</v>
      </c>
      <c r="C29" s="106" t="s">
        <v>151</v>
      </c>
      <c r="D29" s="65" t="s">
        <v>151</v>
      </c>
      <c r="E29" s="107" t="s">
        <v>97</v>
      </c>
      <c r="F29" s="107" t="s">
        <v>97</v>
      </c>
      <c r="G29" s="107" t="s">
        <v>97</v>
      </c>
      <c r="H29" s="114" t="s">
        <v>168</v>
      </c>
      <c r="I29" s="115" t="s">
        <v>160</v>
      </c>
      <c r="J29" s="110" t="n">
        <v>6212.49</v>
      </c>
      <c r="K29" s="111" t="n">
        <v>6212.49</v>
      </c>
      <c r="L29" s="110" t="n">
        <v>0</v>
      </c>
    </row>
    <row r="30" customFormat="false" ht="21.75" hidden="false" customHeight="true" outlineLevel="0" collapsed="false">
      <c r="A30" s="106"/>
      <c r="B30" s="106"/>
      <c r="C30" s="106"/>
      <c r="D30" s="65"/>
      <c r="E30" s="107"/>
      <c r="F30" s="107"/>
      <c r="G30" s="112" t="s">
        <v>175</v>
      </c>
      <c r="H30" s="108"/>
      <c r="I30" s="109"/>
      <c r="J30" s="110" t="n">
        <v>120836.98</v>
      </c>
      <c r="K30" s="111" t="n">
        <v>120836.98</v>
      </c>
      <c r="L30" s="110" t="n">
        <v>0</v>
      </c>
    </row>
    <row r="31" customFormat="false" ht="21.75" hidden="false" customHeight="true" outlineLevel="0" collapsed="false">
      <c r="A31" s="106" t="s">
        <v>89</v>
      </c>
      <c r="B31" s="106" t="s">
        <v>118</v>
      </c>
      <c r="C31" s="106" t="s">
        <v>115</v>
      </c>
      <c r="D31" s="113" t="s">
        <v>175</v>
      </c>
      <c r="E31" s="107"/>
      <c r="F31" s="107"/>
      <c r="G31" s="112" t="s">
        <v>176</v>
      </c>
      <c r="H31" s="108"/>
      <c r="I31" s="109"/>
      <c r="J31" s="110" t="n">
        <v>120836.98</v>
      </c>
      <c r="K31" s="111" t="n">
        <v>120836.98</v>
      </c>
      <c r="L31" s="110" t="n">
        <v>0</v>
      </c>
    </row>
    <row r="32" customFormat="false" ht="21.75" hidden="false" customHeight="true" outlineLevel="0" collapsed="false">
      <c r="A32" s="106" t="s">
        <v>151</v>
      </c>
      <c r="B32" s="106" t="s">
        <v>151</v>
      </c>
      <c r="C32" s="106" t="s">
        <v>151</v>
      </c>
      <c r="D32" s="65" t="s">
        <v>151</v>
      </c>
      <c r="E32" s="107" t="s">
        <v>97</v>
      </c>
      <c r="F32" s="107" t="s">
        <v>97</v>
      </c>
      <c r="G32" s="107" t="s">
        <v>97</v>
      </c>
      <c r="H32" s="114" t="s">
        <v>177</v>
      </c>
      <c r="I32" s="115" t="s">
        <v>160</v>
      </c>
      <c r="J32" s="110" t="n">
        <v>120836.98</v>
      </c>
      <c r="K32" s="111" t="n">
        <v>120836.98</v>
      </c>
      <c r="L32" s="110" t="n">
        <v>0</v>
      </c>
    </row>
    <row r="33" customFormat="false" ht="21.75" hidden="false" customHeight="true" outlineLevel="0" collapsed="false">
      <c r="A33" s="106"/>
      <c r="B33" s="106"/>
      <c r="C33" s="106"/>
      <c r="D33" s="65"/>
      <c r="E33" s="107"/>
      <c r="F33" s="107"/>
      <c r="G33" s="112" t="s">
        <v>178</v>
      </c>
      <c r="H33" s="108"/>
      <c r="I33" s="109"/>
      <c r="J33" s="110" t="n">
        <v>49637.64</v>
      </c>
      <c r="K33" s="111" t="n">
        <v>49637.64</v>
      </c>
      <c r="L33" s="110" t="n">
        <v>0</v>
      </c>
    </row>
    <row r="34" customFormat="false" ht="21.75" hidden="false" customHeight="true" outlineLevel="0" collapsed="false">
      <c r="A34" s="106" t="s">
        <v>89</v>
      </c>
      <c r="B34" s="106" t="s">
        <v>118</v>
      </c>
      <c r="C34" s="106" t="s">
        <v>115</v>
      </c>
      <c r="D34" s="113" t="s">
        <v>175</v>
      </c>
      <c r="E34" s="107"/>
      <c r="F34" s="107"/>
      <c r="G34" s="112" t="s">
        <v>179</v>
      </c>
      <c r="H34" s="108"/>
      <c r="I34" s="109"/>
      <c r="J34" s="110" t="n">
        <v>49637.64</v>
      </c>
      <c r="K34" s="111" t="n">
        <v>49637.64</v>
      </c>
      <c r="L34" s="110" t="n">
        <v>0</v>
      </c>
    </row>
    <row r="35" customFormat="false" ht="21.75" hidden="false" customHeight="true" outlineLevel="0" collapsed="false">
      <c r="A35" s="106" t="s">
        <v>151</v>
      </c>
      <c r="B35" s="106" t="s">
        <v>151</v>
      </c>
      <c r="C35" s="106" t="s">
        <v>151</v>
      </c>
      <c r="D35" s="65" t="s">
        <v>151</v>
      </c>
      <c r="E35" s="107" t="s">
        <v>97</v>
      </c>
      <c r="F35" s="107" t="s">
        <v>97</v>
      </c>
      <c r="G35" s="107" t="s">
        <v>97</v>
      </c>
      <c r="H35" s="114" t="s">
        <v>177</v>
      </c>
      <c r="I35" s="115" t="s">
        <v>160</v>
      </c>
      <c r="J35" s="110" t="n">
        <v>49637.64</v>
      </c>
      <c r="K35" s="111" t="n">
        <v>49637.64</v>
      </c>
      <c r="L35" s="110" t="n">
        <v>0</v>
      </c>
    </row>
    <row r="36" customFormat="false" ht="21.75" hidden="false" customHeight="true" outlineLevel="0" collapsed="false">
      <c r="A36" s="106"/>
      <c r="B36" s="106"/>
      <c r="C36" s="106"/>
      <c r="D36" s="65"/>
      <c r="E36" s="107"/>
      <c r="F36" s="107"/>
      <c r="G36" s="112" t="s">
        <v>180</v>
      </c>
      <c r="H36" s="108"/>
      <c r="I36" s="109"/>
      <c r="J36" s="110" t="n">
        <v>165666.32</v>
      </c>
      <c r="K36" s="111" t="n">
        <v>165666.32</v>
      </c>
      <c r="L36" s="110" t="n">
        <v>0</v>
      </c>
    </row>
    <row r="37" customFormat="false" ht="21.75" hidden="false" customHeight="true" outlineLevel="0" collapsed="false">
      <c r="A37" s="106" t="s">
        <v>88</v>
      </c>
      <c r="B37" s="106" t="s">
        <v>95</v>
      </c>
      <c r="C37" s="106" t="s">
        <v>106</v>
      </c>
      <c r="D37" s="113" t="s">
        <v>181</v>
      </c>
      <c r="E37" s="107"/>
      <c r="F37" s="107"/>
      <c r="G37" s="112" t="s">
        <v>182</v>
      </c>
      <c r="H37" s="108"/>
      <c r="I37" s="109"/>
      <c r="J37" s="110" t="n">
        <v>165666.32</v>
      </c>
      <c r="K37" s="111" t="n">
        <v>165666.32</v>
      </c>
      <c r="L37" s="110" t="n">
        <v>0</v>
      </c>
    </row>
    <row r="38" customFormat="false" ht="21.75" hidden="false" customHeight="true" outlineLevel="0" collapsed="false">
      <c r="A38" s="106" t="s">
        <v>151</v>
      </c>
      <c r="B38" s="106" t="s">
        <v>151</v>
      </c>
      <c r="C38" s="106" t="s">
        <v>151</v>
      </c>
      <c r="D38" s="65" t="s">
        <v>151</v>
      </c>
      <c r="E38" s="107" t="s">
        <v>97</v>
      </c>
      <c r="F38" s="107" t="s">
        <v>97</v>
      </c>
      <c r="G38" s="107" t="s">
        <v>97</v>
      </c>
      <c r="H38" s="114" t="s">
        <v>183</v>
      </c>
      <c r="I38" s="115" t="s">
        <v>160</v>
      </c>
      <c r="J38" s="110" t="n">
        <v>165666.32</v>
      </c>
      <c r="K38" s="111" t="n">
        <v>165666.32</v>
      </c>
      <c r="L38" s="110" t="n">
        <v>0</v>
      </c>
    </row>
    <row r="39" customFormat="false" ht="21.75" hidden="false" customHeight="true" outlineLevel="0" collapsed="false">
      <c r="A39" s="106"/>
      <c r="B39" s="106"/>
      <c r="C39" s="106"/>
      <c r="D39" s="65"/>
      <c r="E39" s="107"/>
      <c r="F39" s="107"/>
      <c r="G39" s="112" t="s">
        <v>184</v>
      </c>
      <c r="H39" s="108"/>
      <c r="I39" s="109"/>
      <c r="J39" s="110" t="n">
        <v>48000</v>
      </c>
      <c r="K39" s="111" t="n">
        <v>48000</v>
      </c>
      <c r="L39" s="110" t="n">
        <v>0</v>
      </c>
    </row>
    <row r="40" customFormat="false" ht="21.75" hidden="false" customHeight="true" outlineLevel="0" collapsed="false">
      <c r="A40" s="106" t="s">
        <v>87</v>
      </c>
      <c r="B40" s="106" t="s">
        <v>95</v>
      </c>
      <c r="C40" s="106" t="s">
        <v>96</v>
      </c>
      <c r="D40" s="113" t="s">
        <v>149</v>
      </c>
      <c r="E40" s="107"/>
      <c r="F40" s="107"/>
      <c r="G40" s="112" t="s">
        <v>185</v>
      </c>
      <c r="H40" s="108"/>
      <c r="I40" s="109"/>
      <c r="J40" s="110" t="n">
        <v>48000</v>
      </c>
      <c r="K40" s="111" t="n">
        <v>48000</v>
      </c>
      <c r="L40" s="110" t="n">
        <v>0</v>
      </c>
    </row>
    <row r="41" customFormat="false" ht="21.75" hidden="false" customHeight="true" outlineLevel="0" collapsed="false">
      <c r="A41" s="106" t="s">
        <v>151</v>
      </c>
      <c r="B41" s="106" t="s">
        <v>151</v>
      </c>
      <c r="C41" s="106" t="s">
        <v>151</v>
      </c>
      <c r="D41" s="65" t="s">
        <v>151</v>
      </c>
      <c r="E41" s="107" t="s">
        <v>97</v>
      </c>
      <c r="F41" s="107" t="s">
        <v>97</v>
      </c>
      <c r="G41" s="107" t="s">
        <v>97</v>
      </c>
      <c r="H41" s="114" t="s">
        <v>186</v>
      </c>
      <c r="I41" s="115" t="s">
        <v>186</v>
      </c>
      <c r="J41" s="110" t="n">
        <v>48000</v>
      </c>
      <c r="K41" s="111" t="n">
        <v>48000</v>
      </c>
      <c r="L41" s="110" t="n">
        <v>0</v>
      </c>
    </row>
    <row r="42" customFormat="false" ht="21.75" hidden="false" customHeight="true" outlineLevel="0" collapsed="false">
      <c r="A42" s="106"/>
      <c r="B42" s="106"/>
      <c r="C42" s="106"/>
      <c r="D42" s="65"/>
      <c r="E42" s="107"/>
      <c r="F42" s="107"/>
      <c r="G42" s="112" t="s">
        <v>187</v>
      </c>
      <c r="H42" s="108"/>
      <c r="I42" s="109"/>
      <c r="J42" s="110" t="n">
        <v>11904</v>
      </c>
      <c r="K42" s="111" t="n">
        <v>11904</v>
      </c>
      <c r="L42" s="110" t="n">
        <v>0</v>
      </c>
    </row>
    <row r="43" customFormat="false" ht="21.75" hidden="false" customHeight="true" outlineLevel="0" collapsed="false">
      <c r="A43" s="106" t="s">
        <v>88</v>
      </c>
      <c r="B43" s="106" t="s">
        <v>108</v>
      </c>
      <c r="C43" s="106" t="s">
        <v>109</v>
      </c>
      <c r="D43" s="113" t="s">
        <v>188</v>
      </c>
      <c r="E43" s="107"/>
      <c r="F43" s="107"/>
      <c r="G43" s="112" t="s">
        <v>189</v>
      </c>
      <c r="H43" s="108"/>
      <c r="I43" s="109"/>
      <c r="J43" s="110" t="n">
        <v>11904</v>
      </c>
      <c r="K43" s="111" t="n">
        <v>11904</v>
      </c>
      <c r="L43" s="110" t="n">
        <v>0</v>
      </c>
    </row>
    <row r="44" customFormat="false" ht="21.75" hidden="false" customHeight="true" outlineLevel="0" collapsed="false">
      <c r="A44" s="106" t="s">
        <v>151</v>
      </c>
      <c r="B44" s="106" t="s">
        <v>151</v>
      </c>
      <c r="C44" s="106" t="s">
        <v>151</v>
      </c>
      <c r="D44" s="65" t="s">
        <v>151</v>
      </c>
      <c r="E44" s="107" t="s">
        <v>97</v>
      </c>
      <c r="F44" s="107" t="s">
        <v>97</v>
      </c>
      <c r="G44" s="107" t="s">
        <v>97</v>
      </c>
      <c r="H44" s="114" t="s">
        <v>159</v>
      </c>
      <c r="I44" s="115" t="s">
        <v>160</v>
      </c>
      <c r="J44" s="110" t="n">
        <v>11904</v>
      </c>
      <c r="K44" s="111" t="n">
        <v>11904</v>
      </c>
      <c r="L44" s="110" t="n">
        <v>0</v>
      </c>
    </row>
    <row r="45" customFormat="false" ht="21.75" hidden="false" customHeight="true" outlineLevel="0" collapsed="false">
      <c r="A45" s="106"/>
      <c r="B45" s="106"/>
      <c r="C45" s="106"/>
      <c r="D45" s="65"/>
      <c r="E45" s="107"/>
      <c r="F45" s="107"/>
      <c r="G45" s="112" t="s">
        <v>190</v>
      </c>
      <c r="H45" s="108"/>
      <c r="I45" s="109"/>
      <c r="J45" s="110" t="n">
        <v>5580</v>
      </c>
      <c r="K45" s="111" t="n">
        <v>5580</v>
      </c>
      <c r="L45" s="110" t="n">
        <v>0</v>
      </c>
    </row>
    <row r="46" customFormat="false" ht="21.75" hidden="false" customHeight="true" outlineLevel="0" collapsed="false">
      <c r="A46" s="106" t="s">
        <v>89</v>
      </c>
      <c r="B46" s="106" t="s">
        <v>121</v>
      </c>
      <c r="C46" s="106" t="s">
        <v>109</v>
      </c>
      <c r="D46" s="113" t="s">
        <v>191</v>
      </c>
      <c r="E46" s="107"/>
      <c r="F46" s="107"/>
      <c r="G46" s="112" t="s">
        <v>192</v>
      </c>
      <c r="H46" s="108"/>
      <c r="I46" s="109"/>
      <c r="J46" s="110" t="n">
        <v>5580</v>
      </c>
      <c r="K46" s="111" t="n">
        <v>5580</v>
      </c>
      <c r="L46" s="110" t="n">
        <v>0</v>
      </c>
    </row>
    <row r="47" customFormat="false" ht="21.75" hidden="false" customHeight="true" outlineLevel="0" collapsed="false">
      <c r="A47" s="106" t="s">
        <v>151</v>
      </c>
      <c r="B47" s="106" t="s">
        <v>151</v>
      </c>
      <c r="C47" s="106" t="s">
        <v>151</v>
      </c>
      <c r="D47" s="65" t="s">
        <v>151</v>
      </c>
      <c r="E47" s="107" t="s">
        <v>97</v>
      </c>
      <c r="F47" s="107" t="s">
        <v>97</v>
      </c>
      <c r="G47" s="107" t="s">
        <v>97</v>
      </c>
      <c r="H47" s="114" t="s">
        <v>164</v>
      </c>
      <c r="I47" s="115" t="s">
        <v>160</v>
      </c>
      <c r="J47" s="110" t="n">
        <v>5580</v>
      </c>
      <c r="K47" s="111" t="n">
        <v>5580</v>
      </c>
      <c r="L47" s="110" t="n">
        <v>0</v>
      </c>
    </row>
    <row r="48" customFormat="false" ht="21.75" hidden="false" customHeight="true" outlineLevel="0" collapsed="false">
      <c r="A48" s="106"/>
      <c r="B48" s="106"/>
      <c r="C48" s="106"/>
      <c r="D48" s="65"/>
      <c r="E48" s="107"/>
      <c r="F48" s="107"/>
      <c r="G48" s="112" t="s">
        <v>193</v>
      </c>
      <c r="H48" s="108"/>
      <c r="I48" s="109"/>
      <c r="J48" s="110" t="n">
        <v>372</v>
      </c>
      <c r="K48" s="111" t="n">
        <v>372</v>
      </c>
      <c r="L48" s="110" t="n">
        <v>0</v>
      </c>
    </row>
    <row r="49" customFormat="false" ht="21.75" hidden="false" customHeight="true" outlineLevel="0" collapsed="false">
      <c r="A49" s="106" t="s">
        <v>88</v>
      </c>
      <c r="B49" s="106" t="s">
        <v>111</v>
      </c>
      <c r="C49" s="106" t="s">
        <v>109</v>
      </c>
      <c r="D49" s="113" t="s">
        <v>194</v>
      </c>
      <c r="E49" s="107"/>
      <c r="F49" s="107"/>
      <c r="G49" s="112" t="s">
        <v>195</v>
      </c>
      <c r="H49" s="108"/>
      <c r="I49" s="109"/>
      <c r="J49" s="110" t="n">
        <v>372</v>
      </c>
      <c r="K49" s="111" t="n">
        <v>372</v>
      </c>
      <c r="L49" s="110" t="n">
        <v>0</v>
      </c>
    </row>
    <row r="50" customFormat="false" ht="21.75" hidden="false" customHeight="true" outlineLevel="0" collapsed="false">
      <c r="A50" s="106" t="s">
        <v>151</v>
      </c>
      <c r="B50" s="106" t="s">
        <v>151</v>
      </c>
      <c r="C50" s="106" t="s">
        <v>151</v>
      </c>
      <c r="D50" s="65" t="s">
        <v>151</v>
      </c>
      <c r="E50" s="107" t="s">
        <v>97</v>
      </c>
      <c r="F50" s="107" t="s">
        <v>97</v>
      </c>
      <c r="G50" s="107" t="s">
        <v>97</v>
      </c>
      <c r="H50" s="114" t="s">
        <v>168</v>
      </c>
      <c r="I50" s="115" t="s">
        <v>160</v>
      </c>
      <c r="J50" s="110" t="n">
        <v>372</v>
      </c>
      <c r="K50" s="111" t="n">
        <v>372</v>
      </c>
      <c r="L50" s="110" t="n">
        <v>0</v>
      </c>
    </row>
    <row r="51" customFormat="false" ht="21.75" hidden="false" customHeight="true" outlineLevel="0" collapsed="false">
      <c r="A51" s="106"/>
      <c r="B51" s="106"/>
      <c r="C51" s="106"/>
      <c r="D51" s="65"/>
      <c r="E51" s="107"/>
      <c r="F51" s="107"/>
      <c r="G51" s="112" t="s">
        <v>196</v>
      </c>
      <c r="H51" s="108"/>
      <c r="I51" s="109"/>
      <c r="J51" s="110" t="n">
        <v>148.8</v>
      </c>
      <c r="K51" s="111" t="n">
        <v>148.8</v>
      </c>
      <c r="L51" s="110" t="n">
        <v>0</v>
      </c>
    </row>
    <row r="52" customFormat="false" ht="21.75" hidden="false" customHeight="true" outlineLevel="0" collapsed="false">
      <c r="A52" s="106" t="s">
        <v>88</v>
      </c>
      <c r="B52" s="106" t="s">
        <v>111</v>
      </c>
      <c r="C52" s="106" t="s">
        <v>109</v>
      </c>
      <c r="D52" s="113" t="s">
        <v>194</v>
      </c>
      <c r="E52" s="107"/>
      <c r="F52" s="107"/>
      <c r="G52" s="112" t="s">
        <v>197</v>
      </c>
      <c r="H52" s="108"/>
      <c r="I52" s="109"/>
      <c r="J52" s="110" t="n">
        <v>148.8</v>
      </c>
      <c r="K52" s="111" t="n">
        <v>148.8</v>
      </c>
      <c r="L52" s="110" t="n">
        <v>0</v>
      </c>
    </row>
    <row r="53" customFormat="false" ht="21.75" hidden="false" customHeight="true" outlineLevel="0" collapsed="false">
      <c r="A53" s="106" t="s">
        <v>151</v>
      </c>
      <c r="B53" s="106" t="s">
        <v>151</v>
      </c>
      <c r="C53" s="106" t="s">
        <v>151</v>
      </c>
      <c r="D53" s="65" t="s">
        <v>151</v>
      </c>
      <c r="E53" s="107" t="s">
        <v>97</v>
      </c>
      <c r="F53" s="107" t="s">
        <v>97</v>
      </c>
      <c r="G53" s="107" t="s">
        <v>97</v>
      </c>
      <c r="H53" s="114" t="s">
        <v>168</v>
      </c>
      <c r="I53" s="115" t="s">
        <v>160</v>
      </c>
      <c r="J53" s="110" t="n">
        <v>148.8</v>
      </c>
      <c r="K53" s="111" t="n">
        <v>148.8</v>
      </c>
      <c r="L53" s="110" t="n">
        <v>0</v>
      </c>
    </row>
    <row r="54" customFormat="false" ht="21.75" hidden="false" customHeight="true" outlineLevel="0" collapsed="false">
      <c r="A54" s="106"/>
      <c r="B54" s="106"/>
      <c r="C54" s="106"/>
      <c r="D54" s="65"/>
      <c r="E54" s="107"/>
      <c r="F54" s="107"/>
      <c r="G54" s="112" t="s">
        <v>198</v>
      </c>
      <c r="H54" s="108"/>
      <c r="I54" s="109"/>
      <c r="J54" s="110" t="n">
        <v>223.2</v>
      </c>
      <c r="K54" s="111" t="n">
        <v>223.2</v>
      </c>
      <c r="L54" s="110" t="n">
        <v>0</v>
      </c>
    </row>
    <row r="55" customFormat="false" ht="21.75" hidden="false" customHeight="true" outlineLevel="0" collapsed="false">
      <c r="A55" s="106" t="s">
        <v>88</v>
      </c>
      <c r="B55" s="106" t="s">
        <v>111</v>
      </c>
      <c r="C55" s="106" t="s">
        <v>109</v>
      </c>
      <c r="D55" s="113" t="s">
        <v>194</v>
      </c>
      <c r="E55" s="107"/>
      <c r="F55" s="107"/>
      <c r="G55" s="112" t="s">
        <v>199</v>
      </c>
      <c r="H55" s="108"/>
      <c r="I55" s="109"/>
      <c r="J55" s="110" t="n">
        <v>223.2</v>
      </c>
      <c r="K55" s="111" t="n">
        <v>223.2</v>
      </c>
      <c r="L55" s="110" t="n">
        <v>0</v>
      </c>
    </row>
    <row r="56" customFormat="false" ht="21.75" hidden="false" customHeight="true" outlineLevel="0" collapsed="false">
      <c r="A56" s="106" t="s">
        <v>151</v>
      </c>
      <c r="B56" s="106" t="s">
        <v>151</v>
      </c>
      <c r="C56" s="106" t="s">
        <v>151</v>
      </c>
      <c r="D56" s="65" t="s">
        <v>151</v>
      </c>
      <c r="E56" s="107" t="s">
        <v>97</v>
      </c>
      <c r="F56" s="107" t="s">
        <v>97</v>
      </c>
      <c r="G56" s="107" t="s">
        <v>97</v>
      </c>
      <c r="H56" s="114" t="s">
        <v>168</v>
      </c>
      <c r="I56" s="115" t="s">
        <v>160</v>
      </c>
      <c r="J56" s="110" t="n">
        <v>223.2</v>
      </c>
      <c r="K56" s="111" t="n">
        <v>223.2</v>
      </c>
      <c r="L56" s="110" t="n">
        <v>0</v>
      </c>
    </row>
    <row r="57" customFormat="false" ht="21.75" hidden="false" customHeight="true" outlineLevel="0" collapsed="false">
      <c r="A57" s="106"/>
      <c r="B57" s="106"/>
      <c r="C57" s="106"/>
      <c r="D57" s="65"/>
      <c r="E57" s="107"/>
      <c r="F57" s="107"/>
      <c r="G57" s="112" t="s">
        <v>200</v>
      </c>
      <c r="H57" s="108"/>
      <c r="I57" s="109"/>
      <c r="J57" s="110" t="n">
        <v>248499.48</v>
      </c>
      <c r="K57" s="111" t="n">
        <v>248499.48</v>
      </c>
      <c r="L57" s="110" t="n">
        <v>0</v>
      </c>
    </row>
    <row r="58" customFormat="false" ht="21.75" hidden="false" customHeight="true" outlineLevel="0" collapsed="false">
      <c r="A58" s="106" t="s">
        <v>90</v>
      </c>
      <c r="B58" s="106" t="s">
        <v>113</v>
      </c>
      <c r="C58" s="106" t="s">
        <v>96</v>
      </c>
      <c r="D58" s="113" t="s">
        <v>201</v>
      </c>
      <c r="E58" s="107"/>
      <c r="F58" s="107"/>
      <c r="G58" s="112" t="s">
        <v>202</v>
      </c>
      <c r="H58" s="108"/>
      <c r="I58" s="109"/>
      <c r="J58" s="110" t="n">
        <v>248499.48</v>
      </c>
      <c r="K58" s="111" t="n">
        <v>248499.48</v>
      </c>
      <c r="L58" s="110" t="n">
        <v>0</v>
      </c>
    </row>
    <row r="59" customFormat="false" ht="21.75" hidden="false" customHeight="true" outlineLevel="0" collapsed="false">
      <c r="A59" s="106" t="s">
        <v>151</v>
      </c>
      <c r="B59" s="106" t="s">
        <v>151</v>
      </c>
      <c r="C59" s="106" t="s">
        <v>151</v>
      </c>
      <c r="D59" s="65" t="s">
        <v>151</v>
      </c>
      <c r="E59" s="107" t="s">
        <v>97</v>
      </c>
      <c r="F59" s="107" t="s">
        <v>97</v>
      </c>
      <c r="G59" s="107" t="s">
        <v>97</v>
      </c>
      <c r="H59" s="114" t="s">
        <v>201</v>
      </c>
      <c r="I59" s="115" t="s">
        <v>201</v>
      </c>
      <c r="J59" s="110" t="n">
        <v>248499.48</v>
      </c>
      <c r="K59" s="111" t="n">
        <v>248499.48</v>
      </c>
      <c r="L59" s="110" t="n">
        <v>0</v>
      </c>
    </row>
    <row r="60" customFormat="false" ht="21.75" hidden="false" customHeight="true" outlineLevel="0" collapsed="false">
      <c r="A60" s="106"/>
      <c r="B60" s="106"/>
      <c r="C60" s="106"/>
      <c r="D60" s="65"/>
      <c r="E60" s="107"/>
      <c r="F60" s="107"/>
      <c r="G60" s="112" t="s">
        <v>203</v>
      </c>
      <c r="H60" s="108"/>
      <c r="I60" s="109"/>
      <c r="J60" s="110" t="n">
        <v>382800</v>
      </c>
      <c r="K60" s="111" t="n">
        <v>382800</v>
      </c>
      <c r="L60" s="110" t="n">
        <v>0</v>
      </c>
    </row>
    <row r="61" customFormat="false" ht="21.75" hidden="false" customHeight="true" outlineLevel="0" collapsed="false">
      <c r="A61" s="106" t="s">
        <v>87</v>
      </c>
      <c r="B61" s="106" t="s">
        <v>95</v>
      </c>
      <c r="C61" s="106" t="s">
        <v>96</v>
      </c>
      <c r="D61" s="113" t="s">
        <v>149</v>
      </c>
      <c r="E61" s="107"/>
      <c r="F61" s="107"/>
      <c r="G61" s="112" t="s">
        <v>204</v>
      </c>
      <c r="H61" s="108"/>
      <c r="I61" s="109"/>
      <c r="J61" s="110" t="n">
        <v>382800</v>
      </c>
      <c r="K61" s="111" t="n">
        <v>382800</v>
      </c>
      <c r="L61" s="110" t="n">
        <v>0</v>
      </c>
    </row>
    <row r="62" customFormat="false" ht="21.75" hidden="false" customHeight="true" outlineLevel="0" collapsed="false">
      <c r="A62" s="106" t="s">
        <v>151</v>
      </c>
      <c r="B62" s="106" t="s">
        <v>151</v>
      </c>
      <c r="C62" s="106" t="s">
        <v>151</v>
      </c>
      <c r="D62" s="65" t="s">
        <v>151</v>
      </c>
      <c r="E62" s="107" t="s">
        <v>97</v>
      </c>
      <c r="F62" s="107" t="s">
        <v>97</v>
      </c>
      <c r="G62" s="107" t="s">
        <v>97</v>
      </c>
      <c r="H62" s="114" t="s">
        <v>186</v>
      </c>
      <c r="I62" s="115" t="s">
        <v>186</v>
      </c>
      <c r="J62" s="110" t="n">
        <v>382800</v>
      </c>
      <c r="K62" s="111" t="n">
        <v>382800</v>
      </c>
      <c r="L62" s="110" t="n">
        <v>0</v>
      </c>
    </row>
    <row r="63" customFormat="false" ht="21.75" hidden="false" customHeight="true" outlineLevel="0" collapsed="false">
      <c r="A63" s="106"/>
      <c r="B63" s="106"/>
      <c r="C63" s="106"/>
      <c r="D63" s="65"/>
      <c r="E63" s="107"/>
      <c r="F63" s="107"/>
      <c r="G63" s="112" t="s">
        <v>205</v>
      </c>
      <c r="H63" s="108"/>
      <c r="I63" s="109"/>
      <c r="J63" s="110" t="n">
        <v>32640</v>
      </c>
      <c r="K63" s="111" t="n">
        <v>32640</v>
      </c>
      <c r="L63" s="110" t="n">
        <v>0</v>
      </c>
    </row>
    <row r="64" customFormat="false" ht="21.75" hidden="false" customHeight="true" outlineLevel="0" collapsed="false">
      <c r="A64" s="106" t="s">
        <v>87</v>
      </c>
      <c r="B64" s="106" t="s">
        <v>95</v>
      </c>
      <c r="C64" s="106" t="s">
        <v>96</v>
      </c>
      <c r="D64" s="113" t="s">
        <v>149</v>
      </c>
      <c r="E64" s="107"/>
      <c r="F64" s="107"/>
      <c r="G64" s="112" t="s">
        <v>206</v>
      </c>
      <c r="H64" s="108"/>
      <c r="I64" s="109"/>
      <c r="J64" s="110" t="n">
        <v>32640</v>
      </c>
      <c r="K64" s="111" t="n">
        <v>32640</v>
      </c>
      <c r="L64" s="110" t="n">
        <v>0</v>
      </c>
    </row>
    <row r="65" customFormat="false" ht="21.75" hidden="false" customHeight="true" outlineLevel="0" collapsed="false">
      <c r="A65" s="106" t="s">
        <v>151</v>
      </c>
      <c r="B65" s="106" t="s">
        <v>151</v>
      </c>
      <c r="C65" s="106" t="s">
        <v>151</v>
      </c>
      <c r="D65" s="65" t="s">
        <v>151</v>
      </c>
      <c r="E65" s="107" t="s">
        <v>97</v>
      </c>
      <c r="F65" s="107" t="s">
        <v>97</v>
      </c>
      <c r="G65" s="107" t="s">
        <v>97</v>
      </c>
      <c r="H65" s="114" t="s">
        <v>154</v>
      </c>
      <c r="I65" s="115" t="s">
        <v>153</v>
      </c>
      <c r="J65" s="110" t="n">
        <v>32640</v>
      </c>
      <c r="K65" s="111" t="n">
        <v>32640</v>
      </c>
      <c r="L65" s="110" t="n">
        <v>0</v>
      </c>
    </row>
    <row r="66" customFormat="false" ht="21.75" hidden="false" customHeight="true" outlineLevel="0" collapsed="false">
      <c r="A66" s="106"/>
      <c r="B66" s="106"/>
      <c r="C66" s="106"/>
      <c r="D66" s="65"/>
      <c r="E66" s="107"/>
      <c r="F66" s="107"/>
      <c r="G66" s="112" t="s">
        <v>207</v>
      </c>
      <c r="H66" s="108"/>
      <c r="I66" s="109"/>
      <c r="J66" s="110" t="n">
        <v>178500</v>
      </c>
      <c r="K66" s="111" t="n">
        <v>178500</v>
      </c>
      <c r="L66" s="110" t="n">
        <v>0</v>
      </c>
    </row>
    <row r="67" customFormat="false" ht="21.75" hidden="false" customHeight="true" outlineLevel="0" collapsed="false">
      <c r="A67" s="106" t="s">
        <v>87</v>
      </c>
      <c r="B67" s="106" t="s">
        <v>95</v>
      </c>
      <c r="C67" s="106" t="s">
        <v>96</v>
      </c>
      <c r="D67" s="113" t="s">
        <v>149</v>
      </c>
      <c r="E67" s="107"/>
      <c r="F67" s="107"/>
      <c r="G67" s="112" t="s">
        <v>208</v>
      </c>
      <c r="H67" s="108"/>
      <c r="I67" s="109"/>
      <c r="J67" s="110" t="n">
        <v>178500</v>
      </c>
      <c r="K67" s="111" t="n">
        <v>178500</v>
      </c>
      <c r="L67" s="110" t="n">
        <v>0</v>
      </c>
    </row>
    <row r="68" customFormat="false" ht="21.75" hidden="false" customHeight="true" outlineLevel="0" collapsed="false">
      <c r="A68" s="106" t="s">
        <v>151</v>
      </c>
      <c r="B68" s="106" t="s">
        <v>151</v>
      </c>
      <c r="C68" s="106" t="s">
        <v>151</v>
      </c>
      <c r="D68" s="65" t="s">
        <v>151</v>
      </c>
      <c r="E68" s="107" t="s">
        <v>97</v>
      </c>
      <c r="F68" s="107" t="s">
        <v>97</v>
      </c>
      <c r="G68" s="107" t="s">
        <v>97</v>
      </c>
      <c r="H68" s="114" t="s">
        <v>209</v>
      </c>
      <c r="I68" s="115" t="s">
        <v>210</v>
      </c>
      <c r="J68" s="110" t="n">
        <v>12750</v>
      </c>
      <c r="K68" s="111" t="n">
        <v>12750</v>
      </c>
      <c r="L68" s="110" t="n">
        <v>0</v>
      </c>
    </row>
    <row r="69" customFormat="false" ht="21.75" hidden="false" customHeight="true" outlineLevel="0" collapsed="false">
      <c r="A69" s="106" t="s">
        <v>151</v>
      </c>
      <c r="B69" s="106" t="s">
        <v>151</v>
      </c>
      <c r="C69" s="106" t="s">
        <v>151</v>
      </c>
      <c r="D69" s="65" t="s">
        <v>151</v>
      </c>
      <c r="E69" s="107" t="s">
        <v>97</v>
      </c>
      <c r="F69" s="107" t="s">
        <v>97</v>
      </c>
      <c r="G69" s="107" t="s">
        <v>97</v>
      </c>
      <c r="H69" s="114" t="s">
        <v>211</v>
      </c>
      <c r="I69" s="115" t="s">
        <v>210</v>
      </c>
      <c r="J69" s="110" t="n">
        <v>5100</v>
      </c>
      <c r="K69" s="111" t="n">
        <v>5100</v>
      </c>
      <c r="L69" s="110" t="n">
        <v>0</v>
      </c>
    </row>
    <row r="70" customFormat="false" ht="21.75" hidden="false" customHeight="true" outlineLevel="0" collapsed="false">
      <c r="A70" s="106" t="s">
        <v>151</v>
      </c>
      <c r="B70" s="106" t="s">
        <v>151</v>
      </c>
      <c r="C70" s="106" t="s">
        <v>151</v>
      </c>
      <c r="D70" s="65" t="s">
        <v>151</v>
      </c>
      <c r="E70" s="107" t="s">
        <v>97</v>
      </c>
      <c r="F70" s="107" t="s">
        <v>97</v>
      </c>
      <c r="G70" s="107" t="s">
        <v>97</v>
      </c>
      <c r="H70" s="114" t="s">
        <v>212</v>
      </c>
      <c r="I70" s="115" t="s">
        <v>210</v>
      </c>
      <c r="J70" s="110" t="n">
        <v>4250</v>
      </c>
      <c r="K70" s="111" t="n">
        <v>4250</v>
      </c>
      <c r="L70" s="110" t="n">
        <v>0</v>
      </c>
    </row>
    <row r="71" customFormat="false" ht="21.75" hidden="false" customHeight="true" outlineLevel="0" collapsed="false">
      <c r="A71" s="106" t="s">
        <v>151</v>
      </c>
      <c r="B71" s="106" t="s">
        <v>151</v>
      </c>
      <c r="C71" s="106" t="s">
        <v>151</v>
      </c>
      <c r="D71" s="65" t="s">
        <v>151</v>
      </c>
      <c r="E71" s="107" t="s">
        <v>97</v>
      </c>
      <c r="F71" s="107" t="s">
        <v>97</v>
      </c>
      <c r="G71" s="107" t="s">
        <v>97</v>
      </c>
      <c r="H71" s="114" t="s">
        <v>213</v>
      </c>
      <c r="I71" s="115" t="s">
        <v>210</v>
      </c>
      <c r="J71" s="110" t="n">
        <v>13600</v>
      </c>
      <c r="K71" s="111" t="n">
        <v>13600</v>
      </c>
      <c r="L71" s="110" t="n">
        <v>0</v>
      </c>
    </row>
    <row r="72" customFormat="false" ht="21.75" hidden="false" customHeight="true" outlineLevel="0" collapsed="false">
      <c r="A72" s="106" t="s">
        <v>151</v>
      </c>
      <c r="B72" s="106" t="s">
        <v>151</v>
      </c>
      <c r="C72" s="106" t="s">
        <v>151</v>
      </c>
      <c r="D72" s="65" t="s">
        <v>151</v>
      </c>
      <c r="E72" s="107" t="s">
        <v>97</v>
      </c>
      <c r="F72" s="107" t="s">
        <v>97</v>
      </c>
      <c r="G72" s="107" t="s">
        <v>97</v>
      </c>
      <c r="H72" s="114" t="s">
        <v>214</v>
      </c>
      <c r="I72" s="115" t="s">
        <v>210</v>
      </c>
      <c r="J72" s="110" t="n">
        <v>11900</v>
      </c>
      <c r="K72" s="111" t="n">
        <v>11900</v>
      </c>
      <c r="L72" s="110" t="n">
        <v>0</v>
      </c>
    </row>
    <row r="73" customFormat="false" ht="21.75" hidden="false" customHeight="true" outlineLevel="0" collapsed="false">
      <c r="A73" s="106" t="s">
        <v>151</v>
      </c>
      <c r="B73" s="106" t="s">
        <v>151</v>
      </c>
      <c r="C73" s="106" t="s">
        <v>151</v>
      </c>
      <c r="D73" s="65" t="s">
        <v>151</v>
      </c>
      <c r="E73" s="107" t="s">
        <v>97</v>
      </c>
      <c r="F73" s="107" t="s">
        <v>97</v>
      </c>
      <c r="G73" s="107" t="s">
        <v>97</v>
      </c>
      <c r="H73" s="114" t="s">
        <v>215</v>
      </c>
      <c r="I73" s="115" t="s">
        <v>210</v>
      </c>
      <c r="J73" s="110" t="n">
        <v>85000</v>
      </c>
      <c r="K73" s="111" t="n">
        <v>85000</v>
      </c>
      <c r="L73" s="110" t="n">
        <v>0</v>
      </c>
    </row>
    <row r="74" customFormat="false" ht="21.75" hidden="false" customHeight="true" outlineLevel="0" collapsed="false">
      <c r="A74" s="106" t="s">
        <v>151</v>
      </c>
      <c r="B74" s="106" t="s">
        <v>151</v>
      </c>
      <c r="C74" s="106" t="s">
        <v>151</v>
      </c>
      <c r="D74" s="65" t="s">
        <v>151</v>
      </c>
      <c r="E74" s="107" t="s">
        <v>97</v>
      </c>
      <c r="F74" s="107" t="s">
        <v>97</v>
      </c>
      <c r="G74" s="107" t="s">
        <v>97</v>
      </c>
      <c r="H74" s="114" t="s">
        <v>216</v>
      </c>
      <c r="I74" s="115" t="s">
        <v>216</v>
      </c>
      <c r="J74" s="110" t="n">
        <v>12070</v>
      </c>
      <c r="K74" s="111" t="n">
        <v>12070</v>
      </c>
      <c r="L74" s="110" t="n">
        <v>0</v>
      </c>
    </row>
    <row r="75" customFormat="false" ht="21.75" hidden="false" customHeight="true" outlineLevel="0" collapsed="false">
      <c r="A75" s="106" t="s">
        <v>151</v>
      </c>
      <c r="B75" s="106" t="s">
        <v>151</v>
      </c>
      <c r="C75" s="106" t="s">
        <v>151</v>
      </c>
      <c r="D75" s="65" t="s">
        <v>151</v>
      </c>
      <c r="E75" s="107" t="s">
        <v>97</v>
      </c>
      <c r="F75" s="107" t="s">
        <v>97</v>
      </c>
      <c r="G75" s="107" t="s">
        <v>97</v>
      </c>
      <c r="H75" s="114" t="s">
        <v>217</v>
      </c>
      <c r="I75" s="115" t="s">
        <v>217</v>
      </c>
      <c r="J75" s="110" t="n">
        <v>8160</v>
      </c>
      <c r="K75" s="111" t="n">
        <v>8160</v>
      </c>
      <c r="L75" s="110" t="n">
        <v>0</v>
      </c>
    </row>
    <row r="76" customFormat="false" ht="21.75" hidden="false" customHeight="true" outlineLevel="0" collapsed="false">
      <c r="A76" s="106" t="s">
        <v>151</v>
      </c>
      <c r="B76" s="106" t="s">
        <v>151</v>
      </c>
      <c r="C76" s="106" t="s">
        <v>151</v>
      </c>
      <c r="D76" s="65" t="s">
        <v>151</v>
      </c>
      <c r="E76" s="107" t="s">
        <v>97</v>
      </c>
      <c r="F76" s="107" t="s">
        <v>97</v>
      </c>
      <c r="G76" s="107" t="s">
        <v>97</v>
      </c>
      <c r="H76" s="114" t="s">
        <v>218</v>
      </c>
      <c r="I76" s="115" t="s">
        <v>218</v>
      </c>
      <c r="J76" s="110" t="n">
        <v>8670</v>
      </c>
      <c r="K76" s="111" t="n">
        <v>8670</v>
      </c>
      <c r="L76" s="110" t="n">
        <v>0</v>
      </c>
    </row>
    <row r="77" customFormat="false" ht="21.75" hidden="false" customHeight="true" outlineLevel="0" collapsed="false">
      <c r="A77" s="106" t="s">
        <v>151</v>
      </c>
      <c r="B77" s="106" t="s">
        <v>151</v>
      </c>
      <c r="C77" s="106" t="s">
        <v>151</v>
      </c>
      <c r="D77" s="65" t="s">
        <v>151</v>
      </c>
      <c r="E77" s="107" t="s">
        <v>97</v>
      </c>
      <c r="F77" s="107" t="s">
        <v>97</v>
      </c>
      <c r="G77" s="107" t="s">
        <v>97</v>
      </c>
      <c r="H77" s="114" t="s">
        <v>219</v>
      </c>
      <c r="I77" s="115" t="s">
        <v>210</v>
      </c>
      <c r="J77" s="110" t="n">
        <v>17000</v>
      </c>
      <c r="K77" s="111" t="n">
        <v>17000</v>
      </c>
      <c r="L77" s="110" t="n">
        <v>0</v>
      </c>
    </row>
    <row r="78" customFormat="false" ht="21.75" hidden="false" customHeight="true" outlineLevel="0" collapsed="false">
      <c r="A78" s="106"/>
      <c r="B78" s="106"/>
      <c r="C78" s="106"/>
      <c r="D78" s="65"/>
      <c r="E78" s="107"/>
      <c r="F78" s="107"/>
      <c r="G78" s="112" t="s">
        <v>220</v>
      </c>
      <c r="H78" s="108"/>
      <c r="I78" s="109"/>
      <c r="J78" s="110" t="n">
        <v>10400</v>
      </c>
      <c r="K78" s="111" t="n">
        <v>10400</v>
      </c>
      <c r="L78" s="110" t="n">
        <v>0</v>
      </c>
    </row>
    <row r="79" customFormat="false" ht="21.75" hidden="false" customHeight="true" outlineLevel="0" collapsed="false">
      <c r="A79" s="106" t="s">
        <v>88</v>
      </c>
      <c r="B79" s="106" t="s">
        <v>95</v>
      </c>
      <c r="C79" s="106" t="s">
        <v>96</v>
      </c>
      <c r="D79" s="113" t="s">
        <v>221</v>
      </c>
      <c r="E79" s="107"/>
      <c r="F79" s="107"/>
      <c r="G79" s="112" t="s">
        <v>222</v>
      </c>
      <c r="H79" s="108"/>
      <c r="I79" s="109"/>
      <c r="J79" s="110" t="n">
        <v>10400</v>
      </c>
      <c r="K79" s="111" t="n">
        <v>10400</v>
      </c>
      <c r="L79" s="110" t="n">
        <v>0</v>
      </c>
    </row>
    <row r="80" customFormat="false" ht="21.75" hidden="false" customHeight="true" outlineLevel="0" collapsed="false">
      <c r="A80" s="106" t="s">
        <v>151</v>
      </c>
      <c r="B80" s="106" t="s">
        <v>151</v>
      </c>
      <c r="C80" s="106" t="s">
        <v>151</v>
      </c>
      <c r="D80" s="65" t="s">
        <v>151</v>
      </c>
      <c r="E80" s="107" t="s">
        <v>97</v>
      </c>
      <c r="F80" s="107" t="s">
        <v>97</v>
      </c>
      <c r="G80" s="107" t="s">
        <v>97</v>
      </c>
      <c r="H80" s="114" t="s">
        <v>223</v>
      </c>
      <c r="I80" s="115" t="s">
        <v>223</v>
      </c>
      <c r="J80" s="110" t="n">
        <v>10400</v>
      </c>
      <c r="K80" s="111" t="n">
        <v>10400</v>
      </c>
      <c r="L80" s="110" t="n">
        <v>0</v>
      </c>
    </row>
    <row r="81" customFormat="false" ht="21.75" hidden="false" customHeight="true" outlineLevel="0" collapsed="false">
      <c r="A81" s="106"/>
      <c r="B81" s="106"/>
      <c r="C81" s="106"/>
      <c r="D81" s="65"/>
      <c r="E81" s="107"/>
      <c r="F81" s="107"/>
      <c r="G81" s="112" t="s">
        <v>224</v>
      </c>
      <c r="H81" s="108"/>
      <c r="I81" s="109"/>
      <c r="J81" s="110" t="n">
        <v>41416.58</v>
      </c>
      <c r="K81" s="111" t="n">
        <v>41416.58</v>
      </c>
      <c r="L81" s="110" t="n">
        <v>0</v>
      </c>
    </row>
    <row r="82" customFormat="false" ht="21.75" hidden="false" customHeight="true" outlineLevel="0" collapsed="false">
      <c r="A82" s="106" t="s">
        <v>87</v>
      </c>
      <c r="B82" s="106" t="s">
        <v>95</v>
      </c>
      <c r="C82" s="106" t="s">
        <v>96</v>
      </c>
      <c r="D82" s="113" t="s">
        <v>149</v>
      </c>
      <c r="E82" s="107"/>
      <c r="F82" s="107"/>
      <c r="G82" s="112" t="s">
        <v>225</v>
      </c>
      <c r="H82" s="108"/>
      <c r="I82" s="109"/>
      <c r="J82" s="110" t="n">
        <v>41416.58</v>
      </c>
      <c r="K82" s="111" t="n">
        <v>41416.58</v>
      </c>
      <c r="L82" s="110" t="n">
        <v>0</v>
      </c>
    </row>
    <row r="83" customFormat="false" ht="21.75" hidden="false" customHeight="true" outlineLevel="0" collapsed="false">
      <c r="A83" s="106" t="s">
        <v>151</v>
      </c>
      <c r="B83" s="106" t="s">
        <v>151</v>
      </c>
      <c r="C83" s="106" t="s">
        <v>151</v>
      </c>
      <c r="D83" s="65" t="s">
        <v>151</v>
      </c>
      <c r="E83" s="107" t="s">
        <v>97</v>
      </c>
      <c r="F83" s="107" t="s">
        <v>97</v>
      </c>
      <c r="G83" s="107" t="s">
        <v>97</v>
      </c>
      <c r="H83" s="114" t="s">
        <v>224</v>
      </c>
      <c r="I83" s="115" t="s">
        <v>210</v>
      </c>
      <c r="J83" s="110" t="n">
        <v>41416.58</v>
      </c>
      <c r="K83" s="111" t="n">
        <v>41416.58</v>
      </c>
      <c r="L83" s="110" t="n">
        <v>0</v>
      </c>
    </row>
    <row r="84" customFormat="false" ht="21.75" hidden="false" customHeight="true" outlineLevel="0" collapsed="false">
      <c r="A84" s="106"/>
      <c r="B84" s="106"/>
      <c r="C84" s="106"/>
      <c r="D84" s="65"/>
      <c r="E84" s="107"/>
      <c r="F84" s="107"/>
      <c r="G84" s="112" t="s">
        <v>226</v>
      </c>
      <c r="H84" s="108"/>
      <c r="I84" s="109"/>
      <c r="J84" s="110" t="n">
        <v>138600</v>
      </c>
      <c r="K84" s="111" t="n">
        <v>138600</v>
      </c>
      <c r="L84" s="110" t="n">
        <v>0</v>
      </c>
    </row>
    <row r="85" customFormat="false" ht="21.75" hidden="false" customHeight="true" outlineLevel="0" collapsed="false">
      <c r="A85" s="106" t="s">
        <v>87</v>
      </c>
      <c r="B85" s="106" t="s">
        <v>95</v>
      </c>
      <c r="C85" s="106" t="s">
        <v>96</v>
      </c>
      <c r="D85" s="113" t="s">
        <v>149</v>
      </c>
      <c r="E85" s="107"/>
      <c r="F85" s="107"/>
      <c r="G85" s="112" t="s">
        <v>227</v>
      </c>
      <c r="H85" s="108"/>
      <c r="I85" s="109"/>
      <c r="J85" s="110" t="n">
        <v>138600</v>
      </c>
      <c r="K85" s="111" t="n">
        <v>138600</v>
      </c>
      <c r="L85" s="110" t="n">
        <v>0</v>
      </c>
    </row>
    <row r="86" customFormat="false" ht="21.75" hidden="false" customHeight="true" outlineLevel="0" collapsed="false">
      <c r="A86" s="106" t="s">
        <v>151</v>
      </c>
      <c r="B86" s="106" t="s">
        <v>151</v>
      </c>
      <c r="C86" s="106" t="s">
        <v>151</v>
      </c>
      <c r="D86" s="65" t="s">
        <v>151</v>
      </c>
      <c r="E86" s="107" t="s">
        <v>97</v>
      </c>
      <c r="F86" s="107" t="s">
        <v>97</v>
      </c>
      <c r="G86" s="107" t="s">
        <v>97</v>
      </c>
      <c r="H86" s="114" t="s">
        <v>228</v>
      </c>
      <c r="I86" s="115" t="s">
        <v>210</v>
      </c>
      <c r="J86" s="110" t="n">
        <v>138600</v>
      </c>
      <c r="K86" s="111" t="n">
        <v>138600</v>
      </c>
      <c r="L86" s="110" t="n">
        <v>0</v>
      </c>
    </row>
    <row r="87" customFormat="false" ht="21.75" hidden="false" customHeight="true" outlineLevel="0" collapsed="false">
      <c r="A87" s="106"/>
      <c r="B87" s="106"/>
      <c r="C87" s="106"/>
      <c r="D87" s="65"/>
      <c r="E87" s="107"/>
      <c r="F87" s="107"/>
      <c r="G87" s="112" t="s">
        <v>229</v>
      </c>
      <c r="H87" s="108"/>
      <c r="I87" s="109"/>
      <c r="J87" s="110" t="n">
        <v>19320</v>
      </c>
      <c r="K87" s="111" t="n">
        <v>19320</v>
      </c>
      <c r="L87" s="110" t="n">
        <v>0</v>
      </c>
    </row>
    <row r="88" customFormat="false" ht="21.75" hidden="false" customHeight="true" outlineLevel="0" collapsed="false">
      <c r="A88" s="106" t="s">
        <v>87</v>
      </c>
      <c r="B88" s="106" t="s">
        <v>95</v>
      </c>
      <c r="C88" s="106" t="s">
        <v>96</v>
      </c>
      <c r="D88" s="113" t="s">
        <v>149</v>
      </c>
      <c r="E88" s="107"/>
      <c r="F88" s="107"/>
      <c r="G88" s="112" t="s">
        <v>230</v>
      </c>
      <c r="H88" s="108"/>
      <c r="I88" s="109"/>
      <c r="J88" s="110" t="n">
        <v>19320</v>
      </c>
      <c r="K88" s="111" t="n">
        <v>19320</v>
      </c>
      <c r="L88" s="110" t="n">
        <v>0</v>
      </c>
    </row>
    <row r="89" customFormat="false" ht="21.75" hidden="false" customHeight="true" outlineLevel="0" collapsed="false">
      <c r="A89" s="106" t="s">
        <v>151</v>
      </c>
      <c r="B89" s="106" t="s">
        <v>151</v>
      </c>
      <c r="C89" s="106" t="s">
        <v>151</v>
      </c>
      <c r="D89" s="65" t="s">
        <v>151</v>
      </c>
      <c r="E89" s="107" t="s">
        <v>97</v>
      </c>
      <c r="F89" s="107" t="s">
        <v>97</v>
      </c>
      <c r="G89" s="107" t="s">
        <v>97</v>
      </c>
      <c r="H89" s="114" t="s">
        <v>214</v>
      </c>
      <c r="I89" s="115" t="s">
        <v>210</v>
      </c>
      <c r="J89" s="110" t="n">
        <v>19320</v>
      </c>
      <c r="K89" s="111" t="n">
        <v>19320</v>
      </c>
      <c r="L89" s="110" t="n">
        <v>0</v>
      </c>
    </row>
    <row r="90" customFormat="false" ht="21.75" hidden="false" customHeight="true" outlineLevel="0" collapsed="false">
      <c r="A90" s="106"/>
      <c r="B90" s="106"/>
      <c r="C90" s="106"/>
      <c r="D90" s="65"/>
      <c r="E90" s="107"/>
      <c r="F90" s="107"/>
      <c r="G90" s="112" t="s">
        <v>231</v>
      </c>
      <c r="H90" s="108"/>
      <c r="I90" s="109"/>
      <c r="J90" s="110" t="n">
        <v>68000</v>
      </c>
      <c r="K90" s="111" t="n">
        <v>68000</v>
      </c>
      <c r="L90" s="110" t="n">
        <v>0</v>
      </c>
    </row>
    <row r="91" customFormat="false" ht="21.75" hidden="false" customHeight="true" outlineLevel="0" collapsed="false">
      <c r="A91" s="106" t="s">
        <v>87</v>
      </c>
      <c r="B91" s="106" t="s">
        <v>95</v>
      </c>
      <c r="C91" s="106" t="s">
        <v>96</v>
      </c>
      <c r="D91" s="113" t="s">
        <v>149</v>
      </c>
      <c r="E91" s="107"/>
      <c r="F91" s="107"/>
      <c r="G91" s="112" t="s">
        <v>232</v>
      </c>
      <c r="H91" s="108"/>
      <c r="I91" s="109"/>
      <c r="J91" s="110" t="n">
        <v>68000</v>
      </c>
      <c r="K91" s="111" t="n">
        <v>68000</v>
      </c>
      <c r="L91" s="110" t="n">
        <v>0</v>
      </c>
    </row>
    <row r="92" customFormat="false" ht="21.75" hidden="false" customHeight="true" outlineLevel="0" collapsed="false">
      <c r="A92" s="106" t="s">
        <v>151</v>
      </c>
      <c r="B92" s="106" t="s">
        <v>151</v>
      </c>
      <c r="C92" s="106" t="s">
        <v>151</v>
      </c>
      <c r="D92" s="65" t="s">
        <v>151</v>
      </c>
      <c r="E92" s="107" t="s">
        <v>97</v>
      </c>
      <c r="F92" s="107" t="s">
        <v>97</v>
      </c>
      <c r="G92" s="107" t="s">
        <v>97</v>
      </c>
      <c r="H92" s="114" t="s">
        <v>223</v>
      </c>
      <c r="I92" s="115" t="s">
        <v>223</v>
      </c>
      <c r="J92" s="110" t="n">
        <v>68000</v>
      </c>
      <c r="K92" s="111" t="n">
        <v>68000</v>
      </c>
      <c r="L92" s="110" t="n">
        <v>0</v>
      </c>
    </row>
    <row r="93" customFormat="false" ht="21.75" hidden="false" customHeight="true" outlineLevel="0" collapsed="false">
      <c r="A93" s="106"/>
      <c r="B93" s="106"/>
      <c r="C93" s="106"/>
      <c r="D93" s="65"/>
      <c r="E93" s="107"/>
      <c r="F93" s="107"/>
      <c r="G93" s="112" t="s">
        <v>233</v>
      </c>
      <c r="H93" s="108"/>
      <c r="I93" s="109"/>
      <c r="J93" s="110" t="n">
        <v>4620</v>
      </c>
      <c r="K93" s="111" t="n">
        <v>4620</v>
      </c>
      <c r="L93" s="110" t="n">
        <v>0</v>
      </c>
    </row>
    <row r="94" customFormat="false" ht="21.75" hidden="false" customHeight="true" outlineLevel="0" collapsed="false">
      <c r="A94" s="106" t="s">
        <v>88</v>
      </c>
      <c r="B94" s="106" t="s">
        <v>95</v>
      </c>
      <c r="C94" s="106" t="s">
        <v>96</v>
      </c>
      <c r="D94" s="113" t="s">
        <v>221</v>
      </c>
      <c r="E94" s="107"/>
      <c r="F94" s="107"/>
      <c r="G94" s="112" t="s">
        <v>234</v>
      </c>
      <c r="H94" s="108"/>
      <c r="I94" s="109"/>
      <c r="J94" s="110" t="n">
        <v>4620</v>
      </c>
      <c r="K94" s="111" t="n">
        <v>4620</v>
      </c>
      <c r="L94" s="110" t="n">
        <v>0</v>
      </c>
    </row>
    <row r="95" customFormat="false" ht="21.75" hidden="false" customHeight="true" outlineLevel="0" collapsed="false">
      <c r="A95" s="106" t="s">
        <v>151</v>
      </c>
      <c r="B95" s="106" t="s">
        <v>151</v>
      </c>
      <c r="C95" s="106" t="s">
        <v>151</v>
      </c>
      <c r="D95" s="65" t="s">
        <v>151</v>
      </c>
      <c r="E95" s="107" t="s">
        <v>97</v>
      </c>
      <c r="F95" s="107" t="s">
        <v>97</v>
      </c>
      <c r="G95" s="107" t="s">
        <v>97</v>
      </c>
      <c r="H95" s="114" t="s">
        <v>235</v>
      </c>
      <c r="I95" s="115" t="s">
        <v>236</v>
      </c>
      <c r="J95" s="110" t="n">
        <v>4620</v>
      </c>
      <c r="K95" s="111" t="n">
        <v>4620</v>
      </c>
      <c r="L95" s="110" t="n">
        <v>0</v>
      </c>
    </row>
    <row r="96" customFormat="false" ht="21.75" hidden="false" customHeight="true" outlineLevel="0" collapsed="false">
      <c r="A96" s="106"/>
      <c r="B96" s="106"/>
      <c r="C96" s="106"/>
      <c r="D96" s="65"/>
      <c r="E96" s="107"/>
      <c r="F96" s="107"/>
      <c r="G96" s="112" t="s">
        <v>237</v>
      </c>
      <c r="H96" s="108"/>
      <c r="I96" s="109"/>
      <c r="J96" s="110" t="n">
        <v>78000</v>
      </c>
      <c r="K96" s="111" t="n">
        <v>78000</v>
      </c>
      <c r="L96" s="110" t="n">
        <v>0</v>
      </c>
    </row>
    <row r="97" customFormat="false" ht="21.75" hidden="false" customHeight="true" outlineLevel="0" collapsed="false">
      <c r="A97" s="106" t="s">
        <v>88</v>
      </c>
      <c r="B97" s="106" t="s">
        <v>95</v>
      </c>
      <c r="C97" s="106" t="s">
        <v>96</v>
      </c>
      <c r="D97" s="113" t="s">
        <v>221</v>
      </c>
      <c r="E97" s="107"/>
      <c r="F97" s="107"/>
      <c r="G97" s="112" t="s">
        <v>238</v>
      </c>
      <c r="H97" s="108"/>
      <c r="I97" s="109"/>
      <c r="J97" s="110" t="n">
        <v>78000</v>
      </c>
      <c r="K97" s="111" t="n">
        <v>78000</v>
      </c>
      <c r="L97" s="110" t="n">
        <v>0</v>
      </c>
    </row>
    <row r="98" customFormat="false" ht="21.75" hidden="false" customHeight="true" outlineLevel="0" collapsed="false">
      <c r="A98" s="106" t="s">
        <v>151</v>
      </c>
      <c r="B98" s="106" t="s">
        <v>151</v>
      </c>
      <c r="C98" s="106" t="s">
        <v>151</v>
      </c>
      <c r="D98" s="65" t="s">
        <v>151</v>
      </c>
      <c r="E98" s="107" t="s">
        <v>97</v>
      </c>
      <c r="F98" s="107" t="s">
        <v>97</v>
      </c>
      <c r="G98" s="107" t="s">
        <v>97</v>
      </c>
      <c r="H98" s="114" t="s">
        <v>239</v>
      </c>
      <c r="I98" s="115" t="s">
        <v>240</v>
      </c>
      <c r="J98" s="110" t="n">
        <v>78000</v>
      </c>
      <c r="K98" s="111" t="n">
        <v>78000</v>
      </c>
      <c r="L98" s="110" t="n">
        <v>0</v>
      </c>
    </row>
    <row r="99" customFormat="false" ht="21.75" hidden="false" customHeight="true" outlineLevel="0" collapsed="false">
      <c r="A99" s="106"/>
      <c r="B99" s="106"/>
      <c r="C99" s="106"/>
      <c r="D99" s="65"/>
      <c r="E99" s="107"/>
      <c r="F99" s="107"/>
      <c r="G99" s="112" t="s">
        <v>241</v>
      </c>
      <c r="H99" s="108"/>
      <c r="I99" s="109"/>
      <c r="J99" s="110" t="n">
        <v>24960</v>
      </c>
      <c r="K99" s="111" t="n">
        <v>24960</v>
      </c>
      <c r="L99" s="110" t="n">
        <v>0</v>
      </c>
    </row>
    <row r="100" customFormat="false" ht="21.75" hidden="false" customHeight="true" outlineLevel="0" collapsed="false">
      <c r="A100" s="106" t="s">
        <v>88</v>
      </c>
      <c r="B100" s="106" t="s">
        <v>95</v>
      </c>
      <c r="C100" s="106" t="s">
        <v>96</v>
      </c>
      <c r="D100" s="113" t="s">
        <v>221</v>
      </c>
      <c r="E100" s="107"/>
      <c r="F100" s="107"/>
      <c r="G100" s="112" t="s">
        <v>242</v>
      </c>
      <c r="H100" s="108"/>
      <c r="I100" s="109"/>
      <c r="J100" s="110" t="n">
        <v>24960</v>
      </c>
      <c r="K100" s="111" t="n">
        <v>24960</v>
      </c>
      <c r="L100" s="110" t="n">
        <v>0</v>
      </c>
    </row>
    <row r="101" customFormat="false" ht="21.75" hidden="false" customHeight="true" outlineLevel="0" collapsed="false">
      <c r="A101" s="106" t="s">
        <v>151</v>
      </c>
      <c r="B101" s="106" t="s">
        <v>151</v>
      </c>
      <c r="C101" s="106" t="s">
        <v>151</v>
      </c>
      <c r="D101" s="65" t="s">
        <v>151</v>
      </c>
      <c r="E101" s="107" t="s">
        <v>97</v>
      </c>
      <c r="F101" s="107" t="s">
        <v>97</v>
      </c>
      <c r="G101" s="107" t="s">
        <v>97</v>
      </c>
      <c r="H101" s="114" t="s">
        <v>235</v>
      </c>
      <c r="I101" s="115" t="s">
        <v>236</v>
      </c>
      <c r="J101" s="110" t="n">
        <v>24960</v>
      </c>
      <c r="K101" s="111" t="n">
        <v>24960</v>
      </c>
      <c r="L101" s="110" t="n">
        <v>0</v>
      </c>
    </row>
    <row r="102" customFormat="false" ht="21.75" hidden="false" customHeight="true" outlineLevel="0" collapsed="false">
      <c r="A102" s="106"/>
      <c r="B102" s="106"/>
      <c r="C102" s="106"/>
      <c r="D102" s="65"/>
      <c r="E102" s="107"/>
      <c r="F102" s="107"/>
      <c r="G102" s="112" t="s">
        <v>243</v>
      </c>
      <c r="H102" s="108"/>
      <c r="I102" s="109"/>
      <c r="J102" s="110" t="n">
        <v>7872</v>
      </c>
      <c r="K102" s="111" t="n">
        <v>7872</v>
      </c>
      <c r="L102" s="110" t="n">
        <v>0</v>
      </c>
    </row>
    <row r="103" customFormat="false" ht="21.75" hidden="false" customHeight="true" outlineLevel="0" collapsed="false">
      <c r="A103" s="106" t="s">
        <v>87</v>
      </c>
      <c r="B103" s="106" t="s">
        <v>95</v>
      </c>
      <c r="C103" s="106" t="s">
        <v>96</v>
      </c>
      <c r="D103" s="113" t="s">
        <v>149</v>
      </c>
      <c r="E103" s="107"/>
      <c r="F103" s="107"/>
      <c r="G103" s="112" t="s">
        <v>244</v>
      </c>
      <c r="H103" s="108"/>
      <c r="I103" s="109"/>
      <c r="J103" s="110" t="n">
        <v>7872</v>
      </c>
      <c r="K103" s="111" t="n">
        <v>7872</v>
      </c>
      <c r="L103" s="110" t="n">
        <v>0</v>
      </c>
    </row>
    <row r="104" customFormat="false" ht="21.75" hidden="false" customHeight="true" outlineLevel="0" collapsed="false">
      <c r="A104" s="106" t="s">
        <v>151</v>
      </c>
      <c r="B104" s="106" t="s">
        <v>151</v>
      </c>
      <c r="C104" s="106" t="s">
        <v>151</v>
      </c>
      <c r="D104" s="65" t="s">
        <v>151</v>
      </c>
      <c r="E104" s="107" t="s">
        <v>97</v>
      </c>
      <c r="F104" s="107" t="s">
        <v>97</v>
      </c>
      <c r="G104" s="107" t="s">
        <v>97</v>
      </c>
      <c r="H104" s="114" t="s">
        <v>239</v>
      </c>
      <c r="I104" s="115" t="s">
        <v>240</v>
      </c>
      <c r="J104" s="110" t="n">
        <v>7872</v>
      </c>
      <c r="K104" s="111" t="n">
        <v>7872</v>
      </c>
      <c r="L104" s="110" t="n">
        <v>0</v>
      </c>
    </row>
    <row r="105" customFormat="false" ht="21.75" hidden="false" customHeight="true" outlineLevel="0" collapsed="false">
      <c r="A105" s="106"/>
      <c r="B105" s="106"/>
      <c r="C105" s="106"/>
      <c r="D105" s="65"/>
      <c r="E105" s="107"/>
      <c r="F105" s="107"/>
      <c r="G105" s="112" t="s">
        <v>245</v>
      </c>
      <c r="H105" s="108"/>
      <c r="I105" s="109"/>
      <c r="J105" s="110" t="n">
        <v>120</v>
      </c>
      <c r="K105" s="111" t="n">
        <v>120</v>
      </c>
      <c r="L105" s="110" t="n">
        <v>0</v>
      </c>
    </row>
    <row r="106" customFormat="false" ht="21.75" hidden="false" customHeight="true" outlineLevel="0" collapsed="false">
      <c r="A106" s="106" t="s">
        <v>87</v>
      </c>
      <c r="B106" s="106" t="s">
        <v>95</v>
      </c>
      <c r="C106" s="106" t="s">
        <v>96</v>
      </c>
      <c r="D106" s="113" t="s">
        <v>149</v>
      </c>
      <c r="E106" s="107"/>
      <c r="F106" s="107"/>
      <c r="G106" s="112" t="s">
        <v>246</v>
      </c>
      <c r="H106" s="108"/>
      <c r="I106" s="109"/>
      <c r="J106" s="110" t="n">
        <v>120</v>
      </c>
      <c r="K106" s="111" t="n">
        <v>120</v>
      </c>
      <c r="L106" s="110" t="n">
        <v>0</v>
      </c>
    </row>
    <row r="107" customFormat="false" ht="21.75" hidden="false" customHeight="true" outlineLevel="0" collapsed="false">
      <c r="A107" s="106" t="s">
        <v>151</v>
      </c>
      <c r="B107" s="106" t="s">
        <v>151</v>
      </c>
      <c r="C107" s="106" t="s">
        <v>151</v>
      </c>
      <c r="D107" s="65" t="s">
        <v>151</v>
      </c>
      <c r="E107" s="107" t="s">
        <v>97</v>
      </c>
      <c r="F107" s="107" t="s">
        <v>97</v>
      </c>
      <c r="G107" s="107" t="s">
        <v>97</v>
      </c>
      <c r="H107" s="114" t="s">
        <v>245</v>
      </c>
      <c r="I107" s="115" t="s">
        <v>240</v>
      </c>
      <c r="J107" s="110" t="n">
        <v>120</v>
      </c>
      <c r="K107" s="111" t="n">
        <v>120</v>
      </c>
      <c r="L107" s="110" t="n">
        <v>0</v>
      </c>
    </row>
    <row r="108" customFormat="false" ht="21.75" hidden="false" customHeight="true" outlineLevel="0" collapsed="false">
      <c r="A108" s="106"/>
      <c r="B108" s="106"/>
      <c r="C108" s="106"/>
      <c r="D108" s="65"/>
      <c r="E108" s="107"/>
      <c r="F108" s="107"/>
      <c r="G108" s="112" t="s">
        <v>247</v>
      </c>
      <c r="H108" s="108"/>
      <c r="I108" s="109"/>
      <c r="J108" s="110" t="n">
        <v>1350000</v>
      </c>
      <c r="K108" s="111" t="n">
        <v>0</v>
      </c>
      <c r="L108" s="110" t="n">
        <v>1350000</v>
      </c>
    </row>
    <row r="109" customFormat="false" ht="21.75" hidden="false" customHeight="true" outlineLevel="0" collapsed="false">
      <c r="A109" s="106" t="s">
        <v>87</v>
      </c>
      <c r="B109" s="106" t="s">
        <v>95</v>
      </c>
      <c r="C109" s="106" t="s">
        <v>102</v>
      </c>
      <c r="D109" s="113" t="s">
        <v>248</v>
      </c>
      <c r="E109" s="107"/>
      <c r="F109" s="107"/>
      <c r="G109" s="112" t="s">
        <v>249</v>
      </c>
      <c r="H109" s="108"/>
      <c r="I109" s="109"/>
      <c r="J109" s="110" t="n">
        <v>260000</v>
      </c>
      <c r="K109" s="111" t="n">
        <v>0</v>
      </c>
      <c r="L109" s="110" t="n">
        <v>260000</v>
      </c>
    </row>
    <row r="110" customFormat="false" ht="21.75" hidden="false" customHeight="true" outlineLevel="0" collapsed="false">
      <c r="A110" s="106" t="s">
        <v>151</v>
      </c>
      <c r="B110" s="106" t="s">
        <v>151</v>
      </c>
      <c r="C110" s="106" t="s">
        <v>151</v>
      </c>
      <c r="D110" s="65" t="s">
        <v>151</v>
      </c>
      <c r="E110" s="107" t="s">
        <v>97</v>
      </c>
      <c r="F110" s="107" t="s">
        <v>97</v>
      </c>
      <c r="G110" s="107" t="s">
        <v>97</v>
      </c>
      <c r="H110" s="114" t="s">
        <v>209</v>
      </c>
      <c r="I110" s="115" t="s">
        <v>210</v>
      </c>
      <c r="J110" s="110" t="n">
        <v>260000</v>
      </c>
      <c r="K110" s="111" t="n">
        <v>0</v>
      </c>
      <c r="L110" s="110" t="n">
        <v>260000</v>
      </c>
    </row>
    <row r="111" customFormat="false" ht="21.75" hidden="false" customHeight="true" outlineLevel="0" collapsed="false">
      <c r="A111" s="106" t="s">
        <v>87</v>
      </c>
      <c r="B111" s="106" t="s">
        <v>95</v>
      </c>
      <c r="C111" s="106" t="s">
        <v>100</v>
      </c>
      <c r="D111" s="113" t="s">
        <v>250</v>
      </c>
      <c r="E111" s="107"/>
      <c r="F111" s="107"/>
      <c r="G111" s="112" t="s">
        <v>251</v>
      </c>
      <c r="H111" s="108"/>
      <c r="I111" s="109"/>
      <c r="J111" s="110" t="n">
        <v>50000</v>
      </c>
      <c r="K111" s="111" t="n">
        <v>0</v>
      </c>
      <c r="L111" s="110" t="n">
        <v>50000</v>
      </c>
    </row>
    <row r="112" customFormat="false" ht="21.75" hidden="false" customHeight="true" outlineLevel="0" collapsed="false">
      <c r="A112" s="106" t="s">
        <v>151</v>
      </c>
      <c r="B112" s="106" t="s">
        <v>151</v>
      </c>
      <c r="C112" s="106" t="s">
        <v>151</v>
      </c>
      <c r="D112" s="65" t="s">
        <v>151</v>
      </c>
      <c r="E112" s="107" t="s">
        <v>97</v>
      </c>
      <c r="F112" s="107" t="s">
        <v>97</v>
      </c>
      <c r="G112" s="107" t="s">
        <v>97</v>
      </c>
      <c r="H112" s="114" t="s">
        <v>223</v>
      </c>
      <c r="I112" s="115" t="s">
        <v>223</v>
      </c>
      <c r="J112" s="110" t="n">
        <v>50000</v>
      </c>
      <c r="K112" s="111" t="n">
        <v>0</v>
      </c>
      <c r="L112" s="110" t="n">
        <v>50000</v>
      </c>
    </row>
    <row r="113" customFormat="false" ht="21.75" hidden="false" customHeight="true" outlineLevel="0" collapsed="false">
      <c r="A113" s="106" t="s">
        <v>87</v>
      </c>
      <c r="B113" s="106" t="s">
        <v>95</v>
      </c>
      <c r="C113" s="106" t="s">
        <v>100</v>
      </c>
      <c r="D113" s="113" t="s">
        <v>250</v>
      </c>
      <c r="E113" s="107"/>
      <c r="F113" s="107"/>
      <c r="G113" s="112" t="s">
        <v>252</v>
      </c>
      <c r="H113" s="108"/>
      <c r="I113" s="109"/>
      <c r="J113" s="110" t="n">
        <v>1000000</v>
      </c>
      <c r="K113" s="111" t="n">
        <v>0</v>
      </c>
      <c r="L113" s="110" t="n">
        <v>1000000</v>
      </c>
    </row>
    <row r="114" customFormat="false" ht="21.75" hidden="false" customHeight="true" outlineLevel="0" collapsed="false">
      <c r="A114" s="106" t="s">
        <v>151</v>
      </c>
      <c r="B114" s="106" t="s">
        <v>151</v>
      </c>
      <c r="C114" s="106" t="s">
        <v>151</v>
      </c>
      <c r="D114" s="65" t="s">
        <v>151</v>
      </c>
      <c r="E114" s="107" t="s">
        <v>97</v>
      </c>
      <c r="F114" s="107" t="s">
        <v>97</v>
      </c>
      <c r="G114" s="107" t="s">
        <v>97</v>
      </c>
      <c r="H114" s="114" t="s">
        <v>223</v>
      </c>
      <c r="I114" s="115" t="s">
        <v>223</v>
      </c>
      <c r="J114" s="110" t="n">
        <v>1000000</v>
      </c>
      <c r="K114" s="111" t="n">
        <v>0</v>
      </c>
      <c r="L114" s="110" t="n">
        <v>1000000</v>
      </c>
    </row>
    <row r="115" customFormat="false" ht="21.75" hidden="false" customHeight="true" outlineLevel="0" collapsed="false">
      <c r="A115" s="106" t="s">
        <v>87</v>
      </c>
      <c r="B115" s="106" t="s">
        <v>95</v>
      </c>
      <c r="C115" s="106" t="s">
        <v>95</v>
      </c>
      <c r="D115" s="113" t="s">
        <v>253</v>
      </c>
      <c r="E115" s="107"/>
      <c r="F115" s="107"/>
      <c r="G115" s="112" t="s">
        <v>254</v>
      </c>
      <c r="H115" s="108"/>
      <c r="I115" s="109"/>
      <c r="J115" s="110" t="n">
        <v>40000</v>
      </c>
      <c r="K115" s="111" t="n">
        <v>0</v>
      </c>
      <c r="L115" s="110" t="n">
        <v>40000</v>
      </c>
    </row>
    <row r="116" customFormat="false" ht="21.75" hidden="false" customHeight="true" outlineLevel="0" collapsed="false">
      <c r="A116" s="106" t="s">
        <v>151</v>
      </c>
      <c r="B116" s="106" t="s">
        <v>151</v>
      </c>
      <c r="C116" s="106" t="s">
        <v>151</v>
      </c>
      <c r="D116" s="65" t="s">
        <v>151</v>
      </c>
      <c r="E116" s="107" t="s">
        <v>97</v>
      </c>
      <c r="F116" s="107" t="s">
        <v>97</v>
      </c>
      <c r="G116" s="107" t="s">
        <v>97</v>
      </c>
      <c r="H116" s="114" t="s">
        <v>255</v>
      </c>
      <c r="I116" s="115" t="s">
        <v>256</v>
      </c>
      <c r="J116" s="110" t="n">
        <v>40000</v>
      </c>
      <c r="K116" s="111" t="n">
        <v>0</v>
      </c>
      <c r="L116" s="110" t="n">
        <v>40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5"/>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65"/>
  </cols>
  <sheetData>
    <row r="1" customFormat="false" ht="10.5" hidden="false" customHeight="true" outlineLevel="0" collapsed="false">
      <c r="A1" s="3"/>
      <c r="B1" s="3"/>
      <c r="C1" s="3"/>
      <c r="D1" s="3"/>
      <c r="E1" s="3"/>
      <c r="F1" s="3"/>
      <c r="G1" s="4" t="s">
        <v>257</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58</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59</v>
      </c>
      <c r="C5" s="10" t="s">
        <v>8</v>
      </c>
      <c r="D5" s="117" t="s">
        <v>86</v>
      </c>
      <c r="E5" s="117" t="s">
        <v>81</v>
      </c>
      <c r="F5" s="10" t="s">
        <v>260</v>
      </c>
      <c r="G5" s="117" t="s">
        <v>261</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4635328.64</v>
      </c>
      <c r="C6" s="118" t="s">
        <v>11</v>
      </c>
      <c r="D6" s="119" t="n">
        <f aca="false">E6</f>
        <v>3412388.58</v>
      </c>
      <c r="E6" s="15" t="n">
        <v>3412388.58</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643073.78</v>
      </c>
      <c r="E13" s="15" t="n">
        <v>643073.78</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331366.8</v>
      </c>
      <c r="E15" s="15" t="n">
        <v>331366.8</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248499.48</v>
      </c>
      <c r="E25" s="15" t="n">
        <v>248499.48</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4635328.64</v>
      </c>
      <c r="C35" s="10" t="s">
        <v>68</v>
      </c>
      <c r="D35" s="119" t="n">
        <f aca="false">E35</f>
        <v>4635328.64</v>
      </c>
      <c r="E35" s="15" t="n">
        <f aca="false">SUM(E6:E34)</f>
        <v>4635328.64</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4635328.64</v>
      </c>
      <c r="C38" s="10" t="s">
        <v>74</v>
      </c>
      <c r="D38" s="15" t="n">
        <f aca="false">D35</f>
        <v>4635328.64</v>
      </c>
      <c r="E38" s="15" t="n">
        <f aca="false">E35</f>
        <v>4635328.64</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62</v>
      </c>
      <c r="V1" s="76"/>
    </row>
    <row r="2" customFormat="false" ht="21" hidden="false" customHeight="true" outlineLevel="0" collapsed="false">
      <c r="A2" s="77" t="s">
        <v>263</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6</v>
      </c>
      <c r="F4" s="82" t="s">
        <v>86</v>
      </c>
      <c r="G4" s="84" t="s">
        <v>127</v>
      </c>
      <c r="H4" s="84"/>
      <c r="I4" s="84"/>
      <c r="J4" s="84"/>
      <c r="K4" s="85" t="s">
        <v>128</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9</v>
      </c>
      <c r="H5" s="88" t="s">
        <v>130</v>
      </c>
      <c r="I5" s="88" t="s">
        <v>131</v>
      </c>
      <c r="J5" s="88" t="s">
        <v>132</v>
      </c>
      <c r="K5" s="89" t="s">
        <v>129</v>
      </c>
      <c r="L5" s="89" t="s">
        <v>130</v>
      </c>
      <c r="M5" s="89" t="s">
        <v>131</v>
      </c>
      <c r="N5" s="89" t="s">
        <v>132</v>
      </c>
      <c r="O5" s="89" t="s">
        <v>133</v>
      </c>
      <c r="P5" s="89" t="s">
        <v>134</v>
      </c>
      <c r="Q5" s="89" t="s">
        <v>135</v>
      </c>
      <c r="R5" s="89" t="s">
        <v>136</v>
      </c>
      <c r="S5" s="81" t="s">
        <v>137</v>
      </c>
      <c r="T5" s="81" t="s">
        <v>138</v>
      </c>
      <c r="U5" s="81" t="s">
        <v>139</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4635328.64</v>
      </c>
      <c r="G7" s="96" t="n">
        <v>3285328.64</v>
      </c>
      <c r="H7" s="96" t="n">
        <v>2713520.06</v>
      </c>
      <c r="I7" s="96" t="n">
        <v>456236.58</v>
      </c>
      <c r="J7" s="96" t="n">
        <v>115572</v>
      </c>
      <c r="K7" s="96" t="n">
        <v>1350000</v>
      </c>
      <c r="L7" s="96" t="n">
        <v>0</v>
      </c>
      <c r="M7" s="96" t="n">
        <v>1350000</v>
      </c>
      <c r="N7" s="96" t="n">
        <v>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1</v>
      </c>
      <c r="E8" s="97" t="s">
        <v>92</v>
      </c>
      <c r="F8" s="18" t="n">
        <v>4635328.64</v>
      </c>
      <c r="G8" s="96" t="n">
        <v>3285328.64</v>
      </c>
      <c r="H8" s="96" t="n">
        <v>2713520.06</v>
      </c>
      <c r="I8" s="96" t="n">
        <v>456236.58</v>
      </c>
      <c r="J8" s="96" t="n">
        <v>115572</v>
      </c>
      <c r="K8" s="96" t="n">
        <v>1350000</v>
      </c>
      <c r="L8" s="96" t="n">
        <v>0</v>
      </c>
      <c r="M8" s="96" t="n">
        <v>1350000</v>
      </c>
      <c r="N8" s="96" t="n">
        <v>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4635328.64</v>
      </c>
      <c r="G9" s="96" t="n">
        <v>3285328.64</v>
      </c>
      <c r="H9" s="96" t="n">
        <v>2713520.06</v>
      </c>
      <c r="I9" s="96" t="n">
        <v>456236.58</v>
      </c>
      <c r="J9" s="96" t="n">
        <v>115572</v>
      </c>
      <c r="K9" s="96" t="n">
        <v>1350000</v>
      </c>
      <c r="L9" s="96" t="n">
        <v>0</v>
      </c>
      <c r="M9" s="96" t="n">
        <v>1350000</v>
      </c>
      <c r="N9" s="96" t="n">
        <v>0</v>
      </c>
      <c r="O9" s="96" t="n">
        <v>0</v>
      </c>
      <c r="P9" s="96" t="n">
        <v>0</v>
      </c>
      <c r="Q9" s="96" t="n">
        <v>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2062388.58</v>
      </c>
      <c r="G10" s="96" t="n">
        <v>2062388.58</v>
      </c>
      <c r="H10" s="96" t="n">
        <v>1608560</v>
      </c>
      <c r="I10" s="96" t="n">
        <v>445836.58</v>
      </c>
      <c r="J10" s="96" t="n">
        <v>7992</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5</v>
      </c>
      <c r="D11" s="94" t="s">
        <v>97</v>
      </c>
      <c r="E11" s="97" t="s">
        <v>99</v>
      </c>
      <c r="F11" s="18" t="n">
        <v>40000</v>
      </c>
      <c r="G11" s="96" t="n">
        <v>0</v>
      </c>
      <c r="H11" s="96" t="n">
        <v>0</v>
      </c>
      <c r="I11" s="96" t="n">
        <v>0</v>
      </c>
      <c r="J11" s="96" t="n">
        <v>0</v>
      </c>
      <c r="K11" s="96" t="n">
        <v>40000</v>
      </c>
      <c r="L11" s="96" t="n">
        <v>0</v>
      </c>
      <c r="M11" s="96" t="n">
        <v>4000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5</v>
      </c>
      <c r="C12" s="93" t="s">
        <v>100</v>
      </c>
      <c r="D12" s="94" t="s">
        <v>97</v>
      </c>
      <c r="E12" s="97" t="s">
        <v>101</v>
      </c>
      <c r="F12" s="18" t="n">
        <v>1050000</v>
      </c>
      <c r="G12" s="96" t="n">
        <v>0</v>
      </c>
      <c r="H12" s="96" t="n">
        <v>0</v>
      </c>
      <c r="I12" s="96" t="n">
        <v>0</v>
      </c>
      <c r="J12" s="96" t="n">
        <v>0</v>
      </c>
      <c r="K12" s="96" t="n">
        <v>1050000</v>
      </c>
      <c r="L12" s="96" t="n">
        <v>0</v>
      </c>
      <c r="M12" s="96" t="n">
        <v>105000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95</v>
      </c>
      <c r="C13" s="93" t="s">
        <v>102</v>
      </c>
      <c r="D13" s="94" t="s">
        <v>97</v>
      </c>
      <c r="E13" s="97" t="s">
        <v>103</v>
      </c>
      <c r="F13" s="18" t="n">
        <v>260000</v>
      </c>
      <c r="G13" s="96" t="n">
        <v>0</v>
      </c>
      <c r="H13" s="96" t="n">
        <v>0</v>
      </c>
      <c r="I13" s="96" t="n">
        <v>0</v>
      </c>
      <c r="J13" s="96" t="n">
        <v>0</v>
      </c>
      <c r="K13" s="96" t="n">
        <v>260000</v>
      </c>
      <c r="L13" s="96" t="n">
        <v>0</v>
      </c>
      <c r="M13" s="96" t="n">
        <v>260000</v>
      </c>
      <c r="N13" s="96" t="n">
        <v>0</v>
      </c>
      <c r="O13" s="96" t="n">
        <v>0</v>
      </c>
      <c r="P13" s="96" t="n">
        <v>0</v>
      </c>
      <c r="Q13" s="96" t="n">
        <v>0</v>
      </c>
      <c r="R13" s="96" t="n">
        <v>0</v>
      </c>
      <c r="S13" s="96" t="n">
        <v>0</v>
      </c>
      <c r="T13" s="96" t="n">
        <v>0</v>
      </c>
      <c r="U13" s="96" t="n">
        <v>0</v>
      </c>
    </row>
    <row r="14" customFormat="false" ht="21" hidden="false" customHeight="true" outlineLevel="0" collapsed="false">
      <c r="A14" s="93" t="s">
        <v>88</v>
      </c>
      <c r="B14" s="93" t="s">
        <v>95</v>
      </c>
      <c r="C14" s="93" t="s">
        <v>96</v>
      </c>
      <c r="D14" s="94" t="s">
        <v>97</v>
      </c>
      <c r="E14" s="97" t="s">
        <v>104</v>
      </c>
      <c r="F14" s="18" t="n">
        <v>117980</v>
      </c>
      <c r="G14" s="96" t="n">
        <v>117980</v>
      </c>
      <c r="H14" s="96" t="n">
        <v>0</v>
      </c>
      <c r="I14" s="96" t="n">
        <v>10400</v>
      </c>
      <c r="J14" s="96" t="n">
        <v>10758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95</v>
      </c>
      <c r="C15" s="93" t="s">
        <v>95</v>
      </c>
      <c r="D15" s="94" t="s">
        <v>97</v>
      </c>
      <c r="E15" s="97" t="s">
        <v>105</v>
      </c>
      <c r="F15" s="18" t="n">
        <v>331332.64</v>
      </c>
      <c r="G15" s="96" t="n">
        <v>331332.64</v>
      </c>
      <c r="H15" s="96" t="n">
        <v>331332.64</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95</v>
      </c>
      <c r="C16" s="93" t="s">
        <v>106</v>
      </c>
      <c r="D16" s="94" t="s">
        <v>97</v>
      </c>
      <c r="E16" s="97" t="s">
        <v>107</v>
      </c>
      <c r="F16" s="18" t="n">
        <v>165666.32</v>
      </c>
      <c r="G16" s="96" t="n">
        <v>165666.32</v>
      </c>
      <c r="H16" s="96" t="n">
        <v>165666.32</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08</v>
      </c>
      <c r="C17" s="93" t="s">
        <v>109</v>
      </c>
      <c r="D17" s="94" t="s">
        <v>97</v>
      </c>
      <c r="E17" s="97" t="s">
        <v>110</v>
      </c>
      <c r="F17" s="18" t="n">
        <v>11904</v>
      </c>
      <c r="G17" s="96" t="n">
        <v>11904</v>
      </c>
      <c r="H17" s="96" t="n">
        <v>11904</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1</v>
      </c>
      <c r="C18" s="93" t="s">
        <v>96</v>
      </c>
      <c r="D18" s="94" t="s">
        <v>97</v>
      </c>
      <c r="E18" s="97" t="s">
        <v>112</v>
      </c>
      <c r="F18" s="18" t="n">
        <v>5092.67</v>
      </c>
      <c r="G18" s="96" t="n">
        <v>5092.67</v>
      </c>
      <c r="H18" s="96" t="n">
        <v>5092.67</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1</v>
      </c>
      <c r="C19" s="93" t="s">
        <v>113</v>
      </c>
      <c r="D19" s="94" t="s">
        <v>97</v>
      </c>
      <c r="E19" s="97" t="s">
        <v>114</v>
      </c>
      <c r="F19" s="18" t="n">
        <v>4141.66</v>
      </c>
      <c r="G19" s="96" t="n">
        <v>4141.66</v>
      </c>
      <c r="H19" s="96" t="n">
        <v>4141.66</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1</v>
      </c>
      <c r="C20" s="93" t="s">
        <v>115</v>
      </c>
      <c r="D20" s="94" t="s">
        <v>97</v>
      </c>
      <c r="E20" s="97" t="s">
        <v>116</v>
      </c>
      <c r="F20" s="18" t="n">
        <v>6212.49</v>
      </c>
      <c r="G20" s="96" t="n">
        <v>6212.49</v>
      </c>
      <c r="H20" s="96" t="n">
        <v>6212.49</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11</v>
      </c>
      <c r="C21" s="93" t="s">
        <v>109</v>
      </c>
      <c r="D21" s="94" t="s">
        <v>97</v>
      </c>
      <c r="E21" s="97" t="s">
        <v>117</v>
      </c>
      <c r="F21" s="18" t="n">
        <v>744</v>
      </c>
      <c r="G21" s="96" t="n">
        <v>744</v>
      </c>
      <c r="H21" s="96" t="n">
        <v>744</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9</v>
      </c>
      <c r="B22" s="93" t="s">
        <v>118</v>
      </c>
      <c r="C22" s="93" t="s">
        <v>96</v>
      </c>
      <c r="D22" s="94" t="s">
        <v>97</v>
      </c>
      <c r="E22" s="97" t="s">
        <v>119</v>
      </c>
      <c r="F22" s="18" t="n">
        <v>155312.18</v>
      </c>
      <c r="G22" s="96" t="n">
        <v>155312.18</v>
      </c>
      <c r="H22" s="96" t="n">
        <v>155312.18</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9</v>
      </c>
      <c r="B23" s="93" t="s">
        <v>118</v>
      </c>
      <c r="C23" s="93" t="s">
        <v>115</v>
      </c>
      <c r="D23" s="94" t="s">
        <v>97</v>
      </c>
      <c r="E23" s="97" t="s">
        <v>120</v>
      </c>
      <c r="F23" s="18" t="n">
        <v>170474.62</v>
      </c>
      <c r="G23" s="96" t="n">
        <v>170474.62</v>
      </c>
      <c r="H23" s="96" t="n">
        <v>170474.62</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21</v>
      </c>
      <c r="C24" s="93" t="s">
        <v>109</v>
      </c>
      <c r="D24" s="94" t="s">
        <v>97</v>
      </c>
      <c r="E24" s="97" t="s">
        <v>122</v>
      </c>
      <c r="F24" s="18" t="n">
        <v>5580</v>
      </c>
      <c r="G24" s="96" t="n">
        <v>5580</v>
      </c>
      <c r="H24" s="96" t="n">
        <v>5580</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90</v>
      </c>
      <c r="B25" s="93" t="s">
        <v>113</v>
      </c>
      <c r="C25" s="93" t="s">
        <v>96</v>
      </c>
      <c r="D25" s="94" t="s">
        <v>97</v>
      </c>
      <c r="E25" s="97" t="s">
        <v>123</v>
      </c>
      <c r="F25" s="18" t="n">
        <v>248499.48</v>
      </c>
      <c r="G25" s="96" t="n">
        <v>248499.48</v>
      </c>
      <c r="H25" s="96" t="n">
        <v>248499.48</v>
      </c>
      <c r="I25" s="96" t="n">
        <v>0</v>
      </c>
      <c r="J25" s="96" t="n">
        <v>0</v>
      </c>
      <c r="K25" s="96" t="n">
        <v>0</v>
      </c>
      <c r="L25" s="96" t="n">
        <v>0</v>
      </c>
      <c r="M25" s="96" t="n">
        <v>0</v>
      </c>
      <c r="N25" s="96" t="n">
        <v>0</v>
      </c>
      <c r="O25" s="96" t="n">
        <v>0</v>
      </c>
      <c r="P25" s="96" t="n">
        <v>0</v>
      </c>
      <c r="Q25" s="96" t="n">
        <v>0</v>
      </c>
      <c r="R25" s="96" t="n">
        <v>0</v>
      </c>
      <c r="S25" s="96" t="n">
        <v>0</v>
      </c>
      <c r="T25" s="96" t="n">
        <v>0</v>
      </c>
      <c r="U25"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64</v>
      </c>
    </row>
    <row r="2" customFormat="false" ht="27.75" hidden="false" customHeight="true" outlineLevel="0" collapsed="false">
      <c r="A2" s="51" t="s">
        <v>265</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2</v>
      </c>
      <c r="E4" s="53" t="s">
        <v>143</v>
      </c>
      <c r="F4" s="53" t="s">
        <v>144</v>
      </c>
      <c r="G4" s="53" t="s">
        <v>145</v>
      </c>
      <c r="H4" s="53" t="s">
        <v>146</v>
      </c>
      <c r="I4" s="53" t="s">
        <v>147</v>
      </c>
      <c r="J4" s="100" t="s">
        <v>127</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266</v>
      </c>
      <c r="L5" s="57" t="s">
        <v>267</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3285328.64</v>
      </c>
      <c r="K7" s="122" t="n">
        <v>2829092.06</v>
      </c>
      <c r="L7" s="110" t="n">
        <v>456236.58</v>
      </c>
      <c r="M7" s="58"/>
    </row>
    <row r="8" customFormat="false" ht="21.75" hidden="false" customHeight="true" outlineLevel="0" collapsed="false">
      <c r="A8" s="106"/>
      <c r="B8" s="106"/>
      <c r="C8" s="106"/>
      <c r="D8" s="65"/>
      <c r="E8" s="107" t="s">
        <v>91</v>
      </c>
      <c r="F8" s="112" t="s">
        <v>92</v>
      </c>
      <c r="G8" s="107"/>
      <c r="H8" s="108"/>
      <c r="I8" s="109"/>
      <c r="J8" s="122" t="n">
        <v>3285328.64</v>
      </c>
      <c r="K8" s="122" t="n">
        <v>2829092.06</v>
      </c>
      <c r="L8" s="110" t="n">
        <v>456236.58</v>
      </c>
    </row>
    <row r="9" customFormat="false" ht="21.75" hidden="false" customHeight="true" outlineLevel="0" collapsed="false">
      <c r="A9" s="106"/>
      <c r="B9" s="106"/>
      <c r="C9" s="106"/>
      <c r="D9" s="65"/>
      <c r="E9" s="107" t="s">
        <v>93</v>
      </c>
      <c r="F9" s="112" t="s">
        <v>94</v>
      </c>
      <c r="G9" s="107"/>
      <c r="H9" s="108"/>
      <c r="I9" s="109"/>
      <c r="J9" s="122" t="n">
        <v>3285328.64</v>
      </c>
      <c r="K9" s="122" t="n">
        <v>2829092.06</v>
      </c>
      <c r="L9" s="110" t="n">
        <v>456236.58</v>
      </c>
    </row>
    <row r="10" customFormat="false" ht="21.75" hidden="false" customHeight="true" outlineLevel="0" collapsed="false">
      <c r="A10" s="106" t="s">
        <v>87</v>
      </c>
      <c r="B10" s="106" t="s">
        <v>95</v>
      </c>
      <c r="C10" s="106" t="s">
        <v>96</v>
      </c>
      <c r="D10" s="113" t="s">
        <v>149</v>
      </c>
      <c r="E10" s="107"/>
      <c r="F10" s="107"/>
      <c r="G10" s="112" t="s">
        <v>148</v>
      </c>
      <c r="H10" s="108"/>
      <c r="I10" s="109"/>
      <c r="J10" s="122" t="n">
        <v>1145120</v>
      </c>
      <c r="K10" s="122" t="n">
        <v>1145120</v>
      </c>
      <c r="L10" s="110" t="n">
        <v>0</v>
      </c>
    </row>
    <row r="11" customFormat="false" ht="21.75" hidden="false" customHeight="true" outlineLevel="0" collapsed="false">
      <c r="A11" s="106" t="s">
        <v>151</v>
      </c>
      <c r="B11" s="106" t="s">
        <v>151</v>
      </c>
      <c r="C11" s="106" t="s">
        <v>151</v>
      </c>
      <c r="D11" s="65" t="s">
        <v>151</v>
      </c>
      <c r="E11" s="107" t="s">
        <v>97</v>
      </c>
      <c r="F11" s="107" t="s">
        <v>97</v>
      </c>
      <c r="G11" s="107" t="s">
        <v>151</v>
      </c>
      <c r="H11" s="114" t="s">
        <v>152</v>
      </c>
      <c r="I11" s="115" t="s">
        <v>153</v>
      </c>
      <c r="J11" s="122" t="n">
        <v>664368</v>
      </c>
      <c r="K11" s="122" t="n">
        <v>664368</v>
      </c>
      <c r="L11" s="110" t="n">
        <v>0</v>
      </c>
    </row>
    <row r="12" customFormat="false" ht="21.75" hidden="false" customHeight="true" outlineLevel="0" collapsed="false">
      <c r="A12" s="106" t="s">
        <v>151</v>
      </c>
      <c r="B12" s="106" t="s">
        <v>151</v>
      </c>
      <c r="C12" s="106" t="s">
        <v>151</v>
      </c>
      <c r="D12" s="65" t="s">
        <v>151</v>
      </c>
      <c r="E12" s="107" t="s">
        <v>97</v>
      </c>
      <c r="F12" s="107" t="s">
        <v>97</v>
      </c>
      <c r="G12" s="107" t="s">
        <v>151</v>
      </c>
      <c r="H12" s="114" t="s">
        <v>154</v>
      </c>
      <c r="I12" s="115" t="s">
        <v>153</v>
      </c>
      <c r="J12" s="122" t="n">
        <v>425388</v>
      </c>
      <c r="K12" s="122" t="n">
        <v>425388</v>
      </c>
      <c r="L12" s="110" t="n">
        <v>0</v>
      </c>
    </row>
    <row r="13" customFormat="false" ht="21.75" hidden="false" customHeight="true" outlineLevel="0" collapsed="false">
      <c r="A13" s="106" t="s">
        <v>151</v>
      </c>
      <c r="B13" s="106" t="s">
        <v>151</v>
      </c>
      <c r="C13" s="106" t="s">
        <v>151</v>
      </c>
      <c r="D13" s="65" t="s">
        <v>151</v>
      </c>
      <c r="E13" s="107" t="s">
        <v>97</v>
      </c>
      <c r="F13" s="107" t="s">
        <v>97</v>
      </c>
      <c r="G13" s="107" t="s">
        <v>151</v>
      </c>
      <c r="H13" s="114" t="s">
        <v>155</v>
      </c>
      <c r="I13" s="115" t="s">
        <v>153</v>
      </c>
      <c r="J13" s="122" t="n">
        <v>55364</v>
      </c>
      <c r="K13" s="122" t="n">
        <v>55364</v>
      </c>
      <c r="L13" s="110" t="n">
        <v>0</v>
      </c>
    </row>
    <row r="14" customFormat="false" ht="21.75" hidden="false" customHeight="true" outlineLevel="0" collapsed="false">
      <c r="A14" s="106" t="s">
        <v>88</v>
      </c>
      <c r="B14" s="106" t="s">
        <v>95</v>
      </c>
      <c r="C14" s="106" t="s">
        <v>95</v>
      </c>
      <c r="D14" s="113" t="s">
        <v>157</v>
      </c>
      <c r="E14" s="107"/>
      <c r="F14" s="107"/>
      <c r="G14" s="112" t="s">
        <v>156</v>
      </c>
      <c r="H14" s="108"/>
      <c r="I14" s="109"/>
      <c r="J14" s="122" t="n">
        <v>331332.64</v>
      </c>
      <c r="K14" s="122" t="n">
        <v>331332.64</v>
      </c>
      <c r="L14" s="110" t="n">
        <v>0</v>
      </c>
    </row>
    <row r="15" customFormat="false" ht="21.75" hidden="false" customHeight="true" outlineLevel="0" collapsed="false">
      <c r="A15" s="106" t="s">
        <v>151</v>
      </c>
      <c r="B15" s="106" t="s">
        <v>151</v>
      </c>
      <c r="C15" s="106" t="s">
        <v>151</v>
      </c>
      <c r="D15" s="65" t="s">
        <v>151</v>
      </c>
      <c r="E15" s="107" t="s">
        <v>97</v>
      </c>
      <c r="F15" s="107" t="s">
        <v>97</v>
      </c>
      <c r="G15" s="107" t="s">
        <v>151</v>
      </c>
      <c r="H15" s="114" t="s">
        <v>159</v>
      </c>
      <c r="I15" s="115" t="s">
        <v>160</v>
      </c>
      <c r="J15" s="122" t="n">
        <v>331332.64</v>
      </c>
      <c r="K15" s="122" t="n">
        <v>331332.64</v>
      </c>
      <c r="L15" s="110" t="n">
        <v>0</v>
      </c>
    </row>
    <row r="16" customFormat="false" ht="21.75" hidden="false" customHeight="true" outlineLevel="0" collapsed="false">
      <c r="A16" s="106" t="s">
        <v>89</v>
      </c>
      <c r="B16" s="106" t="s">
        <v>118</v>
      </c>
      <c r="C16" s="106" t="s">
        <v>96</v>
      </c>
      <c r="D16" s="113" t="s">
        <v>162</v>
      </c>
      <c r="E16" s="107"/>
      <c r="F16" s="107"/>
      <c r="G16" s="112" t="s">
        <v>161</v>
      </c>
      <c r="H16" s="108"/>
      <c r="I16" s="109"/>
      <c r="J16" s="122" t="n">
        <v>155312.18</v>
      </c>
      <c r="K16" s="122" t="n">
        <v>155312.18</v>
      </c>
      <c r="L16" s="110" t="n">
        <v>0</v>
      </c>
    </row>
    <row r="17" customFormat="false" ht="21.75" hidden="false" customHeight="true" outlineLevel="0" collapsed="false">
      <c r="A17" s="106" t="s">
        <v>151</v>
      </c>
      <c r="B17" s="106" t="s">
        <v>151</v>
      </c>
      <c r="C17" s="106" t="s">
        <v>151</v>
      </c>
      <c r="D17" s="65" t="s">
        <v>151</v>
      </c>
      <c r="E17" s="107" t="s">
        <v>97</v>
      </c>
      <c r="F17" s="107" t="s">
        <v>97</v>
      </c>
      <c r="G17" s="107" t="s">
        <v>151</v>
      </c>
      <c r="H17" s="114" t="s">
        <v>164</v>
      </c>
      <c r="I17" s="115" t="s">
        <v>160</v>
      </c>
      <c r="J17" s="122" t="n">
        <v>155312.18</v>
      </c>
      <c r="K17" s="122" t="n">
        <v>155312.18</v>
      </c>
      <c r="L17" s="110" t="n">
        <v>0</v>
      </c>
    </row>
    <row r="18" customFormat="false" ht="21.75" hidden="false" customHeight="true" outlineLevel="0" collapsed="false">
      <c r="A18" s="106" t="s">
        <v>88</v>
      </c>
      <c r="B18" s="106" t="s">
        <v>111</v>
      </c>
      <c r="C18" s="106" t="s">
        <v>96</v>
      </c>
      <c r="D18" s="113" t="s">
        <v>166</v>
      </c>
      <c r="E18" s="107"/>
      <c r="F18" s="107"/>
      <c r="G18" s="112" t="s">
        <v>165</v>
      </c>
      <c r="H18" s="108"/>
      <c r="I18" s="109"/>
      <c r="J18" s="122" t="n">
        <v>5092.67</v>
      </c>
      <c r="K18" s="122" t="n">
        <v>5092.67</v>
      </c>
      <c r="L18" s="110" t="n">
        <v>0</v>
      </c>
    </row>
    <row r="19" customFormat="false" ht="21.75" hidden="false" customHeight="true" outlineLevel="0" collapsed="false">
      <c r="A19" s="106" t="s">
        <v>151</v>
      </c>
      <c r="B19" s="106" t="s">
        <v>151</v>
      </c>
      <c r="C19" s="106" t="s">
        <v>151</v>
      </c>
      <c r="D19" s="65" t="s">
        <v>151</v>
      </c>
      <c r="E19" s="107" t="s">
        <v>97</v>
      </c>
      <c r="F19" s="107" t="s">
        <v>97</v>
      </c>
      <c r="G19" s="107" t="s">
        <v>151</v>
      </c>
      <c r="H19" s="114" t="s">
        <v>168</v>
      </c>
      <c r="I19" s="115" t="s">
        <v>160</v>
      </c>
      <c r="J19" s="122" t="n">
        <v>5092.67</v>
      </c>
      <c r="K19" s="122" t="n">
        <v>5092.67</v>
      </c>
      <c r="L19" s="110" t="n">
        <v>0</v>
      </c>
    </row>
    <row r="20" customFormat="false" ht="21.75" hidden="false" customHeight="true" outlineLevel="0" collapsed="false">
      <c r="A20" s="106" t="s">
        <v>88</v>
      </c>
      <c r="B20" s="106" t="s">
        <v>111</v>
      </c>
      <c r="C20" s="106" t="s">
        <v>113</v>
      </c>
      <c r="D20" s="113" t="s">
        <v>170</v>
      </c>
      <c r="E20" s="107"/>
      <c r="F20" s="107"/>
      <c r="G20" s="112" t="s">
        <v>169</v>
      </c>
      <c r="H20" s="108"/>
      <c r="I20" s="109"/>
      <c r="J20" s="122" t="n">
        <v>4141.66</v>
      </c>
      <c r="K20" s="122" t="n">
        <v>4141.66</v>
      </c>
      <c r="L20" s="110" t="n">
        <v>0</v>
      </c>
    </row>
    <row r="21" customFormat="false" ht="21.75" hidden="false" customHeight="true" outlineLevel="0" collapsed="false">
      <c r="A21" s="106" t="s">
        <v>151</v>
      </c>
      <c r="B21" s="106" t="s">
        <v>151</v>
      </c>
      <c r="C21" s="106" t="s">
        <v>151</v>
      </c>
      <c r="D21" s="65" t="s">
        <v>151</v>
      </c>
      <c r="E21" s="107" t="s">
        <v>97</v>
      </c>
      <c r="F21" s="107" t="s">
        <v>97</v>
      </c>
      <c r="G21" s="107" t="s">
        <v>151</v>
      </c>
      <c r="H21" s="114" t="s">
        <v>168</v>
      </c>
      <c r="I21" s="115" t="s">
        <v>160</v>
      </c>
      <c r="J21" s="122" t="n">
        <v>4141.66</v>
      </c>
      <c r="K21" s="122" t="n">
        <v>4141.66</v>
      </c>
      <c r="L21" s="110" t="n">
        <v>0</v>
      </c>
    </row>
    <row r="22" customFormat="false" ht="21.75" hidden="false" customHeight="true" outlineLevel="0" collapsed="false">
      <c r="A22" s="106" t="s">
        <v>88</v>
      </c>
      <c r="B22" s="106" t="s">
        <v>111</v>
      </c>
      <c r="C22" s="106" t="s">
        <v>115</v>
      </c>
      <c r="D22" s="113" t="s">
        <v>173</v>
      </c>
      <c r="E22" s="107"/>
      <c r="F22" s="107"/>
      <c r="G22" s="112" t="s">
        <v>172</v>
      </c>
      <c r="H22" s="108"/>
      <c r="I22" s="109"/>
      <c r="J22" s="122" t="n">
        <v>6212.49</v>
      </c>
      <c r="K22" s="122" t="n">
        <v>6212.49</v>
      </c>
      <c r="L22" s="110" t="n">
        <v>0</v>
      </c>
    </row>
    <row r="23" customFormat="false" ht="21.75" hidden="false" customHeight="true" outlineLevel="0" collapsed="false">
      <c r="A23" s="106" t="s">
        <v>151</v>
      </c>
      <c r="B23" s="106" t="s">
        <v>151</v>
      </c>
      <c r="C23" s="106" t="s">
        <v>151</v>
      </c>
      <c r="D23" s="65" t="s">
        <v>151</v>
      </c>
      <c r="E23" s="107" t="s">
        <v>97</v>
      </c>
      <c r="F23" s="107" t="s">
        <v>97</v>
      </c>
      <c r="G23" s="107" t="s">
        <v>151</v>
      </c>
      <c r="H23" s="114" t="s">
        <v>168</v>
      </c>
      <c r="I23" s="115" t="s">
        <v>160</v>
      </c>
      <c r="J23" s="122" t="n">
        <v>6212.49</v>
      </c>
      <c r="K23" s="122" t="n">
        <v>6212.49</v>
      </c>
      <c r="L23" s="110" t="n">
        <v>0</v>
      </c>
    </row>
    <row r="24" customFormat="false" ht="21.75" hidden="false" customHeight="true" outlineLevel="0" collapsed="false">
      <c r="A24" s="106" t="s">
        <v>89</v>
      </c>
      <c r="B24" s="106" t="s">
        <v>118</v>
      </c>
      <c r="C24" s="106" t="s">
        <v>115</v>
      </c>
      <c r="D24" s="113" t="s">
        <v>175</v>
      </c>
      <c r="E24" s="107"/>
      <c r="F24" s="107"/>
      <c r="G24" s="112" t="s">
        <v>175</v>
      </c>
      <c r="H24" s="108"/>
      <c r="I24" s="109"/>
      <c r="J24" s="122" t="n">
        <v>120836.98</v>
      </c>
      <c r="K24" s="122" t="n">
        <v>120836.98</v>
      </c>
      <c r="L24" s="110" t="n">
        <v>0</v>
      </c>
    </row>
    <row r="25" customFormat="false" ht="21.75" hidden="false" customHeight="true" outlineLevel="0" collapsed="false">
      <c r="A25" s="106" t="s">
        <v>151</v>
      </c>
      <c r="B25" s="106" t="s">
        <v>151</v>
      </c>
      <c r="C25" s="106" t="s">
        <v>151</v>
      </c>
      <c r="D25" s="65" t="s">
        <v>151</v>
      </c>
      <c r="E25" s="107" t="s">
        <v>97</v>
      </c>
      <c r="F25" s="107" t="s">
        <v>97</v>
      </c>
      <c r="G25" s="107" t="s">
        <v>151</v>
      </c>
      <c r="H25" s="114" t="s">
        <v>177</v>
      </c>
      <c r="I25" s="115" t="s">
        <v>160</v>
      </c>
      <c r="J25" s="122" t="n">
        <v>120836.98</v>
      </c>
      <c r="K25" s="122" t="n">
        <v>120836.98</v>
      </c>
      <c r="L25" s="110" t="n">
        <v>0</v>
      </c>
    </row>
    <row r="26" customFormat="false" ht="21.75" hidden="false" customHeight="true" outlineLevel="0" collapsed="false">
      <c r="A26" s="106" t="s">
        <v>89</v>
      </c>
      <c r="B26" s="106" t="s">
        <v>118</v>
      </c>
      <c r="C26" s="106" t="s">
        <v>115</v>
      </c>
      <c r="D26" s="113" t="s">
        <v>175</v>
      </c>
      <c r="E26" s="107"/>
      <c r="F26" s="107"/>
      <c r="G26" s="112" t="s">
        <v>178</v>
      </c>
      <c r="H26" s="108"/>
      <c r="I26" s="109"/>
      <c r="J26" s="122" t="n">
        <v>49637.64</v>
      </c>
      <c r="K26" s="122" t="n">
        <v>49637.64</v>
      </c>
      <c r="L26" s="110" t="n">
        <v>0</v>
      </c>
    </row>
    <row r="27" customFormat="false" ht="21.75" hidden="false" customHeight="true" outlineLevel="0" collapsed="false">
      <c r="A27" s="106" t="s">
        <v>151</v>
      </c>
      <c r="B27" s="106" t="s">
        <v>151</v>
      </c>
      <c r="C27" s="106" t="s">
        <v>151</v>
      </c>
      <c r="D27" s="65" t="s">
        <v>151</v>
      </c>
      <c r="E27" s="107" t="s">
        <v>97</v>
      </c>
      <c r="F27" s="107" t="s">
        <v>97</v>
      </c>
      <c r="G27" s="107" t="s">
        <v>151</v>
      </c>
      <c r="H27" s="114" t="s">
        <v>177</v>
      </c>
      <c r="I27" s="115" t="s">
        <v>160</v>
      </c>
      <c r="J27" s="122" t="n">
        <v>49637.64</v>
      </c>
      <c r="K27" s="122" t="n">
        <v>49637.64</v>
      </c>
      <c r="L27" s="110" t="n">
        <v>0</v>
      </c>
    </row>
    <row r="28" customFormat="false" ht="21.75" hidden="false" customHeight="true" outlineLevel="0" collapsed="false">
      <c r="A28" s="106" t="s">
        <v>88</v>
      </c>
      <c r="B28" s="106" t="s">
        <v>95</v>
      </c>
      <c r="C28" s="106" t="s">
        <v>106</v>
      </c>
      <c r="D28" s="113" t="s">
        <v>181</v>
      </c>
      <c r="E28" s="107"/>
      <c r="F28" s="107"/>
      <c r="G28" s="112" t="s">
        <v>180</v>
      </c>
      <c r="H28" s="108"/>
      <c r="I28" s="109"/>
      <c r="J28" s="122" t="n">
        <v>165666.32</v>
      </c>
      <c r="K28" s="122" t="n">
        <v>165666.32</v>
      </c>
      <c r="L28" s="110" t="n">
        <v>0</v>
      </c>
    </row>
    <row r="29" customFormat="false" ht="21.75" hidden="false" customHeight="true" outlineLevel="0" collapsed="false">
      <c r="A29" s="106" t="s">
        <v>151</v>
      </c>
      <c r="B29" s="106" t="s">
        <v>151</v>
      </c>
      <c r="C29" s="106" t="s">
        <v>151</v>
      </c>
      <c r="D29" s="65" t="s">
        <v>151</v>
      </c>
      <c r="E29" s="107" t="s">
        <v>97</v>
      </c>
      <c r="F29" s="107" t="s">
        <v>97</v>
      </c>
      <c r="G29" s="107" t="s">
        <v>151</v>
      </c>
      <c r="H29" s="114" t="s">
        <v>183</v>
      </c>
      <c r="I29" s="115" t="s">
        <v>160</v>
      </c>
      <c r="J29" s="122" t="n">
        <v>165666.32</v>
      </c>
      <c r="K29" s="122" t="n">
        <v>165666.32</v>
      </c>
      <c r="L29" s="110" t="n">
        <v>0</v>
      </c>
    </row>
    <row r="30" customFormat="false" ht="21.75" hidden="false" customHeight="true" outlineLevel="0" collapsed="false">
      <c r="A30" s="106" t="s">
        <v>87</v>
      </c>
      <c r="B30" s="106" t="s">
        <v>95</v>
      </c>
      <c r="C30" s="106" t="s">
        <v>96</v>
      </c>
      <c r="D30" s="113" t="s">
        <v>149</v>
      </c>
      <c r="E30" s="107"/>
      <c r="F30" s="107"/>
      <c r="G30" s="112" t="s">
        <v>184</v>
      </c>
      <c r="H30" s="108"/>
      <c r="I30" s="109"/>
      <c r="J30" s="122" t="n">
        <v>48000</v>
      </c>
      <c r="K30" s="122" t="n">
        <v>48000</v>
      </c>
      <c r="L30" s="110" t="n">
        <v>0</v>
      </c>
    </row>
    <row r="31" customFormat="false" ht="21.75" hidden="false" customHeight="true" outlineLevel="0" collapsed="false">
      <c r="A31" s="106" t="s">
        <v>151</v>
      </c>
      <c r="B31" s="106" t="s">
        <v>151</v>
      </c>
      <c r="C31" s="106" t="s">
        <v>151</v>
      </c>
      <c r="D31" s="65" t="s">
        <v>151</v>
      </c>
      <c r="E31" s="107" t="s">
        <v>97</v>
      </c>
      <c r="F31" s="107" t="s">
        <v>97</v>
      </c>
      <c r="G31" s="107" t="s">
        <v>151</v>
      </c>
      <c r="H31" s="114" t="s">
        <v>186</v>
      </c>
      <c r="I31" s="115" t="s">
        <v>186</v>
      </c>
      <c r="J31" s="122" t="n">
        <v>48000</v>
      </c>
      <c r="K31" s="122" t="n">
        <v>48000</v>
      </c>
      <c r="L31" s="110" t="n">
        <v>0</v>
      </c>
    </row>
    <row r="32" customFormat="false" ht="21.75" hidden="false" customHeight="true" outlineLevel="0" collapsed="false">
      <c r="A32" s="106" t="s">
        <v>88</v>
      </c>
      <c r="B32" s="106" t="s">
        <v>108</v>
      </c>
      <c r="C32" s="106" t="s">
        <v>109</v>
      </c>
      <c r="D32" s="113" t="s">
        <v>188</v>
      </c>
      <c r="E32" s="107"/>
      <c r="F32" s="107"/>
      <c r="G32" s="112" t="s">
        <v>187</v>
      </c>
      <c r="H32" s="108"/>
      <c r="I32" s="109"/>
      <c r="J32" s="122" t="n">
        <v>11904</v>
      </c>
      <c r="K32" s="122" t="n">
        <v>11904</v>
      </c>
      <c r="L32" s="110" t="n">
        <v>0</v>
      </c>
    </row>
    <row r="33" customFormat="false" ht="21.75" hidden="false" customHeight="true" outlineLevel="0" collapsed="false">
      <c r="A33" s="106" t="s">
        <v>151</v>
      </c>
      <c r="B33" s="106" t="s">
        <v>151</v>
      </c>
      <c r="C33" s="106" t="s">
        <v>151</v>
      </c>
      <c r="D33" s="65" t="s">
        <v>151</v>
      </c>
      <c r="E33" s="107" t="s">
        <v>97</v>
      </c>
      <c r="F33" s="107" t="s">
        <v>97</v>
      </c>
      <c r="G33" s="107" t="s">
        <v>151</v>
      </c>
      <c r="H33" s="114" t="s">
        <v>159</v>
      </c>
      <c r="I33" s="115" t="s">
        <v>160</v>
      </c>
      <c r="J33" s="122" t="n">
        <v>11904</v>
      </c>
      <c r="K33" s="122" t="n">
        <v>11904</v>
      </c>
      <c r="L33" s="110" t="n">
        <v>0</v>
      </c>
    </row>
    <row r="34" customFormat="false" ht="21.75" hidden="false" customHeight="true" outlineLevel="0" collapsed="false">
      <c r="A34" s="106" t="s">
        <v>89</v>
      </c>
      <c r="B34" s="106" t="s">
        <v>121</v>
      </c>
      <c r="C34" s="106" t="s">
        <v>109</v>
      </c>
      <c r="D34" s="113" t="s">
        <v>191</v>
      </c>
      <c r="E34" s="107"/>
      <c r="F34" s="107"/>
      <c r="G34" s="112" t="s">
        <v>190</v>
      </c>
      <c r="H34" s="108"/>
      <c r="I34" s="109"/>
      <c r="J34" s="122" t="n">
        <v>5580</v>
      </c>
      <c r="K34" s="122" t="n">
        <v>5580</v>
      </c>
      <c r="L34" s="110" t="n">
        <v>0</v>
      </c>
    </row>
    <row r="35" customFormat="false" ht="21.75" hidden="false" customHeight="true" outlineLevel="0" collapsed="false">
      <c r="A35" s="106" t="s">
        <v>151</v>
      </c>
      <c r="B35" s="106" t="s">
        <v>151</v>
      </c>
      <c r="C35" s="106" t="s">
        <v>151</v>
      </c>
      <c r="D35" s="65" t="s">
        <v>151</v>
      </c>
      <c r="E35" s="107" t="s">
        <v>97</v>
      </c>
      <c r="F35" s="107" t="s">
        <v>97</v>
      </c>
      <c r="G35" s="107" t="s">
        <v>151</v>
      </c>
      <c r="H35" s="114" t="s">
        <v>164</v>
      </c>
      <c r="I35" s="115" t="s">
        <v>160</v>
      </c>
      <c r="J35" s="122" t="n">
        <v>5580</v>
      </c>
      <c r="K35" s="122" t="n">
        <v>5580</v>
      </c>
      <c r="L35" s="110" t="n">
        <v>0</v>
      </c>
    </row>
    <row r="36" customFormat="false" ht="21.75" hidden="false" customHeight="true" outlineLevel="0" collapsed="false">
      <c r="A36" s="106" t="s">
        <v>88</v>
      </c>
      <c r="B36" s="106" t="s">
        <v>111</v>
      </c>
      <c r="C36" s="106" t="s">
        <v>109</v>
      </c>
      <c r="D36" s="113" t="s">
        <v>194</v>
      </c>
      <c r="E36" s="107"/>
      <c r="F36" s="107"/>
      <c r="G36" s="112" t="s">
        <v>193</v>
      </c>
      <c r="H36" s="108"/>
      <c r="I36" s="109"/>
      <c r="J36" s="122" t="n">
        <v>372</v>
      </c>
      <c r="K36" s="122" t="n">
        <v>372</v>
      </c>
      <c r="L36" s="110" t="n">
        <v>0</v>
      </c>
    </row>
    <row r="37" customFormat="false" ht="21.75" hidden="false" customHeight="true" outlineLevel="0" collapsed="false">
      <c r="A37" s="106" t="s">
        <v>151</v>
      </c>
      <c r="B37" s="106" t="s">
        <v>151</v>
      </c>
      <c r="C37" s="106" t="s">
        <v>151</v>
      </c>
      <c r="D37" s="65" t="s">
        <v>151</v>
      </c>
      <c r="E37" s="107" t="s">
        <v>97</v>
      </c>
      <c r="F37" s="107" t="s">
        <v>97</v>
      </c>
      <c r="G37" s="107" t="s">
        <v>151</v>
      </c>
      <c r="H37" s="114" t="s">
        <v>168</v>
      </c>
      <c r="I37" s="115" t="s">
        <v>160</v>
      </c>
      <c r="J37" s="122" t="n">
        <v>372</v>
      </c>
      <c r="K37" s="122" t="n">
        <v>372</v>
      </c>
      <c r="L37" s="110" t="n">
        <v>0</v>
      </c>
    </row>
    <row r="38" customFormat="false" ht="21.75" hidden="false" customHeight="true" outlineLevel="0" collapsed="false">
      <c r="A38" s="106" t="s">
        <v>88</v>
      </c>
      <c r="B38" s="106" t="s">
        <v>111</v>
      </c>
      <c r="C38" s="106" t="s">
        <v>109</v>
      </c>
      <c r="D38" s="113" t="s">
        <v>194</v>
      </c>
      <c r="E38" s="107"/>
      <c r="F38" s="107"/>
      <c r="G38" s="112" t="s">
        <v>196</v>
      </c>
      <c r="H38" s="108"/>
      <c r="I38" s="109"/>
      <c r="J38" s="122" t="n">
        <v>148.8</v>
      </c>
      <c r="K38" s="122" t="n">
        <v>148.8</v>
      </c>
      <c r="L38" s="110" t="n">
        <v>0</v>
      </c>
    </row>
    <row r="39" customFormat="false" ht="21.75" hidden="false" customHeight="true" outlineLevel="0" collapsed="false">
      <c r="A39" s="106" t="s">
        <v>151</v>
      </c>
      <c r="B39" s="106" t="s">
        <v>151</v>
      </c>
      <c r="C39" s="106" t="s">
        <v>151</v>
      </c>
      <c r="D39" s="65" t="s">
        <v>151</v>
      </c>
      <c r="E39" s="107" t="s">
        <v>97</v>
      </c>
      <c r="F39" s="107" t="s">
        <v>97</v>
      </c>
      <c r="G39" s="107" t="s">
        <v>151</v>
      </c>
      <c r="H39" s="114" t="s">
        <v>168</v>
      </c>
      <c r="I39" s="115" t="s">
        <v>160</v>
      </c>
      <c r="J39" s="122" t="n">
        <v>148.8</v>
      </c>
      <c r="K39" s="122" t="n">
        <v>148.8</v>
      </c>
      <c r="L39" s="110" t="n">
        <v>0</v>
      </c>
    </row>
    <row r="40" customFormat="false" ht="21.75" hidden="false" customHeight="true" outlineLevel="0" collapsed="false">
      <c r="A40" s="106" t="s">
        <v>88</v>
      </c>
      <c r="B40" s="106" t="s">
        <v>111</v>
      </c>
      <c r="C40" s="106" t="s">
        <v>109</v>
      </c>
      <c r="D40" s="113" t="s">
        <v>194</v>
      </c>
      <c r="E40" s="107"/>
      <c r="F40" s="107"/>
      <c r="G40" s="112" t="s">
        <v>198</v>
      </c>
      <c r="H40" s="108"/>
      <c r="I40" s="109"/>
      <c r="J40" s="122" t="n">
        <v>223.2</v>
      </c>
      <c r="K40" s="122" t="n">
        <v>223.2</v>
      </c>
      <c r="L40" s="110" t="n">
        <v>0</v>
      </c>
    </row>
    <row r="41" customFormat="false" ht="21.75" hidden="false" customHeight="true" outlineLevel="0" collapsed="false">
      <c r="A41" s="106" t="s">
        <v>151</v>
      </c>
      <c r="B41" s="106" t="s">
        <v>151</v>
      </c>
      <c r="C41" s="106" t="s">
        <v>151</v>
      </c>
      <c r="D41" s="65" t="s">
        <v>151</v>
      </c>
      <c r="E41" s="107" t="s">
        <v>97</v>
      </c>
      <c r="F41" s="107" t="s">
        <v>97</v>
      </c>
      <c r="G41" s="107" t="s">
        <v>151</v>
      </c>
      <c r="H41" s="114" t="s">
        <v>168</v>
      </c>
      <c r="I41" s="115" t="s">
        <v>160</v>
      </c>
      <c r="J41" s="122" t="n">
        <v>223.2</v>
      </c>
      <c r="K41" s="122" t="n">
        <v>223.2</v>
      </c>
      <c r="L41" s="110" t="n">
        <v>0</v>
      </c>
    </row>
    <row r="42" customFormat="false" ht="21.75" hidden="false" customHeight="true" outlineLevel="0" collapsed="false">
      <c r="A42" s="106" t="s">
        <v>90</v>
      </c>
      <c r="B42" s="106" t="s">
        <v>113</v>
      </c>
      <c r="C42" s="106" t="s">
        <v>96</v>
      </c>
      <c r="D42" s="113" t="s">
        <v>201</v>
      </c>
      <c r="E42" s="107"/>
      <c r="F42" s="107"/>
      <c r="G42" s="112" t="s">
        <v>200</v>
      </c>
      <c r="H42" s="108"/>
      <c r="I42" s="109"/>
      <c r="J42" s="122" t="n">
        <v>248499.48</v>
      </c>
      <c r="K42" s="122" t="n">
        <v>248499.48</v>
      </c>
      <c r="L42" s="110" t="n">
        <v>0</v>
      </c>
    </row>
    <row r="43" customFormat="false" ht="21.75" hidden="false" customHeight="true" outlineLevel="0" collapsed="false">
      <c r="A43" s="106" t="s">
        <v>151</v>
      </c>
      <c r="B43" s="106" t="s">
        <v>151</v>
      </c>
      <c r="C43" s="106" t="s">
        <v>151</v>
      </c>
      <c r="D43" s="65" t="s">
        <v>151</v>
      </c>
      <c r="E43" s="107" t="s">
        <v>97</v>
      </c>
      <c r="F43" s="107" t="s">
        <v>97</v>
      </c>
      <c r="G43" s="107" t="s">
        <v>151</v>
      </c>
      <c r="H43" s="114" t="s">
        <v>201</v>
      </c>
      <c r="I43" s="115" t="s">
        <v>201</v>
      </c>
      <c r="J43" s="122" t="n">
        <v>248499.48</v>
      </c>
      <c r="K43" s="122" t="n">
        <v>248499.48</v>
      </c>
      <c r="L43" s="110" t="n">
        <v>0</v>
      </c>
    </row>
    <row r="44" customFormat="false" ht="21.75" hidden="false" customHeight="true" outlineLevel="0" collapsed="false">
      <c r="A44" s="106" t="s">
        <v>87</v>
      </c>
      <c r="B44" s="106" t="s">
        <v>95</v>
      </c>
      <c r="C44" s="106" t="s">
        <v>96</v>
      </c>
      <c r="D44" s="113" t="s">
        <v>149</v>
      </c>
      <c r="E44" s="107"/>
      <c r="F44" s="107"/>
      <c r="G44" s="112" t="s">
        <v>203</v>
      </c>
      <c r="H44" s="108"/>
      <c r="I44" s="109"/>
      <c r="J44" s="122" t="n">
        <v>382800</v>
      </c>
      <c r="K44" s="122" t="n">
        <v>382800</v>
      </c>
      <c r="L44" s="110" t="n">
        <v>0</v>
      </c>
    </row>
    <row r="45" customFormat="false" ht="21.75" hidden="false" customHeight="true" outlineLevel="0" collapsed="false">
      <c r="A45" s="106" t="s">
        <v>151</v>
      </c>
      <c r="B45" s="106" t="s">
        <v>151</v>
      </c>
      <c r="C45" s="106" t="s">
        <v>151</v>
      </c>
      <c r="D45" s="65" t="s">
        <v>151</v>
      </c>
      <c r="E45" s="107" t="s">
        <v>97</v>
      </c>
      <c r="F45" s="107" t="s">
        <v>97</v>
      </c>
      <c r="G45" s="107" t="s">
        <v>151</v>
      </c>
      <c r="H45" s="114" t="s">
        <v>186</v>
      </c>
      <c r="I45" s="115" t="s">
        <v>186</v>
      </c>
      <c r="J45" s="122" t="n">
        <v>382800</v>
      </c>
      <c r="K45" s="122" t="n">
        <v>382800</v>
      </c>
      <c r="L45" s="110" t="n">
        <v>0</v>
      </c>
    </row>
    <row r="46" customFormat="false" ht="21.75" hidden="false" customHeight="true" outlineLevel="0" collapsed="false">
      <c r="A46" s="106" t="s">
        <v>87</v>
      </c>
      <c r="B46" s="106" t="s">
        <v>95</v>
      </c>
      <c r="C46" s="106" t="s">
        <v>96</v>
      </c>
      <c r="D46" s="113" t="s">
        <v>149</v>
      </c>
      <c r="E46" s="107"/>
      <c r="F46" s="107"/>
      <c r="G46" s="112" t="s">
        <v>205</v>
      </c>
      <c r="H46" s="108"/>
      <c r="I46" s="109"/>
      <c r="J46" s="122" t="n">
        <v>32640</v>
      </c>
      <c r="K46" s="122" t="n">
        <v>32640</v>
      </c>
      <c r="L46" s="110" t="n">
        <v>0</v>
      </c>
    </row>
    <row r="47" customFormat="false" ht="21.75" hidden="false" customHeight="true" outlineLevel="0" collapsed="false">
      <c r="A47" s="106" t="s">
        <v>151</v>
      </c>
      <c r="B47" s="106" t="s">
        <v>151</v>
      </c>
      <c r="C47" s="106" t="s">
        <v>151</v>
      </c>
      <c r="D47" s="65" t="s">
        <v>151</v>
      </c>
      <c r="E47" s="107" t="s">
        <v>97</v>
      </c>
      <c r="F47" s="107" t="s">
        <v>97</v>
      </c>
      <c r="G47" s="107" t="s">
        <v>151</v>
      </c>
      <c r="H47" s="114" t="s">
        <v>154</v>
      </c>
      <c r="I47" s="115" t="s">
        <v>153</v>
      </c>
      <c r="J47" s="122" t="n">
        <v>32640</v>
      </c>
      <c r="K47" s="122" t="n">
        <v>32640</v>
      </c>
      <c r="L47" s="110" t="n">
        <v>0</v>
      </c>
    </row>
    <row r="48" customFormat="false" ht="21.75" hidden="false" customHeight="true" outlineLevel="0" collapsed="false">
      <c r="A48" s="106" t="s">
        <v>87</v>
      </c>
      <c r="B48" s="106" t="s">
        <v>95</v>
      </c>
      <c r="C48" s="106" t="s">
        <v>96</v>
      </c>
      <c r="D48" s="113" t="s">
        <v>149</v>
      </c>
      <c r="E48" s="107"/>
      <c r="F48" s="107"/>
      <c r="G48" s="112" t="s">
        <v>207</v>
      </c>
      <c r="H48" s="108"/>
      <c r="I48" s="109"/>
      <c r="J48" s="122" t="n">
        <v>178500</v>
      </c>
      <c r="K48" s="122" t="n">
        <v>0</v>
      </c>
      <c r="L48" s="110" t="n">
        <v>178500</v>
      </c>
    </row>
    <row r="49" customFormat="false" ht="21.75" hidden="false" customHeight="true" outlineLevel="0" collapsed="false">
      <c r="A49" s="106" t="s">
        <v>151</v>
      </c>
      <c r="B49" s="106" t="s">
        <v>151</v>
      </c>
      <c r="C49" s="106" t="s">
        <v>151</v>
      </c>
      <c r="D49" s="65" t="s">
        <v>151</v>
      </c>
      <c r="E49" s="107" t="s">
        <v>97</v>
      </c>
      <c r="F49" s="107" t="s">
        <v>97</v>
      </c>
      <c r="G49" s="107" t="s">
        <v>151</v>
      </c>
      <c r="H49" s="114" t="s">
        <v>209</v>
      </c>
      <c r="I49" s="115" t="s">
        <v>210</v>
      </c>
      <c r="J49" s="122" t="n">
        <v>12750</v>
      </c>
      <c r="K49" s="122" t="n">
        <v>0</v>
      </c>
      <c r="L49" s="110" t="n">
        <v>12750</v>
      </c>
    </row>
    <row r="50" customFormat="false" ht="21.75" hidden="false" customHeight="true" outlineLevel="0" collapsed="false">
      <c r="A50" s="106" t="s">
        <v>151</v>
      </c>
      <c r="B50" s="106" t="s">
        <v>151</v>
      </c>
      <c r="C50" s="106" t="s">
        <v>151</v>
      </c>
      <c r="D50" s="65" t="s">
        <v>151</v>
      </c>
      <c r="E50" s="107" t="s">
        <v>97</v>
      </c>
      <c r="F50" s="107" t="s">
        <v>97</v>
      </c>
      <c r="G50" s="107" t="s">
        <v>151</v>
      </c>
      <c r="H50" s="114" t="s">
        <v>211</v>
      </c>
      <c r="I50" s="115" t="s">
        <v>210</v>
      </c>
      <c r="J50" s="122" t="n">
        <v>5100</v>
      </c>
      <c r="K50" s="122" t="n">
        <v>0</v>
      </c>
      <c r="L50" s="110" t="n">
        <v>5100</v>
      </c>
    </row>
    <row r="51" customFormat="false" ht="21.75" hidden="false" customHeight="true" outlineLevel="0" collapsed="false">
      <c r="A51" s="106" t="s">
        <v>151</v>
      </c>
      <c r="B51" s="106" t="s">
        <v>151</v>
      </c>
      <c r="C51" s="106" t="s">
        <v>151</v>
      </c>
      <c r="D51" s="65" t="s">
        <v>151</v>
      </c>
      <c r="E51" s="107" t="s">
        <v>97</v>
      </c>
      <c r="F51" s="107" t="s">
        <v>97</v>
      </c>
      <c r="G51" s="107" t="s">
        <v>151</v>
      </c>
      <c r="H51" s="114" t="s">
        <v>212</v>
      </c>
      <c r="I51" s="115" t="s">
        <v>210</v>
      </c>
      <c r="J51" s="122" t="n">
        <v>4250</v>
      </c>
      <c r="K51" s="122" t="n">
        <v>0</v>
      </c>
      <c r="L51" s="110" t="n">
        <v>4250</v>
      </c>
    </row>
    <row r="52" customFormat="false" ht="21.75" hidden="false" customHeight="true" outlineLevel="0" collapsed="false">
      <c r="A52" s="106" t="s">
        <v>151</v>
      </c>
      <c r="B52" s="106" t="s">
        <v>151</v>
      </c>
      <c r="C52" s="106" t="s">
        <v>151</v>
      </c>
      <c r="D52" s="65" t="s">
        <v>151</v>
      </c>
      <c r="E52" s="107" t="s">
        <v>97</v>
      </c>
      <c r="F52" s="107" t="s">
        <v>97</v>
      </c>
      <c r="G52" s="107" t="s">
        <v>151</v>
      </c>
      <c r="H52" s="114" t="s">
        <v>213</v>
      </c>
      <c r="I52" s="115" t="s">
        <v>210</v>
      </c>
      <c r="J52" s="122" t="n">
        <v>13600</v>
      </c>
      <c r="K52" s="122" t="n">
        <v>0</v>
      </c>
      <c r="L52" s="110" t="n">
        <v>13600</v>
      </c>
    </row>
    <row r="53" customFormat="false" ht="21.75" hidden="false" customHeight="true" outlineLevel="0" collapsed="false">
      <c r="A53" s="106" t="s">
        <v>151</v>
      </c>
      <c r="B53" s="106" t="s">
        <v>151</v>
      </c>
      <c r="C53" s="106" t="s">
        <v>151</v>
      </c>
      <c r="D53" s="65" t="s">
        <v>151</v>
      </c>
      <c r="E53" s="107" t="s">
        <v>97</v>
      </c>
      <c r="F53" s="107" t="s">
        <v>97</v>
      </c>
      <c r="G53" s="107" t="s">
        <v>151</v>
      </c>
      <c r="H53" s="114" t="s">
        <v>214</v>
      </c>
      <c r="I53" s="115" t="s">
        <v>210</v>
      </c>
      <c r="J53" s="122" t="n">
        <v>11900</v>
      </c>
      <c r="K53" s="122" t="n">
        <v>0</v>
      </c>
      <c r="L53" s="110" t="n">
        <v>11900</v>
      </c>
    </row>
    <row r="54" customFormat="false" ht="21.75" hidden="false" customHeight="true" outlineLevel="0" collapsed="false">
      <c r="A54" s="106" t="s">
        <v>151</v>
      </c>
      <c r="B54" s="106" t="s">
        <v>151</v>
      </c>
      <c r="C54" s="106" t="s">
        <v>151</v>
      </c>
      <c r="D54" s="65" t="s">
        <v>151</v>
      </c>
      <c r="E54" s="107" t="s">
        <v>97</v>
      </c>
      <c r="F54" s="107" t="s">
        <v>97</v>
      </c>
      <c r="G54" s="107" t="s">
        <v>151</v>
      </c>
      <c r="H54" s="114" t="s">
        <v>215</v>
      </c>
      <c r="I54" s="115" t="s">
        <v>210</v>
      </c>
      <c r="J54" s="122" t="n">
        <v>85000</v>
      </c>
      <c r="K54" s="122" t="n">
        <v>0</v>
      </c>
      <c r="L54" s="110" t="n">
        <v>85000</v>
      </c>
    </row>
    <row r="55" customFormat="false" ht="21.75" hidden="false" customHeight="true" outlineLevel="0" collapsed="false">
      <c r="A55" s="106" t="s">
        <v>151</v>
      </c>
      <c r="B55" s="106" t="s">
        <v>151</v>
      </c>
      <c r="C55" s="106" t="s">
        <v>151</v>
      </c>
      <c r="D55" s="65" t="s">
        <v>151</v>
      </c>
      <c r="E55" s="107" t="s">
        <v>97</v>
      </c>
      <c r="F55" s="107" t="s">
        <v>97</v>
      </c>
      <c r="G55" s="107" t="s">
        <v>151</v>
      </c>
      <c r="H55" s="114" t="s">
        <v>216</v>
      </c>
      <c r="I55" s="115" t="s">
        <v>216</v>
      </c>
      <c r="J55" s="122" t="n">
        <v>12070</v>
      </c>
      <c r="K55" s="122" t="n">
        <v>0</v>
      </c>
      <c r="L55" s="110" t="n">
        <v>12070</v>
      </c>
    </row>
    <row r="56" customFormat="false" ht="21.75" hidden="false" customHeight="true" outlineLevel="0" collapsed="false">
      <c r="A56" s="106" t="s">
        <v>151</v>
      </c>
      <c r="B56" s="106" t="s">
        <v>151</v>
      </c>
      <c r="C56" s="106" t="s">
        <v>151</v>
      </c>
      <c r="D56" s="65" t="s">
        <v>151</v>
      </c>
      <c r="E56" s="107" t="s">
        <v>97</v>
      </c>
      <c r="F56" s="107" t="s">
        <v>97</v>
      </c>
      <c r="G56" s="107" t="s">
        <v>151</v>
      </c>
      <c r="H56" s="114" t="s">
        <v>217</v>
      </c>
      <c r="I56" s="115" t="s">
        <v>217</v>
      </c>
      <c r="J56" s="122" t="n">
        <v>8160</v>
      </c>
      <c r="K56" s="122" t="n">
        <v>0</v>
      </c>
      <c r="L56" s="110" t="n">
        <v>8160</v>
      </c>
    </row>
    <row r="57" customFormat="false" ht="21.75" hidden="false" customHeight="true" outlineLevel="0" collapsed="false">
      <c r="A57" s="106" t="s">
        <v>151</v>
      </c>
      <c r="B57" s="106" t="s">
        <v>151</v>
      </c>
      <c r="C57" s="106" t="s">
        <v>151</v>
      </c>
      <c r="D57" s="65" t="s">
        <v>151</v>
      </c>
      <c r="E57" s="107" t="s">
        <v>97</v>
      </c>
      <c r="F57" s="107" t="s">
        <v>97</v>
      </c>
      <c r="G57" s="107" t="s">
        <v>151</v>
      </c>
      <c r="H57" s="114" t="s">
        <v>218</v>
      </c>
      <c r="I57" s="115" t="s">
        <v>218</v>
      </c>
      <c r="J57" s="122" t="n">
        <v>8670</v>
      </c>
      <c r="K57" s="122" t="n">
        <v>0</v>
      </c>
      <c r="L57" s="110" t="n">
        <v>8670</v>
      </c>
    </row>
    <row r="58" customFormat="false" ht="21.75" hidden="false" customHeight="true" outlineLevel="0" collapsed="false">
      <c r="A58" s="106" t="s">
        <v>151</v>
      </c>
      <c r="B58" s="106" t="s">
        <v>151</v>
      </c>
      <c r="C58" s="106" t="s">
        <v>151</v>
      </c>
      <c r="D58" s="65" t="s">
        <v>151</v>
      </c>
      <c r="E58" s="107" t="s">
        <v>97</v>
      </c>
      <c r="F58" s="107" t="s">
        <v>97</v>
      </c>
      <c r="G58" s="107" t="s">
        <v>151</v>
      </c>
      <c r="H58" s="114" t="s">
        <v>219</v>
      </c>
      <c r="I58" s="115" t="s">
        <v>210</v>
      </c>
      <c r="J58" s="122" t="n">
        <v>17000</v>
      </c>
      <c r="K58" s="122" t="n">
        <v>0</v>
      </c>
      <c r="L58" s="110" t="n">
        <v>17000</v>
      </c>
    </row>
    <row r="59" customFormat="false" ht="21.75" hidden="false" customHeight="true" outlineLevel="0" collapsed="false">
      <c r="A59" s="106" t="s">
        <v>88</v>
      </c>
      <c r="B59" s="106" t="s">
        <v>95</v>
      </c>
      <c r="C59" s="106" t="s">
        <v>96</v>
      </c>
      <c r="D59" s="113" t="s">
        <v>221</v>
      </c>
      <c r="E59" s="107"/>
      <c r="F59" s="107"/>
      <c r="G59" s="112" t="s">
        <v>220</v>
      </c>
      <c r="H59" s="108"/>
      <c r="I59" s="109"/>
      <c r="J59" s="122" t="n">
        <v>10400</v>
      </c>
      <c r="K59" s="122" t="n">
        <v>0</v>
      </c>
      <c r="L59" s="110" t="n">
        <v>10400</v>
      </c>
    </row>
    <row r="60" customFormat="false" ht="21.75" hidden="false" customHeight="true" outlineLevel="0" collapsed="false">
      <c r="A60" s="106" t="s">
        <v>151</v>
      </c>
      <c r="B60" s="106" t="s">
        <v>151</v>
      </c>
      <c r="C60" s="106" t="s">
        <v>151</v>
      </c>
      <c r="D60" s="65" t="s">
        <v>151</v>
      </c>
      <c r="E60" s="107" t="s">
        <v>97</v>
      </c>
      <c r="F60" s="107" t="s">
        <v>97</v>
      </c>
      <c r="G60" s="107" t="s">
        <v>151</v>
      </c>
      <c r="H60" s="114" t="s">
        <v>223</v>
      </c>
      <c r="I60" s="115" t="s">
        <v>223</v>
      </c>
      <c r="J60" s="122" t="n">
        <v>10400</v>
      </c>
      <c r="K60" s="122" t="n">
        <v>0</v>
      </c>
      <c r="L60" s="110" t="n">
        <v>10400</v>
      </c>
    </row>
    <row r="61" customFormat="false" ht="21.75" hidden="false" customHeight="true" outlineLevel="0" collapsed="false">
      <c r="A61" s="106" t="s">
        <v>87</v>
      </c>
      <c r="B61" s="106" t="s">
        <v>95</v>
      </c>
      <c r="C61" s="106" t="s">
        <v>96</v>
      </c>
      <c r="D61" s="113" t="s">
        <v>149</v>
      </c>
      <c r="E61" s="107"/>
      <c r="F61" s="107"/>
      <c r="G61" s="112" t="s">
        <v>224</v>
      </c>
      <c r="H61" s="108"/>
      <c r="I61" s="109"/>
      <c r="J61" s="122" t="n">
        <v>41416.58</v>
      </c>
      <c r="K61" s="122" t="n">
        <v>0</v>
      </c>
      <c r="L61" s="110" t="n">
        <v>41416.58</v>
      </c>
    </row>
    <row r="62" customFormat="false" ht="21.75" hidden="false" customHeight="true" outlineLevel="0" collapsed="false">
      <c r="A62" s="106" t="s">
        <v>151</v>
      </c>
      <c r="B62" s="106" t="s">
        <v>151</v>
      </c>
      <c r="C62" s="106" t="s">
        <v>151</v>
      </c>
      <c r="D62" s="65" t="s">
        <v>151</v>
      </c>
      <c r="E62" s="107" t="s">
        <v>97</v>
      </c>
      <c r="F62" s="107" t="s">
        <v>97</v>
      </c>
      <c r="G62" s="107" t="s">
        <v>151</v>
      </c>
      <c r="H62" s="114" t="s">
        <v>224</v>
      </c>
      <c r="I62" s="115" t="s">
        <v>210</v>
      </c>
      <c r="J62" s="122" t="n">
        <v>41416.58</v>
      </c>
      <c r="K62" s="122" t="n">
        <v>0</v>
      </c>
      <c r="L62" s="110" t="n">
        <v>41416.58</v>
      </c>
    </row>
    <row r="63" customFormat="false" ht="21.75" hidden="false" customHeight="true" outlineLevel="0" collapsed="false">
      <c r="A63" s="106" t="s">
        <v>87</v>
      </c>
      <c r="B63" s="106" t="s">
        <v>95</v>
      </c>
      <c r="C63" s="106" t="s">
        <v>96</v>
      </c>
      <c r="D63" s="113" t="s">
        <v>149</v>
      </c>
      <c r="E63" s="107"/>
      <c r="F63" s="107"/>
      <c r="G63" s="112" t="s">
        <v>226</v>
      </c>
      <c r="H63" s="108"/>
      <c r="I63" s="109"/>
      <c r="J63" s="122" t="n">
        <v>138600</v>
      </c>
      <c r="K63" s="122" t="n">
        <v>0</v>
      </c>
      <c r="L63" s="110" t="n">
        <v>138600</v>
      </c>
    </row>
    <row r="64" customFormat="false" ht="21.75" hidden="false" customHeight="true" outlineLevel="0" collapsed="false">
      <c r="A64" s="106" t="s">
        <v>151</v>
      </c>
      <c r="B64" s="106" t="s">
        <v>151</v>
      </c>
      <c r="C64" s="106" t="s">
        <v>151</v>
      </c>
      <c r="D64" s="65" t="s">
        <v>151</v>
      </c>
      <c r="E64" s="107" t="s">
        <v>97</v>
      </c>
      <c r="F64" s="107" t="s">
        <v>97</v>
      </c>
      <c r="G64" s="107" t="s">
        <v>151</v>
      </c>
      <c r="H64" s="114" t="s">
        <v>228</v>
      </c>
      <c r="I64" s="115" t="s">
        <v>210</v>
      </c>
      <c r="J64" s="122" t="n">
        <v>138600</v>
      </c>
      <c r="K64" s="122" t="n">
        <v>0</v>
      </c>
      <c r="L64" s="110" t="n">
        <v>138600</v>
      </c>
    </row>
    <row r="65" customFormat="false" ht="21.75" hidden="false" customHeight="true" outlineLevel="0" collapsed="false">
      <c r="A65" s="106" t="s">
        <v>87</v>
      </c>
      <c r="B65" s="106" t="s">
        <v>95</v>
      </c>
      <c r="C65" s="106" t="s">
        <v>96</v>
      </c>
      <c r="D65" s="113" t="s">
        <v>149</v>
      </c>
      <c r="E65" s="107"/>
      <c r="F65" s="107"/>
      <c r="G65" s="112" t="s">
        <v>229</v>
      </c>
      <c r="H65" s="108"/>
      <c r="I65" s="109"/>
      <c r="J65" s="122" t="n">
        <v>19320</v>
      </c>
      <c r="K65" s="122" t="n">
        <v>0</v>
      </c>
      <c r="L65" s="110" t="n">
        <v>19320</v>
      </c>
    </row>
    <row r="66" customFormat="false" ht="21.75" hidden="false" customHeight="true" outlineLevel="0" collapsed="false">
      <c r="A66" s="106" t="s">
        <v>151</v>
      </c>
      <c r="B66" s="106" t="s">
        <v>151</v>
      </c>
      <c r="C66" s="106" t="s">
        <v>151</v>
      </c>
      <c r="D66" s="65" t="s">
        <v>151</v>
      </c>
      <c r="E66" s="107" t="s">
        <v>97</v>
      </c>
      <c r="F66" s="107" t="s">
        <v>97</v>
      </c>
      <c r="G66" s="107" t="s">
        <v>151</v>
      </c>
      <c r="H66" s="114" t="s">
        <v>214</v>
      </c>
      <c r="I66" s="115" t="s">
        <v>210</v>
      </c>
      <c r="J66" s="122" t="n">
        <v>19320</v>
      </c>
      <c r="K66" s="122" t="n">
        <v>0</v>
      </c>
      <c r="L66" s="110" t="n">
        <v>19320</v>
      </c>
    </row>
    <row r="67" customFormat="false" ht="21.75" hidden="false" customHeight="true" outlineLevel="0" collapsed="false">
      <c r="A67" s="106" t="s">
        <v>87</v>
      </c>
      <c r="B67" s="106" t="s">
        <v>95</v>
      </c>
      <c r="C67" s="106" t="s">
        <v>96</v>
      </c>
      <c r="D67" s="113" t="s">
        <v>149</v>
      </c>
      <c r="E67" s="107"/>
      <c r="F67" s="107"/>
      <c r="G67" s="112" t="s">
        <v>231</v>
      </c>
      <c r="H67" s="108"/>
      <c r="I67" s="109"/>
      <c r="J67" s="122" t="n">
        <v>68000</v>
      </c>
      <c r="K67" s="122" t="n">
        <v>0</v>
      </c>
      <c r="L67" s="110" t="n">
        <v>68000</v>
      </c>
    </row>
    <row r="68" customFormat="false" ht="21.75" hidden="false" customHeight="true" outlineLevel="0" collapsed="false">
      <c r="A68" s="106" t="s">
        <v>151</v>
      </c>
      <c r="B68" s="106" t="s">
        <v>151</v>
      </c>
      <c r="C68" s="106" t="s">
        <v>151</v>
      </c>
      <c r="D68" s="65" t="s">
        <v>151</v>
      </c>
      <c r="E68" s="107" t="s">
        <v>97</v>
      </c>
      <c r="F68" s="107" t="s">
        <v>97</v>
      </c>
      <c r="G68" s="107" t="s">
        <v>151</v>
      </c>
      <c r="H68" s="114" t="s">
        <v>223</v>
      </c>
      <c r="I68" s="115" t="s">
        <v>223</v>
      </c>
      <c r="J68" s="122" t="n">
        <v>68000</v>
      </c>
      <c r="K68" s="122" t="n">
        <v>0</v>
      </c>
      <c r="L68" s="110" t="n">
        <v>68000</v>
      </c>
    </row>
    <row r="69" customFormat="false" ht="21.75" hidden="false" customHeight="true" outlineLevel="0" collapsed="false">
      <c r="A69" s="106" t="s">
        <v>88</v>
      </c>
      <c r="B69" s="106" t="s">
        <v>95</v>
      </c>
      <c r="C69" s="106" t="s">
        <v>96</v>
      </c>
      <c r="D69" s="113" t="s">
        <v>221</v>
      </c>
      <c r="E69" s="107"/>
      <c r="F69" s="107"/>
      <c r="G69" s="112" t="s">
        <v>233</v>
      </c>
      <c r="H69" s="108"/>
      <c r="I69" s="109"/>
      <c r="J69" s="122" t="n">
        <v>4620</v>
      </c>
      <c r="K69" s="122" t="n">
        <v>4620</v>
      </c>
      <c r="L69" s="110" t="n">
        <v>0</v>
      </c>
    </row>
    <row r="70" customFormat="false" ht="21.75" hidden="false" customHeight="true" outlineLevel="0" collapsed="false">
      <c r="A70" s="106" t="s">
        <v>151</v>
      </c>
      <c r="B70" s="106" t="s">
        <v>151</v>
      </c>
      <c r="C70" s="106" t="s">
        <v>151</v>
      </c>
      <c r="D70" s="65" t="s">
        <v>151</v>
      </c>
      <c r="E70" s="107" t="s">
        <v>97</v>
      </c>
      <c r="F70" s="107" t="s">
        <v>97</v>
      </c>
      <c r="G70" s="107" t="s">
        <v>151</v>
      </c>
      <c r="H70" s="114" t="s">
        <v>235</v>
      </c>
      <c r="I70" s="115" t="s">
        <v>236</v>
      </c>
      <c r="J70" s="122" t="n">
        <v>4620</v>
      </c>
      <c r="K70" s="122" t="n">
        <v>4620</v>
      </c>
      <c r="L70" s="110" t="n">
        <v>0</v>
      </c>
    </row>
    <row r="71" customFormat="false" ht="21.75" hidden="false" customHeight="true" outlineLevel="0" collapsed="false">
      <c r="A71" s="106" t="s">
        <v>88</v>
      </c>
      <c r="B71" s="106" t="s">
        <v>95</v>
      </c>
      <c r="C71" s="106" t="s">
        <v>96</v>
      </c>
      <c r="D71" s="113" t="s">
        <v>221</v>
      </c>
      <c r="E71" s="107"/>
      <c r="F71" s="107"/>
      <c r="G71" s="112" t="s">
        <v>237</v>
      </c>
      <c r="H71" s="108"/>
      <c r="I71" s="109"/>
      <c r="J71" s="122" t="n">
        <v>78000</v>
      </c>
      <c r="K71" s="122" t="n">
        <v>78000</v>
      </c>
      <c r="L71" s="110" t="n">
        <v>0</v>
      </c>
    </row>
    <row r="72" customFormat="false" ht="21.75" hidden="false" customHeight="true" outlineLevel="0" collapsed="false">
      <c r="A72" s="106" t="s">
        <v>151</v>
      </c>
      <c r="B72" s="106" t="s">
        <v>151</v>
      </c>
      <c r="C72" s="106" t="s">
        <v>151</v>
      </c>
      <c r="D72" s="65" t="s">
        <v>151</v>
      </c>
      <c r="E72" s="107" t="s">
        <v>97</v>
      </c>
      <c r="F72" s="107" t="s">
        <v>97</v>
      </c>
      <c r="G72" s="107" t="s">
        <v>151</v>
      </c>
      <c r="H72" s="114" t="s">
        <v>239</v>
      </c>
      <c r="I72" s="115" t="s">
        <v>240</v>
      </c>
      <c r="J72" s="122" t="n">
        <v>78000</v>
      </c>
      <c r="K72" s="122" t="n">
        <v>78000</v>
      </c>
      <c r="L72" s="110" t="n">
        <v>0</v>
      </c>
    </row>
    <row r="73" customFormat="false" ht="21.75" hidden="false" customHeight="true" outlineLevel="0" collapsed="false">
      <c r="A73" s="106" t="s">
        <v>88</v>
      </c>
      <c r="B73" s="106" t="s">
        <v>95</v>
      </c>
      <c r="C73" s="106" t="s">
        <v>96</v>
      </c>
      <c r="D73" s="113" t="s">
        <v>221</v>
      </c>
      <c r="E73" s="107"/>
      <c r="F73" s="107"/>
      <c r="G73" s="112" t="s">
        <v>241</v>
      </c>
      <c r="H73" s="108"/>
      <c r="I73" s="109"/>
      <c r="J73" s="122" t="n">
        <v>24960</v>
      </c>
      <c r="K73" s="122" t="n">
        <v>24960</v>
      </c>
      <c r="L73" s="110" t="n">
        <v>0</v>
      </c>
    </row>
    <row r="74" customFormat="false" ht="21.75" hidden="false" customHeight="true" outlineLevel="0" collapsed="false">
      <c r="A74" s="106" t="s">
        <v>151</v>
      </c>
      <c r="B74" s="106" t="s">
        <v>151</v>
      </c>
      <c r="C74" s="106" t="s">
        <v>151</v>
      </c>
      <c r="D74" s="65" t="s">
        <v>151</v>
      </c>
      <c r="E74" s="107" t="s">
        <v>97</v>
      </c>
      <c r="F74" s="107" t="s">
        <v>97</v>
      </c>
      <c r="G74" s="107" t="s">
        <v>151</v>
      </c>
      <c r="H74" s="114" t="s">
        <v>235</v>
      </c>
      <c r="I74" s="115" t="s">
        <v>236</v>
      </c>
      <c r="J74" s="122" t="n">
        <v>24960</v>
      </c>
      <c r="K74" s="122" t="n">
        <v>24960</v>
      </c>
      <c r="L74" s="110" t="n">
        <v>0</v>
      </c>
    </row>
    <row r="75" customFormat="false" ht="21.75" hidden="false" customHeight="true" outlineLevel="0" collapsed="false">
      <c r="A75" s="106" t="s">
        <v>87</v>
      </c>
      <c r="B75" s="106" t="s">
        <v>95</v>
      </c>
      <c r="C75" s="106" t="s">
        <v>96</v>
      </c>
      <c r="D75" s="113" t="s">
        <v>149</v>
      </c>
      <c r="E75" s="107"/>
      <c r="F75" s="107"/>
      <c r="G75" s="112" t="s">
        <v>243</v>
      </c>
      <c r="H75" s="108"/>
      <c r="I75" s="109"/>
      <c r="J75" s="122" t="n">
        <v>7872</v>
      </c>
      <c r="K75" s="122" t="n">
        <v>7872</v>
      </c>
      <c r="L75" s="110" t="n">
        <v>0</v>
      </c>
    </row>
    <row r="76" customFormat="false" ht="21.75" hidden="false" customHeight="true" outlineLevel="0" collapsed="false">
      <c r="A76" s="106" t="s">
        <v>151</v>
      </c>
      <c r="B76" s="106" t="s">
        <v>151</v>
      </c>
      <c r="C76" s="106" t="s">
        <v>151</v>
      </c>
      <c r="D76" s="65" t="s">
        <v>151</v>
      </c>
      <c r="E76" s="107" t="s">
        <v>97</v>
      </c>
      <c r="F76" s="107" t="s">
        <v>97</v>
      </c>
      <c r="G76" s="107" t="s">
        <v>151</v>
      </c>
      <c r="H76" s="114" t="s">
        <v>239</v>
      </c>
      <c r="I76" s="115" t="s">
        <v>240</v>
      </c>
      <c r="J76" s="122" t="n">
        <v>7872</v>
      </c>
      <c r="K76" s="122" t="n">
        <v>7872</v>
      </c>
      <c r="L76" s="110" t="n">
        <v>0</v>
      </c>
    </row>
    <row r="77" customFormat="false" ht="21.75" hidden="false" customHeight="true" outlineLevel="0" collapsed="false">
      <c r="A77" s="106" t="s">
        <v>87</v>
      </c>
      <c r="B77" s="106" t="s">
        <v>95</v>
      </c>
      <c r="C77" s="106" t="s">
        <v>96</v>
      </c>
      <c r="D77" s="113" t="s">
        <v>149</v>
      </c>
      <c r="E77" s="107"/>
      <c r="F77" s="107"/>
      <c r="G77" s="112" t="s">
        <v>245</v>
      </c>
      <c r="H77" s="108"/>
      <c r="I77" s="109"/>
      <c r="J77" s="122" t="n">
        <v>120</v>
      </c>
      <c r="K77" s="122" t="n">
        <v>120</v>
      </c>
      <c r="L77" s="110" t="n">
        <v>0</v>
      </c>
    </row>
    <row r="78" customFormat="false" ht="21.75" hidden="false" customHeight="true" outlineLevel="0" collapsed="false">
      <c r="A78" s="106" t="s">
        <v>151</v>
      </c>
      <c r="B78" s="106" t="s">
        <v>151</v>
      </c>
      <c r="C78" s="106" t="s">
        <v>151</v>
      </c>
      <c r="D78" s="65" t="s">
        <v>151</v>
      </c>
      <c r="E78" s="107" t="s">
        <v>97</v>
      </c>
      <c r="F78" s="107" t="s">
        <v>97</v>
      </c>
      <c r="G78" s="107" t="s">
        <v>151</v>
      </c>
      <c r="H78" s="114" t="s">
        <v>245</v>
      </c>
      <c r="I78" s="115" t="s">
        <v>240</v>
      </c>
      <c r="J78" s="122" t="n">
        <v>120</v>
      </c>
      <c r="K78" s="122" t="n">
        <v>120</v>
      </c>
      <c r="L78"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68</v>
      </c>
    </row>
    <row r="2" customFormat="false" ht="29.25" hidden="false" customHeight="true" outlineLevel="0" collapsed="false">
      <c r="A2" s="51" t="s">
        <v>269</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270</v>
      </c>
      <c r="E4" s="126" t="s">
        <v>271</v>
      </c>
      <c r="F4" s="126" t="s">
        <v>272</v>
      </c>
      <c r="G4" s="126" t="s">
        <v>273</v>
      </c>
      <c r="H4" s="126" t="s">
        <v>274</v>
      </c>
      <c r="I4" s="126" t="s">
        <v>275</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1350000</v>
      </c>
      <c r="H6" s="106"/>
      <c r="I6" s="128"/>
    </row>
    <row r="7" customFormat="false" ht="27.75" hidden="false" customHeight="true" outlineLevel="0" collapsed="false">
      <c r="A7" s="128"/>
      <c r="B7" s="129"/>
      <c r="C7" s="129"/>
      <c r="D7" s="107"/>
      <c r="E7" s="115" t="s">
        <v>92</v>
      </c>
      <c r="F7" s="66"/>
      <c r="G7" s="130" t="n">
        <v>1350000</v>
      </c>
      <c r="H7" s="106"/>
      <c r="I7" s="128"/>
    </row>
    <row r="8" customFormat="false" ht="27.75" hidden="false" customHeight="true" outlineLevel="0" collapsed="false">
      <c r="A8" s="128" t="s">
        <v>87</v>
      </c>
      <c r="B8" s="129" t="s">
        <v>95</v>
      </c>
      <c r="C8" s="129" t="s">
        <v>102</v>
      </c>
      <c r="D8" s="112" t="s">
        <v>248</v>
      </c>
      <c r="E8" s="115" t="s">
        <v>249</v>
      </c>
      <c r="F8" s="66"/>
      <c r="G8" s="130" t="n">
        <v>260000</v>
      </c>
      <c r="H8" s="131" t="s">
        <v>276</v>
      </c>
      <c r="I8" s="128"/>
    </row>
    <row r="9" customFormat="false" ht="27.75" hidden="false" customHeight="true" outlineLevel="0" collapsed="false">
      <c r="A9" s="128" t="s">
        <v>151</v>
      </c>
      <c r="B9" s="129" t="s">
        <v>151</v>
      </c>
      <c r="C9" s="129" t="s">
        <v>151</v>
      </c>
      <c r="D9" s="107" t="s">
        <v>151</v>
      </c>
      <c r="E9" s="109" t="s">
        <v>97</v>
      </c>
      <c r="F9" s="66" t="s">
        <v>209</v>
      </c>
      <c r="G9" s="130" t="n">
        <v>260000</v>
      </c>
      <c r="H9" s="106" t="s">
        <v>151</v>
      </c>
      <c r="I9" s="128" t="s">
        <v>151</v>
      </c>
    </row>
    <row r="10" customFormat="false" ht="27.75" hidden="false" customHeight="true" outlineLevel="0" collapsed="false">
      <c r="A10" s="128" t="s">
        <v>87</v>
      </c>
      <c r="B10" s="129" t="s">
        <v>95</v>
      </c>
      <c r="C10" s="129" t="s">
        <v>100</v>
      </c>
      <c r="D10" s="112" t="s">
        <v>250</v>
      </c>
      <c r="E10" s="115" t="s">
        <v>251</v>
      </c>
      <c r="F10" s="66"/>
      <c r="G10" s="130" t="n">
        <v>50000</v>
      </c>
      <c r="H10" s="131" t="s">
        <v>277</v>
      </c>
      <c r="I10" s="128"/>
    </row>
    <row r="11" customFormat="false" ht="27.75" hidden="false" customHeight="true" outlineLevel="0" collapsed="false">
      <c r="A11" s="128" t="s">
        <v>151</v>
      </c>
      <c r="B11" s="129" t="s">
        <v>151</v>
      </c>
      <c r="C11" s="129" t="s">
        <v>151</v>
      </c>
      <c r="D11" s="107" t="s">
        <v>151</v>
      </c>
      <c r="E11" s="109" t="s">
        <v>97</v>
      </c>
      <c r="F11" s="66" t="s">
        <v>223</v>
      </c>
      <c r="G11" s="130" t="n">
        <v>50000</v>
      </c>
      <c r="H11" s="131" t="s">
        <v>278</v>
      </c>
      <c r="I11" s="128" t="s">
        <v>151</v>
      </c>
    </row>
    <row r="12" customFormat="false" ht="27.75" hidden="false" customHeight="true" outlineLevel="0" collapsed="false">
      <c r="A12" s="128" t="s">
        <v>87</v>
      </c>
      <c r="B12" s="129" t="s">
        <v>95</v>
      </c>
      <c r="C12" s="129" t="s">
        <v>100</v>
      </c>
      <c r="D12" s="112" t="s">
        <v>250</v>
      </c>
      <c r="E12" s="115" t="s">
        <v>252</v>
      </c>
      <c r="F12" s="66"/>
      <c r="G12" s="130" t="n">
        <v>1000000</v>
      </c>
      <c r="H12" s="131" t="s">
        <v>279</v>
      </c>
      <c r="I12" s="128"/>
    </row>
    <row r="13" customFormat="false" ht="27.75" hidden="false" customHeight="true" outlineLevel="0" collapsed="false">
      <c r="A13" s="128" t="s">
        <v>151</v>
      </c>
      <c r="B13" s="129" t="s">
        <v>151</v>
      </c>
      <c r="C13" s="129" t="s">
        <v>151</v>
      </c>
      <c r="D13" s="107" t="s">
        <v>151</v>
      </c>
      <c r="E13" s="109" t="s">
        <v>97</v>
      </c>
      <c r="F13" s="66" t="s">
        <v>223</v>
      </c>
      <c r="G13" s="130" t="n">
        <v>1000000</v>
      </c>
      <c r="H13" s="131" t="s">
        <v>280</v>
      </c>
      <c r="I13" s="128" t="s">
        <v>151</v>
      </c>
    </row>
    <row r="14" customFormat="false" ht="27.75" hidden="false" customHeight="true" outlineLevel="0" collapsed="false">
      <c r="A14" s="128" t="s">
        <v>87</v>
      </c>
      <c r="B14" s="129" t="s">
        <v>95</v>
      </c>
      <c r="C14" s="129" t="s">
        <v>95</v>
      </c>
      <c r="D14" s="112" t="s">
        <v>253</v>
      </c>
      <c r="E14" s="115" t="s">
        <v>254</v>
      </c>
      <c r="F14" s="66"/>
      <c r="G14" s="130" t="n">
        <v>40000</v>
      </c>
      <c r="H14" s="106"/>
      <c r="I14" s="128"/>
    </row>
    <row r="15" customFormat="false" ht="27.75" hidden="false" customHeight="true" outlineLevel="0" collapsed="false">
      <c r="A15" s="128" t="s">
        <v>151</v>
      </c>
      <c r="B15" s="129" t="s">
        <v>151</v>
      </c>
      <c r="C15" s="129" t="s">
        <v>151</v>
      </c>
      <c r="D15" s="107" t="s">
        <v>151</v>
      </c>
      <c r="E15" s="109" t="s">
        <v>97</v>
      </c>
      <c r="F15" s="66" t="s">
        <v>255</v>
      </c>
      <c r="G15" s="130" t="n">
        <v>40000</v>
      </c>
      <c r="H15" s="106" t="s">
        <v>151</v>
      </c>
      <c r="I15" s="128" t="s">
        <v>151</v>
      </c>
    </row>
    <row r="16" customFormat="false" ht="0.2" hidden="false" customHeight="true" outlineLevel="0" collapsed="false">
      <c r="A16" s="132"/>
      <c r="B16" s="50"/>
      <c r="C16" s="50"/>
      <c r="D16" s="50"/>
      <c r="E16" s="50"/>
      <c r="F16" s="50"/>
      <c r="G16" s="50"/>
      <c r="H16" s="133" t="s">
        <v>281</v>
      </c>
      <c r="I16" s="134"/>
    </row>
    <row r="17" customFormat="false" ht="0.2" hidden="false" customHeight="true" outlineLevel="0" collapsed="false">
      <c r="A17" s="132"/>
      <c r="B17" s="50"/>
      <c r="C17" s="50"/>
      <c r="D17" s="50"/>
      <c r="E17" s="50"/>
      <c r="F17" s="50"/>
      <c r="G17" s="50"/>
      <c r="H17" s="135" t="s">
        <v>282</v>
      </c>
      <c r="I17" s="134"/>
    </row>
    <row r="18" customFormat="false" ht="0.2" hidden="false" customHeight="true" outlineLevel="0" collapsed="false">
      <c r="A18" s="132"/>
      <c r="B18" s="50"/>
      <c r="C18" s="50"/>
      <c r="D18" s="50"/>
      <c r="E18" s="50"/>
      <c r="F18" s="50"/>
      <c r="G18" s="50"/>
      <c r="H18" s="135" t="s">
        <v>283</v>
      </c>
      <c r="I18" s="134"/>
    </row>
    <row r="19" customFormat="false" ht="0.2" hidden="false" customHeight="true" outlineLevel="0" collapsed="false">
      <c r="A19" s="132"/>
      <c r="B19" s="50"/>
      <c r="C19" s="50"/>
      <c r="D19" s="50"/>
      <c r="E19" s="50"/>
      <c r="F19" s="50"/>
      <c r="G19" s="50"/>
      <c r="H19" s="133" t="s">
        <v>284</v>
      </c>
      <c r="I19" s="134"/>
    </row>
    <row r="20" customFormat="false" ht="0.2" hidden="false" customHeight="true" outlineLevel="0" collapsed="false">
      <c r="A20" s="132"/>
      <c r="B20" s="50"/>
      <c r="C20" s="50"/>
      <c r="D20" s="50"/>
      <c r="E20" s="50"/>
      <c r="F20" s="50"/>
      <c r="G20" s="50"/>
      <c r="H20" s="133" t="s">
        <v>285</v>
      </c>
      <c r="I20" s="134"/>
    </row>
    <row r="21" customFormat="false" ht="0.2" hidden="false" customHeight="true" outlineLevel="0" collapsed="false">
      <c r="A21" s="132"/>
      <c r="B21" s="50"/>
      <c r="C21" s="50"/>
      <c r="D21" s="50"/>
      <c r="E21" s="50"/>
      <c r="F21" s="50"/>
      <c r="G21" s="50"/>
      <c r="H21" s="133" t="s">
        <v>286</v>
      </c>
      <c r="I21" s="134"/>
    </row>
    <row r="22" customFormat="false" ht="0.2" hidden="false" customHeight="true" outlineLevel="0" collapsed="false">
      <c r="A22" s="132"/>
      <c r="B22" s="50"/>
      <c r="C22" s="50"/>
      <c r="D22" s="50"/>
      <c r="E22" s="50"/>
      <c r="F22" s="50"/>
      <c r="G22" s="50"/>
      <c r="H22" s="133" t="s">
        <v>287</v>
      </c>
      <c r="I22" s="134"/>
    </row>
    <row r="23" customFormat="false" ht="0.2" hidden="false" customHeight="true" outlineLevel="0" collapsed="false">
      <c r="A23" s="132"/>
      <c r="B23" s="50"/>
      <c r="C23" s="50"/>
      <c r="D23" s="50"/>
      <c r="E23" s="50"/>
      <c r="F23" s="50"/>
      <c r="G23" s="50"/>
      <c r="H23" s="133" t="s">
        <v>288</v>
      </c>
      <c r="I23" s="134"/>
    </row>
    <row r="24" customFormat="false" ht="0.2" hidden="false" customHeight="true" outlineLevel="0" collapsed="false">
      <c r="A24" s="132"/>
      <c r="B24" s="50"/>
      <c r="C24" s="50"/>
      <c r="D24" s="50"/>
      <c r="E24" s="50"/>
      <c r="F24" s="50"/>
      <c r="G24" s="50"/>
      <c r="H24" s="135" t="s">
        <v>289</v>
      </c>
      <c r="I24" s="134"/>
    </row>
    <row r="25" customFormat="false" ht="0.2" hidden="false" customHeight="true" outlineLevel="0" collapsed="false">
      <c r="A25" s="132"/>
      <c r="B25" s="50"/>
      <c r="C25" s="50"/>
      <c r="D25" s="50"/>
      <c r="E25" s="50"/>
      <c r="F25" s="50"/>
      <c r="G25" s="50"/>
      <c r="H25" s="133" t="s">
        <v>290</v>
      </c>
      <c r="I25" s="134"/>
    </row>
    <row r="26" customFormat="false" ht="0.2" hidden="false" customHeight="true" outlineLevel="0" collapsed="false">
      <c r="A26" s="132"/>
      <c r="B26" s="50"/>
      <c r="C26" s="50"/>
      <c r="D26" s="50"/>
      <c r="E26" s="50"/>
      <c r="F26" s="50"/>
      <c r="G26" s="50"/>
      <c r="H26" s="133" t="s">
        <v>291</v>
      </c>
      <c r="I26" s="134"/>
    </row>
    <row r="27" customFormat="false" ht="0.2" hidden="false" customHeight="true" outlineLevel="0" collapsed="false">
      <c r="A27" s="132"/>
      <c r="B27" s="50"/>
      <c r="C27" s="50"/>
      <c r="D27" s="50"/>
      <c r="E27" s="50"/>
      <c r="F27" s="50"/>
      <c r="G27" s="50"/>
      <c r="H27" s="133" t="s">
        <v>292</v>
      </c>
      <c r="I27" s="134"/>
    </row>
    <row r="28" customFormat="false" ht="0.2" hidden="false" customHeight="true" outlineLevel="0" collapsed="false">
      <c r="A28" s="132"/>
      <c r="B28" s="50"/>
      <c r="C28" s="50"/>
      <c r="D28" s="50"/>
      <c r="E28" s="50"/>
      <c r="F28" s="50"/>
      <c r="G28" s="50"/>
      <c r="H28" s="135" t="s">
        <v>293</v>
      </c>
      <c r="I28" s="134"/>
    </row>
    <row r="29" customFormat="false" ht="0.2" hidden="false" customHeight="true" outlineLevel="0" collapsed="false">
      <c r="A29" s="132"/>
      <c r="B29" s="50"/>
      <c r="C29" s="50"/>
      <c r="D29" s="50"/>
      <c r="E29" s="50"/>
      <c r="F29" s="50"/>
      <c r="G29" s="50"/>
      <c r="H29" s="133" t="s">
        <v>294</v>
      </c>
      <c r="I29" s="134"/>
    </row>
    <row r="30" customFormat="false" ht="0.2" hidden="false" customHeight="true" outlineLevel="0" collapsed="false">
      <c r="A30" s="132"/>
      <c r="B30" s="50"/>
      <c r="C30" s="50"/>
      <c r="D30" s="50"/>
      <c r="E30" s="50"/>
      <c r="F30" s="50"/>
      <c r="G30" s="50"/>
      <c r="H30" s="133" t="s">
        <v>295</v>
      </c>
      <c r="I30" s="134"/>
    </row>
    <row r="31" customFormat="false" ht="0.2" hidden="false" customHeight="true" outlineLevel="0" collapsed="false">
      <c r="A31" s="132"/>
      <c r="B31" s="50"/>
      <c r="C31" s="50"/>
      <c r="D31" s="50"/>
      <c r="E31" s="50"/>
      <c r="F31" s="50"/>
      <c r="G31" s="50"/>
      <c r="H31" s="133" t="s">
        <v>296</v>
      </c>
      <c r="I31" s="134"/>
    </row>
    <row r="32" customFormat="false" ht="0.2" hidden="false" customHeight="true" outlineLevel="0" collapsed="false">
      <c r="A32" s="132"/>
      <c r="B32" s="50"/>
      <c r="C32" s="50"/>
      <c r="D32" s="50"/>
      <c r="E32" s="50"/>
      <c r="F32" s="50"/>
      <c r="G32" s="50"/>
      <c r="H32" s="133" t="s">
        <v>297</v>
      </c>
      <c r="I32" s="134"/>
    </row>
    <row r="33" customFormat="false" ht="0.2" hidden="false" customHeight="true" outlineLevel="0" collapsed="false">
      <c r="A33" s="132"/>
      <c r="B33" s="50"/>
      <c r="C33" s="50"/>
      <c r="D33" s="50"/>
      <c r="E33" s="50"/>
      <c r="F33" s="50"/>
      <c r="G33" s="50"/>
      <c r="H33" s="133" t="s">
        <v>298</v>
      </c>
      <c r="I33" s="134"/>
    </row>
    <row r="34" customFormat="false" ht="0.2" hidden="false" customHeight="true" outlineLevel="0" collapsed="false">
      <c r="A34" s="132"/>
      <c r="B34" s="50"/>
      <c r="C34" s="50"/>
      <c r="D34" s="50"/>
      <c r="E34" s="50"/>
      <c r="F34" s="50"/>
      <c r="G34" s="50"/>
      <c r="H34" s="133" t="s">
        <v>299</v>
      </c>
      <c r="I34" s="134"/>
    </row>
    <row r="35" customFormat="false" ht="0.2" hidden="false" customHeight="true" outlineLevel="0" collapsed="false">
      <c r="A35" s="132"/>
      <c r="B35" s="50"/>
      <c r="C35" s="50"/>
      <c r="D35" s="50"/>
      <c r="E35" s="50"/>
      <c r="F35" s="50"/>
      <c r="G35" s="50"/>
      <c r="H35" s="133" t="s">
        <v>300</v>
      </c>
      <c r="I35" s="134"/>
    </row>
    <row r="36" customFormat="false" ht="0.2" hidden="false" customHeight="true" outlineLevel="0" collapsed="false">
      <c r="A36" s="132"/>
      <c r="B36" s="50"/>
      <c r="C36" s="50"/>
      <c r="D36" s="50"/>
      <c r="E36" s="50"/>
      <c r="F36" s="50"/>
      <c r="G36" s="50"/>
      <c r="H36" s="133" t="s">
        <v>301</v>
      </c>
      <c r="I36" s="134"/>
    </row>
    <row r="37" customFormat="false" ht="0.2" hidden="false" customHeight="true" outlineLevel="0" collapsed="false">
      <c r="A37" s="132"/>
      <c r="B37" s="50"/>
      <c r="C37" s="50"/>
      <c r="D37" s="50"/>
      <c r="E37" s="50"/>
      <c r="F37" s="50"/>
      <c r="G37" s="50"/>
      <c r="H37" s="133" t="s">
        <v>302</v>
      </c>
      <c r="I37" s="134"/>
    </row>
    <row r="38" customFormat="false" ht="0.2" hidden="false" customHeight="true" outlineLevel="0" collapsed="false">
      <c r="A38" s="132"/>
      <c r="B38" s="50"/>
      <c r="C38" s="50"/>
      <c r="D38" s="50"/>
      <c r="E38" s="50"/>
      <c r="F38" s="50"/>
      <c r="G38" s="50"/>
      <c r="H38" s="133" t="s">
        <v>303</v>
      </c>
      <c r="I38" s="134"/>
    </row>
    <row r="39" customFormat="false" ht="0.2" hidden="false" customHeight="true" outlineLevel="0" collapsed="false">
      <c r="A39" s="132"/>
      <c r="B39" s="50"/>
      <c r="C39" s="50"/>
      <c r="D39" s="50"/>
      <c r="E39" s="50"/>
      <c r="F39" s="50"/>
      <c r="G39" s="50"/>
      <c r="H39" s="135" t="s">
        <v>304</v>
      </c>
      <c r="I39" s="134"/>
    </row>
    <row r="40" customFormat="false" ht="0.2" hidden="false" customHeight="true" outlineLevel="0" collapsed="false">
      <c r="A40" s="132"/>
      <c r="B40" s="50"/>
      <c r="C40" s="50"/>
      <c r="D40" s="50"/>
      <c r="E40" s="50"/>
      <c r="F40" s="50"/>
      <c r="G40" s="50"/>
      <c r="H40" s="135" t="s">
        <v>305</v>
      </c>
      <c r="I40" s="134"/>
    </row>
    <row r="41" customFormat="false" ht="0.2" hidden="false" customHeight="true" outlineLevel="0" collapsed="false">
      <c r="A41" s="132"/>
      <c r="B41" s="50"/>
      <c r="C41" s="50"/>
      <c r="D41" s="50"/>
      <c r="E41" s="50"/>
      <c r="F41" s="50"/>
      <c r="G41" s="50"/>
      <c r="H41" s="135"/>
      <c r="I41" s="134"/>
    </row>
    <row r="42" customFormat="false" ht="0.2" hidden="false" customHeight="true" outlineLevel="0" collapsed="false">
      <c r="A42" s="132"/>
      <c r="B42" s="50"/>
      <c r="C42" s="50"/>
      <c r="D42" s="50"/>
      <c r="E42" s="50"/>
      <c r="F42" s="50"/>
      <c r="G42" s="50"/>
      <c r="H42" s="135" t="s">
        <v>151</v>
      </c>
      <c r="I42" s="134"/>
    </row>
    <row r="43" customFormat="false" ht="0.2" hidden="false" customHeight="true" outlineLevel="0" collapsed="false">
      <c r="A43" s="132"/>
      <c r="B43" s="50"/>
      <c r="C43" s="50"/>
      <c r="D43" s="50"/>
      <c r="E43" s="50"/>
      <c r="F43" s="50"/>
      <c r="G43" s="50"/>
      <c r="H43" s="133" t="s">
        <v>306</v>
      </c>
      <c r="I43" s="134"/>
    </row>
    <row r="44" customFormat="false" ht="0.2" hidden="false" customHeight="true" outlineLevel="0" collapsed="false">
      <c r="A44" s="132"/>
      <c r="B44" s="50"/>
      <c r="C44" s="50"/>
      <c r="D44" s="50"/>
      <c r="E44" s="50"/>
      <c r="F44" s="50"/>
      <c r="G44" s="50"/>
      <c r="H44" s="135" t="s">
        <v>151</v>
      </c>
      <c r="I44" s="134"/>
    </row>
    <row r="45" customFormat="false" ht="0.2" hidden="false" customHeight="true" outlineLevel="0" collapsed="false">
      <c r="A45" s="132"/>
      <c r="B45" s="50"/>
      <c r="C45" s="50"/>
      <c r="D45" s="50"/>
      <c r="E45" s="50"/>
      <c r="F45" s="50"/>
      <c r="G45" s="50"/>
      <c r="H45" s="135"/>
      <c r="I45" s="134"/>
    </row>
    <row r="46" customFormat="false" ht="0.2" hidden="false" customHeight="true" outlineLevel="0" collapsed="false">
      <c r="A46" s="132"/>
      <c r="B46" s="50"/>
      <c r="C46" s="50"/>
      <c r="D46" s="50"/>
      <c r="E46" s="50"/>
      <c r="F46" s="50"/>
      <c r="G46" s="50" t="s">
        <v>307</v>
      </c>
      <c r="H46" s="135"/>
      <c r="I46" s="134"/>
    </row>
    <row r="47" customFormat="false" ht="0.2" hidden="false" customHeight="true" outlineLevel="0" collapsed="false">
      <c r="A47" s="132"/>
      <c r="B47" s="50"/>
      <c r="C47" s="50"/>
      <c r="D47" s="50"/>
      <c r="E47" s="50"/>
      <c r="F47" s="50"/>
      <c r="G47" s="50"/>
      <c r="H47" s="135"/>
      <c r="I47" s="134"/>
    </row>
    <row r="48" customFormat="false" ht="0.2" hidden="false" customHeight="true" outlineLevel="0" collapsed="false">
      <c r="A48" s="132"/>
      <c r="B48" s="50"/>
      <c r="C48" s="50"/>
      <c r="D48" s="50"/>
      <c r="E48" s="50"/>
      <c r="F48" s="50"/>
      <c r="G48" s="50"/>
      <c r="H48" s="135"/>
      <c r="I48" s="134"/>
    </row>
    <row r="49" customFormat="false" ht="0.2" hidden="false" customHeight="true" outlineLevel="0" collapsed="false">
      <c r="A49" s="132"/>
      <c r="B49" s="50"/>
      <c r="C49" s="50"/>
      <c r="D49" s="50"/>
      <c r="E49" s="50"/>
      <c r="F49" s="50"/>
      <c r="G49" s="50"/>
      <c r="H49" s="135"/>
      <c r="I49" s="134"/>
    </row>
    <row r="50" customFormat="false" ht="0.2" hidden="false" customHeight="true" outlineLevel="0" collapsed="false">
      <c r="A50" s="132"/>
      <c r="B50" s="50"/>
      <c r="C50" s="50"/>
      <c r="D50" s="50"/>
      <c r="E50" s="50"/>
      <c r="F50" s="50"/>
      <c r="G50" s="50"/>
      <c r="H50" s="135"/>
      <c r="I50" s="134"/>
    </row>
    <row r="51" customFormat="false" ht="0.2" hidden="false" customHeight="true" outlineLevel="0" collapsed="false">
      <c r="A51" s="132"/>
      <c r="B51" s="50"/>
      <c r="C51" s="50"/>
      <c r="D51" s="50"/>
      <c r="E51" s="50"/>
      <c r="F51" s="50"/>
      <c r="G51" s="50"/>
      <c r="H51" s="135"/>
      <c r="I51" s="134"/>
    </row>
    <row r="52" customFormat="false" ht="0.2" hidden="false" customHeight="true" outlineLevel="0" collapsed="false">
      <c r="A52" s="132"/>
      <c r="B52" s="50"/>
      <c r="C52" s="50"/>
      <c r="D52" s="50"/>
      <c r="E52" s="50"/>
      <c r="F52" s="50"/>
      <c r="G52" s="50"/>
      <c r="H52" s="135"/>
      <c r="I52" s="134"/>
    </row>
    <row r="53" customFormat="false" ht="0.2" hidden="false" customHeight="true" outlineLevel="0" collapsed="false">
      <c r="A53" s="132"/>
      <c r="B53" s="50"/>
      <c r="C53" s="50"/>
      <c r="D53" s="50"/>
      <c r="E53" s="50"/>
      <c r="F53" s="50"/>
      <c r="G53" s="50"/>
      <c r="H53" s="135"/>
      <c r="I53" s="134"/>
    </row>
    <row r="54" customFormat="false" ht="0.2" hidden="false" customHeight="true" outlineLevel="0" collapsed="false">
      <c r="A54" s="132"/>
      <c r="B54" s="50"/>
      <c r="C54" s="50"/>
      <c r="D54" s="50"/>
      <c r="E54" s="50"/>
      <c r="F54" s="50"/>
      <c r="G54" s="50"/>
      <c r="H54" s="135"/>
      <c r="I54" s="134"/>
    </row>
    <row r="55" customFormat="false" ht="0.2" hidden="false" customHeight="true" outlineLevel="0" collapsed="false">
      <c r="A55" s="132"/>
      <c r="B55" s="50"/>
      <c r="C55" s="50"/>
      <c r="D55" s="50"/>
      <c r="E55" s="50"/>
      <c r="F55" s="50"/>
      <c r="G55" s="50"/>
      <c r="H55" s="135"/>
      <c r="I55" s="134"/>
    </row>
    <row r="56" customFormat="false" ht="0.2" hidden="false" customHeight="true" outlineLevel="0" collapsed="false">
      <c r="A56" s="132"/>
      <c r="B56" s="50"/>
      <c r="C56" s="50"/>
      <c r="D56" s="50"/>
      <c r="E56" s="50"/>
      <c r="F56" s="50"/>
      <c r="G56" s="50"/>
      <c r="H56" s="135"/>
      <c r="I56" s="134"/>
    </row>
    <row r="57" customFormat="false" ht="0.2" hidden="false" customHeight="true" outlineLevel="0" collapsed="false">
      <c r="A57" s="132"/>
      <c r="B57" s="50"/>
      <c r="C57" s="50"/>
      <c r="D57" s="50"/>
      <c r="E57" s="50"/>
      <c r="F57" s="50"/>
      <c r="G57" s="50"/>
      <c r="H57" s="135"/>
      <c r="I57" s="134"/>
    </row>
    <row r="58" customFormat="false" ht="0.2" hidden="false" customHeight="true" outlineLevel="0" collapsed="false">
      <c r="A58" s="132"/>
      <c r="B58" s="50"/>
      <c r="C58" s="50"/>
      <c r="D58" s="50"/>
      <c r="E58" s="50"/>
      <c r="F58" s="50"/>
      <c r="G58" s="50"/>
      <c r="H58" s="135"/>
      <c r="I58" s="134"/>
    </row>
    <row r="59" customFormat="false" ht="0.2" hidden="false" customHeight="true" outlineLevel="0" collapsed="false">
      <c r="A59" s="132"/>
      <c r="B59" s="50"/>
      <c r="C59" s="50"/>
      <c r="D59" s="50"/>
      <c r="E59" s="50"/>
      <c r="F59" s="50"/>
      <c r="G59" s="50"/>
      <c r="H59" s="135"/>
      <c r="I59" s="134"/>
    </row>
    <row r="60" customFormat="false" ht="0.2" hidden="false" customHeight="true" outlineLevel="0" collapsed="false">
      <c r="A60" s="132"/>
      <c r="B60" s="50"/>
      <c r="C60" s="50"/>
      <c r="D60" s="50"/>
      <c r="E60" s="50"/>
      <c r="F60" s="50"/>
      <c r="G60" s="50"/>
      <c r="H60" s="135"/>
      <c r="I60" s="134"/>
    </row>
    <row r="61" customFormat="false" ht="0.2" hidden="false" customHeight="true" outlineLevel="0" collapsed="false">
      <c r="A61" s="132"/>
      <c r="B61" s="50"/>
      <c r="C61" s="50"/>
      <c r="D61" s="50"/>
      <c r="E61" s="50"/>
      <c r="F61" s="50"/>
      <c r="G61" s="50"/>
      <c r="H61" s="135"/>
      <c r="I61" s="134"/>
    </row>
    <row r="62" customFormat="false" ht="0.2" hidden="false" customHeight="true" outlineLevel="0" collapsed="false">
      <c r="A62" s="132"/>
      <c r="B62" s="50"/>
      <c r="C62" s="50"/>
      <c r="D62" s="50"/>
      <c r="E62" s="50"/>
      <c r="F62" s="50"/>
      <c r="G62" s="50"/>
      <c r="H62" s="135"/>
      <c r="I62" s="134"/>
    </row>
    <row r="63" customFormat="false" ht="0.2" hidden="false" customHeight="true" outlineLevel="0" collapsed="false">
      <c r="A63" s="132"/>
      <c r="B63" s="50"/>
      <c r="C63" s="50"/>
      <c r="D63" s="50"/>
      <c r="E63" s="50"/>
      <c r="F63" s="50"/>
      <c r="G63" s="50"/>
      <c r="H63" s="135"/>
      <c r="I63" s="134"/>
    </row>
    <row r="64" customFormat="false" ht="0.2" hidden="false" customHeight="true" outlineLevel="0" collapsed="false">
      <c r="A64" s="132"/>
      <c r="B64" s="50"/>
      <c r="C64" s="50"/>
      <c r="D64" s="50"/>
      <c r="E64" s="50"/>
      <c r="F64" s="50"/>
      <c r="G64" s="50"/>
      <c r="H64" s="135"/>
      <c r="I64" s="134"/>
    </row>
    <row r="65" customFormat="false" ht="0.2" hidden="false" customHeight="true" outlineLevel="0" collapsed="false">
      <c r="A65" s="132"/>
      <c r="B65" s="50"/>
      <c r="C65" s="50"/>
      <c r="D65" s="50"/>
      <c r="E65" s="50"/>
      <c r="F65" s="50"/>
      <c r="G65" s="50"/>
      <c r="H65" s="135"/>
      <c r="I65" s="134"/>
    </row>
    <row r="66" customFormat="false" ht="0.2" hidden="false" customHeight="true" outlineLevel="0" collapsed="false">
      <c r="A66" s="132"/>
      <c r="B66" s="50"/>
      <c r="C66" s="50"/>
      <c r="D66" s="50"/>
      <c r="E66" s="50"/>
      <c r="F66" s="50"/>
      <c r="G66" s="50"/>
      <c r="H66" s="135"/>
      <c r="I66" s="134"/>
    </row>
    <row r="67" customFormat="false" ht="0.2" hidden="false" customHeight="true" outlineLevel="0" collapsed="false">
      <c r="A67" s="132"/>
      <c r="B67" s="50"/>
      <c r="C67" s="50"/>
      <c r="D67" s="50"/>
      <c r="E67" s="50"/>
      <c r="F67" s="50"/>
      <c r="G67" s="50"/>
      <c r="H67" s="135"/>
      <c r="I67" s="134"/>
    </row>
    <row r="68" customFormat="false" ht="0.2" hidden="false" customHeight="true" outlineLevel="0" collapsed="false">
      <c r="A68" s="132"/>
      <c r="B68" s="50"/>
      <c r="C68" s="50"/>
      <c r="D68" s="50"/>
      <c r="E68" s="50"/>
      <c r="F68" s="50"/>
      <c r="G68" s="50"/>
      <c r="H68" s="135"/>
      <c r="I68" s="134"/>
    </row>
    <row r="69" customFormat="false" ht="0.2" hidden="false" customHeight="true" outlineLevel="0" collapsed="false">
      <c r="A69" s="132"/>
      <c r="B69" s="50"/>
      <c r="C69" s="50"/>
      <c r="D69" s="50"/>
      <c r="E69" s="50"/>
      <c r="F69" s="50"/>
      <c r="G69" s="50"/>
      <c r="H69" s="135"/>
      <c r="I69" s="134"/>
    </row>
    <row r="70" customFormat="false" ht="0.2" hidden="false" customHeight="true" outlineLevel="0" collapsed="false">
      <c r="A70" s="132"/>
      <c r="B70" s="50"/>
      <c r="C70" s="50"/>
      <c r="D70" s="50"/>
      <c r="E70" s="50"/>
      <c r="F70" s="50"/>
      <c r="G70" s="50"/>
      <c r="H70" s="135"/>
      <c r="I70" s="134"/>
    </row>
    <row r="71" customFormat="false" ht="0.2" hidden="false" customHeight="true" outlineLevel="0" collapsed="false">
      <c r="A71" s="132"/>
      <c r="B71" s="50"/>
      <c r="C71" s="50"/>
      <c r="D71" s="50"/>
      <c r="E71" s="50"/>
      <c r="F71" s="50"/>
      <c r="G71" s="50"/>
      <c r="H71" s="135"/>
      <c r="I71" s="134"/>
    </row>
    <row r="72" customFormat="false" ht="0.2" hidden="false" customHeight="true" outlineLevel="0" collapsed="false">
      <c r="A72" s="132"/>
      <c r="B72" s="50"/>
      <c r="C72" s="50"/>
      <c r="D72" s="50"/>
      <c r="E72" s="50"/>
      <c r="F72" s="50"/>
      <c r="G72" s="50"/>
      <c r="H72" s="135"/>
      <c r="I72" s="134"/>
    </row>
    <row r="73" customFormat="false" ht="0.2" hidden="false" customHeight="true" outlineLevel="0" collapsed="false">
      <c r="A73" s="132"/>
      <c r="B73" s="50"/>
      <c r="C73" s="50"/>
      <c r="D73" s="50"/>
      <c r="E73" s="50"/>
      <c r="F73" s="50"/>
      <c r="G73" s="50"/>
      <c r="H73" s="135"/>
      <c r="I73" s="134"/>
    </row>
    <row r="74" customFormat="false" ht="0.2" hidden="false" customHeight="true" outlineLevel="0" collapsed="false">
      <c r="A74" s="132"/>
      <c r="B74" s="50"/>
      <c r="C74" s="50"/>
      <c r="D74" s="50"/>
      <c r="E74" s="50"/>
      <c r="F74" s="50"/>
      <c r="G74" s="50"/>
      <c r="H74" s="135"/>
      <c r="I74" s="134"/>
    </row>
    <row r="75" customFormat="false" ht="0.2" hidden="false" customHeight="true" outlineLevel="0" collapsed="false">
      <c r="A75" s="132"/>
      <c r="B75" s="50"/>
      <c r="C75" s="50"/>
      <c r="D75" s="50"/>
      <c r="E75" s="50"/>
      <c r="F75" s="50"/>
      <c r="G75" s="50"/>
      <c r="H75" s="135"/>
      <c r="I75" s="134"/>
    </row>
    <row r="76" customFormat="false" ht="0.2" hidden="false" customHeight="true" outlineLevel="0" collapsed="false">
      <c r="A76" s="132"/>
      <c r="B76" s="50"/>
      <c r="C76" s="50"/>
      <c r="D76" s="50"/>
      <c r="E76" s="50"/>
      <c r="F76" s="50"/>
      <c r="G76" s="50"/>
      <c r="H76" s="135"/>
      <c r="I76" s="134"/>
    </row>
    <row r="77" customFormat="false" ht="0.2" hidden="false" customHeight="true" outlineLevel="0" collapsed="false">
      <c r="A77" s="132"/>
      <c r="B77" s="50"/>
      <c r="C77" s="50"/>
      <c r="D77" s="50"/>
      <c r="E77" s="50"/>
      <c r="F77" s="50"/>
      <c r="G77" s="50"/>
      <c r="H77" s="135"/>
      <c r="I77" s="134"/>
    </row>
    <row r="78" customFormat="false" ht="0.2" hidden="false" customHeight="true" outlineLevel="0" collapsed="false">
      <c r="A78" s="132"/>
      <c r="B78" s="50"/>
      <c r="C78" s="50"/>
      <c r="D78" s="50"/>
      <c r="E78" s="50"/>
      <c r="F78" s="50"/>
      <c r="G78" s="50"/>
      <c r="H78" s="135"/>
      <c r="I78" s="134"/>
    </row>
    <row r="79" customFormat="false" ht="0.2" hidden="false" customHeight="true" outlineLevel="0" collapsed="false">
      <c r="A79" s="132"/>
      <c r="B79" s="50"/>
      <c r="C79" s="50"/>
      <c r="D79" s="50"/>
      <c r="E79" s="50"/>
      <c r="F79" s="50"/>
      <c r="G79" s="50"/>
      <c r="H79" s="135"/>
      <c r="I79" s="134"/>
    </row>
    <row r="80" customFormat="false" ht="0.2" hidden="false" customHeight="true" outlineLevel="0" collapsed="false">
      <c r="A80" s="132"/>
      <c r="B80" s="50"/>
      <c r="C80" s="50"/>
      <c r="D80" s="50"/>
      <c r="E80" s="50"/>
      <c r="F80" s="50"/>
      <c r="G80" s="50"/>
      <c r="H80" s="135"/>
      <c r="I80" s="134"/>
    </row>
    <row r="81" customFormat="false" ht="0.2" hidden="false" customHeight="true" outlineLevel="0" collapsed="false">
      <c r="A81" s="132"/>
      <c r="B81" s="50"/>
      <c r="C81" s="50"/>
      <c r="D81" s="50"/>
      <c r="E81" s="50"/>
      <c r="F81" s="50"/>
      <c r="G81" s="50"/>
      <c r="H81" s="135"/>
      <c r="I81" s="134"/>
    </row>
    <row r="82" customFormat="false" ht="0.2" hidden="false" customHeight="true" outlineLevel="0" collapsed="false">
      <c r="A82" s="132"/>
      <c r="B82" s="50"/>
      <c r="C82" s="50"/>
      <c r="D82" s="50"/>
      <c r="E82" s="50"/>
      <c r="F82" s="50"/>
      <c r="G82" s="50"/>
      <c r="H82" s="135"/>
      <c r="I82" s="134"/>
    </row>
    <row r="83" customFormat="false" ht="0.2" hidden="false" customHeight="true" outlineLevel="0" collapsed="false">
      <c r="A83" s="132"/>
      <c r="B83" s="50"/>
      <c r="C83" s="50"/>
      <c r="D83" s="50"/>
      <c r="E83" s="50"/>
      <c r="F83" s="50"/>
      <c r="G83" s="50"/>
      <c r="H83" s="135"/>
      <c r="I83" s="134"/>
    </row>
    <row r="84" customFormat="false" ht="0.2" hidden="false" customHeight="true" outlineLevel="0" collapsed="false">
      <c r="A84" s="132"/>
      <c r="B84" s="50"/>
      <c r="C84" s="50"/>
      <c r="D84" s="50"/>
      <c r="E84" s="50"/>
      <c r="F84" s="50"/>
      <c r="G84" s="50"/>
      <c r="H84" s="135"/>
      <c r="I84" s="134"/>
    </row>
    <row r="85" customFormat="false" ht="0.2" hidden="false" customHeight="true" outlineLevel="0" collapsed="false">
      <c r="A85" s="132"/>
      <c r="B85" s="50"/>
      <c r="C85" s="50"/>
      <c r="D85" s="50"/>
      <c r="E85" s="50"/>
      <c r="F85" s="50"/>
      <c r="G85" s="50"/>
      <c r="H85" s="135"/>
      <c r="I85" s="134"/>
    </row>
    <row r="86" customFormat="false" ht="0.2" hidden="false" customHeight="true" outlineLevel="0" collapsed="false">
      <c r="A86" s="132"/>
      <c r="B86" s="50"/>
      <c r="C86" s="50"/>
      <c r="D86" s="50"/>
      <c r="E86" s="50"/>
      <c r="F86" s="50"/>
      <c r="G86" s="50"/>
      <c r="H86" s="135"/>
      <c r="I86" s="134"/>
    </row>
    <row r="87" customFormat="false" ht="0.2" hidden="false" customHeight="true" outlineLevel="0" collapsed="false">
      <c r="A87" s="132"/>
      <c r="B87" s="50"/>
      <c r="C87" s="50"/>
      <c r="D87" s="50"/>
      <c r="E87" s="50"/>
      <c r="F87" s="50"/>
      <c r="G87" s="50"/>
      <c r="H87" s="135"/>
      <c r="I87" s="134"/>
    </row>
    <row r="88" customFormat="false" ht="0.2" hidden="false" customHeight="true" outlineLevel="0" collapsed="false">
      <c r="A88" s="132"/>
      <c r="B88" s="50"/>
      <c r="C88" s="50"/>
      <c r="D88" s="50"/>
      <c r="E88" s="50"/>
      <c r="F88" s="50"/>
      <c r="G88" s="50"/>
      <c r="H88" s="135"/>
      <c r="I88" s="134"/>
    </row>
    <row r="89" customFormat="false" ht="0.2" hidden="false" customHeight="true" outlineLevel="0" collapsed="false">
      <c r="A89" s="132"/>
      <c r="B89" s="50"/>
      <c r="C89" s="50"/>
      <c r="D89" s="50"/>
      <c r="E89" s="50"/>
      <c r="F89" s="50"/>
      <c r="G89" s="50"/>
      <c r="H89" s="135"/>
      <c r="I89" s="134"/>
    </row>
    <row r="90" customFormat="false" ht="0.2" hidden="false" customHeight="true" outlineLevel="0" collapsed="false">
      <c r="A90" s="132"/>
      <c r="B90" s="50"/>
      <c r="C90" s="50"/>
      <c r="D90" s="50"/>
      <c r="E90" s="50"/>
      <c r="F90" s="50"/>
      <c r="G90" s="50"/>
      <c r="H90" s="135"/>
      <c r="I90" s="134"/>
    </row>
    <row r="91" customFormat="false" ht="0.2" hidden="false" customHeight="true" outlineLevel="0" collapsed="false">
      <c r="A91" s="132"/>
      <c r="B91" s="50"/>
      <c r="C91" s="50"/>
      <c r="D91" s="50"/>
      <c r="E91" s="50"/>
      <c r="F91" s="50"/>
      <c r="G91" s="50"/>
      <c r="H91" s="135"/>
      <c r="I91" s="134"/>
    </row>
    <row r="92" customFormat="false" ht="0.2" hidden="false" customHeight="true" outlineLevel="0" collapsed="false">
      <c r="A92" s="132"/>
      <c r="B92" s="50"/>
      <c r="C92" s="50"/>
      <c r="D92" s="50"/>
      <c r="E92" s="50"/>
      <c r="F92" s="50"/>
      <c r="G92" s="50"/>
      <c r="H92" s="135"/>
      <c r="I92" s="134"/>
    </row>
    <row r="93" customFormat="false" ht="0.2" hidden="false" customHeight="true" outlineLevel="0" collapsed="false">
      <c r="A93" s="132"/>
      <c r="B93" s="50"/>
      <c r="C93" s="50"/>
      <c r="D93" s="50"/>
      <c r="E93" s="50"/>
      <c r="F93" s="50"/>
      <c r="G93" s="50"/>
      <c r="H93" s="135"/>
      <c r="I93" s="134"/>
    </row>
    <row r="94" customFormat="false" ht="0.2" hidden="false" customHeight="true" outlineLevel="0" collapsed="false">
      <c r="A94" s="132"/>
      <c r="B94" s="50"/>
      <c r="C94" s="50"/>
      <c r="D94" s="50"/>
      <c r="E94" s="50"/>
      <c r="F94" s="50"/>
      <c r="G94" s="50"/>
      <c r="H94" s="135"/>
      <c r="I94" s="134"/>
    </row>
    <row r="95" customFormat="false" ht="0.2" hidden="false" customHeight="true" outlineLevel="0" collapsed="false">
      <c r="A95" s="132"/>
      <c r="B95" s="50"/>
      <c r="C95" s="50"/>
      <c r="D95" s="50"/>
      <c r="E95" s="50"/>
      <c r="F95" s="50"/>
      <c r="G95" s="50"/>
      <c r="H95" s="135"/>
      <c r="I95" s="134"/>
    </row>
    <row r="96" customFormat="false" ht="0.2" hidden="false" customHeight="true" outlineLevel="0" collapsed="false">
      <c r="A96" s="132"/>
      <c r="B96" s="50"/>
      <c r="C96" s="50"/>
      <c r="D96" s="50"/>
      <c r="E96" s="50"/>
      <c r="F96" s="50"/>
      <c r="G96" s="50"/>
      <c r="H96" s="135"/>
      <c r="I96" s="134"/>
    </row>
    <row r="97" customFormat="false" ht="0.2" hidden="false" customHeight="true" outlineLevel="0" collapsed="false">
      <c r="A97" s="132"/>
      <c r="B97" s="50"/>
      <c r="C97" s="50"/>
      <c r="D97" s="50"/>
      <c r="E97" s="50"/>
      <c r="F97" s="50"/>
      <c r="G97" s="50"/>
      <c r="H97" s="135"/>
      <c r="I97" s="134"/>
    </row>
    <row r="98" customFormat="false" ht="0.2" hidden="false" customHeight="true" outlineLevel="0" collapsed="false">
      <c r="A98" s="132"/>
      <c r="B98" s="50"/>
      <c r="C98" s="50"/>
      <c r="D98" s="50"/>
      <c r="E98" s="50"/>
      <c r="F98" s="50"/>
      <c r="G98" s="50"/>
      <c r="H98" s="135"/>
      <c r="I98" s="134"/>
    </row>
    <row r="99" customFormat="false" ht="0.2" hidden="false" customHeight="true" outlineLevel="0" collapsed="false">
      <c r="A99" s="132"/>
      <c r="B99" s="50"/>
      <c r="C99" s="50"/>
      <c r="D99" s="50"/>
      <c r="E99" s="50"/>
      <c r="F99" s="50"/>
      <c r="G99" s="50"/>
      <c r="H99" s="135"/>
      <c r="I99" s="134"/>
    </row>
    <row r="100" customFormat="false" ht="0.2" hidden="false" customHeight="true" outlineLevel="0" collapsed="false">
      <c r="A100" s="132"/>
      <c r="B100" s="50"/>
      <c r="C100" s="50"/>
      <c r="D100" s="50"/>
      <c r="E100" s="50"/>
      <c r="F100" s="50"/>
      <c r="G100" s="50"/>
      <c r="H100" s="135"/>
      <c r="I100" s="134"/>
    </row>
    <row r="101" customFormat="false" ht="0.2" hidden="false" customHeight="true" outlineLevel="0" collapsed="false">
      <c r="A101" s="132"/>
      <c r="B101" s="50"/>
      <c r="C101" s="50"/>
      <c r="D101" s="50"/>
      <c r="E101" s="50"/>
      <c r="F101" s="50"/>
      <c r="G101" s="50"/>
      <c r="H101" s="135"/>
      <c r="I101" s="134"/>
    </row>
    <row r="102" customFormat="false" ht="0.2" hidden="false" customHeight="true" outlineLevel="0" collapsed="false">
      <c r="A102" s="132"/>
      <c r="B102" s="50"/>
      <c r="C102" s="50"/>
      <c r="D102" s="50"/>
      <c r="E102" s="50"/>
      <c r="F102" s="50"/>
      <c r="G102" s="50"/>
      <c r="H102" s="135"/>
      <c r="I102" s="134"/>
    </row>
    <row r="103" customFormat="false" ht="0.2" hidden="false" customHeight="true" outlineLevel="0" collapsed="false">
      <c r="A103" s="132"/>
      <c r="B103" s="50"/>
      <c r="C103" s="50"/>
      <c r="D103" s="50"/>
      <c r="E103" s="50"/>
      <c r="F103" s="50"/>
      <c r="G103" s="50"/>
      <c r="H103" s="135"/>
      <c r="I103" s="134"/>
    </row>
    <row r="104" customFormat="false" ht="0.2" hidden="false" customHeight="true" outlineLevel="0" collapsed="false">
      <c r="A104" s="132"/>
      <c r="B104" s="50"/>
      <c r="C104" s="50"/>
      <c r="D104" s="50"/>
      <c r="E104" s="50"/>
      <c r="F104" s="50"/>
      <c r="G104" s="50"/>
      <c r="H104" s="135"/>
      <c r="I104" s="134"/>
    </row>
    <row r="105" customFormat="false" ht="0.2" hidden="false" customHeight="true" outlineLevel="0" collapsed="false">
      <c r="A105" s="132"/>
      <c r="B105" s="50"/>
      <c r="C105" s="50"/>
      <c r="D105" s="50"/>
      <c r="E105" s="50"/>
      <c r="F105" s="50"/>
      <c r="G105" s="50"/>
      <c r="H105" s="135"/>
      <c r="I105" s="134"/>
    </row>
    <row r="106" customFormat="false" ht="0.2" hidden="false" customHeight="true" outlineLevel="0" collapsed="false">
      <c r="A106" s="132"/>
      <c r="B106" s="50"/>
      <c r="C106" s="50"/>
      <c r="D106" s="50"/>
      <c r="E106" s="50"/>
      <c r="F106" s="50"/>
      <c r="G106" s="50"/>
      <c r="H106" s="135"/>
      <c r="I106" s="134"/>
    </row>
    <row r="107" customFormat="false" ht="0.2" hidden="false" customHeight="true" outlineLevel="0" collapsed="false">
      <c r="A107" s="132"/>
      <c r="B107" s="50"/>
      <c r="C107" s="50"/>
      <c r="D107" s="50"/>
      <c r="E107" s="50"/>
      <c r="F107" s="50"/>
      <c r="G107" s="50"/>
      <c r="H107" s="135"/>
      <c r="I107" s="134"/>
    </row>
    <row r="108" customFormat="false" ht="0.2" hidden="false" customHeight="true" outlineLevel="0" collapsed="false">
      <c r="A108" s="132"/>
      <c r="B108" s="50"/>
      <c r="C108" s="50"/>
      <c r="D108" s="50"/>
      <c r="E108" s="50"/>
      <c r="F108" s="50"/>
      <c r="G108" s="50"/>
      <c r="H108" s="135"/>
      <c r="I108" s="134"/>
    </row>
    <row r="109" customFormat="false" ht="0.2" hidden="false" customHeight="true" outlineLevel="0" collapsed="false">
      <c r="A109" s="132"/>
      <c r="B109" s="50"/>
      <c r="C109" s="50"/>
      <c r="D109" s="50"/>
      <c r="E109" s="50"/>
      <c r="F109" s="50"/>
      <c r="G109" s="50"/>
      <c r="H109" s="135"/>
      <c r="I109" s="134"/>
    </row>
    <row r="110" customFormat="false" ht="0.2" hidden="false" customHeight="true" outlineLevel="0" collapsed="false">
      <c r="A110" s="132"/>
      <c r="B110" s="50"/>
      <c r="C110" s="50"/>
      <c r="D110" s="50"/>
      <c r="E110" s="50"/>
      <c r="F110" s="50"/>
      <c r="G110" s="50"/>
      <c r="H110" s="135"/>
      <c r="I110" s="134"/>
    </row>
    <row r="111" customFormat="false" ht="0.2" hidden="false" customHeight="true" outlineLevel="0" collapsed="false">
      <c r="A111" s="132"/>
      <c r="B111" s="50"/>
      <c r="C111" s="50"/>
      <c r="D111" s="50"/>
      <c r="E111" s="50"/>
      <c r="F111" s="50"/>
      <c r="G111" s="50"/>
      <c r="H111" s="135"/>
      <c r="I111" s="134"/>
    </row>
    <row r="112" customFormat="false" ht="0.2" hidden="false" customHeight="true" outlineLevel="0" collapsed="false">
      <c r="A112" s="132"/>
      <c r="B112" s="50"/>
      <c r="C112" s="50"/>
      <c r="D112" s="50"/>
      <c r="E112" s="50"/>
      <c r="F112" s="50"/>
      <c r="G112" s="50"/>
      <c r="H112" s="135"/>
      <c r="I112" s="134"/>
    </row>
    <row r="113" customFormat="false" ht="0.2" hidden="false" customHeight="true" outlineLevel="0" collapsed="false">
      <c r="A113" s="132"/>
      <c r="B113" s="50"/>
      <c r="C113" s="50"/>
      <c r="D113" s="50"/>
      <c r="E113" s="50"/>
      <c r="F113" s="50"/>
      <c r="G113" s="50"/>
      <c r="H113" s="135"/>
      <c r="I113" s="134"/>
    </row>
    <row r="114" customFormat="false" ht="0.2" hidden="false" customHeight="true" outlineLevel="0" collapsed="false">
      <c r="A114" s="132"/>
      <c r="B114" s="50"/>
      <c r="C114" s="50"/>
      <c r="D114" s="50"/>
      <c r="E114" s="50"/>
      <c r="F114" s="50"/>
      <c r="G114" s="50"/>
      <c r="H114" s="135"/>
      <c r="I114" s="134"/>
    </row>
    <row r="115" customFormat="false" ht="0.2" hidden="false" customHeight="true" outlineLevel="0" collapsed="false">
      <c r="A115" s="132"/>
      <c r="B115" s="50"/>
      <c r="C115" s="50"/>
      <c r="D115" s="50"/>
      <c r="E115" s="50"/>
      <c r="F115" s="50"/>
      <c r="G115" s="50"/>
      <c r="H115" s="135"/>
      <c r="I115" s="134"/>
    </row>
    <row r="116" customFormat="false" ht="0.2" hidden="false" customHeight="true" outlineLevel="0" collapsed="false">
      <c r="A116" s="132"/>
      <c r="B116" s="50"/>
      <c r="C116" s="50"/>
      <c r="D116" s="50"/>
      <c r="E116" s="50"/>
      <c r="F116" s="50"/>
      <c r="G116" s="50"/>
      <c r="H116" s="135"/>
      <c r="I116" s="134"/>
    </row>
    <row r="117" customFormat="false" ht="0.2" hidden="false" customHeight="true" outlineLevel="0" collapsed="false">
      <c r="A117" s="132"/>
      <c r="B117" s="50"/>
      <c r="C117" s="50"/>
      <c r="D117" s="50"/>
      <c r="E117" s="50"/>
      <c r="F117" s="50"/>
      <c r="G117" s="50"/>
      <c r="H117" s="135"/>
      <c r="I117" s="134"/>
    </row>
    <row r="118" customFormat="false" ht="0.2" hidden="false" customHeight="true" outlineLevel="0" collapsed="false">
      <c r="A118" s="132"/>
      <c r="B118" s="50"/>
      <c r="C118" s="50"/>
      <c r="D118" s="50"/>
      <c r="E118" s="50"/>
      <c r="F118" s="50"/>
      <c r="G118" s="50"/>
      <c r="H118" s="135"/>
      <c r="I118" s="134"/>
    </row>
    <row r="119" customFormat="false" ht="0.2" hidden="false" customHeight="true" outlineLevel="0" collapsed="false">
      <c r="A119" s="132"/>
      <c r="B119" s="50"/>
      <c r="C119" s="50"/>
      <c r="D119" s="50"/>
      <c r="E119" s="50"/>
      <c r="F119" s="50"/>
      <c r="G119" s="50"/>
      <c r="H119" s="135"/>
      <c r="I119" s="134"/>
    </row>
    <row r="120" customFormat="false" ht="0.2" hidden="false" customHeight="true" outlineLevel="0" collapsed="false">
      <c r="A120" s="132"/>
      <c r="B120" s="50"/>
      <c r="C120" s="50"/>
      <c r="D120" s="50"/>
      <c r="E120" s="50"/>
      <c r="F120" s="50"/>
      <c r="G120" s="50"/>
      <c r="H120" s="135"/>
      <c r="I120" s="134"/>
    </row>
    <row r="121" customFormat="false" ht="0.2" hidden="false" customHeight="true" outlineLevel="0" collapsed="false">
      <c r="A121" s="132"/>
      <c r="B121" s="50"/>
      <c r="C121" s="50"/>
      <c r="D121" s="50"/>
      <c r="E121" s="50"/>
      <c r="F121" s="50"/>
      <c r="G121" s="50"/>
      <c r="H121" s="135"/>
      <c r="I121" s="134"/>
    </row>
    <row r="122" customFormat="false" ht="0.2" hidden="false" customHeight="true" outlineLevel="0" collapsed="false">
      <c r="A122" s="132"/>
      <c r="B122" s="50"/>
      <c r="C122" s="50"/>
      <c r="D122" s="50"/>
      <c r="E122" s="50"/>
      <c r="F122" s="50"/>
      <c r="G122" s="50"/>
      <c r="H122" s="135"/>
      <c r="I122" s="134"/>
    </row>
    <row r="123" customFormat="false" ht="0.2" hidden="false" customHeight="true" outlineLevel="0" collapsed="false">
      <c r="A123" s="132"/>
      <c r="B123" s="50"/>
      <c r="C123" s="50"/>
      <c r="D123" s="50"/>
      <c r="E123" s="50"/>
      <c r="F123" s="50"/>
      <c r="G123" s="50"/>
      <c r="H123" s="135"/>
      <c r="I123" s="134"/>
    </row>
    <row r="124" customFormat="false" ht="0.2" hidden="false" customHeight="true" outlineLevel="0" collapsed="false">
      <c r="A124" s="132"/>
      <c r="B124" s="50"/>
      <c r="C124" s="50"/>
      <c r="D124" s="50"/>
      <c r="E124" s="50"/>
      <c r="F124" s="50"/>
      <c r="G124" s="50"/>
      <c r="H124" s="135"/>
      <c r="I124" s="134"/>
    </row>
    <row r="125" customFormat="false" ht="0.2" hidden="false" customHeight="true" outlineLevel="0" collapsed="false">
      <c r="A125" s="132"/>
      <c r="B125" s="50"/>
      <c r="C125" s="50"/>
      <c r="D125" s="50"/>
      <c r="E125" s="50"/>
      <c r="F125" s="50"/>
      <c r="G125" s="50"/>
      <c r="H125" s="135"/>
      <c r="I125" s="134"/>
    </row>
    <row r="126" customFormat="false" ht="0.2" hidden="false" customHeight="true" outlineLevel="0" collapsed="false">
      <c r="A126" s="132"/>
      <c r="B126" s="50"/>
      <c r="C126" s="50"/>
      <c r="D126" s="50"/>
      <c r="E126" s="50"/>
      <c r="F126" s="50"/>
      <c r="G126" s="50"/>
      <c r="H126" s="135"/>
      <c r="I126" s="134"/>
    </row>
    <row r="127" customFormat="false" ht="0.2" hidden="false" customHeight="true" outlineLevel="0" collapsed="false">
      <c r="A127" s="132"/>
      <c r="B127" s="50"/>
      <c r="C127" s="50"/>
      <c r="D127" s="50"/>
      <c r="E127" s="50"/>
      <c r="F127" s="50"/>
      <c r="G127" s="50"/>
      <c r="H127" s="135"/>
      <c r="I127" s="134"/>
    </row>
    <row r="128" customFormat="false" ht="0.2" hidden="false" customHeight="true" outlineLevel="0" collapsed="false">
      <c r="A128" s="132"/>
      <c r="B128" s="50"/>
      <c r="C128" s="50"/>
      <c r="D128" s="50"/>
      <c r="E128" s="50"/>
      <c r="F128" s="50"/>
      <c r="G128" s="50"/>
      <c r="H128" s="135"/>
      <c r="I128" s="134"/>
    </row>
    <row r="129" customFormat="false" ht="0.2" hidden="false" customHeight="true" outlineLevel="0" collapsed="false">
      <c r="A129" s="132"/>
      <c r="B129" s="50"/>
      <c r="C129" s="50"/>
      <c r="D129" s="50"/>
      <c r="E129" s="50"/>
      <c r="F129" s="50"/>
      <c r="G129" s="50"/>
      <c r="H129" s="135"/>
      <c r="I129" s="134"/>
    </row>
    <row r="130" customFormat="false" ht="0.2" hidden="false" customHeight="true" outlineLevel="0" collapsed="false">
      <c r="A130" s="132"/>
      <c r="B130" s="50"/>
      <c r="C130" s="50"/>
      <c r="D130" s="50"/>
      <c r="E130" s="50"/>
      <c r="F130" s="50"/>
      <c r="G130" s="50"/>
      <c r="H130" s="135"/>
      <c r="I130" s="134"/>
    </row>
    <row r="131" customFormat="false" ht="0.2" hidden="false" customHeight="true" outlineLevel="0" collapsed="false">
      <c r="A131" s="132"/>
      <c r="B131" s="50"/>
      <c r="C131" s="50"/>
      <c r="D131" s="50"/>
      <c r="E131" s="50"/>
      <c r="F131" s="50"/>
      <c r="G131" s="50"/>
      <c r="H131" s="135"/>
      <c r="I131" s="134"/>
    </row>
    <row r="132" customFormat="false" ht="0.2" hidden="false" customHeight="true" outlineLevel="0" collapsed="false">
      <c r="A132" s="132"/>
      <c r="B132" s="50"/>
      <c r="C132" s="50"/>
      <c r="D132" s="50"/>
      <c r="E132" s="50"/>
      <c r="F132" s="50"/>
      <c r="G132" s="50"/>
      <c r="H132" s="135"/>
      <c r="I132" s="134"/>
    </row>
    <row r="133" customFormat="false" ht="0.2" hidden="false" customHeight="true" outlineLevel="0" collapsed="false">
      <c r="A133" s="132"/>
      <c r="B133" s="50"/>
      <c r="C133" s="50"/>
      <c r="D133" s="50"/>
      <c r="E133" s="50"/>
      <c r="F133" s="50"/>
      <c r="G133" s="50"/>
      <c r="H133" s="135"/>
      <c r="I133" s="134"/>
    </row>
    <row r="134" customFormat="false" ht="0.2" hidden="false" customHeight="true" outlineLevel="0" collapsed="false">
      <c r="A134" s="132"/>
      <c r="B134" s="50"/>
      <c r="C134" s="50"/>
      <c r="D134" s="50"/>
      <c r="E134" s="50"/>
      <c r="F134" s="50"/>
      <c r="G134" s="50"/>
      <c r="H134" s="135"/>
      <c r="I134" s="134"/>
    </row>
    <row r="135" customFormat="false" ht="0.2" hidden="false" customHeight="true" outlineLevel="0" collapsed="false">
      <c r="A135" s="132"/>
      <c r="B135" s="50"/>
      <c r="C135" s="50"/>
      <c r="D135" s="50"/>
      <c r="E135" s="50"/>
      <c r="F135" s="50"/>
      <c r="G135" s="50"/>
      <c r="H135" s="135"/>
      <c r="I135" s="134"/>
    </row>
    <row r="136" customFormat="false" ht="0.2" hidden="false" customHeight="true" outlineLevel="0" collapsed="false">
      <c r="A136" s="132"/>
      <c r="B136" s="50"/>
      <c r="C136" s="50"/>
      <c r="D136" s="50"/>
      <c r="E136" s="50"/>
      <c r="F136" s="50"/>
      <c r="G136" s="50"/>
      <c r="H136" s="135"/>
      <c r="I136" s="134"/>
    </row>
    <row r="137" customFormat="false" ht="0.2" hidden="false" customHeight="true" outlineLevel="0" collapsed="false">
      <c r="A137" s="132"/>
      <c r="B137" s="50"/>
      <c r="C137" s="50"/>
      <c r="D137" s="50"/>
      <c r="E137" s="50"/>
      <c r="F137" s="50"/>
      <c r="G137" s="50"/>
      <c r="H137" s="135"/>
      <c r="I137" s="134"/>
    </row>
    <row r="138" customFormat="false" ht="0.2" hidden="false" customHeight="true" outlineLevel="0" collapsed="false">
      <c r="A138" s="132"/>
      <c r="B138" s="50"/>
      <c r="C138" s="50"/>
      <c r="D138" s="50"/>
      <c r="E138" s="50"/>
      <c r="F138" s="50"/>
      <c r="G138" s="50"/>
      <c r="H138" s="135"/>
      <c r="I138" s="134"/>
    </row>
    <row r="139" customFormat="false" ht="0.2" hidden="false" customHeight="true" outlineLevel="0" collapsed="false">
      <c r="A139" s="132"/>
      <c r="B139" s="50"/>
      <c r="C139" s="50"/>
      <c r="D139" s="50"/>
      <c r="E139" s="50"/>
      <c r="F139" s="50"/>
      <c r="G139" s="50"/>
      <c r="H139" s="135"/>
      <c r="I139" s="134"/>
    </row>
    <row r="140" customFormat="false" ht="0.2" hidden="false" customHeight="true" outlineLevel="0" collapsed="false">
      <c r="A140" s="132"/>
      <c r="B140" s="50"/>
      <c r="C140" s="50"/>
      <c r="D140" s="50"/>
      <c r="E140" s="50"/>
      <c r="F140" s="50"/>
      <c r="G140" s="50"/>
      <c r="H140" s="135"/>
      <c r="I140" s="134"/>
    </row>
    <row r="141" customFormat="false" ht="0.2" hidden="false" customHeight="true" outlineLevel="0" collapsed="false">
      <c r="A141" s="132"/>
      <c r="B141" s="50"/>
      <c r="C141" s="50"/>
      <c r="D141" s="50"/>
      <c r="E141" s="50"/>
      <c r="F141" s="50"/>
      <c r="G141" s="50"/>
      <c r="H141" s="135"/>
      <c r="I141" s="134"/>
    </row>
    <row r="142" customFormat="false" ht="0.2" hidden="false" customHeight="true" outlineLevel="0" collapsed="false">
      <c r="A142" s="132"/>
      <c r="B142" s="50"/>
      <c r="C142" s="50"/>
      <c r="D142" s="50"/>
      <c r="E142" s="50"/>
      <c r="F142" s="50"/>
      <c r="G142" s="50"/>
      <c r="H142" s="135"/>
      <c r="I142" s="134"/>
    </row>
    <row r="143" customFormat="false" ht="0.2" hidden="false" customHeight="true" outlineLevel="0" collapsed="false">
      <c r="A143" s="132"/>
      <c r="B143" s="50"/>
      <c r="C143" s="50"/>
      <c r="D143" s="50"/>
      <c r="E143" s="50"/>
      <c r="F143" s="50"/>
      <c r="G143" s="50"/>
      <c r="H143" s="135"/>
      <c r="I143" s="134"/>
    </row>
    <row r="144" customFormat="false" ht="0.2" hidden="false" customHeight="true" outlineLevel="0" collapsed="false">
      <c r="A144" s="132"/>
      <c r="B144" s="50"/>
      <c r="C144" s="50"/>
      <c r="D144" s="50"/>
      <c r="E144" s="50"/>
      <c r="F144" s="50"/>
      <c r="G144" s="50"/>
      <c r="H144" s="135"/>
      <c r="I144" s="134"/>
    </row>
    <row r="145" customFormat="false" ht="0.2" hidden="false" customHeight="true" outlineLevel="0" collapsed="false">
      <c r="A145" s="132"/>
      <c r="B145" s="50"/>
      <c r="C145" s="50"/>
      <c r="D145" s="50"/>
      <c r="E145" s="50"/>
      <c r="F145" s="50"/>
      <c r="G145" s="50"/>
      <c r="H145" s="135"/>
      <c r="I145" s="134"/>
    </row>
    <row r="146" customFormat="false" ht="0.2" hidden="false" customHeight="true" outlineLevel="0" collapsed="false">
      <c r="A146" s="132"/>
      <c r="B146" s="50"/>
      <c r="C146" s="50"/>
      <c r="D146" s="50"/>
      <c r="E146" s="50"/>
      <c r="F146" s="50"/>
      <c r="G146" s="50"/>
      <c r="H146" s="135"/>
      <c r="I146" s="134"/>
    </row>
    <row r="147" customFormat="false" ht="0.2" hidden="false" customHeight="true" outlineLevel="0" collapsed="false">
      <c r="A147" s="132"/>
      <c r="B147" s="50"/>
      <c r="C147" s="50"/>
      <c r="D147" s="50"/>
      <c r="E147" s="50"/>
      <c r="F147" s="50"/>
      <c r="G147" s="50"/>
      <c r="H147" s="135"/>
      <c r="I147" s="134"/>
    </row>
    <row r="148" customFormat="false" ht="0.2" hidden="false" customHeight="true" outlineLevel="0" collapsed="false">
      <c r="A148" s="132"/>
      <c r="B148" s="50"/>
      <c r="C148" s="50"/>
      <c r="D148" s="50"/>
      <c r="E148" s="50"/>
      <c r="F148" s="50"/>
      <c r="G148" s="50"/>
      <c r="H148" s="135"/>
      <c r="I148" s="134"/>
    </row>
    <row r="149" customFormat="false" ht="0.2" hidden="false" customHeight="true" outlineLevel="0" collapsed="false">
      <c r="A149" s="132"/>
      <c r="B149" s="50"/>
      <c r="C149" s="50"/>
      <c r="D149" s="50"/>
      <c r="E149" s="50"/>
      <c r="F149" s="50"/>
      <c r="G149" s="50"/>
      <c r="H149" s="135"/>
      <c r="I149" s="134"/>
    </row>
    <row r="150" customFormat="false" ht="0.2" hidden="false" customHeight="true" outlineLevel="0" collapsed="false">
      <c r="A150" s="132"/>
      <c r="B150" s="50"/>
      <c r="C150" s="50"/>
      <c r="D150" s="50"/>
      <c r="E150" s="50"/>
      <c r="F150" s="50"/>
      <c r="G150" s="50"/>
      <c r="H150" s="135"/>
      <c r="I150" s="134"/>
    </row>
    <row r="151" customFormat="false" ht="0.2" hidden="false" customHeight="true" outlineLevel="0" collapsed="false">
      <c r="A151" s="132"/>
      <c r="B151" s="50"/>
      <c r="C151" s="50"/>
      <c r="D151" s="50"/>
      <c r="E151" s="50"/>
      <c r="F151" s="50"/>
      <c r="G151" s="50"/>
      <c r="H151" s="135"/>
      <c r="I151" s="134"/>
    </row>
    <row r="152" customFormat="false" ht="0.2" hidden="false" customHeight="true" outlineLevel="0" collapsed="false">
      <c r="A152" s="132"/>
      <c r="B152" s="50"/>
      <c r="C152" s="50"/>
      <c r="D152" s="50"/>
      <c r="E152" s="50"/>
      <c r="F152" s="50"/>
      <c r="G152" s="50"/>
      <c r="H152" s="135"/>
      <c r="I152" s="134"/>
    </row>
    <row r="153" customFormat="false" ht="0.2" hidden="false" customHeight="true" outlineLevel="0" collapsed="false">
      <c r="A153" s="132"/>
      <c r="B153" s="50"/>
      <c r="C153" s="50"/>
      <c r="D153" s="50"/>
      <c r="E153" s="50"/>
      <c r="F153" s="50"/>
      <c r="G153" s="50"/>
      <c r="H153" s="135"/>
      <c r="I153" s="134"/>
    </row>
    <row r="154" customFormat="false" ht="0.2" hidden="false" customHeight="true" outlineLevel="0" collapsed="false">
      <c r="A154" s="132"/>
      <c r="B154" s="50"/>
      <c r="C154" s="50"/>
      <c r="D154" s="50"/>
      <c r="E154" s="50"/>
      <c r="F154" s="50"/>
      <c r="G154" s="50"/>
      <c r="H154" s="135"/>
      <c r="I154" s="134"/>
    </row>
    <row r="155" customFormat="false" ht="0.2" hidden="false" customHeight="true" outlineLevel="0" collapsed="false">
      <c r="A155" s="132"/>
      <c r="B155" s="50"/>
      <c r="C155" s="50"/>
      <c r="D155" s="50"/>
      <c r="E155" s="50"/>
      <c r="F155" s="50"/>
      <c r="G155" s="50"/>
      <c r="H155" s="135"/>
      <c r="I155" s="134"/>
    </row>
    <row r="156" customFormat="false" ht="0.2" hidden="false" customHeight="true" outlineLevel="0" collapsed="false">
      <c r="A156" s="132"/>
      <c r="B156" s="50"/>
      <c r="C156" s="50"/>
      <c r="D156" s="50"/>
      <c r="E156" s="50"/>
      <c r="F156" s="50"/>
      <c r="G156" s="50"/>
      <c r="H156" s="135"/>
      <c r="I156" s="134"/>
    </row>
    <row r="157" customFormat="false" ht="0.2" hidden="false" customHeight="true" outlineLevel="0" collapsed="false">
      <c r="A157" s="132"/>
      <c r="B157" s="50"/>
      <c r="C157" s="50"/>
      <c r="D157" s="50"/>
      <c r="E157" s="50"/>
      <c r="F157" s="50"/>
      <c r="G157" s="50"/>
      <c r="H157" s="135"/>
      <c r="I157" s="134"/>
    </row>
    <row r="158" customFormat="false" ht="0.2" hidden="false" customHeight="true" outlineLevel="0" collapsed="false">
      <c r="A158" s="132"/>
      <c r="B158" s="50"/>
      <c r="C158" s="50"/>
      <c r="D158" s="50"/>
      <c r="E158" s="50"/>
      <c r="F158" s="50"/>
      <c r="G158" s="50"/>
      <c r="H158" s="135"/>
      <c r="I158" s="134"/>
    </row>
    <row r="159" customFormat="false" ht="0.2" hidden="false" customHeight="true" outlineLevel="0" collapsed="false">
      <c r="A159" s="132"/>
      <c r="B159" s="50"/>
      <c r="C159" s="50"/>
      <c r="D159" s="50"/>
      <c r="E159" s="50"/>
      <c r="F159" s="50"/>
      <c r="G159" s="50"/>
      <c r="H159" s="135"/>
      <c r="I159" s="134"/>
    </row>
    <row r="160" customFormat="false" ht="0.2" hidden="false" customHeight="true" outlineLevel="0" collapsed="false">
      <c r="A160" s="132"/>
      <c r="B160" s="50"/>
      <c r="C160" s="50"/>
      <c r="D160" s="50"/>
      <c r="E160" s="50"/>
      <c r="F160" s="50"/>
      <c r="G160" s="50"/>
      <c r="H160" s="135"/>
      <c r="I160" s="134"/>
    </row>
    <row r="161" customFormat="false" ht="0.2" hidden="false" customHeight="true" outlineLevel="0" collapsed="false">
      <c r="A161" s="132"/>
      <c r="B161" s="50"/>
      <c r="C161" s="50"/>
      <c r="D161" s="50"/>
      <c r="E161" s="50"/>
      <c r="F161" s="50"/>
      <c r="G161" s="50"/>
      <c r="H161" s="135"/>
      <c r="I161" s="134"/>
    </row>
    <row r="162" customFormat="false" ht="0.2" hidden="false" customHeight="true" outlineLevel="0" collapsed="false">
      <c r="A162" s="132"/>
      <c r="B162" s="50"/>
      <c r="C162" s="50"/>
      <c r="D162" s="50"/>
      <c r="E162" s="50"/>
      <c r="F162" s="50"/>
      <c r="G162" s="50"/>
      <c r="H162" s="135"/>
      <c r="I162" s="134"/>
    </row>
    <row r="163" customFormat="false" ht="0.2" hidden="false" customHeight="true" outlineLevel="0" collapsed="false">
      <c r="A163" s="132"/>
      <c r="B163" s="50"/>
      <c r="C163" s="50"/>
      <c r="D163" s="50"/>
      <c r="E163" s="50"/>
      <c r="F163" s="50"/>
      <c r="G163" s="50"/>
      <c r="H163" s="135"/>
      <c r="I163" s="134"/>
    </row>
    <row r="164" customFormat="false" ht="0.2" hidden="false" customHeight="true" outlineLevel="0" collapsed="false">
      <c r="A164" s="132"/>
      <c r="B164" s="50"/>
      <c r="C164" s="50"/>
      <c r="D164" s="50"/>
      <c r="E164" s="50"/>
      <c r="F164" s="50"/>
      <c r="G164" s="50"/>
      <c r="H164" s="135"/>
      <c r="I164" s="134"/>
    </row>
    <row r="165" customFormat="false" ht="0.2" hidden="false" customHeight="true" outlineLevel="0" collapsed="false">
      <c r="A165" s="132"/>
      <c r="B165" s="50"/>
      <c r="C165" s="50"/>
      <c r="D165" s="50"/>
      <c r="E165" s="50"/>
      <c r="F165" s="50"/>
      <c r="G165" s="50"/>
      <c r="H165" s="135"/>
      <c r="I165" s="134"/>
    </row>
    <row r="166" customFormat="false" ht="0.2" hidden="false" customHeight="true" outlineLevel="0" collapsed="false">
      <c r="A166" s="132"/>
      <c r="B166" s="50"/>
      <c r="C166" s="50"/>
      <c r="D166" s="50"/>
      <c r="E166" s="50"/>
      <c r="F166" s="50"/>
      <c r="G166" s="50"/>
      <c r="H166" s="135"/>
      <c r="I166" s="134"/>
    </row>
    <row r="167" customFormat="false" ht="0.2" hidden="false" customHeight="true" outlineLevel="0" collapsed="false">
      <c r="A167" s="132"/>
      <c r="B167" s="50"/>
      <c r="C167" s="50"/>
      <c r="D167" s="50"/>
      <c r="E167" s="50"/>
      <c r="F167" s="50"/>
      <c r="G167" s="50"/>
      <c r="H167" s="135"/>
      <c r="I167" s="134"/>
    </row>
    <row r="168" customFormat="false" ht="0.2" hidden="false" customHeight="true" outlineLevel="0" collapsed="false">
      <c r="A168" s="132"/>
      <c r="B168" s="50"/>
      <c r="C168" s="50"/>
      <c r="D168" s="50"/>
      <c r="E168" s="50"/>
      <c r="F168" s="50"/>
      <c r="G168" s="50"/>
      <c r="H168" s="135"/>
      <c r="I168" s="134"/>
    </row>
    <row r="169" customFormat="false" ht="0.2" hidden="false" customHeight="true" outlineLevel="0" collapsed="false">
      <c r="A169" s="132"/>
      <c r="B169" s="50"/>
      <c r="C169" s="50"/>
      <c r="D169" s="50"/>
      <c r="E169" s="50"/>
      <c r="F169" s="50"/>
      <c r="G169" s="50"/>
      <c r="H169" s="135"/>
      <c r="I169" s="134"/>
    </row>
    <row r="170" customFormat="false" ht="0.2" hidden="false" customHeight="true" outlineLevel="0" collapsed="false">
      <c r="A170" s="132"/>
      <c r="B170" s="50"/>
      <c r="C170" s="50"/>
      <c r="D170" s="50"/>
      <c r="E170" s="50"/>
      <c r="F170" s="50"/>
      <c r="G170" s="50"/>
      <c r="H170" s="135"/>
      <c r="I170" s="134"/>
    </row>
    <row r="171" customFormat="false" ht="0.2" hidden="false" customHeight="true" outlineLevel="0" collapsed="false">
      <c r="A171" s="132"/>
      <c r="B171" s="50"/>
      <c r="C171" s="50"/>
      <c r="D171" s="50"/>
      <c r="E171" s="50"/>
      <c r="F171" s="50"/>
      <c r="G171" s="50"/>
      <c r="H171" s="135"/>
      <c r="I171" s="134"/>
    </row>
    <row r="172" customFormat="false" ht="0.2" hidden="false" customHeight="true" outlineLevel="0" collapsed="false">
      <c r="A172" s="132"/>
      <c r="B172" s="50"/>
      <c r="C172" s="50"/>
      <c r="D172" s="50"/>
      <c r="E172" s="50"/>
      <c r="F172" s="50"/>
      <c r="G172" s="50"/>
      <c r="H172" s="135"/>
      <c r="I172" s="134"/>
    </row>
    <row r="173" customFormat="false" ht="0.2" hidden="false" customHeight="true" outlineLevel="0" collapsed="false">
      <c r="A173" s="132"/>
      <c r="B173" s="50"/>
      <c r="C173" s="50"/>
      <c r="D173" s="50"/>
      <c r="E173" s="50"/>
      <c r="F173" s="50"/>
      <c r="G173" s="50"/>
      <c r="H173" s="135"/>
      <c r="I173" s="134"/>
    </row>
    <row r="174" customFormat="false" ht="0.2" hidden="false" customHeight="true" outlineLevel="0" collapsed="false">
      <c r="A174" s="132"/>
      <c r="B174" s="50"/>
      <c r="C174" s="50"/>
      <c r="D174" s="50"/>
      <c r="E174" s="50"/>
      <c r="F174" s="50"/>
      <c r="G174" s="50"/>
      <c r="H174" s="135"/>
      <c r="I174" s="134"/>
    </row>
    <row r="175" customFormat="false" ht="0.2" hidden="false" customHeight="true" outlineLevel="0" collapsed="false">
      <c r="A175" s="132"/>
      <c r="B175" s="50"/>
      <c r="C175" s="50"/>
      <c r="D175" s="50"/>
      <c r="E175" s="50"/>
      <c r="F175" s="50"/>
      <c r="G175" s="50"/>
      <c r="H175" s="135"/>
      <c r="I175" s="134"/>
    </row>
    <row r="176" customFormat="false" ht="0.2" hidden="false" customHeight="true" outlineLevel="0" collapsed="false">
      <c r="A176" s="132"/>
      <c r="B176" s="50"/>
      <c r="C176" s="50"/>
      <c r="D176" s="50"/>
      <c r="E176" s="50"/>
      <c r="F176" s="50"/>
      <c r="G176" s="50"/>
      <c r="H176" s="135"/>
      <c r="I176" s="134"/>
    </row>
    <row r="177" customFormat="false" ht="0.2" hidden="false" customHeight="true" outlineLevel="0" collapsed="false">
      <c r="A177" s="132"/>
      <c r="B177" s="50"/>
      <c r="C177" s="50"/>
      <c r="D177" s="50"/>
      <c r="E177" s="50"/>
      <c r="F177" s="50"/>
      <c r="G177" s="50"/>
      <c r="H177" s="135"/>
      <c r="I177" s="134"/>
    </row>
    <row r="178" customFormat="false" ht="0.2" hidden="false" customHeight="true" outlineLevel="0" collapsed="false">
      <c r="A178" s="132"/>
      <c r="B178" s="50"/>
      <c r="C178" s="50"/>
      <c r="D178" s="50"/>
      <c r="E178" s="50"/>
      <c r="F178" s="50"/>
      <c r="G178" s="50"/>
      <c r="H178" s="135"/>
      <c r="I178" s="134"/>
    </row>
    <row r="179" customFormat="false" ht="0.2" hidden="false" customHeight="true" outlineLevel="0" collapsed="false">
      <c r="A179" s="132"/>
      <c r="B179" s="50"/>
      <c r="C179" s="50"/>
      <c r="D179" s="50"/>
      <c r="E179" s="50"/>
      <c r="F179" s="50"/>
      <c r="G179" s="50"/>
      <c r="H179" s="135"/>
      <c r="I179" s="134"/>
    </row>
    <row r="180" customFormat="false" ht="0.2" hidden="false" customHeight="true" outlineLevel="0" collapsed="false">
      <c r="A180" s="132"/>
      <c r="B180" s="50"/>
      <c r="C180" s="50"/>
      <c r="D180" s="50"/>
      <c r="E180" s="50"/>
      <c r="F180" s="50"/>
      <c r="G180" s="50"/>
      <c r="H180" s="135"/>
      <c r="I180" s="134"/>
    </row>
    <row r="181" customFormat="false" ht="0.2" hidden="false" customHeight="true" outlineLevel="0" collapsed="false">
      <c r="A181" s="132"/>
      <c r="B181" s="50"/>
      <c r="C181" s="50"/>
      <c r="D181" s="50"/>
      <c r="E181" s="50"/>
      <c r="F181" s="50"/>
      <c r="G181" s="50"/>
      <c r="H181" s="135"/>
      <c r="I181" s="134"/>
    </row>
    <row r="182" customFormat="false" ht="0.2" hidden="false" customHeight="true" outlineLevel="0" collapsed="false">
      <c r="A182" s="132"/>
      <c r="B182" s="50"/>
      <c r="C182" s="50"/>
      <c r="D182" s="50"/>
      <c r="E182" s="50"/>
      <c r="F182" s="50"/>
      <c r="G182" s="50"/>
      <c r="H182" s="135"/>
      <c r="I182" s="134"/>
    </row>
    <row r="183" customFormat="false" ht="0.2" hidden="false" customHeight="true" outlineLevel="0" collapsed="false">
      <c r="A183" s="132"/>
      <c r="B183" s="50"/>
      <c r="C183" s="50"/>
      <c r="D183" s="50"/>
      <c r="E183" s="50"/>
      <c r="F183" s="50"/>
      <c r="G183" s="50"/>
      <c r="H183" s="135"/>
      <c r="I183" s="134"/>
    </row>
    <row r="184" customFormat="false" ht="0.2" hidden="false" customHeight="true" outlineLevel="0" collapsed="false">
      <c r="A184" s="132"/>
      <c r="B184" s="50"/>
      <c r="C184" s="50"/>
      <c r="D184" s="50"/>
      <c r="E184" s="50"/>
      <c r="F184" s="50"/>
      <c r="G184" s="50"/>
      <c r="H184" s="135"/>
      <c r="I184" s="134"/>
    </row>
    <row r="185" customFormat="false" ht="0.2" hidden="false" customHeight="true" outlineLevel="0" collapsed="false">
      <c r="A185" s="132"/>
      <c r="B185" s="50"/>
      <c r="C185" s="50"/>
      <c r="D185" s="50"/>
      <c r="E185" s="50"/>
      <c r="F185" s="50"/>
      <c r="G185" s="50"/>
      <c r="H185" s="135"/>
      <c r="I185" s="134"/>
    </row>
    <row r="186" customFormat="false" ht="0.2" hidden="false" customHeight="true" outlineLevel="0" collapsed="false">
      <c r="A186" s="132"/>
      <c r="B186" s="50"/>
      <c r="C186" s="50"/>
      <c r="D186" s="50"/>
      <c r="E186" s="50"/>
      <c r="F186" s="50"/>
      <c r="G186" s="50"/>
      <c r="H186" s="135"/>
      <c r="I186" s="134"/>
    </row>
    <row r="187" customFormat="false" ht="0.2" hidden="false" customHeight="true" outlineLevel="0" collapsed="false">
      <c r="A187" s="132"/>
      <c r="B187" s="50"/>
      <c r="C187" s="50"/>
      <c r="D187" s="50"/>
      <c r="E187" s="50"/>
      <c r="F187" s="50"/>
      <c r="G187" s="50"/>
      <c r="H187" s="135"/>
      <c r="I187" s="134"/>
    </row>
    <row r="188" customFormat="false" ht="0.2" hidden="false" customHeight="true" outlineLevel="0" collapsed="false">
      <c r="A188" s="132"/>
      <c r="B188" s="50"/>
      <c r="C188" s="50"/>
      <c r="D188" s="50"/>
      <c r="E188" s="50"/>
      <c r="F188" s="50"/>
      <c r="G188" s="50"/>
      <c r="H188" s="135"/>
      <c r="I188" s="134"/>
    </row>
    <row r="189" customFormat="false" ht="0.2" hidden="false" customHeight="true" outlineLevel="0" collapsed="false">
      <c r="A189" s="132"/>
      <c r="B189" s="50"/>
      <c r="C189" s="50"/>
      <c r="D189" s="50"/>
      <c r="E189" s="50"/>
      <c r="F189" s="50"/>
      <c r="G189" s="50"/>
      <c r="H189" s="135"/>
      <c r="I189" s="134"/>
    </row>
    <row r="190" customFormat="false" ht="0.2" hidden="false" customHeight="true" outlineLevel="0" collapsed="false">
      <c r="A190" s="132"/>
      <c r="B190" s="50"/>
      <c r="C190" s="50"/>
      <c r="D190" s="50"/>
      <c r="E190" s="50"/>
      <c r="F190" s="50"/>
      <c r="G190" s="50"/>
      <c r="H190" s="135"/>
      <c r="I190" s="134"/>
    </row>
    <row r="191" customFormat="false" ht="0.2" hidden="false" customHeight="true" outlineLevel="0" collapsed="false">
      <c r="A191" s="132"/>
      <c r="B191" s="50"/>
      <c r="C191" s="50"/>
      <c r="D191" s="50"/>
      <c r="E191" s="50"/>
      <c r="F191" s="50"/>
      <c r="G191" s="50"/>
      <c r="H191" s="135"/>
      <c r="I191" s="134"/>
    </row>
    <row r="192" customFormat="false" ht="0.2" hidden="false" customHeight="true" outlineLevel="0" collapsed="false">
      <c r="A192" s="132"/>
      <c r="B192" s="50"/>
      <c r="C192" s="50"/>
      <c r="D192" s="50"/>
      <c r="E192" s="50"/>
      <c r="F192" s="50"/>
      <c r="G192" s="50"/>
      <c r="H192" s="135"/>
      <c r="I192" s="134"/>
    </row>
    <row r="193" customFormat="false" ht="0.2" hidden="false" customHeight="true" outlineLevel="0" collapsed="false">
      <c r="A193" s="132"/>
      <c r="B193" s="50"/>
      <c r="C193" s="50"/>
      <c r="D193" s="50"/>
      <c r="E193" s="50"/>
      <c r="F193" s="50"/>
      <c r="G193" s="50"/>
      <c r="H193" s="135"/>
      <c r="I193" s="134"/>
    </row>
    <row r="194" customFormat="false" ht="0.2" hidden="false" customHeight="true" outlineLevel="0" collapsed="false">
      <c r="A194" s="132"/>
      <c r="B194" s="50"/>
      <c r="C194" s="50"/>
      <c r="D194" s="50"/>
      <c r="E194" s="50"/>
      <c r="F194" s="50"/>
      <c r="G194" s="50"/>
      <c r="H194" s="135"/>
      <c r="I194" s="134"/>
    </row>
    <row r="195" customFormat="false" ht="0.2" hidden="false" customHeight="true" outlineLevel="0" collapsed="false">
      <c r="A195" s="132"/>
      <c r="B195" s="50"/>
      <c r="C195" s="50"/>
      <c r="D195" s="50"/>
      <c r="E195" s="50"/>
      <c r="F195" s="50"/>
      <c r="G195" s="50"/>
      <c r="H195" s="135"/>
      <c r="I195" s="134"/>
    </row>
    <row r="196" customFormat="false" ht="0.2" hidden="false" customHeight="true" outlineLevel="0" collapsed="false">
      <c r="A196" s="132"/>
      <c r="B196" s="50"/>
      <c r="C196" s="50"/>
      <c r="D196" s="50"/>
      <c r="E196" s="50"/>
      <c r="F196" s="50"/>
      <c r="G196" s="50"/>
      <c r="H196" s="135"/>
      <c r="I196" s="134"/>
    </row>
    <row r="197" customFormat="false" ht="0.2" hidden="false" customHeight="true" outlineLevel="0" collapsed="false">
      <c r="A197" s="132"/>
      <c r="B197" s="50"/>
      <c r="C197" s="50"/>
      <c r="D197" s="50"/>
      <c r="E197" s="50"/>
      <c r="F197" s="50"/>
      <c r="G197" s="50"/>
      <c r="H197" s="135"/>
      <c r="I197" s="134"/>
    </row>
    <row r="198" customFormat="false" ht="0.2" hidden="false" customHeight="true" outlineLevel="0" collapsed="false">
      <c r="A198" s="132"/>
      <c r="B198" s="50"/>
      <c r="C198" s="50"/>
      <c r="D198" s="50"/>
      <c r="E198" s="50"/>
      <c r="F198" s="50"/>
      <c r="G198" s="50"/>
      <c r="H198" s="135"/>
      <c r="I198" s="134"/>
    </row>
    <row r="199" customFormat="false" ht="0.2" hidden="false" customHeight="true" outlineLevel="0" collapsed="false">
      <c r="A199" s="132"/>
      <c r="B199" s="50"/>
      <c r="C199" s="50"/>
      <c r="D199" s="50"/>
      <c r="E199" s="50"/>
      <c r="F199" s="50"/>
      <c r="G199" s="50"/>
      <c r="H199" s="135"/>
      <c r="I199" s="134"/>
    </row>
    <row r="200" customFormat="false" ht="0.2" hidden="false" customHeight="true" outlineLevel="0" collapsed="false">
      <c r="A200" s="132"/>
      <c r="B200" s="50"/>
      <c r="C200" s="50"/>
      <c r="D200" s="50"/>
      <c r="E200" s="50"/>
      <c r="F200" s="50"/>
      <c r="G200" s="50"/>
      <c r="H200" s="135"/>
      <c r="I200" s="134"/>
    </row>
    <row r="201" customFormat="false" ht="0.2" hidden="false" customHeight="true" outlineLevel="0" collapsed="false">
      <c r="A201" s="132"/>
      <c r="B201" s="50"/>
      <c r="C201" s="50"/>
      <c r="D201" s="50"/>
      <c r="E201" s="50"/>
      <c r="F201" s="50"/>
      <c r="G201" s="50"/>
      <c r="H201" s="135"/>
      <c r="I201" s="134"/>
    </row>
    <row r="202" customFormat="false" ht="0.2" hidden="false" customHeight="true" outlineLevel="0" collapsed="false">
      <c r="A202" s="132"/>
      <c r="B202" s="50"/>
      <c r="C202" s="50"/>
      <c r="D202" s="50"/>
      <c r="E202" s="50"/>
      <c r="F202" s="50"/>
      <c r="G202" s="50"/>
      <c r="H202" s="135"/>
      <c r="I202" s="134"/>
    </row>
    <row r="203" customFormat="false" ht="0.2" hidden="false" customHeight="true" outlineLevel="0" collapsed="false">
      <c r="A203" s="132"/>
      <c r="B203" s="50"/>
      <c r="C203" s="50"/>
      <c r="D203" s="50"/>
      <c r="E203" s="50"/>
      <c r="F203" s="50"/>
      <c r="G203" s="50"/>
      <c r="H203" s="135"/>
      <c r="I203" s="134"/>
    </row>
    <row r="204" customFormat="false" ht="0.2" hidden="false" customHeight="true" outlineLevel="0" collapsed="false">
      <c r="A204" s="132"/>
      <c r="B204" s="50"/>
      <c r="C204" s="50"/>
      <c r="D204" s="50"/>
      <c r="E204" s="50"/>
      <c r="F204" s="50"/>
      <c r="G204" s="50"/>
      <c r="H204" s="135"/>
      <c r="I204" s="134"/>
    </row>
    <row r="205" customFormat="false" ht="0.2" hidden="false" customHeight="true" outlineLevel="0" collapsed="false">
      <c r="A205" s="132"/>
      <c r="B205" s="50"/>
      <c r="C205" s="50"/>
      <c r="D205" s="50"/>
      <c r="E205" s="50"/>
      <c r="F205" s="50"/>
      <c r="G205" s="50"/>
      <c r="H205" s="135"/>
      <c r="I205" s="134"/>
    </row>
    <row r="206" customFormat="false" ht="0.2" hidden="false" customHeight="true" outlineLevel="0" collapsed="false">
      <c r="A206" s="132"/>
      <c r="B206" s="50"/>
      <c r="C206" s="50"/>
      <c r="D206" s="50"/>
      <c r="E206" s="50"/>
      <c r="F206" s="50"/>
      <c r="G206" s="50"/>
      <c r="H206" s="135"/>
      <c r="I206" s="134"/>
    </row>
    <row r="207" customFormat="false" ht="0.2" hidden="false" customHeight="true" outlineLevel="0" collapsed="false">
      <c r="A207" s="132"/>
      <c r="B207" s="50"/>
      <c r="C207" s="50"/>
      <c r="D207" s="50"/>
      <c r="E207" s="50"/>
      <c r="F207" s="50"/>
      <c r="G207" s="50"/>
      <c r="H207" s="135"/>
      <c r="I207" s="134"/>
    </row>
    <row r="208" customFormat="false" ht="0.2" hidden="false" customHeight="true" outlineLevel="0" collapsed="false">
      <c r="A208" s="132"/>
      <c r="B208" s="50"/>
      <c r="C208" s="50"/>
      <c r="D208" s="50"/>
      <c r="E208" s="50"/>
      <c r="F208" s="50"/>
      <c r="G208" s="50"/>
      <c r="H208" s="135"/>
      <c r="I208" s="134"/>
    </row>
    <row r="209" customFormat="false" ht="0.2" hidden="false" customHeight="true" outlineLevel="0" collapsed="false">
      <c r="A209" s="132"/>
      <c r="B209" s="50"/>
      <c r="C209" s="50"/>
      <c r="D209" s="50"/>
      <c r="E209" s="50"/>
      <c r="F209" s="50"/>
      <c r="G209" s="50"/>
      <c r="H209" s="135"/>
      <c r="I209" s="134"/>
    </row>
    <row r="210" customFormat="false" ht="0.2" hidden="false" customHeight="true" outlineLevel="0" collapsed="false">
      <c r="A210" s="132"/>
      <c r="B210" s="50"/>
      <c r="C210" s="50"/>
      <c r="D210" s="50"/>
      <c r="E210" s="50"/>
      <c r="F210" s="50"/>
      <c r="G210" s="50"/>
      <c r="H210" s="135"/>
      <c r="I210" s="134"/>
    </row>
    <row r="211" customFormat="false" ht="0.2" hidden="false" customHeight="true" outlineLevel="0" collapsed="false">
      <c r="A211" s="132"/>
      <c r="B211" s="50"/>
      <c r="C211" s="50"/>
      <c r="D211" s="50"/>
      <c r="E211" s="50"/>
      <c r="F211" s="50"/>
      <c r="G211" s="50"/>
      <c r="H211" s="135"/>
      <c r="I211" s="134"/>
    </row>
    <row r="212" customFormat="false" ht="0.2" hidden="false" customHeight="true" outlineLevel="0" collapsed="false">
      <c r="A212" s="132"/>
      <c r="B212" s="50"/>
      <c r="C212" s="50"/>
      <c r="D212" s="50"/>
      <c r="E212" s="50"/>
      <c r="F212" s="50"/>
      <c r="G212" s="50"/>
      <c r="H212" s="135"/>
      <c r="I212" s="134"/>
    </row>
    <row r="213" customFormat="false" ht="0.2" hidden="false" customHeight="true" outlineLevel="0" collapsed="false">
      <c r="A213" s="132"/>
      <c r="B213" s="50"/>
      <c r="C213" s="50"/>
      <c r="D213" s="50"/>
      <c r="E213" s="50"/>
      <c r="F213" s="50"/>
      <c r="G213" s="50"/>
      <c r="H213" s="135"/>
      <c r="I213" s="134"/>
    </row>
    <row r="214" customFormat="false" ht="0.2" hidden="false" customHeight="true" outlineLevel="0" collapsed="false">
      <c r="A214" s="132"/>
      <c r="B214" s="50"/>
      <c r="C214" s="50"/>
      <c r="D214" s="50"/>
      <c r="E214" s="50"/>
      <c r="F214" s="50"/>
      <c r="G214" s="50"/>
      <c r="H214" s="135"/>
      <c r="I214" s="134"/>
    </row>
    <row r="215" customFormat="false" ht="0.2" hidden="false" customHeight="true" outlineLevel="0" collapsed="false">
      <c r="A215" s="132"/>
      <c r="B215" s="50"/>
      <c r="C215" s="50"/>
      <c r="D215" s="50"/>
      <c r="E215" s="50"/>
      <c r="F215" s="50"/>
      <c r="G215" s="50"/>
      <c r="H215" s="135"/>
      <c r="I215" s="134"/>
    </row>
    <row r="216" customFormat="false" ht="0.2" hidden="false" customHeight="true" outlineLevel="0" collapsed="false">
      <c r="A216" s="132"/>
      <c r="B216" s="50"/>
      <c r="C216" s="50"/>
      <c r="D216" s="50"/>
      <c r="E216" s="50"/>
      <c r="F216" s="50"/>
      <c r="G216" s="50"/>
      <c r="H216" s="135"/>
      <c r="I216" s="134"/>
    </row>
    <row r="217" customFormat="false" ht="0.2" hidden="false" customHeight="true" outlineLevel="0" collapsed="false">
      <c r="A217" s="132"/>
      <c r="B217" s="50"/>
      <c r="C217" s="50"/>
      <c r="D217" s="50"/>
      <c r="E217" s="50"/>
      <c r="F217" s="50"/>
      <c r="G217" s="50"/>
      <c r="H217" s="135"/>
      <c r="I217" s="134"/>
    </row>
    <row r="218" customFormat="false" ht="0.2" hidden="false" customHeight="true" outlineLevel="0" collapsed="false">
      <c r="A218" s="132"/>
      <c r="B218" s="50"/>
      <c r="C218" s="50"/>
      <c r="D218" s="50"/>
      <c r="E218" s="50"/>
      <c r="F218" s="50"/>
      <c r="G218" s="50"/>
      <c r="H218" s="135"/>
      <c r="I218" s="134"/>
    </row>
    <row r="219" customFormat="false" ht="0.2" hidden="false" customHeight="true" outlineLevel="0" collapsed="false">
      <c r="A219" s="132"/>
      <c r="B219" s="50"/>
      <c r="C219" s="50"/>
      <c r="D219" s="50"/>
      <c r="E219" s="50"/>
      <c r="F219" s="50"/>
      <c r="G219" s="50"/>
      <c r="H219" s="135"/>
      <c r="I219" s="134"/>
    </row>
    <row r="220" customFormat="false" ht="0.2" hidden="false" customHeight="true" outlineLevel="0" collapsed="false">
      <c r="A220" s="132"/>
      <c r="B220" s="50"/>
      <c r="C220" s="50"/>
      <c r="D220" s="50"/>
      <c r="E220" s="50"/>
      <c r="F220" s="50"/>
      <c r="G220" s="50"/>
      <c r="H220" s="135"/>
      <c r="I220" s="134"/>
    </row>
    <row r="221" customFormat="false" ht="0.2" hidden="false" customHeight="true" outlineLevel="0" collapsed="false">
      <c r="A221" s="132"/>
      <c r="B221" s="50"/>
      <c r="C221" s="50"/>
      <c r="D221" s="50"/>
      <c r="E221" s="50"/>
      <c r="F221" s="50"/>
      <c r="G221" s="50"/>
      <c r="H221" s="135"/>
      <c r="I221" s="134"/>
    </row>
    <row r="222" customFormat="false" ht="0.2" hidden="false" customHeight="true" outlineLevel="0" collapsed="false">
      <c r="A222" s="132"/>
      <c r="B222" s="50"/>
      <c r="C222" s="50"/>
      <c r="D222" s="50"/>
      <c r="E222" s="50"/>
      <c r="F222" s="50"/>
      <c r="G222" s="50"/>
      <c r="H222" s="135"/>
      <c r="I222" s="134"/>
    </row>
    <row r="223" customFormat="false" ht="0.2" hidden="false" customHeight="true" outlineLevel="0" collapsed="false">
      <c r="A223" s="132"/>
      <c r="B223" s="50"/>
      <c r="C223" s="50"/>
      <c r="D223" s="50"/>
      <c r="E223" s="50"/>
      <c r="F223" s="50"/>
      <c r="G223" s="50"/>
      <c r="H223" s="135"/>
      <c r="I223" s="134"/>
    </row>
    <row r="224" customFormat="false" ht="0.2" hidden="false" customHeight="true" outlineLevel="0" collapsed="false">
      <c r="A224" s="132"/>
      <c r="B224" s="50"/>
      <c r="C224" s="50"/>
      <c r="D224" s="50"/>
      <c r="E224" s="50"/>
      <c r="F224" s="50"/>
      <c r="G224" s="50"/>
      <c r="H224" s="135"/>
      <c r="I224" s="134"/>
    </row>
    <row r="225" customFormat="false" ht="0.2" hidden="false" customHeight="true" outlineLevel="0" collapsed="false">
      <c r="A225" s="132"/>
      <c r="B225" s="50"/>
      <c r="C225" s="50"/>
      <c r="D225" s="50"/>
      <c r="E225" s="50"/>
      <c r="F225" s="50"/>
      <c r="G225" s="50"/>
      <c r="H225" s="135"/>
      <c r="I225" s="134"/>
    </row>
    <row r="226" customFormat="false" ht="0.2" hidden="false" customHeight="true" outlineLevel="0" collapsed="false">
      <c r="A226" s="132"/>
      <c r="B226" s="50"/>
      <c r="C226" s="50"/>
      <c r="D226" s="50"/>
      <c r="E226" s="50"/>
      <c r="F226" s="50"/>
      <c r="G226" s="50"/>
      <c r="H226" s="135"/>
      <c r="I226" s="134"/>
    </row>
    <row r="227" customFormat="false" ht="0.2" hidden="false" customHeight="true" outlineLevel="0" collapsed="false">
      <c r="A227" s="132"/>
      <c r="B227" s="50"/>
      <c r="C227" s="50"/>
      <c r="D227" s="50"/>
      <c r="E227" s="50"/>
      <c r="F227" s="50"/>
      <c r="G227" s="50"/>
      <c r="H227" s="135"/>
      <c r="I227" s="134"/>
    </row>
    <row r="228" customFormat="false" ht="0.2" hidden="false" customHeight="true" outlineLevel="0" collapsed="false">
      <c r="A228" s="132"/>
      <c r="B228" s="50"/>
      <c r="C228" s="50"/>
      <c r="D228" s="50"/>
      <c r="E228" s="50"/>
      <c r="F228" s="50"/>
      <c r="G228" s="50"/>
      <c r="H228" s="135"/>
      <c r="I228" s="134"/>
    </row>
    <row r="229" customFormat="false" ht="0.2" hidden="false" customHeight="true" outlineLevel="0" collapsed="false">
      <c r="A229" s="132"/>
      <c r="B229" s="50"/>
      <c r="C229" s="50"/>
      <c r="D229" s="50"/>
      <c r="E229" s="50"/>
      <c r="F229" s="50"/>
      <c r="G229" s="50"/>
      <c r="H229" s="135"/>
      <c r="I229" s="134"/>
    </row>
    <row r="230" customFormat="false" ht="0.2" hidden="false" customHeight="true" outlineLevel="0" collapsed="false">
      <c r="A230" s="132"/>
      <c r="B230" s="50"/>
      <c r="C230" s="50"/>
      <c r="D230" s="50"/>
      <c r="E230" s="50"/>
      <c r="F230" s="50"/>
      <c r="G230" s="50"/>
      <c r="H230" s="135"/>
      <c r="I230" s="134"/>
    </row>
    <row r="231" customFormat="false" ht="0.2" hidden="false" customHeight="true" outlineLevel="0" collapsed="false">
      <c r="A231" s="132"/>
      <c r="B231" s="50"/>
      <c r="C231" s="50"/>
      <c r="D231" s="50"/>
      <c r="E231" s="50"/>
      <c r="F231" s="50"/>
      <c r="G231" s="50"/>
      <c r="H231" s="135"/>
      <c r="I231" s="134"/>
    </row>
    <row r="232" customFormat="false" ht="0.2" hidden="false" customHeight="true" outlineLevel="0" collapsed="false">
      <c r="A232" s="132"/>
      <c r="B232" s="50"/>
      <c r="C232" s="50"/>
      <c r="D232" s="50"/>
      <c r="E232" s="50"/>
      <c r="F232" s="50"/>
      <c r="G232" s="50"/>
      <c r="H232" s="135"/>
      <c r="I232" s="134"/>
    </row>
    <row r="233" customFormat="false" ht="0.2" hidden="false" customHeight="true" outlineLevel="0" collapsed="false">
      <c r="A233" s="132"/>
      <c r="B233" s="50"/>
      <c r="C233" s="50"/>
      <c r="D233" s="50"/>
      <c r="E233" s="50"/>
      <c r="F233" s="50"/>
      <c r="G233" s="50"/>
      <c r="H233" s="135"/>
      <c r="I233" s="134"/>
    </row>
    <row r="234" customFormat="false" ht="0.2" hidden="false" customHeight="true" outlineLevel="0" collapsed="false">
      <c r="A234" s="132"/>
      <c r="B234" s="50"/>
      <c r="C234" s="50"/>
      <c r="D234" s="50"/>
      <c r="E234" s="50"/>
      <c r="F234" s="50"/>
      <c r="G234" s="50"/>
      <c r="H234" s="135"/>
      <c r="I234" s="134"/>
    </row>
    <row r="235" customFormat="false" ht="0.2" hidden="false" customHeight="true" outlineLevel="0" collapsed="false">
      <c r="A235" s="132"/>
      <c r="B235" s="50"/>
      <c r="C235" s="50"/>
      <c r="D235" s="50"/>
      <c r="E235" s="50"/>
      <c r="F235" s="50"/>
      <c r="G235" s="50"/>
      <c r="H235" s="135"/>
      <c r="I235" s="134"/>
    </row>
    <row r="236" customFormat="false" ht="0.2" hidden="false" customHeight="true" outlineLevel="0" collapsed="false">
      <c r="A236" s="132"/>
      <c r="B236" s="50"/>
      <c r="C236" s="50"/>
      <c r="D236" s="50"/>
      <c r="E236" s="50"/>
      <c r="F236" s="50"/>
      <c r="G236" s="50"/>
      <c r="H236" s="135"/>
      <c r="I236" s="134"/>
    </row>
    <row r="237" customFormat="false" ht="0.2" hidden="false" customHeight="true" outlineLevel="0" collapsed="false">
      <c r="A237" s="132"/>
      <c r="B237" s="50"/>
      <c r="C237" s="50"/>
      <c r="D237" s="50"/>
      <c r="E237" s="50"/>
      <c r="F237" s="50"/>
      <c r="G237" s="50"/>
      <c r="H237" s="135"/>
      <c r="I237" s="134"/>
    </row>
    <row r="238" customFormat="false" ht="0.2" hidden="false" customHeight="true" outlineLevel="0" collapsed="false">
      <c r="A238" s="132"/>
      <c r="B238" s="50"/>
      <c r="C238" s="50"/>
      <c r="D238" s="50"/>
      <c r="E238" s="50"/>
      <c r="F238" s="50"/>
      <c r="G238" s="50"/>
      <c r="H238" s="135"/>
      <c r="I238" s="134"/>
    </row>
    <row r="239" customFormat="false" ht="0.2" hidden="false" customHeight="true" outlineLevel="0" collapsed="false">
      <c r="A239" s="132"/>
      <c r="B239" s="50"/>
      <c r="C239" s="50"/>
      <c r="D239" s="50"/>
      <c r="E239" s="50"/>
      <c r="F239" s="50"/>
      <c r="G239" s="50"/>
      <c r="H239" s="135"/>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0-04-21T02:30:06Z</dcterms:modified>
  <cp:revision>0</cp:revision>
  <dc:subject/>
  <dc:title/>
</cp:coreProperties>
</file>