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2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208</t>
  </si>
  <si>
    <t xml:space="preserve">210</t>
  </si>
  <si>
    <t xml:space="preserve">221</t>
  </si>
  <si>
    <t xml:space="preserve">111</t>
  </si>
  <si>
    <t xml:space="preserve">融安县人民检察院</t>
  </si>
  <si>
    <t xml:space="preserve">  111001</t>
  </si>
  <si>
    <t xml:space="preserve">  融安县人民检察院</t>
  </si>
  <si>
    <t xml:space="preserve">04</t>
  </si>
  <si>
    <t xml:space="preserve">01</t>
  </si>
  <si>
    <t xml:space="preserve">          </t>
  </si>
  <si>
    <t xml:space="preserve">    行政运行（检察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一般项目支出</t>
  </si>
  <si>
    <t xml:space="preserve">财政对工伤保险基金的补助</t>
  </si>
  <si>
    <t xml:space="preserve">  工伤保险缴费</t>
  </si>
  <si>
    <t xml:space="preserve">        </t>
  </si>
  <si>
    <t xml:space="preserve">其他工资福利支出</t>
  </si>
  <si>
    <t xml:space="preserve">50199</t>
  </si>
  <si>
    <t xml:space="preserve">住房公积金</t>
  </si>
  <si>
    <t xml:space="preserve">  公积金缴费</t>
  </si>
  <si>
    <t xml:space="preserve">50103</t>
  </si>
  <si>
    <t xml:space="preserve">公务员医疗补助</t>
  </si>
  <si>
    <t xml:space="preserve">  公务员医疗补助缴费</t>
  </si>
  <si>
    <t xml:space="preserve">公务员医疗补助缴费</t>
  </si>
  <si>
    <t xml:space="preserve">50102</t>
  </si>
  <si>
    <t xml:space="preserve">行政运行（检察）</t>
  </si>
  <si>
    <t xml:space="preserve">  绩效奖金</t>
  </si>
  <si>
    <t xml:space="preserve">奖金</t>
  </si>
  <si>
    <t xml:space="preserve">50101</t>
  </si>
  <si>
    <t xml:space="preserve">  离退休人员公务员医疗补助</t>
  </si>
  <si>
    <t xml:space="preserve">财政对生育保险基金的补助</t>
  </si>
  <si>
    <t xml:space="preserve">  生育保险缴费</t>
  </si>
  <si>
    <t xml:space="preserve">行政单位离退休</t>
  </si>
  <si>
    <t xml:space="preserve">  退休人员公用经费</t>
  </si>
  <si>
    <t xml:space="preserve">退休费</t>
  </si>
  <si>
    <t xml:space="preserve">50905</t>
  </si>
  <si>
    <t xml:space="preserve">  退休人员生活补助</t>
  </si>
  <si>
    <t xml:space="preserve">生活补助</t>
  </si>
  <si>
    <t xml:space="preserve">50901</t>
  </si>
  <si>
    <t xml:space="preserve">机关事业单位基本养老保险缴费支出</t>
  </si>
  <si>
    <t xml:space="preserve">  养老保险缴费</t>
  </si>
  <si>
    <t xml:space="preserve">机关事业单位基本养老保险缴费</t>
  </si>
  <si>
    <t xml:space="preserve">行政单位医疗</t>
  </si>
  <si>
    <t xml:space="preserve">  医疗保险缴费</t>
  </si>
  <si>
    <t xml:space="preserve">城镇职工基本医疗保险缴费</t>
  </si>
  <si>
    <t xml:space="preserve">机关事业单位职业年金缴费支出</t>
  </si>
  <si>
    <t xml:space="preserve">  职业年金缴费</t>
  </si>
  <si>
    <t xml:space="preserve">职业年金缴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93</v>
      </c>
    </row>
    <row r="2" customFormat="false" ht="39" hidden="false" customHeight="true" outlineLevel="0" collapsed="false">
      <c r="A2" s="136" t="s">
        <v>194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195</v>
      </c>
    </row>
    <row r="5" customFormat="false" ht="42" hidden="false" customHeight="true" outlineLevel="0" collapsed="false">
      <c r="A5" s="140" t="s">
        <v>196</v>
      </c>
      <c r="B5" s="141"/>
    </row>
    <row r="6" customFormat="false" ht="42" hidden="false" customHeight="true" outlineLevel="0" collapsed="false">
      <c r="A6" s="140" t="s">
        <v>197</v>
      </c>
      <c r="B6" s="142"/>
      <c r="C6" s="50"/>
      <c r="D6" s="50"/>
      <c r="E6" s="50"/>
    </row>
    <row r="7" customFormat="false" ht="42" hidden="false" customHeight="true" outlineLevel="0" collapsed="false">
      <c r="A7" s="143" t="s">
        <v>198</v>
      </c>
      <c r="B7" s="144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5" t="s">
        <v>199</v>
      </c>
      <c r="B8" s="146"/>
      <c r="C8" s="50"/>
      <c r="D8" s="50"/>
      <c r="E8" s="50"/>
    </row>
    <row r="9" customFormat="false" ht="42" hidden="false" customHeight="true" outlineLevel="0" collapsed="false">
      <c r="A9" s="145" t="s">
        <v>200</v>
      </c>
      <c r="B9" s="141"/>
      <c r="C9" s="50"/>
      <c r="D9" s="50"/>
    </row>
    <row r="10" customFormat="false" ht="42" hidden="false" customHeight="true" outlineLevel="0" collapsed="false">
      <c r="A10" s="140" t="s">
        <v>201</v>
      </c>
      <c r="B10" s="142"/>
    </row>
    <row r="11" customFormat="false" ht="42" hidden="false" customHeight="true" outlineLevel="0" collapsed="false">
      <c r="A11" s="140" t="s">
        <v>202</v>
      </c>
      <c r="B11" s="142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03</v>
      </c>
      <c r="L1" s="50"/>
    </row>
    <row r="2" customFormat="false" ht="21" hidden="false" customHeight="true" outlineLevel="0" collapsed="false">
      <c r="A2" s="136" t="s">
        <v>20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3</v>
      </c>
      <c r="C4" s="147" t="s">
        <v>187</v>
      </c>
      <c r="D4" s="147" t="s">
        <v>205</v>
      </c>
      <c r="E4" s="147" t="s">
        <v>206</v>
      </c>
      <c r="F4" s="147" t="s">
        <v>207</v>
      </c>
      <c r="G4" s="147" t="s">
        <v>208</v>
      </c>
      <c r="H4" s="147" t="s">
        <v>209</v>
      </c>
      <c r="I4" s="147" t="s">
        <v>210</v>
      </c>
      <c r="J4" s="147" t="s">
        <v>211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12</v>
      </c>
    </row>
    <row r="2" customFormat="false" ht="21" hidden="false" customHeight="true" outlineLevel="0" collapsed="false">
      <c r="A2" s="136" t="s">
        <v>213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3</v>
      </c>
      <c r="C4" s="147" t="s">
        <v>187</v>
      </c>
      <c r="D4" s="147" t="s">
        <v>214</v>
      </c>
      <c r="E4" s="147" t="s">
        <v>215</v>
      </c>
      <c r="F4" s="56" t="s">
        <v>216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7</v>
      </c>
      <c r="V1" s="77"/>
    </row>
    <row r="2" customFormat="false" ht="21" hidden="false" customHeight="true" outlineLevel="0" collapsed="false">
      <c r="A2" s="78" t="s">
        <v>21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9</v>
      </c>
      <c r="V1" s="77"/>
    </row>
    <row r="2" customFormat="false" ht="21" hidden="false" customHeight="true" outlineLevel="0" collapsed="false">
      <c r="A2" s="78" t="s">
        <v>22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847391.36</v>
      </c>
      <c r="C6" s="16" t="s">
        <v>11</v>
      </c>
      <c r="D6" s="15" t="n">
        <v>0</v>
      </c>
      <c r="E6" s="17" t="s">
        <v>12</v>
      </c>
      <c r="F6" s="18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77520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847391.36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551003.14</v>
      </c>
      <c r="E13" s="30" t="s">
        <v>15</v>
      </c>
      <c r="F13" s="23" t="n">
        <v>1752191.36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97937.7</v>
      </c>
      <c r="E15" s="32" t="s">
        <v>21</v>
      </c>
      <c r="F15" s="23" t="n">
        <v>952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23250.5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47391.36</v>
      </c>
      <c r="C35" s="10" t="s">
        <v>68</v>
      </c>
      <c r="D35" s="21" t="n">
        <f aca="false">SUM(D6:D34)</f>
        <v>1847391.36</v>
      </c>
      <c r="E35" s="10" t="s">
        <v>68</v>
      </c>
      <c r="F35" s="18" t="n">
        <f aca="false">F12+F6</f>
        <v>1847391.3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847391.36</v>
      </c>
      <c r="C38" s="47" t="s">
        <v>74</v>
      </c>
      <c r="D38" s="15" t="n">
        <f aca="false">D35</f>
        <v>1847391.3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847391.36</v>
      </c>
      <c r="G8" s="67" t="n">
        <v>1847391.3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75200</v>
      </c>
      <c r="G9" s="72" t="n">
        <v>775200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551003.14</v>
      </c>
      <c r="G10" s="72" t="n">
        <v>551003.14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297937.7</v>
      </c>
      <c r="G11" s="72" t="n">
        <v>297937.7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23250.52</v>
      </c>
      <c r="G12" s="72" t="n">
        <v>223250.5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847391.36</v>
      </c>
      <c r="G13" s="67" t="n">
        <v>1847391.36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847391.36</v>
      </c>
      <c r="G14" s="67" t="n">
        <v>1847391.36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775200</v>
      </c>
      <c r="G15" s="67" t="n">
        <v>775200</v>
      </c>
      <c r="H15" s="50"/>
    </row>
    <row r="16" customFormat="false" ht="22.5" hidden="false" customHeight="true" outlineLevel="0" collapsed="false">
      <c r="A16" s="65" t="s">
        <v>88</v>
      </c>
      <c r="B16" s="65" t="s">
        <v>99</v>
      </c>
      <c r="C16" s="65" t="s">
        <v>96</v>
      </c>
      <c r="D16" s="65" t="s">
        <v>97</v>
      </c>
      <c r="E16" s="66" t="s">
        <v>100</v>
      </c>
      <c r="F16" s="67" t="n">
        <v>95200</v>
      </c>
      <c r="G16" s="67" t="n">
        <v>95200</v>
      </c>
      <c r="H16" s="50"/>
    </row>
    <row r="17" customFormat="false" ht="22.5" hidden="false" customHeight="true" outlineLevel="0" collapsed="false">
      <c r="A17" s="65" t="s">
        <v>88</v>
      </c>
      <c r="B17" s="65" t="s">
        <v>99</v>
      </c>
      <c r="C17" s="65" t="s">
        <v>99</v>
      </c>
      <c r="D17" s="65" t="s">
        <v>97</v>
      </c>
      <c r="E17" s="66" t="s">
        <v>101</v>
      </c>
      <c r="F17" s="67" t="n">
        <v>297667.36</v>
      </c>
      <c r="G17" s="67" t="n">
        <v>297667.36</v>
      </c>
      <c r="H17" s="50"/>
    </row>
    <row r="18" customFormat="false" ht="22.5" hidden="false" customHeight="true" outlineLevel="0" collapsed="false">
      <c r="A18" s="65" t="s">
        <v>88</v>
      </c>
      <c r="B18" s="65" t="s">
        <v>99</v>
      </c>
      <c r="C18" s="65" t="s">
        <v>102</v>
      </c>
      <c r="D18" s="65" t="s">
        <v>97</v>
      </c>
      <c r="E18" s="66" t="s">
        <v>103</v>
      </c>
      <c r="F18" s="67" t="n">
        <v>148833.68</v>
      </c>
      <c r="G18" s="67" t="n">
        <v>148833.68</v>
      </c>
      <c r="H18" s="50"/>
    </row>
    <row r="19" customFormat="false" ht="22.5" hidden="false" customHeight="true" outlineLevel="0" collapsed="false">
      <c r="A19" s="65" t="s">
        <v>88</v>
      </c>
      <c r="B19" s="65" t="s">
        <v>104</v>
      </c>
      <c r="C19" s="65" t="s">
        <v>105</v>
      </c>
      <c r="D19" s="65" t="s">
        <v>97</v>
      </c>
      <c r="E19" s="66" t="s">
        <v>106</v>
      </c>
      <c r="F19" s="67" t="n">
        <v>3720.84</v>
      </c>
      <c r="G19" s="67" t="n">
        <v>3720.84</v>
      </c>
      <c r="H19" s="50"/>
    </row>
    <row r="20" customFormat="false" ht="22.5" hidden="false" customHeight="true" outlineLevel="0" collapsed="false">
      <c r="A20" s="65" t="s">
        <v>88</v>
      </c>
      <c r="B20" s="65" t="s">
        <v>104</v>
      </c>
      <c r="C20" s="65" t="s">
        <v>107</v>
      </c>
      <c r="D20" s="65" t="s">
        <v>97</v>
      </c>
      <c r="E20" s="66" t="s">
        <v>108</v>
      </c>
      <c r="F20" s="67" t="n">
        <v>5581.26</v>
      </c>
      <c r="G20" s="67" t="n">
        <v>5581.26</v>
      </c>
      <c r="H20" s="50"/>
    </row>
    <row r="21" customFormat="false" ht="22.5" hidden="false" customHeight="true" outlineLevel="0" collapsed="false">
      <c r="A21" s="65" t="s">
        <v>89</v>
      </c>
      <c r="B21" s="65" t="s">
        <v>109</v>
      </c>
      <c r="C21" s="65" t="s">
        <v>96</v>
      </c>
      <c r="D21" s="65" t="s">
        <v>97</v>
      </c>
      <c r="E21" s="66" t="s">
        <v>110</v>
      </c>
      <c r="F21" s="67" t="n">
        <v>139531.58</v>
      </c>
      <c r="G21" s="67" t="n">
        <v>139531.58</v>
      </c>
      <c r="H21" s="50"/>
    </row>
    <row r="22" customFormat="false" ht="22.5" hidden="false" customHeight="true" outlineLevel="0" collapsed="false">
      <c r="A22" s="65" t="s">
        <v>89</v>
      </c>
      <c r="B22" s="65" t="s">
        <v>109</v>
      </c>
      <c r="C22" s="65" t="s">
        <v>107</v>
      </c>
      <c r="D22" s="65" t="s">
        <v>97</v>
      </c>
      <c r="E22" s="66" t="s">
        <v>111</v>
      </c>
      <c r="F22" s="67" t="n">
        <v>158406.12</v>
      </c>
      <c r="G22" s="67" t="n">
        <v>158406.12</v>
      </c>
      <c r="H22" s="50"/>
    </row>
    <row r="23" customFormat="false" ht="22.5" hidden="false" customHeight="true" outlineLevel="0" collapsed="false">
      <c r="A23" s="65" t="s">
        <v>90</v>
      </c>
      <c r="B23" s="65" t="s">
        <v>105</v>
      </c>
      <c r="C23" s="65" t="s">
        <v>96</v>
      </c>
      <c r="D23" s="65" t="s">
        <v>97</v>
      </c>
      <c r="E23" s="66" t="s">
        <v>112</v>
      </c>
      <c r="F23" s="67" t="n">
        <v>223250.52</v>
      </c>
      <c r="G23" s="67" t="n">
        <v>223250.52</v>
      </c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3</v>
      </c>
      <c r="V1" s="77"/>
    </row>
    <row r="2" customFormat="false" ht="21" hidden="false" customHeight="true" outlineLevel="0" collapsed="false">
      <c r="A2" s="78" t="s">
        <v>11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847391.36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1847391.36</v>
      </c>
      <c r="L7" s="97" t="n">
        <v>1752191.36</v>
      </c>
      <c r="M7" s="97" t="n">
        <v>0</v>
      </c>
      <c r="N7" s="97" t="n">
        <v>952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1847391.36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1847391.36</v>
      </c>
      <c r="L8" s="97" t="n">
        <v>1752191.36</v>
      </c>
      <c r="M8" s="97" t="n">
        <v>0</v>
      </c>
      <c r="N8" s="97" t="n">
        <v>952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1847391.36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1847391.36</v>
      </c>
      <c r="L9" s="97" t="n">
        <v>1752191.36</v>
      </c>
      <c r="M9" s="97" t="n">
        <v>0</v>
      </c>
      <c r="N9" s="97" t="n">
        <v>952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77520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775200</v>
      </c>
      <c r="L10" s="97" t="n">
        <v>77520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9</v>
      </c>
      <c r="C11" s="94" t="s">
        <v>96</v>
      </c>
      <c r="D11" s="95" t="s">
        <v>97</v>
      </c>
      <c r="E11" s="98" t="s">
        <v>100</v>
      </c>
      <c r="F11" s="18" t="n">
        <v>952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95200</v>
      </c>
      <c r="L11" s="97" t="n">
        <v>0</v>
      </c>
      <c r="M11" s="97" t="n">
        <v>0</v>
      </c>
      <c r="N11" s="97" t="n">
        <v>9520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9</v>
      </c>
      <c r="C12" s="94" t="s">
        <v>99</v>
      </c>
      <c r="D12" s="95" t="s">
        <v>97</v>
      </c>
      <c r="E12" s="98" t="s">
        <v>101</v>
      </c>
      <c r="F12" s="18" t="n">
        <v>297667.36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297667.36</v>
      </c>
      <c r="L12" s="97" t="n">
        <v>297667.36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99</v>
      </c>
      <c r="C13" s="94" t="s">
        <v>102</v>
      </c>
      <c r="D13" s="95" t="s">
        <v>97</v>
      </c>
      <c r="E13" s="98" t="s">
        <v>103</v>
      </c>
      <c r="F13" s="18" t="n">
        <v>148833.68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148833.68</v>
      </c>
      <c r="L13" s="97" t="n">
        <v>148833.68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4</v>
      </c>
      <c r="C14" s="94" t="s">
        <v>105</v>
      </c>
      <c r="D14" s="95" t="s">
        <v>97</v>
      </c>
      <c r="E14" s="98" t="s">
        <v>106</v>
      </c>
      <c r="F14" s="18" t="n">
        <v>3720.84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3720.84</v>
      </c>
      <c r="L14" s="97" t="n">
        <v>3720.84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4</v>
      </c>
      <c r="C15" s="94" t="s">
        <v>107</v>
      </c>
      <c r="D15" s="95" t="s">
        <v>97</v>
      </c>
      <c r="E15" s="98" t="s">
        <v>108</v>
      </c>
      <c r="F15" s="18" t="n">
        <v>5581.26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5581.26</v>
      </c>
      <c r="L15" s="97" t="n">
        <v>5581.26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9</v>
      </c>
      <c r="C16" s="94" t="s">
        <v>96</v>
      </c>
      <c r="D16" s="95" t="s">
        <v>97</v>
      </c>
      <c r="E16" s="98" t="s">
        <v>110</v>
      </c>
      <c r="F16" s="18" t="n">
        <v>139531.58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139531.58</v>
      </c>
      <c r="L16" s="97" t="n">
        <v>139531.58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09</v>
      </c>
      <c r="C17" s="94" t="s">
        <v>107</v>
      </c>
      <c r="D17" s="95" t="s">
        <v>97</v>
      </c>
      <c r="E17" s="98" t="s">
        <v>111</v>
      </c>
      <c r="F17" s="18" t="n">
        <v>158406.12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158406.12</v>
      </c>
      <c r="L17" s="97" t="n">
        <v>158406.12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90</v>
      </c>
      <c r="B18" s="94" t="s">
        <v>105</v>
      </c>
      <c r="C18" s="94" t="s">
        <v>96</v>
      </c>
      <c r="D18" s="95" t="s">
        <v>97</v>
      </c>
      <c r="E18" s="98" t="s">
        <v>112</v>
      </c>
      <c r="F18" s="18" t="n">
        <v>223250.52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223250.52</v>
      </c>
      <c r="L18" s="97" t="n">
        <v>223250.52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9</v>
      </c>
    </row>
    <row r="2" customFormat="false" ht="27.75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53" t="s">
        <v>86</v>
      </c>
      <c r="K4" s="53" t="s">
        <v>116</v>
      </c>
      <c r="L4" s="101" t="s">
        <v>117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1847391.36</v>
      </c>
      <c r="K7" s="112" t="n">
        <v>0</v>
      </c>
      <c r="L7" s="111" t="n">
        <v>1847391.36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1847391.36</v>
      </c>
      <c r="K8" s="112" t="n">
        <v>0</v>
      </c>
      <c r="L8" s="111" t="n">
        <v>1847391.36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1847391.36</v>
      </c>
      <c r="K9" s="112" t="n">
        <v>0</v>
      </c>
      <c r="L9" s="111" t="n">
        <v>1847391.36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7</v>
      </c>
      <c r="H10" s="109"/>
      <c r="I10" s="110"/>
      <c r="J10" s="111" t="n">
        <v>1847391.36</v>
      </c>
      <c r="K10" s="112" t="n">
        <v>0</v>
      </c>
      <c r="L10" s="111" t="n">
        <v>1847391.36</v>
      </c>
    </row>
    <row r="11" customFormat="false" ht="21.75" hidden="false" customHeight="true" outlineLevel="0" collapsed="false">
      <c r="A11" s="107" t="s">
        <v>88</v>
      </c>
      <c r="B11" s="107" t="s">
        <v>104</v>
      </c>
      <c r="C11" s="107" t="s">
        <v>105</v>
      </c>
      <c r="D11" s="114" t="s">
        <v>138</v>
      </c>
      <c r="E11" s="108"/>
      <c r="F11" s="108"/>
      <c r="G11" s="113" t="s">
        <v>139</v>
      </c>
      <c r="H11" s="109"/>
      <c r="I11" s="110"/>
      <c r="J11" s="111" t="n">
        <v>3720.84</v>
      </c>
      <c r="K11" s="112" t="n">
        <v>0</v>
      </c>
      <c r="L11" s="111" t="n">
        <v>3720.84</v>
      </c>
    </row>
    <row r="12" customFormat="false" ht="21.75" hidden="false" customHeight="true" outlineLevel="0" collapsed="false">
      <c r="A12" s="107" t="s">
        <v>140</v>
      </c>
      <c r="B12" s="107" t="s">
        <v>140</v>
      </c>
      <c r="C12" s="107" t="s">
        <v>140</v>
      </c>
      <c r="D12" s="65" t="s">
        <v>140</v>
      </c>
      <c r="E12" s="108" t="s">
        <v>97</v>
      </c>
      <c r="F12" s="108" t="s">
        <v>97</v>
      </c>
      <c r="G12" s="108" t="s">
        <v>97</v>
      </c>
      <c r="H12" s="115" t="s">
        <v>141</v>
      </c>
      <c r="I12" s="110" t="s">
        <v>142</v>
      </c>
      <c r="J12" s="111" t="n">
        <v>3720.84</v>
      </c>
      <c r="K12" s="112" t="n">
        <v>0</v>
      </c>
      <c r="L12" s="111" t="n">
        <v>3720.84</v>
      </c>
    </row>
    <row r="13" customFormat="false" ht="21.75" hidden="false" customHeight="true" outlineLevel="0" collapsed="false">
      <c r="A13" s="107" t="s">
        <v>90</v>
      </c>
      <c r="B13" s="107" t="s">
        <v>105</v>
      </c>
      <c r="C13" s="107" t="s">
        <v>96</v>
      </c>
      <c r="D13" s="114" t="s">
        <v>143</v>
      </c>
      <c r="E13" s="108"/>
      <c r="F13" s="108"/>
      <c r="G13" s="113" t="s">
        <v>144</v>
      </c>
      <c r="H13" s="109"/>
      <c r="I13" s="110"/>
      <c r="J13" s="111" t="n">
        <v>223250.52</v>
      </c>
      <c r="K13" s="112" t="n">
        <v>0</v>
      </c>
      <c r="L13" s="111" t="n">
        <v>223250.52</v>
      </c>
    </row>
    <row r="14" customFormat="false" ht="21.75" hidden="false" customHeight="true" outlineLevel="0" collapsed="false">
      <c r="A14" s="107" t="s">
        <v>140</v>
      </c>
      <c r="B14" s="107" t="s">
        <v>140</v>
      </c>
      <c r="C14" s="107" t="s">
        <v>140</v>
      </c>
      <c r="D14" s="65" t="s">
        <v>140</v>
      </c>
      <c r="E14" s="108" t="s">
        <v>97</v>
      </c>
      <c r="F14" s="108" t="s">
        <v>97</v>
      </c>
      <c r="G14" s="108" t="s">
        <v>97</v>
      </c>
      <c r="H14" s="115" t="s">
        <v>143</v>
      </c>
      <c r="I14" s="110" t="s">
        <v>145</v>
      </c>
      <c r="J14" s="111" t="n">
        <v>223250.52</v>
      </c>
      <c r="K14" s="112" t="n">
        <v>0</v>
      </c>
      <c r="L14" s="111" t="n">
        <v>223250.52</v>
      </c>
    </row>
    <row r="15" customFormat="false" ht="21.75" hidden="false" customHeight="true" outlineLevel="0" collapsed="false">
      <c r="A15" s="107" t="s">
        <v>89</v>
      </c>
      <c r="B15" s="107" t="s">
        <v>109</v>
      </c>
      <c r="C15" s="107" t="s">
        <v>107</v>
      </c>
      <c r="D15" s="114" t="s">
        <v>146</v>
      </c>
      <c r="E15" s="108"/>
      <c r="F15" s="108"/>
      <c r="G15" s="113" t="s">
        <v>147</v>
      </c>
      <c r="H15" s="109"/>
      <c r="I15" s="110"/>
      <c r="J15" s="111" t="n">
        <v>103032</v>
      </c>
      <c r="K15" s="112" t="n">
        <v>0</v>
      </c>
      <c r="L15" s="111" t="n">
        <v>103032</v>
      </c>
    </row>
    <row r="16" customFormat="false" ht="21.75" hidden="false" customHeight="true" outlineLevel="0" collapsed="false">
      <c r="A16" s="107" t="s">
        <v>140</v>
      </c>
      <c r="B16" s="107" t="s">
        <v>140</v>
      </c>
      <c r="C16" s="107" t="s">
        <v>140</v>
      </c>
      <c r="D16" s="65" t="s">
        <v>140</v>
      </c>
      <c r="E16" s="108" t="s">
        <v>97</v>
      </c>
      <c r="F16" s="108" t="s">
        <v>97</v>
      </c>
      <c r="G16" s="108" t="s">
        <v>97</v>
      </c>
      <c r="H16" s="115" t="s">
        <v>148</v>
      </c>
      <c r="I16" s="110" t="s">
        <v>149</v>
      </c>
      <c r="J16" s="111" t="n">
        <v>103032</v>
      </c>
      <c r="K16" s="112" t="n">
        <v>0</v>
      </c>
      <c r="L16" s="111" t="n">
        <v>103032</v>
      </c>
    </row>
    <row r="17" customFormat="false" ht="21.75" hidden="false" customHeight="true" outlineLevel="0" collapsed="false">
      <c r="A17" s="107" t="s">
        <v>87</v>
      </c>
      <c r="B17" s="107" t="s">
        <v>95</v>
      </c>
      <c r="C17" s="107" t="s">
        <v>96</v>
      </c>
      <c r="D17" s="114" t="s">
        <v>150</v>
      </c>
      <c r="E17" s="108"/>
      <c r="F17" s="108"/>
      <c r="G17" s="113" t="s">
        <v>151</v>
      </c>
      <c r="H17" s="109"/>
      <c r="I17" s="110"/>
      <c r="J17" s="111" t="n">
        <v>775200</v>
      </c>
      <c r="K17" s="112" t="n">
        <v>0</v>
      </c>
      <c r="L17" s="111" t="n">
        <v>775200</v>
      </c>
    </row>
    <row r="18" customFormat="false" ht="21.75" hidden="false" customHeight="true" outlineLevel="0" collapsed="false">
      <c r="A18" s="107" t="s">
        <v>140</v>
      </c>
      <c r="B18" s="107" t="s">
        <v>140</v>
      </c>
      <c r="C18" s="107" t="s">
        <v>140</v>
      </c>
      <c r="D18" s="65" t="s">
        <v>140</v>
      </c>
      <c r="E18" s="108" t="s">
        <v>97</v>
      </c>
      <c r="F18" s="108" t="s">
        <v>97</v>
      </c>
      <c r="G18" s="108" t="s">
        <v>97</v>
      </c>
      <c r="H18" s="115" t="s">
        <v>152</v>
      </c>
      <c r="I18" s="110" t="s">
        <v>153</v>
      </c>
      <c r="J18" s="111" t="n">
        <v>775200</v>
      </c>
      <c r="K18" s="112" t="n">
        <v>0</v>
      </c>
      <c r="L18" s="111" t="n">
        <v>775200</v>
      </c>
    </row>
    <row r="19" customFormat="false" ht="21.75" hidden="false" customHeight="true" outlineLevel="0" collapsed="false">
      <c r="A19" s="107" t="s">
        <v>89</v>
      </c>
      <c r="B19" s="107" t="s">
        <v>109</v>
      </c>
      <c r="C19" s="107" t="s">
        <v>107</v>
      </c>
      <c r="D19" s="114" t="s">
        <v>146</v>
      </c>
      <c r="E19" s="108"/>
      <c r="F19" s="108"/>
      <c r="G19" s="113" t="s">
        <v>154</v>
      </c>
      <c r="H19" s="109"/>
      <c r="I19" s="110"/>
      <c r="J19" s="111" t="n">
        <v>55374.12</v>
      </c>
      <c r="K19" s="112" t="n">
        <v>0</v>
      </c>
      <c r="L19" s="111" t="n">
        <v>55374.12</v>
      </c>
    </row>
    <row r="20" customFormat="false" ht="21.75" hidden="false" customHeight="true" outlineLevel="0" collapsed="false">
      <c r="A20" s="107" t="s">
        <v>140</v>
      </c>
      <c r="B20" s="107" t="s">
        <v>140</v>
      </c>
      <c r="C20" s="107" t="s">
        <v>140</v>
      </c>
      <c r="D20" s="65" t="s">
        <v>140</v>
      </c>
      <c r="E20" s="108" t="s">
        <v>97</v>
      </c>
      <c r="F20" s="108" t="s">
        <v>97</v>
      </c>
      <c r="G20" s="108" t="s">
        <v>97</v>
      </c>
      <c r="H20" s="115" t="s">
        <v>148</v>
      </c>
      <c r="I20" s="110" t="s">
        <v>149</v>
      </c>
      <c r="J20" s="111" t="n">
        <v>55374.12</v>
      </c>
      <c r="K20" s="112" t="n">
        <v>0</v>
      </c>
      <c r="L20" s="111" t="n">
        <v>55374.12</v>
      </c>
    </row>
    <row r="21" customFormat="false" ht="21.75" hidden="false" customHeight="true" outlineLevel="0" collapsed="false">
      <c r="A21" s="107" t="s">
        <v>88</v>
      </c>
      <c r="B21" s="107" t="s">
        <v>104</v>
      </c>
      <c r="C21" s="107" t="s">
        <v>107</v>
      </c>
      <c r="D21" s="114" t="s">
        <v>155</v>
      </c>
      <c r="E21" s="108"/>
      <c r="F21" s="108"/>
      <c r="G21" s="113" t="s">
        <v>156</v>
      </c>
      <c r="H21" s="109"/>
      <c r="I21" s="110"/>
      <c r="J21" s="111" t="n">
        <v>5581.26</v>
      </c>
      <c r="K21" s="112" t="n">
        <v>0</v>
      </c>
      <c r="L21" s="111" t="n">
        <v>5581.26</v>
      </c>
    </row>
    <row r="22" customFormat="false" ht="21.75" hidden="false" customHeight="true" outlineLevel="0" collapsed="false">
      <c r="A22" s="107" t="s">
        <v>140</v>
      </c>
      <c r="B22" s="107" t="s">
        <v>140</v>
      </c>
      <c r="C22" s="107" t="s">
        <v>140</v>
      </c>
      <c r="D22" s="65" t="s">
        <v>140</v>
      </c>
      <c r="E22" s="108" t="s">
        <v>97</v>
      </c>
      <c r="F22" s="108" t="s">
        <v>97</v>
      </c>
      <c r="G22" s="108" t="s">
        <v>97</v>
      </c>
      <c r="H22" s="115" t="s">
        <v>141</v>
      </c>
      <c r="I22" s="110" t="s">
        <v>142</v>
      </c>
      <c r="J22" s="111" t="n">
        <v>5581.26</v>
      </c>
      <c r="K22" s="112" t="n">
        <v>0</v>
      </c>
      <c r="L22" s="111" t="n">
        <v>5581.26</v>
      </c>
    </row>
    <row r="23" customFormat="false" ht="21.75" hidden="false" customHeight="true" outlineLevel="0" collapsed="false">
      <c r="A23" s="107" t="s">
        <v>88</v>
      </c>
      <c r="B23" s="107" t="s">
        <v>99</v>
      </c>
      <c r="C23" s="107" t="s">
        <v>96</v>
      </c>
      <c r="D23" s="114" t="s">
        <v>157</v>
      </c>
      <c r="E23" s="108"/>
      <c r="F23" s="108"/>
      <c r="G23" s="113" t="s">
        <v>158</v>
      </c>
      <c r="H23" s="109"/>
      <c r="I23" s="110"/>
      <c r="J23" s="111" t="n">
        <v>11200</v>
      </c>
      <c r="K23" s="112" t="n">
        <v>0</v>
      </c>
      <c r="L23" s="111" t="n">
        <v>11200</v>
      </c>
    </row>
    <row r="24" customFormat="false" ht="21.75" hidden="false" customHeight="true" outlineLevel="0" collapsed="false">
      <c r="A24" s="107" t="s">
        <v>140</v>
      </c>
      <c r="B24" s="107" t="s">
        <v>140</v>
      </c>
      <c r="C24" s="107" t="s">
        <v>140</v>
      </c>
      <c r="D24" s="65" t="s">
        <v>140</v>
      </c>
      <c r="E24" s="108" t="s">
        <v>97</v>
      </c>
      <c r="F24" s="108" t="s">
        <v>97</v>
      </c>
      <c r="G24" s="108" t="s">
        <v>97</v>
      </c>
      <c r="H24" s="115" t="s">
        <v>159</v>
      </c>
      <c r="I24" s="110" t="s">
        <v>160</v>
      </c>
      <c r="J24" s="111" t="n">
        <v>11200</v>
      </c>
      <c r="K24" s="112" t="n">
        <v>0</v>
      </c>
      <c r="L24" s="111" t="n">
        <v>11200</v>
      </c>
    </row>
    <row r="25" customFormat="false" ht="21.75" hidden="false" customHeight="true" outlineLevel="0" collapsed="false">
      <c r="A25" s="107" t="s">
        <v>88</v>
      </c>
      <c r="B25" s="107" t="s">
        <v>99</v>
      </c>
      <c r="C25" s="107" t="s">
        <v>96</v>
      </c>
      <c r="D25" s="114" t="s">
        <v>157</v>
      </c>
      <c r="E25" s="108"/>
      <c r="F25" s="108"/>
      <c r="G25" s="113" t="s">
        <v>161</v>
      </c>
      <c r="H25" s="109"/>
      <c r="I25" s="110"/>
      <c r="J25" s="111" t="n">
        <v>84000</v>
      </c>
      <c r="K25" s="112" t="n">
        <v>0</v>
      </c>
      <c r="L25" s="111" t="n">
        <v>84000</v>
      </c>
    </row>
    <row r="26" customFormat="false" ht="21.75" hidden="false" customHeight="true" outlineLevel="0" collapsed="false">
      <c r="A26" s="107" t="s">
        <v>140</v>
      </c>
      <c r="B26" s="107" t="s">
        <v>140</v>
      </c>
      <c r="C26" s="107" t="s">
        <v>140</v>
      </c>
      <c r="D26" s="65" t="s">
        <v>140</v>
      </c>
      <c r="E26" s="108" t="s">
        <v>97</v>
      </c>
      <c r="F26" s="108" t="s">
        <v>97</v>
      </c>
      <c r="G26" s="108" t="s">
        <v>97</v>
      </c>
      <c r="H26" s="115" t="s">
        <v>162</v>
      </c>
      <c r="I26" s="110" t="s">
        <v>163</v>
      </c>
      <c r="J26" s="111" t="n">
        <v>84000</v>
      </c>
      <c r="K26" s="112" t="n">
        <v>0</v>
      </c>
      <c r="L26" s="111" t="n">
        <v>84000</v>
      </c>
    </row>
    <row r="27" customFormat="false" ht="21.75" hidden="false" customHeight="true" outlineLevel="0" collapsed="false">
      <c r="A27" s="107" t="s">
        <v>88</v>
      </c>
      <c r="B27" s="107" t="s">
        <v>99</v>
      </c>
      <c r="C27" s="107" t="s">
        <v>99</v>
      </c>
      <c r="D27" s="114" t="s">
        <v>164</v>
      </c>
      <c r="E27" s="108"/>
      <c r="F27" s="108"/>
      <c r="G27" s="113" t="s">
        <v>165</v>
      </c>
      <c r="H27" s="109"/>
      <c r="I27" s="110"/>
      <c r="J27" s="111" t="n">
        <v>297667.36</v>
      </c>
      <c r="K27" s="112" t="n">
        <v>0</v>
      </c>
      <c r="L27" s="111" t="n">
        <v>297667.36</v>
      </c>
    </row>
    <row r="28" customFormat="false" ht="21.75" hidden="false" customHeight="true" outlineLevel="0" collapsed="false">
      <c r="A28" s="107" t="s">
        <v>140</v>
      </c>
      <c r="B28" s="107" t="s">
        <v>140</v>
      </c>
      <c r="C28" s="107" t="s">
        <v>140</v>
      </c>
      <c r="D28" s="65" t="s">
        <v>140</v>
      </c>
      <c r="E28" s="108" t="s">
        <v>97</v>
      </c>
      <c r="F28" s="108" t="s">
        <v>97</v>
      </c>
      <c r="G28" s="108" t="s">
        <v>97</v>
      </c>
      <c r="H28" s="115" t="s">
        <v>166</v>
      </c>
      <c r="I28" s="110" t="s">
        <v>149</v>
      </c>
      <c r="J28" s="111" t="n">
        <v>297667.36</v>
      </c>
      <c r="K28" s="112" t="n">
        <v>0</v>
      </c>
      <c r="L28" s="111" t="n">
        <v>297667.36</v>
      </c>
    </row>
    <row r="29" customFormat="false" ht="21.75" hidden="false" customHeight="true" outlineLevel="0" collapsed="false">
      <c r="A29" s="107" t="s">
        <v>89</v>
      </c>
      <c r="B29" s="107" t="s">
        <v>109</v>
      </c>
      <c r="C29" s="107" t="s">
        <v>96</v>
      </c>
      <c r="D29" s="114" t="s">
        <v>167</v>
      </c>
      <c r="E29" s="108"/>
      <c r="F29" s="108"/>
      <c r="G29" s="113" t="s">
        <v>168</v>
      </c>
      <c r="H29" s="109"/>
      <c r="I29" s="110"/>
      <c r="J29" s="111" t="n">
        <v>139531.58</v>
      </c>
      <c r="K29" s="112" t="n">
        <v>0</v>
      </c>
      <c r="L29" s="111" t="n">
        <v>139531.58</v>
      </c>
    </row>
    <row r="30" customFormat="false" ht="21.75" hidden="false" customHeight="true" outlineLevel="0" collapsed="false">
      <c r="A30" s="107" t="s">
        <v>140</v>
      </c>
      <c r="B30" s="107" t="s">
        <v>140</v>
      </c>
      <c r="C30" s="107" t="s">
        <v>140</v>
      </c>
      <c r="D30" s="65" t="s">
        <v>140</v>
      </c>
      <c r="E30" s="108" t="s">
        <v>97</v>
      </c>
      <c r="F30" s="108" t="s">
        <v>97</v>
      </c>
      <c r="G30" s="108" t="s">
        <v>97</v>
      </c>
      <c r="H30" s="115" t="s">
        <v>169</v>
      </c>
      <c r="I30" s="110" t="s">
        <v>149</v>
      </c>
      <c r="J30" s="111" t="n">
        <v>139531.58</v>
      </c>
      <c r="K30" s="112" t="n">
        <v>0</v>
      </c>
      <c r="L30" s="111" t="n">
        <v>139531.58</v>
      </c>
    </row>
    <row r="31" customFormat="false" ht="21.75" hidden="false" customHeight="true" outlineLevel="0" collapsed="false">
      <c r="A31" s="107" t="s">
        <v>88</v>
      </c>
      <c r="B31" s="107" t="s">
        <v>99</v>
      </c>
      <c r="C31" s="107" t="s">
        <v>102</v>
      </c>
      <c r="D31" s="114" t="s">
        <v>170</v>
      </c>
      <c r="E31" s="108"/>
      <c r="F31" s="108"/>
      <c r="G31" s="113" t="s">
        <v>171</v>
      </c>
      <c r="H31" s="109"/>
      <c r="I31" s="110"/>
      <c r="J31" s="111" t="n">
        <v>148833.68</v>
      </c>
      <c r="K31" s="112" t="n">
        <v>0</v>
      </c>
      <c r="L31" s="111" t="n">
        <v>148833.68</v>
      </c>
    </row>
    <row r="32" customFormat="false" ht="21.75" hidden="false" customHeight="true" outlineLevel="0" collapsed="false">
      <c r="A32" s="107" t="s">
        <v>140</v>
      </c>
      <c r="B32" s="107" t="s">
        <v>140</v>
      </c>
      <c r="C32" s="107" t="s">
        <v>140</v>
      </c>
      <c r="D32" s="65" t="s">
        <v>140</v>
      </c>
      <c r="E32" s="108" t="s">
        <v>97</v>
      </c>
      <c r="F32" s="108" t="s">
        <v>97</v>
      </c>
      <c r="G32" s="108" t="s">
        <v>97</v>
      </c>
      <c r="H32" s="115" t="s">
        <v>172</v>
      </c>
      <c r="I32" s="110" t="s">
        <v>149</v>
      </c>
      <c r="J32" s="111" t="n">
        <v>148833.68</v>
      </c>
      <c r="K32" s="112" t="n">
        <v>0</v>
      </c>
      <c r="L32" s="111" t="n">
        <v>148833.68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7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75</v>
      </c>
      <c r="C5" s="10" t="s">
        <v>8</v>
      </c>
      <c r="D5" s="117" t="s">
        <v>86</v>
      </c>
      <c r="E5" s="117" t="s">
        <v>81</v>
      </c>
      <c r="F5" s="10" t="s">
        <v>176</v>
      </c>
      <c r="G5" s="117" t="s">
        <v>17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847391.36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775200</v>
      </c>
      <c r="E9" s="15" t="n">
        <v>77520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551003.14</v>
      </c>
      <c r="E13" s="15" t="n">
        <v>551003.1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297937.7</v>
      </c>
      <c r="E15" s="15" t="n">
        <v>297937.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223250.52</v>
      </c>
      <c r="E25" s="15" t="n">
        <v>223250.5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47391.36</v>
      </c>
      <c r="C35" s="10" t="s">
        <v>68</v>
      </c>
      <c r="D35" s="119" t="n">
        <f aca="false">E35</f>
        <v>1847391.36</v>
      </c>
      <c r="E35" s="15" t="n">
        <f aca="false">SUM(E6:E34)</f>
        <v>1847391.36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847391.36</v>
      </c>
      <c r="C38" s="10" t="s">
        <v>74</v>
      </c>
      <c r="D38" s="15" t="n">
        <f aca="false">D35</f>
        <v>1847391.36</v>
      </c>
      <c r="E38" s="15" t="n">
        <f aca="false">E35</f>
        <v>1847391.3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78</v>
      </c>
      <c r="V1" s="77"/>
    </row>
    <row r="2" customFormat="false" ht="21" hidden="false" customHeight="true" outlineLevel="0" collapsed="false">
      <c r="A2" s="78" t="s">
        <v>1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5</v>
      </c>
      <c r="F4" s="83" t="s">
        <v>86</v>
      </c>
      <c r="G4" s="85" t="s">
        <v>116</v>
      </c>
      <c r="H4" s="85"/>
      <c r="I4" s="85"/>
      <c r="J4" s="85"/>
      <c r="K4" s="86" t="s">
        <v>117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8</v>
      </c>
      <c r="H5" s="89" t="s">
        <v>119</v>
      </c>
      <c r="I5" s="89" t="s">
        <v>120</v>
      </c>
      <c r="J5" s="89" t="s">
        <v>121</v>
      </c>
      <c r="K5" s="90" t="s">
        <v>118</v>
      </c>
      <c r="L5" s="90" t="s">
        <v>119</v>
      </c>
      <c r="M5" s="90" t="s">
        <v>120</v>
      </c>
      <c r="N5" s="90" t="s">
        <v>121</v>
      </c>
      <c r="O5" s="90" t="s">
        <v>122</v>
      </c>
      <c r="P5" s="90" t="s">
        <v>123</v>
      </c>
      <c r="Q5" s="90" t="s">
        <v>124</v>
      </c>
      <c r="R5" s="90" t="s">
        <v>125</v>
      </c>
      <c r="S5" s="82" t="s">
        <v>126</v>
      </c>
      <c r="T5" s="82" t="s">
        <v>127</v>
      </c>
      <c r="U5" s="82" t="s">
        <v>128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847391.36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1847391.36</v>
      </c>
      <c r="L7" s="97" t="n">
        <v>1752191.36</v>
      </c>
      <c r="M7" s="97" t="n">
        <v>0</v>
      </c>
      <c r="N7" s="97" t="n">
        <v>952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1847391.36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1847391.36</v>
      </c>
      <c r="L8" s="97" t="n">
        <v>1752191.36</v>
      </c>
      <c r="M8" s="97" t="n">
        <v>0</v>
      </c>
      <c r="N8" s="97" t="n">
        <v>952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1847391.36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1847391.36</v>
      </c>
      <c r="L9" s="97" t="n">
        <v>1752191.36</v>
      </c>
      <c r="M9" s="97" t="n">
        <v>0</v>
      </c>
      <c r="N9" s="97" t="n">
        <v>952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77520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775200</v>
      </c>
      <c r="L10" s="97" t="n">
        <v>77520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9</v>
      </c>
      <c r="C11" s="94" t="s">
        <v>96</v>
      </c>
      <c r="D11" s="95" t="s">
        <v>97</v>
      </c>
      <c r="E11" s="98" t="s">
        <v>100</v>
      </c>
      <c r="F11" s="18" t="n">
        <v>952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95200</v>
      </c>
      <c r="L11" s="97" t="n">
        <v>0</v>
      </c>
      <c r="M11" s="97" t="n">
        <v>0</v>
      </c>
      <c r="N11" s="97" t="n">
        <v>9520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9</v>
      </c>
      <c r="C12" s="94" t="s">
        <v>99</v>
      </c>
      <c r="D12" s="95" t="s">
        <v>97</v>
      </c>
      <c r="E12" s="98" t="s">
        <v>101</v>
      </c>
      <c r="F12" s="18" t="n">
        <v>297667.36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297667.36</v>
      </c>
      <c r="L12" s="97" t="n">
        <v>297667.36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99</v>
      </c>
      <c r="C13" s="94" t="s">
        <v>102</v>
      </c>
      <c r="D13" s="95" t="s">
        <v>97</v>
      </c>
      <c r="E13" s="98" t="s">
        <v>103</v>
      </c>
      <c r="F13" s="18" t="n">
        <v>148833.68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148833.68</v>
      </c>
      <c r="L13" s="97" t="n">
        <v>148833.68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4</v>
      </c>
      <c r="C14" s="94" t="s">
        <v>105</v>
      </c>
      <c r="D14" s="95" t="s">
        <v>97</v>
      </c>
      <c r="E14" s="98" t="s">
        <v>106</v>
      </c>
      <c r="F14" s="18" t="n">
        <v>3720.84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3720.84</v>
      </c>
      <c r="L14" s="97" t="n">
        <v>3720.84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4</v>
      </c>
      <c r="C15" s="94" t="s">
        <v>107</v>
      </c>
      <c r="D15" s="95" t="s">
        <v>97</v>
      </c>
      <c r="E15" s="98" t="s">
        <v>108</v>
      </c>
      <c r="F15" s="18" t="n">
        <v>5581.26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5581.26</v>
      </c>
      <c r="L15" s="97" t="n">
        <v>5581.26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9</v>
      </c>
      <c r="C16" s="94" t="s">
        <v>96</v>
      </c>
      <c r="D16" s="95" t="s">
        <v>97</v>
      </c>
      <c r="E16" s="98" t="s">
        <v>110</v>
      </c>
      <c r="F16" s="18" t="n">
        <v>139531.58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139531.58</v>
      </c>
      <c r="L16" s="97" t="n">
        <v>139531.58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09</v>
      </c>
      <c r="C17" s="94" t="s">
        <v>107</v>
      </c>
      <c r="D17" s="95" t="s">
        <v>97</v>
      </c>
      <c r="E17" s="98" t="s">
        <v>111</v>
      </c>
      <c r="F17" s="18" t="n">
        <v>158406.12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158406.12</v>
      </c>
      <c r="L17" s="97" t="n">
        <v>158406.12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90</v>
      </c>
      <c r="B18" s="94" t="s">
        <v>105</v>
      </c>
      <c r="C18" s="94" t="s">
        <v>96</v>
      </c>
      <c r="D18" s="95" t="s">
        <v>97</v>
      </c>
      <c r="E18" s="98" t="s">
        <v>112</v>
      </c>
      <c r="F18" s="18" t="n">
        <v>223250.52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223250.52</v>
      </c>
      <c r="L18" s="97" t="n">
        <v>223250.52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80</v>
      </c>
    </row>
    <row r="2" customFormat="false" ht="27.75" hidden="false" customHeight="true" outlineLevel="0" collapsed="false">
      <c r="A2" s="51" t="s">
        <v>1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1</v>
      </c>
      <c r="E4" s="53" t="s">
        <v>132</v>
      </c>
      <c r="F4" s="53" t="s">
        <v>133</v>
      </c>
      <c r="G4" s="53" t="s">
        <v>134</v>
      </c>
      <c r="H4" s="53" t="s">
        <v>135</v>
      </c>
      <c r="I4" s="53" t="s">
        <v>136</v>
      </c>
      <c r="J4" s="101" t="s">
        <v>116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82</v>
      </c>
      <c r="L5" s="57" t="s">
        <v>183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22"/>
      <c r="K7" s="122"/>
      <c r="L7" s="111"/>
      <c r="M7" s="58"/>
    </row>
    <row r="8" customFormat="false" ht="12.75" hidden="false" customHeight="true" outlineLevel="0" collapsed="false">
      <c r="B8" s="50"/>
      <c r="C8" s="50"/>
      <c r="D8" s="50"/>
      <c r="H8" s="50"/>
      <c r="I8" s="50"/>
      <c r="J8" s="50"/>
      <c r="K8" s="50"/>
      <c r="L8" s="123"/>
    </row>
    <row r="9" customFormat="false" ht="12.75" hidden="false" customHeight="true" outlineLevel="0" collapsed="false">
      <c r="C9" s="50"/>
      <c r="D9" s="50"/>
      <c r="I9" s="50"/>
      <c r="J9" s="50"/>
      <c r="K9" s="50"/>
      <c r="L9" s="50"/>
    </row>
    <row r="10" customFormat="false" ht="12.75" hidden="false" customHeight="true" outlineLevel="0" collapsed="false">
      <c r="H10" s="50"/>
      <c r="I10" s="50"/>
      <c r="J10" s="50"/>
    </row>
    <row r="12" customFormat="false" ht="12.75" hidden="false" customHeight="true" outlineLevel="0" collapsed="false">
      <c r="G12" s="50"/>
    </row>
    <row r="18" customFormat="false" ht="12.75" hidden="false" customHeight="true" outlineLevel="0" collapsed="false">
      <c r="E18" s="50"/>
    </row>
    <row r="19" customFormat="false" ht="12.75" hidden="false" customHeight="true" outlineLevel="0" collapsed="false">
      <c r="J19" s="50"/>
    </row>
    <row r="23" customFormat="false" ht="12.75" hidden="false" customHeight="true" outlineLevel="0" collapsed="false">
      <c r="K23" s="50"/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84</v>
      </c>
    </row>
    <row r="2" customFormat="false" ht="29.25" hidden="false" customHeight="true" outlineLevel="0" collapsed="false">
      <c r="A2" s="51" t="s">
        <v>18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86</v>
      </c>
      <c r="E4" s="127" t="s">
        <v>187</v>
      </c>
      <c r="F4" s="127" t="s">
        <v>188</v>
      </c>
      <c r="G4" s="127" t="s">
        <v>189</v>
      </c>
      <c r="H4" s="127" t="s">
        <v>190</v>
      </c>
      <c r="I4" s="127" t="s">
        <v>191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1847391.36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32" t="s">
        <v>92</v>
      </c>
      <c r="F7" s="66"/>
      <c r="G7" s="131" t="n">
        <v>1847391.36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104</v>
      </c>
      <c r="C8" s="130" t="s">
        <v>105</v>
      </c>
      <c r="D8" s="113" t="s">
        <v>138</v>
      </c>
      <c r="E8" s="132" t="s">
        <v>139</v>
      </c>
      <c r="F8" s="66"/>
      <c r="G8" s="131" t="n">
        <v>3720.84</v>
      </c>
      <c r="H8" s="107"/>
      <c r="I8" s="129"/>
    </row>
    <row r="9" customFormat="false" ht="27.75" hidden="false" customHeight="true" outlineLevel="0" collapsed="false">
      <c r="A9" s="129" t="s">
        <v>140</v>
      </c>
      <c r="B9" s="130" t="s">
        <v>140</v>
      </c>
      <c r="C9" s="130" t="s">
        <v>140</v>
      </c>
      <c r="D9" s="108" t="s">
        <v>140</v>
      </c>
      <c r="E9" s="110" t="s">
        <v>97</v>
      </c>
      <c r="F9" s="66" t="s">
        <v>141</v>
      </c>
      <c r="G9" s="131" t="n">
        <v>3720.84</v>
      </c>
      <c r="H9" s="107" t="s">
        <v>140</v>
      </c>
      <c r="I9" s="129" t="s">
        <v>140</v>
      </c>
    </row>
    <row r="10" customFormat="false" ht="27.75" hidden="false" customHeight="true" outlineLevel="0" collapsed="false">
      <c r="A10" s="129" t="s">
        <v>90</v>
      </c>
      <c r="B10" s="130" t="s">
        <v>105</v>
      </c>
      <c r="C10" s="130" t="s">
        <v>96</v>
      </c>
      <c r="D10" s="113" t="s">
        <v>143</v>
      </c>
      <c r="E10" s="132" t="s">
        <v>144</v>
      </c>
      <c r="F10" s="66"/>
      <c r="G10" s="131" t="n">
        <v>223250.52</v>
      </c>
      <c r="H10" s="107"/>
      <c r="I10" s="129"/>
    </row>
    <row r="11" customFormat="false" ht="27.75" hidden="false" customHeight="true" outlineLevel="0" collapsed="false">
      <c r="A11" s="129" t="s">
        <v>140</v>
      </c>
      <c r="B11" s="130" t="s">
        <v>140</v>
      </c>
      <c r="C11" s="130" t="s">
        <v>140</v>
      </c>
      <c r="D11" s="108" t="s">
        <v>140</v>
      </c>
      <c r="E11" s="110" t="s">
        <v>97</v>
      </c>
      <c r="F11" s="66" t="s">
        <v>143</v>
      </c>
      <c r="G11" s="131" t="n">
        <v>223250.52</v>
      </c>
      <c r="H11" s="107" t="s">
        <v>140</v>
      </c>
      <c r="I11" s="129" t="s">
        <v>140</v>
      </c>
    </row>
    <row r="12" customFormat="false" ht="27.75" hidden="false" customHeight="true" outlineLevel="0" collapsed="false">
      <c r="A12" s="129" t="s">
        <v>89</v>
      </c>
      <c r="B12" s="130" t="s">
        <v>109</v>
      </c>
      <c r="C12" s="130" t="s">
        <v>107</v>
      </c>
      <c r="D12" s="113" t="s">
        <v>146</v>
      </c>
      <c r="E12" s="132" t="s">
        <v>147</v>
      </c>
      <c r="F12" s="66"/>
      <c r="G12" s="131" t="n">
        <v>103032</v>
      </c>
      <c r="H12" s="107"/>
      <c r="I12" s="129"/>
    </row>
    <row r="13" customFormat="false" ht="27.75" hidden="false" customHeight="true" outlineLevel="0" collapsed="false">
      <c r="A13" s="129" t="s">
        <v>140</v>
      </c>
      <c r="B13" s="130" t="s">
        <v>140</v>
      </c>
      <c r="C13" s="130" t="s">
        <v>140</v>
      </c>
      <c r="D13" s="108" t="s">
        <v>140</v>
      </c>
      <c r="E13" s="110" t="s">
        <v>97</v>
      </c>
      <c r="F13" s="66" t="s">
        <v>148</v>
      </c>
      <c r="G13" s="131" t="n">
        <v>103032</v>
      </c>
      <c r="H13" s="107" t="s">
        <v>140</v>
      </c>
      <c r="I13" s="129" t="s">
        <v>140</v>
      </c>
    </row>
    <row r="14" customFormat="false" ht="27.75" hidden="false" customHeight="true" outlineLevel="0" collapsed="false">
      <c r="A14" s="129" t="s">
        <v>87</v>
      </c>
      <c r="B14" s="130" t="s">
        <v>95</v>
      </c>
      <c r="C14" s="130" t="s">
        <v>96</v>
      </c>
      <c r="D14" s="113" t="s">
        <v>150</v>
      </c>
      <c r="E14" s="132" t="s">
        <v>151</v>
      </c>
      <c r="F14" s="66"/>
      <c r="G14" s="131" t="n">
        <v>775200</v>
      </c>
      <c r="H14" s="107"/>
      <c r="I14" s="129"/>
    </row>
    <row r="15" customFormat="false" ht="27.75" hidden="false" customHeight="true" outlineLevel="0" collapsed="false">
      <c r="A15" s="129" t="s">
        <v>140</v>
      </c>
      <c r="B15" s="130" t="s">
        <v>140</v>
      </c>
      <c r="C15" s="130" t="s">
        <v>140</v>
      </c>
      <c r="D15" s="108" t="s">
        <v>140</v>
      </c>
      <c r="E15" s="110" t="s">
        <v>97</v>
      </c>
      <c r="F15" s="66" t="s">
        <v>152</v>
      </c>
      <c r="G15" s="131" t="n">
        <v>775200</v>
      </c>
      <c r="H15" s="107" t="s">
        <v>140</v>
      </c>
      <c r="I15" s="129" t="s">
        <v>140</v>
      </c>
    </row>
    <row r="16" customFormat="false" ht="27.75" hidden="false" customHeight="true" outlineLevel="0" collapsed="false">
      <c r="A16" s="129" t="s">
        <v>89</v>
      </c>
      <c r="B16" s="130" t="s">
        <v>109</v>
      </c>
      <c r="C16" s="130" t="s">
        <v>107</v>
      </c>
      <c r="D16" s="113" t="s">
        <v>146</v>
      </c>
      <c r="E16" s="132" t="s">
        <v>154</v>
      </c>
      <c r="F16" s="66"/>
      <c r="G16" s="131" t="n">
        <v>55374.12</v>
      </c>
      <c r="H16" s="107"/>
      <c r="I16" s="129"/>
    </row>
    <row r="17" customFormat="false" ht="27.75" hidden="false" customHeight="true" outlineLevel="0" collapsed="false">
      <c r="A17" s="129" t="s">
        <v>140</v>
      </c>
      <c r="B17" s="130" t="s">
        <v>140</v>
      </c>
      <c r="C17" s="130" t="s">
        <v>140</v>
      </c>
      <c r="D17" s="108" t="s">
        <v>140</v>
      </c>
      <c r="E17" s="110" t="s">
        <v>97</v>
      </c>
      <c r="F17" s="66" t="s">
        <v>148</v>
      </c>
      <c r="G17" s="131" t="n">
        <v>55374.12</v>
      </c>
      <c r="H17" s="107" t="s">
        <v>140</v>
      </c>
      <c r="I17" s="129" t="s">
        <v>140</v>
      </c>
    </row>
    <row r="18" customFormat="false" ht="27.75" hidden="false" customHeight="true" outlineLevel="0" collapsed="false">
      <c r="A18" s="129" t="s">
        <v>88</v>
      </c>
      <c r="B18" s="130" t="s">
        <v>104</v>
      </c>
      <c r="C18" s="130" t="s">
        <v>107</v>
      </c>
      <c r="D18" s="113" t="s">
        <v>155</v>
      </c>
      <c r="E18" s="132" t="s">
        <v>156</v>
      </c>
      <c r="F18" s="66"/>
      <c r="G18" s="131" t="n">
        <v>5581.26</v>
      </c>
      <c r="H18" s="107"/>
      <c r="I18" s="129"/>
    </row>
    <row r="19" customFormat="false" ht="27.75" hidden="false" customHeight="true" outlineLevel="0" collapsed="false">
      <c r="A19" s="129" t="s">
        <v>140</v>
      </c>
      <c r="B19" s="130" t="s">
        <v>140</v>
      </c>
      <c r="C19" s="130" t="s">
        <v>140</v>
      </c>
      <c r="D19" s="108" t="s">
        <v>140</v>
      </c>
      <c r="E19" s="110" t="s">
        <v>97</v>
      </c>
      <c r="F19" s="66" t="s">
        <v>141</v>
      </c>
      <c r="G19" s="131" t="n">
        <v>5581.26</v>
      </c>
      <c r="H19" s="107" t="s">
        <v>140</v>
      </c>
      <c r="I19" s="129" t="s">
        <v>140</v>
      </c>
    </row>
    <row r="20" customFormat="false" ht="27.75" hidden="false" customHeight="true" outlineLevel="0" collapsed="false">
      <c r="A20" s="129" t="s">
        <v>88</v>
      </c>
      <c r="B20" s="130" t="s">
        <v>99</v>
      </c>
      <c r="C20" s="130" t="s">
        <v>96</v>
      </c>
      <c r="D20" s="113" t="s">
        <v>157</v>
      </c>
      <c r="E20" s="132" t="s">
        <v>158</v>
      </c>
      <c r="F20" s="66"/>
      <c r="G20" s="131" t="n">
        <v>11200</v>
      </c>
      <c r="H20" s="107"/>
      <c r="I20" s="129"/>
    </row>
    <row r="21" customFormat="false" ht="27.75" hidden="false" customHeight="true" outlineLevel="0" collapsed="false">
      <c r="A21" s="129" t="s">
        <v>140</v>
      </c>
      <c r="B21" s="130" t="s">
        <v>140</v>
      </c>
      <c r="C21" s="130" t="s">
        <v>140</v>
      </c>
      <c r="D21" s="108" t="s">
        <v>140</v>
      </c>
      <c r="E21" s="110" t="s">
        <v>97</v>
      </c>
      <c r="F21" s="66" t="s">
        <v>159</v>
      </c>
      <c r="G21" s="131" t="n">
        <v>11200</v>
      </c>
      <c r="H21" s="107" t="s">
        <v>140</v>
      </c>
      <c r="I21" s="129" t="s">
        <v>140</v>
      </c>
    </row>
    <row r="22" customFormat="false" ht="27.75" hidden="false" customHeight="true" outlineLevel="0" collapsed="false">
      <c r="A22" s="129" t="s">
        <v>88</v>
      </c>
      <c r="B22" s="130" t="s">
        <v>99</v>
      </c>
      <c r="C22" s="130" t="s">
        <v>96</v>
      </c>
      <c r="D22" s="113" t="s">
        <v>157</v>
      </c>
      <c r="E22" s="132" t="s">
        <v>161</v>
      </c>
      <c r="F22" s="66"/>
      <c r="G22" s="131" t="n">
        <v>84000</v>
      </c>
      <c r="H22" s="107"/>
      <c r="I22" s="129"/>
    </row>
    <row r="23" customFormat="false" ht="27.75" hidden="false" customHeight="true" outlineLevel="0" collapsed="false">
      <c r="A23" s="129" t="s">
        <v>140</v>
      </c>
      <c r="B23" s="130" t="s">
        <v>140</v>
      </c>
      <c r="C23" s="130" t="s">
        <v>140</v>
      </c>
      <c r="D23" s="108" t="s">
        <v>140</v>
      </c>
      <c r="E23" s="110" t="s">
        <v>97</v>
      </c>
      <c r="F23" s="66" t="s">
        <v>162</v>
      </c>
      <c r="G23" s="131" t="n">
        <v>84000</v>
      </c>
      <c r="H23" s="107" t="s">
        <v>140</v>
      </c>
      <c r="I23" s="129" t="s">
        <v>140</v>
      </c>
    </row>
    <row r="24" customFormat="false" ht="27.75" hidden="false" customHeight="true" outlineLevel="0" collapsed="false">
      <c r="A24" s="129" t="s">
        <v>88</v>
      </c>
      <c r="B24" s="130" t="s">
        <v>99</v>
      </c>
      <c r="C24" s="130" t="s">
        <v>99</v>
      </c>
      <c r="D24" s="113" t="s">
        <v>164</v>
      </c>
      <c r="E24" s="132" t="s">
        <v>165</v>
      </c>
      <c r="F24" s="66"/>
      <c r="G24" s="131" t="n">
        <v>297667.36</v>
      </c>
      <c r="H24" s="107"/>
      <c r="I24" s="129"/>
    </row>
    <row r="25" customFormat="false" ht="27.75" hidden="false" customHeight="true" outlineLevel="0" collapsed="false">
      <c r="A25" s="129" t="s">
        <v>140</v>
      </c>
      <c r="B25" s="130" t="s">
        <v>140</v>
      </c>
      <c r="C25" s="130" t="s">
        <v>140</v>
      </c>
      <c r="D25" s="108" t="s">
        <v>140</v>
      </c>
      <c r="E25" s="110" t="s">
        <v>97</v>
      </c>
      <c r="F25" s="66" t="s">
        <v>166</v>
      </c>
      <c r="G25" s="131" t="n">
        <v>297667.36</v>
      </c>
      <c r="H25" s="107" t="s">
        <v>140</v>
      </c>
      <c r="I25" s="129" t="s">
        <v>140</v>
      </c>
    </row>
    <row r="26" customFormat="false" ht="27.75" hidden="false" customHeight="true" outlineLevel="0" collapsed="false">
      <c r="A26" s="129" t="s">
        <v>89</v>
      </c>
      <c r="B26" s="130" t="s">
        <v>109</v>
      </c>
      <c r="C26" s="130" t="s">
        <v>96</v>
      </c>
      <c r="D26" s="113" t="s">
        <v>167</v>
      </c>
      <c r="E26" s="132" t="s">
        <v>168</v>
      </c>
      <c r="F26" s="66"/>
      <c r="G26" s="131" t="n">
        <v>139531.58</v>
      </c>
      <c r="H26" s="107"/>
      <c r="I26" s="129"/>
    </row>
    <row r="27" customFormat="false" ht="27.75" hidden="false" customHeight="true" outlineLevel="0" collapsed="false">
      <c r="A27" s="129" t="s">
        <v>140</v>
      </c>
      <c r="B27" s="130" t="s">
        <v>140</v>
      </c>
      <c r="C27" s="130" t="s">
        <v>140</v>
      </c>
      <c r="D27" s="108" t="s">
        <v>140</v>
      </c>
      <c r="E27" s="110" t="s">
        <v>97</v>
      </c>
      <c r="F27" s="66" t="s">
        <v>169</v>
      </c>
      <c r="G27" s="131" t="n">
        <v>139531.58</v>
      </c>
      <c r="H27" s="107" t="s">
        <v>140</v>
      </c>
      <c r="I27" s="129" t="s">
        <v>140</v>
      </c>
    </row>
    <row r="28" customFormat="false" ht="27.75" hidden="false" customHeight="true" outlineLevel="0" collapsed="false">
      <c r="A28" s="129" t="s">
        <v>88</v>
      </c>
      <c r="B28" s="130" t="s">
        <v>99</v>
      </c>
      <c r="C28" s="130" t="s">
        <v>102</v>
      </c>
      <c r="D28" s="113" t="s">
        <v>170</v>
      </c>
      <c r="E28" s="132" t="s">
        <v>171</v>
      </c>
      <c r="F28" s="66"/>
      <c r="G28" s="131" t="n">
        <v>148833.68</v>
      </c>
      <c r="H28" s="107"/>
      <c r="I28" s="129"/>
    </row>
    <row r="29" customFormat="false" ht="27.75" hidden="false" customHeight="true" outlineLevel="0" collapsed="false">
      <c r="A29" s="129" t="s">
        <v>140</v>
      </c>
      <c r="B29" s="130" t="s">
        <v>140</v>
      </c>
      <c r="C29" s="130" t="s">
        <v>140</v>
      </c>
      <c r="D29" s="108" t="s">
        <v>140</v>
      </c>
      <c r="E29" s="110" t="s">
        <v>97</v>
      </c>
      <c r="F29" s="66" t="s">
        <v>172</v>
      </c>
      <c r="G29" s="131" t="n">
        <v>148833.68</v>
      </c>
      <c r="H29" s="107" t="s">
        <v>140</v>
      </c>
      <c r="I29" s="129" t="s">
        <v>140</v>
      </c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192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3:13:11Z</dcterms:created>
  <dc:creator/>
  <dc:description/>
  <dc:language>en-US</dc:language>
  <cp:lastModifiedBy>Administrator</cp:lastModifiedBy>
  <dcterms:modified xsi:type="dcterms:W3CDTF">2020-04-27T03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