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15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1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31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26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86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26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102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387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8</t>
  </si>
  <si>
    <t xml:space="preserve">融安县人民政府财政局</t>
  </si>
  <si>
    <t xml:space="preserve">  118001</t>
  </si>
  <si>
    <t xml:space="preserve">  融安县人民政府财政局</t>
  </si>
  <si>
    <t xml:space="preserve">06</t>
  </si>
  <si>
    <t xml:space="preserve">01</t>
  </si>
  <si>
    <t xml:space="preserve">          </t>
  </si>
  <si>
    <t xml:space="preserve">    行政运行（财政事务）</t>
  </si>
  <si>
    <t xml:space="preserve">02</t>
  </si>
  <si>
    <t xml:space="preserve">    一般行政管理事务（财政事务）</t>
  </si>
  <si>
    <t xml:space="preserve">07</t>
  </si>
  <si>
    <t xml:space="preserve">    信息化建设（财政事务）</t>
  </si>
  <si>
    <t xml:space="preserve">50</t>
  </si>
  <si>
    <t xml:space="preserve">    事业运行（财政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26</t>
  </si>
  <si>
    <t xml:space="preserve">99</t>
  </si>
  <si>
    <t xml:space="preserve">    财政对其他基本养老保险基金的补助</t>
  </si>
  <si>
    <t xml:space="preserve">27</t>
  </si>
  <si>
    <t xml:space="preserve">    财政对失业保险基金的补助</t>
  </si>
  <si>
    <t xml:space="preserve">    财政对工伤保险基金的补助</t>
  </si>
  <si>
    <t xml:space="preserve">03</t>
  </si>
  <si>
    <t xml:space="preserve">    财政对生育保险基金的补助</t>
  </si>
  <si>
    <t xml:space="preserve">    其他财政对社会保险基金的补助</t>
  </si>
  <si>
    <t xml:space="preserve">11</t>
  </si>
  <si>
    <t xml:space="preserve">    行政单位医疗</t>
  </si>
  <si>
    <t xml:space="preserve">    事业单位医疗</t>
  </si>
  <si>
    <t xml:space="preserve">    公务员医疗补助</t>
  </si>
  <si>
    <t xml:space="preserve">12</t>
  </si>
  <si>
    <t xml:space="preserve">    财政对其他基本医疗保险基金的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财政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事业人员工资（统发）</t>
  </si>
  <si>
    <t xml:space="preserve">事业运行（财政事务）</t>
  </si>
  <si>
    <t xml:space="preserve">  事业人员工资（统发）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事业人员大病救助基金</t>
  </si>
  <si>
    <t xml:space="preserve">  事业人员大病救助基金</t>
  </si>
  <si>
    <t xml:space="preserve">退休人员公务员医疗补助</t>
  </si>
  <si>
    <t xml:space="preserve">  退休人员公务员医疗补助</t>
  </si>
  <si>
    <t xml:space="preserve">其他保险</t>
  </si>
  <si>
    <t xml:space="preserve">财政对其他基本医疗保险基金的补助</t>
  </si>
  <si>
    <t xml:space="preserve">  其他保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50199</t>
  </si>
  <si>
    <t xml:space="preserve">聘用、村官、三支一扶养老保险</t>
  </si>
  <si>
    <t xml:space="preserve">财政对其他基本养老保险基金的补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其他财政对社会保险基金的补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聘用、村官、三支一扶生育保险</t>
  </si>
  <si>
    <t xml:space="preserve">  聘用、村官、三支一扶生育保险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超基准线奖励性绩效工资总量</t>
  </si>
  <si>
    <t xml:space="preserve">  事业单位绩效工资增量部分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公务用车运行维护费</t>
  </si>
  <si>
    <t xml:space="preserve">50208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借调人员公用经费</t>
  </si>
  <si>
    <t xml:space="preserve">  借调人员公用经费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50905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奖励金</t>
  </si>
  <si>
    <t xml:space="preserve">  奖励金</t>
  </si>
  <si>
    <t xml:space="preserve">一般项目支出</t>
  </si>
  <si>
    <t xml:space="preserve">一般行政管理事务（财政事务）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行政事业单位内部控制制度“回头看”检查经费</t>
    </r>
  </si>
  <si>
    <t xml:space="preserve">信息化建设（财政事务）</t>
  </si>
  <si>
    <r>
      <rPr>
        <sz val="9"/>
        <rFont val="宋体"/>
        <family val="0"/>
        <charset val="134"/>
      </rPr>
      <t xml:space="preserve">  3.0</t>
    </r>
    <r>
      <rPr>
        <sz val="9"/>
        <rFont val="Noto Sans"/>
        <family val="2"/>
      </rPr>
      <t xml:space="preserve">国库支付系统</t>
    </r>
  </si>
  <si>
    <r>
      <rPr>
        <sz val="9"/>
        <rFont val="宋体"/>
        <family val="0"/>
        <charset val="134"/>
      </rPr>
      <t xml:space="preserve">  CA</t>
    </r>
    <r>
      <rPr>
        <sz val="9"/>
        <rFont val="Noto Sans"/>
        <family val="2"/>
      </rPr>
      <t xml:space="preserve">身份认证国密算法升级</t>
    </r>
  </si>
  <si>
    <r>
      <rPr>
        <sz val="9"/>
        <rFont val="Noto Sans"/>
        <family val="2"/>
      </rPr>
      <t xml:space="preserve">  财政内网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短信猫</t>
    </r>
  </si>
  <si>
    <t xml:space="preserve">  财政一体化财务系统</t>
  </si>
  <si>
    <t xml:space="preserve">  动态资金监控系统</t>
  </si>
  <si>
    <t xml:space="preserve">  工资统发系统</t>
  </si>
  <si>
    <t xml:space="preserve">  公务卡服务系统</t>
  </si>
  <si>
    <t xml:space="preserve">  购财政授权、直接支付凭证</t>
  </si>
  <si>
    <t xml:space="preserve">  机房网络、设备运行维护</t>
  </si>
  <si>
    <t xml:space="preserve">  建设行业软件升级服务费</t>
  </si>
  <si>
    <t xml:space="preserve">  金融办工作经费</t>
  </si>
  <si>
    <t xml:space="preserve">  评审系统网络服务费</t>
  </si>
  <si>
    <r>
      <rPr>
        <sz val="9"/>
        <rFont val="Noto Sans"/>
        <family val="2"/>
      </rPr>
      <t xml:space="preserve">  请款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升级开发</t>
    </r>
  </si>
  <si>
    <r>
      <rPr>
        <sz val="9"/>
        <rFont val="Noto Sans"/>
        <family val="2"/>
      </rPr>
      <t xml:space="preserve">  请款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运行维护</t>
    </r>
  </si>
  <si>
    <t xml:space="preserve">  全县企事业单位清产核资工作经费</t>
  </si>
  <si>
    <t xml:space="preserve">  全县行政事业单位资产管理系统维护与培训</t>
  </si>
  <si>
    <t xml:space="preserve">  融安县部门预算编制系统维护服务费</t>
  </si>
  <si>
    <t xml:space="preserve">  融安县指标管理系统技术维护费</t>
  </si>
  <si>
    <t xml:space="preserve">  县城预算单位财政专线</t>
  </si>
  <si>
    <t xml:space="preserve">  乡镇财政所财政专线</t>
  </si>
  <si>
    <t xml:space="preserve">  乡镇中小学财政专线</t>
  </si>
  <si>
    <t xml:space="preserve">  一事一议项目系统维护费</t>
  </si>
  <si>
    <t xml:space="preserve">  总账系统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r>
      <rPr>
        <sz val="9"/>
        <rFont val="宋体"/>
        <family val="0"/>
        <charset val="134"/>
      </rPr>
      <t xml:space="preserve">3.0</t>
    </r>
    <r>
      <rPr>
        <sz val="9"/>
        <rFont val="Noto Sans"/>
        <family val="2"/>
      </rPr>
      <t xml:space="preserve">国库支付系统。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CA</t>
    </r>
    <r>
      <rPr>
        <sz val="9"/>
        <rFont val="Noto Sans"/>
        <family val="2"/>
      </rPr>
      <t xml:space="preserve">身份认证国密算法升级费用。</t>
    </r>
  </si>
  <si>
    <r>
      <rPr>
        <sz val="9"/>
        <rFont val="Noto Sans"/>
        <family val="2"/>
      </rPr>
      <t xml:space="preserve">内网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收文短信群发费用。</t>
    </r>
  </si>
  <si>
    <r>
      <rPr>
        <sz val="9"/>
        <rFont val="Noto Sans"/>
        <family val="2"/>
      </rPr>
      <t xml:space="preserve">全县财务软件系统运维费用。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动态资金监控系统。 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工资统发系统年度运维费用。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 </t>
    </r>
  </si>
  <si>
    <r>
      <rPr>
        <sz val="9"/>
        <rFont val="Noto Sans"/>
        <family val="2"/>
      </rPr>
      <t xml:space="preserve">公务卡服务系统年度运维费用。 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 </t>
    </r>
  </si>
  <si>
    <r>
      <rPr>
        <sz val="9"/>
        <rFont val="Noto Sans"/>
        <family val="2"/>
      </rPr>
      <t xml:space="preserve">购财政授权、直接支付凭证</t>
    </r>
    <r>
      <rPr>
        <sz val="9"/>
        <rFont val="宋体"/>
        <family val="0"/>
        <charset val="134"/>
      </rPr>
      <t xml:space="preserve">31.25</t>
    </r>
    <r>
      <rPr>
        <sz val="9"/>
        <rFont val="Noto Sans"/>
        <family val="2"/>
      </rPr>
      <t xml:space="preserve">万份，每份</t>
    </r>
    <r>
      <rPr>
        <sz val="9"/>
        <rFont val="宋体"/>
        <family val="0"/>
        <charset val="134"/>
      </rPr>
      <t xml:space="preserve">0.16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机房网络、设备年度运维费用。 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 </t>
    </r>
  </si>
  <si>
    <t xml:space="preserve">建设行业电脑软件升级服务。</t>
  </si>
  <si>
    <t xml:space="preserve">金融办打击处非、企业上市、农村金融改革等工作经费。</t>
  </si>
  <si>
    <t xml:space="preserve">支付融安移动公司网络服务费</t>
  </si>
  <si>
    <r>
      <rPr>
        <sz val="9"/>
        <rFont val="Noto Sans"/>
        <family val="2"/>
      </rPr>
      <t xml:space="preserve">请款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升级开发费用。</t>
    </r>
  </si>
  <si>
    <r>
      <rPr>
        <sz val="9"/>
        <rFont val="Noto Sans"/>
        <family val="2"/>
      </rPr>
      <t xml:space="preserve">请款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运行维护。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全县企事业单位清产核资工作经费</t>
  </si>
  <si>
    <r>
      <rPr>
        <sz val="9"/>
        <rFont val="Noto Sans"/>
        <family val="2"/>
      </rPr>
      <t xml:space="preserve">财政专线年费。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乡镇财政所财政专线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中小学财政专线年费。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条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总账系统年度运维费用。 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 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              </t>
  </si>
  <si>
    <t xml:space="preserve">1A020201</t>
  </si>
  <si>
    <t xml:space="preserve">复印机</t>
  </si>
  <si>
    <t xml:space="preserve">台</t>
  </si>
  <si>
    <t xml:space="preserve">购置手提电脑</t>
  </si>
  <si>
    <t xml:space="preserve">1A02010105</t>
  </si>
  <si>
    <t xml:space="preserve">手提电脑</t>
  </si>
  <si>
    <r>
      <rPr>
        <sz val="9"/>
        <rFont val="Noto Sans"/>
        <family val="2"/>
      </rPr>
      <t xml:space="preserve">购置台式电脑（主机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</si>
  <si>
    <t xml:space="preserve">1A02010104</t>
  </si>
  <si>
    <t xml:space="preserve">台式电脑</t>
  </si>
  <si>
    <t xml:space="preserve">购置打印机</t>
  </si>
  <si>
    <t xml:space="preserve">打印机</t>
  </si>
  <si>
    <t xml:space="preserve">购置台式电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t xml:space="preserve">全县聘请中介评审费支出</t>
  </si>
  <si>
    <t xml:space="preserve">118001</t>
  </si>
  <si>
    <t xml:space="preserve">E0904</t>
  </si>
  <si>
    <t xml:space="preserve">电子卖场建设</t>
  </si>
  <si>
    <t xml:space="preserve">E13</t>
  </si>
  <si>
    <t xml:space="preserve">一事一议项目设计费、监理费</t>
  </si>
  <si>
    <t xml:space="preserve">E0901</t>
  </si>
  <si>
    <t xml:space="preserve">评审系统网络服务费</t>
  </si>
  <si>
    <t xml:space="preserve">D09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7</v>
      </c>
    </row>
    <row r="2" customFormat="false" ht="39" hidden="false" customHeight="true" outlineLevel="0" collapsed="false">
      <c r="A2" s="136" t="s">
        <v>338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339</v>
      </c>
    </row>
    <row r="5" customFormat="false" ht="42" hidden="false" customHeight="true" outlineLevel="0" collapsed="false">
      <c r="A5" s="140" t="s">
        <v>340</v>
      </c>
      <c r="B5" s="141" t="n">
        <v>0</v>
      </c>
    </row>
    <row r="6" customFormat="false" ht="42" hidden="false" customHeight="true" outlineLevel="0" collapsed="false">
      <c r="A6" s="140" t="s">
        <v>341</v>
      </c>
      <c r="B6" s="142" t="n">
        <v>32640</v>
      </c>
      <c r="C6" s="69"/>
      <c r="D6" s="69"/>
      <c r="E6" s="69"/>
    </row>
    <row r="7" customFormat="false" ht="42" hidden="false" customHeight="true" outlineLevel="0" collapsed="false">
      <c r="A7" s="143" t="s">
        <v>342</v>
      </c>
      <c r="B7" s="144" t="n">
        <f aca="false">B8+B9</f>
        <v>36000</v>
      </c>
      <c r="C7" s="69"/>
      <c r="D7" s="69"/>
      <c r="E7" s="69"/>
    </row>
    <row r="8" customFormat="false" ht="42" hidden="false" customHeight="true" outlineLevel="0" collapsed="false">
      <c r="A8" s="145" t="s">
        <v>343</v>
      </c>
      <c r="B8" s="146" t="n">
        <v>36000</v>
      </c>
      <c r="C8" s="69"/>
      <c r="D8" s="69"/>
      <c r="E8" s="69"/>
    </row>
    <row r="9" customFormat="false" ht="42" hidden="false" customHeight="true" outlineLevel="0" collapsed="false">
      <c r="A9" s="145" t="s">
        <v>344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345</v>
      </c>
      <c r="B10" s="142" t="n">
        <v>45440</v>
      </c>
    </row>
    <row r="11" customFormat="false" ht="42" hidden="false" customHeight="true" outlineLevel="0" collapsed="false">
      <c r="A11" s="140" t="s">
        <v>346</v>
      </c>
      <c r="B11" s="142" t="n">
        <v>4072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7</v>
      </c>
      <c r="L1" s="50"/>
    </row>
    <row r="2" customFormat="false" ht="21" hidden="false" customHeight="true" outlineLevel="0" collapsed="false">
      <c r="A2" s="136" t="s">
        <v>34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45</v>
      </c>
      <c r="C4" s="147" t="s">
        <v>313</v>
      </c>
      <c r="D4" s="147" t="s">
        <v>349</v>
      </c>
      <c r="E4" s="147" t="s">
        <v>350</v>
      </c>
      <c r="F4" s="147" t="s">
        <v>351</v>
      </c>
      <c r="G4" s="147" t="s">
        <v>352</v>
      </c>
      <c r="H4" s="147" t="s">
        <v>353</v>
      </c>
      <c r="I4" s="147" t="s">
        <v>354</v>
      </c>
      <c r="J4" s="147" t="s">
        <v>355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 t="n">
        <v>6</v>
      </c>
      <c r="I6" s="65"/>
      <c r="J6" s="110" t="n">
        <v>34600</v>
      </c>
      <c r="K6" s="110" t="n">
        <v>38900</v>
      </c>
      <c r="L6" s="50"/>
    </row>
    <row r="7" customFormat="false" ht="20.25" hidden="false" customHeight="true" outlineLevel="0" collapsed="false">
      <c r="A7" s="65" t="s">
        <v>91</v>
      </c>
      <c r="B7" s="113" t="s">
        <v>92</v>
      </c>
      <c r="C7" s="65"/>
      <c r="D7" s="65"/>
      <c r="E7" s="65"/>
      <c r="F7" s="65"/>
      <c r="G7" s="65"/>
      <c r="H7" s="149" t="n">
        <v>6</v>
      </c>
      <c r="I7" s="65"/>
      <c r="J7" s="110" t="n">
        <v>34600</v>
      </c>
      <c r="K7" s="110" t="n">
        <v>38900</v>
      </c>
      <c r="L7" s="50"/>
    </row>
    <row r="8" customFormat="false" ht="20.25" hidden="false" customHeight="true" outlineLevel="0" collapsed="false">
      <c r="A8" s="65" t="s">
        <v>93</v>
      </c>
      <c r="B8" s="113" t="s">
        <v>94</v>
      </c>
      <c r="C8" s="65"/>
      <c r="D8" s="65"/>
      <c r="E8" s="65"/>
      <c r="F8" s="65"/>
      <c r="G8" s="65"/>
      <c r="H8" s="149" t="n">
        <v>6</v>
      </c>
      <c r="I8" s="65"/>
      <c r="J8" s="110" t="n">
        <v>34600</v>
      </c>
      <c r="K8" s="110" t="n">
        <v>38900</v>
      </c>
      <c r="L8" s="50"/>
    </row>
    <row r="9" customFormat="false" ht="20.25" hidden="false" customHeight="true" outlineLevel="0" collapsed="false">
      <c r="A9" s="65" t="s">
        <v>97</v>
      </c>
      <c r="B9" s="65" t="s">
        <v>356</v>
      </c>
      <c r="C9" s="113" t="s">
        <v>332</v>
      </c>
      <c r="D9" s="65" t="s">
        <v>357</v>
      </c>
      <c r="E9" s="113" t="s">
        <v>358</v>
      </c>
      <c r="F9" s="113" t="s">
        <v>224</v>
      </c>
      <c r="G9" s="65" t="s">
        <v>96</v>
      </c>
      <c r="H9" s="149" t="n">
        <v>1</v>
      </c>
      <c r="I9" s="113" t="s">
        <v>359</v>
      </c>
      <c r="J9" s="110" t="n">
        <v>5000</v>
      </c>
      <c r="K9" s="110" t="n">
        <v>5000</v>
      </c>
      <c r="L9" s="50"/>
    </row>
    <row r="10" customFormat="false" ht="20.25" hidden="false" customHeight="true" outlineLevel="0" collapsed="false">
      <c r="A10" s="65" t="s">
        <v>97</v>
      </c>
      <c r="B10" s="65" t="s">
        <v>356</v>
      </c>
      <c r="C10" s="113" t="s">
        <v>360</v>
      </c>
      <c r="D10" s="65" t="s">
        <v>361</v>
      </c>
      <c r="E10" s="113" t="s">
        <v>362</v>
      </c>
      <c r="F10" s="113" t="s">
        <v>224</v>
      </c>
      <c r="G10" s="65" t="s">
        <v>96</v>
      </c>
      <c r="H10" s="149" t="n">
        <v>1</v>
      </c>
      <c r="I10" s="113" t="s">
        <v>359</v>
      </c>
      <c r="J10" s="110" t="n">
        <v>5300</v>
      </c>
      <c r="K10" s="110" t="n">
        <v>5300</v>
      </c>
      <c r="L10" s="50"/>
    </row>
    <row r="11" customFormat="false" ht="20.25" hidden="false" customHeight="true" outlineLevel="0" collapsed="false">
      <c r="A11" s="65" t="s">
        <v>97</v>
      </c>
      <c r="B11" s="65" t="s">
        <v>356</v>
      </c>
      <c r="C11" s="113" t="s">
        <v>363</v>
      </c>
      <c r="D11" s="65" t="s">
        <v>364</v>
      </c>
      <c r="E11" s="113" t="s">
        <v>365</v>
      </c>
      <c r="F11" s="113" t="s">
        <v>224</v>
      </c>
      <c r="G11" s="65" t="s">
        <v>96</v>
      </c>
      <c r="H11" s="149" t="n">
        <v>2</v>
      </c>
      <c r="I11" s="113" t="s">
        <v>359</v>
      </c>
      <c r="J11" s="110" t="n">
        <v>4300</v>
      </c>
      <c r="K11" s="110" t="n">
        <v>8600</v>
      </c>
      <c r="L11" s="50"/>
    </row>
    <row r="12" customFormat="false" ht="20.25" hidden="false" customHeight="true" outlineLevel="0" collapsed="false">
      <c r="A12" s="65" t="s">
        <v>97</v>
      </c>
      <c r="B12" s="65" t="s">
        <v>356</v>
      </c>
      <c r="C12" s="113" t="s">
        <v>366</v>
      </c>
      <c r="D12" s="65" t="s">
        <v>364</v>
      </c>
      <c r="E12" s="113" t="s">
        <v>367</v>
      </c>
      <c r="F12" s="113" t="s">
        <v>224</v>
      </c>
      <c r="G12" s="65" t="s">
        <v>96</v>
      </c>
      <c r="H12" s="149" t="n">
        <v>1</v>
      </c>
      <c r="I12" s="113" t="s">
        <v>359</v>
      </c>
      <c r="J12" s="110" t="n">
        <v>10000</v>
      </c>
      <c r="K12" s="110" t="n">
        <v>10000</v>
      </c>
      <c r="L12" s="50"/>
    </row>
    <row r="13" customFormat="false" ht="20.25" hidden="false" customHeight="true" outlineLevel="0" collapsed="false">
      <c r="A13" s="65" t="s">
        <v>97</v>
      </c>
      <c r="B13" s="65" t="s">
        <v>356</v>
      </c>
      <c r="C13" s="113" t="s">
        <v>368</v>
      </c>
      <c r="D13" s="65" t="s">
        <v>364</v>
      </c>
      <c r="E13" s="113" t="s">
        <v>365</v>
      </c>
      <c r="F13" s="113" t="s">
        <v>224</v>
      </c>
      <c r="G13" s="65" t="s">
        <v>96</v>
      </c>
      <c r="H13" s="149" t="n">
        <v>1</v>
      </c>
      <c r="I13" s="113" t="s">
        <v>359</v>
      </c>
      <c r="J13" s="110" t="n">
        <v>10000</v>
      </c>
      <c r="K13" s="110" t="n">
        <v>10000</v>
      </c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9</v>
      </c>
    </row>
    <row r="2" customFormat="false" ht="21" hidden="false" customHeight="true" outlineLevel="0" collapsed="false">
      <c r="A2" s="136" t="s">
        <v>370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7" t="s">
        <v>145</v>
      </c>
      <c r="C4" s="147" t="s">
        <v>313</v>
      </c>
      <c r="D4" s="147" t="s">
        <v>371</v>
      </c>
      <c r="E4" s="147" t="s">
        <v>372</v>
      </c>
      <c r="F4" s="56" t="s">
        <v>373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30" t="s">
        <v>86</v>
      </c>
      <c r="F6" s="110" t="n">
        <v>4124000</v>
      </c>
      <c r="G6" s="150"/>
    </row>
    <row r="7" customFormat="false" ht="21.75" hidden="false" customHeight="true" outlineLevel="0" collapsed="false">
      <c r="A7" s="106"/>
      <c r="B7" s="131" t="s">
        <v>92</v>
      </c>
      <c r="C7" s="65"/>
      <c r="D7" s="107"/>
      <c r="E7" s="109"/>
      <c r="F7" s="110" t="n">
        <v>4124000</v>
      </c>
    </row>
    <row r="8" customFormat="false" ht="21.75" hidden="false" customHeight="true" outlineLevel="0" collapsed="false">
      <c r="A8" s="106"/>
      <c r="B8" s="106"/>
      <c r="C8" s="113" t="s">
        <v>374</v>
      </c>
      <c r="D8" s="107"/>
      <c r="E8" s="109"/>
      <c r="F8" s="110" t="n">
        <v>3000000</v>
      </c>
    </row>
    <row r="9" customFormat="false" ht="21.75" hidden="false" customHeight="true" outlineLevel="0" collapsed="false">
      <c r="A9" s="106" t="s">
        <v>375</v>
      </c>
      <c r="B9" s="106" t="s">
        <v>152</v>
      </c>
      <c r="C9" s="65" t="s">
        <v>152</v>
      </c>
      <c r="D9" s="107" t="s">
        <v>376</v>
      </c>
      <c r="E9" s="130" t="s">
        <v>374</v>
      </c>
      <c r="F9" s="110" t="n">
        <v>3000000</v>
      </c>
    </row>
    <row r="10" customFormat="false" ht="21.75" hidden="false" customHeight="true" outlineLevel="0" collapsed="false">
      <c r="A10" s="106"/>
      <c r="B10" s="106"/>
      <c r="C10" s="113" t="s">
        <v>377</v>
      </c>
      <c r="D10" s="107"/>
      <c r="E10" s="109"/>
      <c r="F10" s="110" t="n">
        <v>100000</v>
      </c>
    </row>
    <row r="11" customFormat="false" ht="21.75" hidden="false" customHeight="true" outlineLevel="0" collapsed="false">
      <c r="A11" s="106" t="s">
        <v>375</v>
      </c>
      <c r="B11" s="106" t="s">
        <v>152</v>
      </c>
      <c r="C11" s="65" t="s">
        <v>152</v>
      </c>
      <c r="D11" s="107" t="s">
        <v>378</v>
      </c>
      <c r="E11" s="130" t="s">
        <v>377</v>
      </c>
      <c r="F11" s="110" t="n">
        <v>100000</v>
      </c>
    </row>
    <row r="12" customFormat="false" ht="21.75" hidden="false" customHeight="true" outlineLevel="0" collapsed="false">
      <c r="A12" s="106"/>
      <c r="B12" s="106"/>
      <c r="C12" s="113" t="s">
        <v>379</v>
      </c>
      <c r="D12" s="107"/>
      <c r="E12" s="109"/>
      <c r="F12" s="110" t="n">
        <v>1000000</v>
      </c>
    </row>
    <row r="13" customFormat="false" ht="21.75" hidden="false" customHeight="true" outlineLevel="0" collapsed="false">
      <c r="A13" s="106" t="s">
        <v>375</v>
      </c>
      <c r="B13" s="106" t="s">
        <v>152</v>
      </c>
      <c r="C13" s="65" t="s">
        <v>152</v>
      </c>
      <c r="D13" s="107" t="s">
        <v>380</v>
      </c>
      <c r="E13" s="130" t="s">
        <v>379</v>
      </c>
      <c r="F13" s="110" t="n">
        <v>1000000</v>
      </c>
    </row>
    <row r="14" customFormat="false" ht="21.75" hidden="false" customHeight="true" outlineLevel="0" collapsed="false">
      <c r="A14" s="106"/>
      <c r="B14" s="106"/>
      <c r="C14" s="113" t="s">
        <v>381</v>
      </c>
      <c r="D14" s="107"/>
      <c r="E14" s="109"/>
      <c r="F14" s="110" t="n">
        <v>24000</v>
      </c>
    </row>
    <row r="15" customFormat="false" ht="21.75" hidden="false" customHeight="true" outlineLevel="0" collapsed="false">
      <c r="A15" s="106" t="s">
        <v>375</v>
      </c>
      <c r="B15" s="106" t="s">
        <v>152</v>
      </c>
      <c r="C15" s="65" t="s">
        <v>152</v>
      </c>
      <c r="D15" s="107" t="s">
        <v>382</v>
      </c>
      <c r="E15" s="130" t="s">
        <v>381</v>
      </c>
      <c r="F15" s="110" t="n">
        <v>24000</v>
      </c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3</v>
      </c>
      <c r="V1" s="76"/>
    </row>
    <row r="2" customFormat="false" ht="21" hidden="false" customHeight="true" outlineLevel="0" collapsed="false">
      <c r="A2" s="77" t="s">
        <v>38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7</v>
      </c>
      <c r="F4" s="82" t="s">
        <v>86</v>
      </c>
      <c r="G4" s="84" t="s">
        <v>128</v>
      </c>
      <c r="H4" s="84"/>
      <c r="I4" s="84"/>
      <c r="J4" s="84"/>
      <c r="K4" s="85" t="s">
        <v>12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0</v>
      </c>
      <c r="H5" s="88" t="s">
        <v>131</v>
      </c>
      <c r="I5" s="88" t="s">
        <v>132</v>
      </c>
      <c r="J5" s="88" t="s">
        <v>133</v>
      </c>
      <c r="K5" s="89" t="s">
        <v>130</v>
      </c>
      <c r="L5" s="89" t="s">
        <v>131</v>
      </c>
      <c r="M5" s="89" t="s">
        <v>132</v>
      </c>
      <c r="N5" s="89" t="s">
        <v>133</v>
      </c>
      <c r="O5" s="89" t="s">
        <v>134</v>
      </c>
      <c r="P5" s="89" t="s">
        <v>135</v>
      </c>
      <c r="Q5" s="89" t="s">
        <v>136</v>
      </c>
      <c r="R5" s="89" t="s">
        <v>137</v>
      </c>
      <c r="S5" s="81" t="s">
        <v>138</v>
      </c>
      <c r="T5" s="81" t="s">
        <v>139</v>
      </c>
      <c r="U5" s="81" t="s">
        <v>14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85</v>
      </c>
      <c r="V1" s="76"/>
    </row>
    <row r="2" customFormat="false" ht="21" hidden="false" customHeight="true" outlineLevel="0" collapsed="false">
      <c r="A2" s="77" t="s">
        <v>38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7</v>
      </c>
      <c r="F4" s="82" t="s">
        <v>86</v>
      </c>
      <c r="G4" s="84" t="s">
        <v>128</v>
      </c>
      <c r="H4" s="84"/>
      <c r="I4" s="84"/>
      <c r="J4" s="84"/>
      <c r="K4" s="85" t="s">
        <v>12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0</v>
      </c>
      <c r="H5" s="88" t="s">
        <v>131</v>
      </c>
      <c r="I5" s="88" t="s">
        <v>132</v>
      </c>
      <c r="J5" s="88" t="s">
        <v>133</v>
      </c>
      <c r="K5" s="89" t="s">
        <v>130</v>
      </c>
      <c r="L5" s="89" t="s">
        <v>131</v>
      </c>
      <c r="M5" s="89" t="s">
        <v>132</v>
      </c>
      <c r="N5" s="89" t="s">
        <v>133</v>
      </c>
      <c r="O5" s="89" t="s">
        <v>134</v>
      </c>
      <c r="P5" s="89" t="s">
        <v>135</v>
      </c>
      <c r="Q5" s="89" t="s">
        <v>136</v>
      </c>
      <c r="R5" s="89" t="s">
        <v>137</v>
      </c>
      <c r="S5" s="81" t="s">
        <v>138</v>
      </c>
      <c r="T5" s="81" t="s">
        <v>139</v>
      </c>
      <c r="U5" s="81" t="s">
        <v>14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822258.66</v>
      </c>
      <c r="C6" s="16" t="s">
        <v>11</v>
      </c>
      <c r="D6" s="15" t="n">
        <v>7926455.46</v>
      </c>
      <c r="E6" s="17" t="s">
        <v>12</v>
      </c>
      <c r="F6" s="18" t="n">
        <v>8893058.6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6989392.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591246.46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1242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19292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561386.6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9292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758857.7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575558.76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822258.66</v>
      </c>
      <c r="C35" s="10" t="s">
        <v>68</v>
      </c>
      <c r="D35" s="21" t="n">
        <f aca="false">SUM(D6:D34)</f>
        <v>10822258.66</v>
      </c>
      <c r="E35" s="10" t="s">
        <v>68</v>
      </c>
      <c r="F35" s="18" t="n">
        <f aca="false">F12+F6</f>
        <v>10822258.6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822258.66</v>
      </c>
      <c r="C38" s="47" t="s">
        <v>74</v>
      </c>
      <c r="D38" s="15" t="n">
        <f aca="false">D35</f>
        <v>10822258.66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822258.66</v>
      </c>
      <c r="G8" s="67" t="n">
        <v>10822258.66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926455.46</v>
      </c>
      <c r="G9" s="72" t="n">
        <v>7926455.4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561386.65</v>
      </c>
      <c r="G10" s="72" t="n">
        <v>1561386.65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758857.79</v>
      </c>
      <c r="G11" s="72" t="n">
        <v>758857.7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575558.76</v>
      </c>
      <c r="G12" s="72" t="n">
        <v>575558.76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10822258.66</v>
      </c>
      <c r="G13" s="67" t="n">
        <v>10822258.66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10822258.66</v>
      </c>
      <c r="G14" s="67" t="n">
        <v>10822258.66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5636763.46</v>
      </c>
      <c r="G15" s="67" t="n">
        <v>5636763.46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1280000</v>
      </c>
      <c r="G16" s="67" t="n">
        <v>1280000</v>
      </c>
      <c r="H16" s="50"/>
    </row>
    <row r="17" customFormat="false" ht="22.5" hidden="false" customHeight="true" outlineLevel="0" collapsed="false">
      <c r="A17" s="65" t="s">
        <v>87</v>
      </c>
      <c r="B17" s="65" t="s">
        <v>95</v>
      </c>
      <c r="C17" s="65" t="s">
        <v>101</v>
      </c>
      <c r="D17" s="65" t="s">
        <v>97</v>
      </c>
      <c r="E17" s="66" t="s">
        <v>102</v>
      </c>
      <c r="F17" s="67" t="n">
        <v>649200</v>
      </c>
      <c r="G17" s="67" t="n">
        <v>649200</v>
      </c>
      <c r="H17" s="50"/>
    </row>
    <row r="18" customFormat="false" ht="22.5" hidden="false" customHeight="true" outlineLevel="0" collapsed="false">
      <c r="A18" s="65" t="s">
        <v>87</v>
      </c>
      <c r="B18" s="65" t="s">
        <v>95</v>
      </c>
      <c r="C18" s="65" t="s">
        <v>103</v>
      </c>
      <c r="D18" s="65" t="s">
        <v>97</v>
      </c>
      <c r="E18" s="66" t="s">
        <v>104</v>
      </c>
      <c r="F18" s="67" t="n">
        <v>360492</v>
      </c>
      <c r="G18" s="67" t="n">
        <v>360492</v>
      </c>
      <c r="H18" s="50"/>
    </row>
    <row r="19" customFormat="false" ht="22.5" hidden="false" customHeight="true" outlineLevel="0" collapsed="false">
      <c r="A19" s="65" t="s">
        <v>88</v>
      </c>
      <c r="B19" s="65" t="s">
        <v>105</v>
      </c>
      <c r="C19" s="65" t="s">
        <v>96</v>
      </c>
      <c r="D19" s="65" t="s">
        <v>97</v>
      </c>
      <c r="E19" s="66" t="s">
        <v>106</v>
      </c>
      <c r="F19" s="67" t="n">
        <v>327900</v>
      </c>
      <c r="G19" s="67" t="n">
        <v>327900</v>
      </c>
      <c r="H19" s="50"/>
    </row>
    <row r="20" customFormat="false" ht="22.5" hidden="false" customHeight="true" outlineLevel="0" collapsed="false">
      <c r="A20" s="65" t="s">
        <v>88</v>
      </c>
      <c r="B20" s="65" t="s">
        <v>105</v>
      </c>
      <c r="C20" s="65" t="s">
        <v>105</v>
      </c>
      <c r="D20" s="65" t="s">
        <v>97</v>
      </c>
      <c r="E20" s="66" t="s">
        <v>107</v>
      </c>
      <c r="F20" s="67" t="n">
        <v>767411.68</v>
      </c>
      <c r="G20" s="67" t="n">
        <v>767411.68</v>
      </c>
      <c r="H20" s="50"/>
    </row>
    <row r="21" customFormat="false" ht="22.5" hidden="false" customHeight="true" outlineLevel="0" collapsed="false">
      <c r="A21" s="65" t="s">
        <v>88</v>
      </c>
      <c r="B21" s="65" t="s">
        <v>105</v>
      </c>
      <c r="C21" s="65" t="s">
        <v>95</v>
      </c>
      <c r="D21" s="65" t="s">
        <v>97</v>
      </c>
      <c r="E21" s="66" t="s">
        <v>108</v>
      </c>
      <c r="F21" s="67" t="n">
        <v>383705.84</v>
      </c>
      <c r="G21" s="67" t="n">
        <v>383705.84</v>
      </c>
      <c r="H21" s="50"/>
    </row>
    <row r="22" customFormat="false" ht="22.5" hidden="false" customHeight="true" outlineLevel="0" collapsed="false">
      <c r="A22" s="65" t="s">
        <v>88</v>
      </c>
      <c r="B22" s="65" t="s">
        <v>109</v>
      </c>
      <c r="C22" s="65" t="s">
        <v>110</v>
      </c>
      <c r="D22" s="65" t="s">
        <v>97</v>
      </c>
      <c r="E22" s="66" t="s">
        <v>111</v>
      </c>
      <c r="F22" s="67" t="n">
        <v>41664</v>
      </c>
      <c r="G22" s="67" t="n">
        <v>41664</v>
      </c>
      <c r="H22" s="50"/>
    </row>
    <row r="23" customFormat="false" ht="22.5" hidden="false" customHeight="true" outlineLevel="0" collapsed="false">
      <c r="A23" s="65" t="s">
        <v>88</v>
      </c>
      <c r="B23" s="65" t="s">
        <v>112</v>
      </c>
      <c r="C23" s="65" t="s">
        <v>96</v>
      </c>
      <c r="D23" s="65" t="s">
        <v>97</v>
      </c>
      <c r="E23" s="66" t="s">
        <v>113</v>
      </c>
      <c r="F23" s="67" t="n">
        <v>14119.51</v>
      </c>
      <c r="G23" s="67" t="n">
        <v>14119.51</v>
      </c>
      <c r="H23" s="50"/>
    </row>
    <row r="24" customFormat="false" ht="22.5" hidden="false" customHeight="true" outlineLevel="0" collapsed="false">
      <c r="A24" s="65" t="s">
        <v>88</v>
      </c>
      <c r="B24" s="65" t="s">
        <v>112</v>
      </c>
      <c r="C24" s="65" t="s">
        <v>99</v>
      </c>
      <c r="D24" s="65" t="s">
        <v>97</v>
      </c>
      <c r="E24" s="66" t="s">
        <v>114</v>
      </c>
      <c r="F24" s="67" t="n">
        <v>9592.65</v>
      </c>
      <c r="G24" s="67" t="n">
        <v>9592.65</v>
      </c>
      <c r="H24" s="50"/>
    </row>
    <row r="25" customFormat="false" ht="22.5" hidden="false" customHeight="true" outlineLevel="0" collapsed="false">
      <c r="A25" s="65" t="s">
        <v>88</v>
      </c>
      <c r="B25" s="65" t="s">
        <v>112</v>
      </c>
      <c r="C25" s="65" t="s">
        <v>115</v>
      </c>
      <c r="D25" s="65" t="s">
        <v>97</v>
      </c>
      <c r="E25" s="66" t="s">
        <v>116</v>
      </c>
      <c r="F25" s="67" t="n">
        <v>14388.97</v>
      </c>
      <c r="G25" s="67" t="n">
        <v>14388.97</v>
      </c>
      <c r="H25" s="50"/>
    </row>
    <row r="26" customFormat="false" ht="22.5" hidden="false" customHeight="true" outlineLevel="0" collapsed="false">
      <c r="A26" s="65" t="s">
        <v>88</v>
      </c>
      <c r="B26" s="65" t="s">
        <v>112</v>
      </c>
      <c r="C26" s="65" t="s">
        <v>110</v>
      </c>
      <c r="D26" s="65" t="s">
        <v>97</v>
      </c>
      <c r="E26" s="66" t="s">
        <v>117</v>
      </c>
      <c r="F26" s="67" t="n">
        <v>2604</v>
      </c>
      <c r="G26" s="67" t="n">
        <v>2604</v>
      </c>
      <c r="H26" s="50"/>
    </row>
    <row r="27" customFormat="false" ht="22.5" hidden="false" customHeight="true" outlineLevel="0" collapsed="false">
      <c r="A27" s="65" t="s">
        <v>89</v>
      </c>
      <c r="B27" s="65" t="s">
        <v>118</v>
      </c>
      <c r="C27" s="65" t="s">
        <v>96</v>
      </c>
      <c r="D27" s="65" t="s">
        <v>97</v>
      </c>
      <c r="E27" s="66" t="s">
        <v>119</v>
      </c>
      <c r="F27" s="67" t="n">
        <v>324812.7</v>
      </c>
      <c r="G27" s="67" t="n">
        <v>324812.7</v>
      </c>
    </row>
    <row r="28" customFormat="false" ht="22.5" hidden="false" customHeight="true" outlineLevel="0" collapsed="false">
      <c r="A28" s="65" t="s">
        <v>89</v>
      </c>
      <c r="B28" s="65" t="s">
        <v>118</v>
      </c>
      <c r="C28" s="65" t="s">
        <v>99</v>
      </c>
      <c r="D28" s="65" t="s">
        <v>97</v>
      </c>
      <c r="E28" s="66" t="s">
        <v>120</v>
      </c>
      <c r="F28" s="67" t="n">
        <v>35415.53</v>
      </c>
      <c r="G28" s="67" t="n">
        <v>35415.53</v>
      </c>
    </row>
    <row r="29" customFormat="false" ht="22.5" hidden="false" customHeight="true" outlineLevel="0" collapsed="false">
      <c r="A29" s="65" t="s">
        <v>89</v>
      </c>
      <c r="B29" s="65" t="s">
        <v>118</v>
      </c>
      <c r="C29" s="65" t="s">
        <v>115</v>
      </c>
      <c r="D29" s="65" t="s">
        <v>97</v>
      </c>
      <c r="E29" s="66" t="s">
        <v>121</v>
      </c>
      <c r="F29" s="67" t="n">
        <v>378595.56</v>
      </c>
      <c r="G29" s="67" t="n">
        <v>378595.56</v>
      </c>
    </row>
    <row r="30" customFormat="false" ht="22.5" hidden="false" customHeight="true" outlineLevel="0" collapsed="false">
      <c r="A30" s="65" t="s">
        <v>89</v>
      </c>
      <c r="B30" s="65" t="s">
        <v>122</v>
      </c>
      <c r="C30" s="65" t="s">
        <v>110</v>
      </c>
      <c r="D30" s="65" t="s">
        <v>97</v>
      </c>
      <c r="E30" s="66" t="s">
        <v>123</v>
      </c>
      <c r="F30" s="67" t="n">
        <v>20034</v>
      </c>
      <c r="G30" s="67" t="n">
        <v>20034</v>
      </c>
    </row>
    <row r="31" customFormat="false" ht="22.5" hidden="false" customHeight="true" outlineLevel="0" collapsed="false">
      <c r="A31" s="65" t="s">
        <v>90</v>
      </c>
      <c r="B31" s="65" t="s">
        <v>99</v>
      </c>
      <c r="C31" s="65" t="s">
        <v>96</v>
      </c>
      <c r="D31" s="65" t="s">
        <v>97</v>
      </c>
      <c r="E31" s="66" t="s">
        <v>124</v>
      </c>
      <c r="F31" s="67" t="n">
        <v>575558.76</v>
      </c>
      <c r="G31" s="67" t="n">
        <v>575558.76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25</v>
      </c>
      <c r="V1" s="76"/>
    </row>
    <row r="2" customFormat="false" ht="21" hidden="false" customHeight="true" outlineLevel="0" collapsed="false">
      <c r="A2" s="77" t="s">
        <v>12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7</v>
      </c>
      <c r="F4" s="82" t="s">
        <v>86</v>
      </c>
      <c r="G4" s="84" t="s">
        <v>128</v>
      </c>
      <c r="H4" s="84"/>
      <c r="I4" s="84"/>
      <c r="J4" s="84"/>
      <c r="K4" s="85" t="s">
        <v>12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0</v>
      </c>
      <c r="H5" s="88" t="s">
        <v>131</v>
      </c>
      <c r="I5" s="88" t="s">
        <v>132</v>
      </c>
      <c r="J5" s="88" t="s">
        <v>133</v>
      </c>
      <c r="K5" s="89" t="s">
        <v>130</v>
      </c>
      <c r="L5" s="89" t="s">
        <v>131</v>
      </c>
      <c r="M5" s="89" t="s">
        <v>132</v>
      </c>
      <c r="N5" s="89" t="s">
        <v>133</v>
      </c>
      <c r="O5" s="89" t="s">
        <v>134</v>
      </c>
      <c r="P5" s="89" t="s">
        <v>135</v>
      </c>
      <c r="Q5" s="89" t="s">
        <v>136</v>
      </c>
      <c r="R5" s="89" t="s">
        <v>137</v>
      </c>
      <c r="S5" s="81" t="s">
        <v>138</v>
      </c>
      <c r="T5" s="81" t="s">
        <v>139</v>
      </c>
      <c r="U5" s="81" t="s">
        <v>14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822258.66</v>
      </c>
      <c r="G7" s="96" t="n">
        <v>8893058.66</v>
      </c>
      <c r="H7" s="96" t="n">
        <v>6989392.2</v>
      </c>
      <c r="I7" s="96" t="n">
        <v>1591246.46</v>
      </c>
      <c r="J7" s="96" t="n">
        <v>312420</v>
      </c>
      <c r="K7" s="96" t="n">
        <v>1929200</v>
      </c>
      <c r="L7" s="96" t="n">
        <v>0</v>
      </c>
      <c r="M7" s="96" t="n">
        <v>19292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0822258.66</v>
      </c>
      <c r="G8" s="96" t="n">
        <v>8893058.66</v>
      </c>
      <c r="H8" s="96" t="n">
        <v>6989392.2</v>
      </c>
      <c r="I8" s="96" t="n">
        <v>1591246.46</v>
      </c>
      <c r="J8" s="96" t="n">
        <v>312420</v>
      </c>
      <c r="K8" s="96" t="n">
        <v>1929200</v>
      </c>
      <c r="L8" s="96" t="n">
        <v>0</v>
      </c>
      <c r="M8" s="96" t="n">
        <v>19292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0822258.66</v>
      </c>
      <c r="G9" s="96" t="n">
        <v>8893058.66</v>
      </c>
      <c r="H9" s="96" t="n">
        <v>6989392.2</v>
      </c>
      <c r="I9" s="96" t="n">
        <v>1591246.46</v>
      </c>
      <c r="J9" s="96" t="n">
        <v>312420</v>
      </c>
      <c r="K9" s="96" t="n">
        <v>1929200</v>
      </c>
      <c r="L9" s="96" t="n">
        <v>0</v>
      </c>
      <c r="M9" s="96" t="n">
        <v>19292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5636763.46</v>
      </c>
      <c r="G10" s="96" t="n">
        <v>5636763.46</v>
      </c>
      <c r="H10" s="96" t="n">
        <v>4060997</v>
      </c>
      <c r="I10" s="96" t="n">
        <v>1562446.46</v>
      </c>
      <c r="J10" s="96" t="n">
        <v>133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128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280000</v>
      </c>
      <c r="L11" s="96" t="n">
        <v>0</v>
      </c>
      <c r="M11" s="96" t="n">
        <v>128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1</v>
      </c>
      <c r="D12" s="94" t="s">
        <v>97</v>
      </c>
      <c r="E12" s="97" t="s">
        <v>102</v>
      </c>
      <c r="F12" s="18" t="n">
        <v>6492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649200</v>
      </c>
      <c r="L12" s="96" t="n">
        <v>0</v>
      </c>
      <c r="M12" s="96" t="n">
        <v>6492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5</v>
      </c>
      <c r="C13" s="93" t="s">
        <v>103</v>
      </c>
      <c r="D13" s="94" t="s">
        <v>97</v>
      </c>
      <c r="E13" s="97" t="s">
        <v>104</v>
      </c>
      <c r="F13" s="18" t="n">
        <v>360492</v>
      </c>
      <c r="G13" s="96" t="n">
        <v>360492</v>
      </c>
      <c r="H13" s="96" t="n">
        <v>36049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327900</v>
      </c>
      <c r="G14" s="96" t="n">
        <v>327900</v>
      </c>
      <c r="H14" s="96" t="n">
        <v>0</v>
      </c>
      <c r="I14" s="96" t="n">
        <v>28800</v>
      </c>
      <c r="J14" s="96" t="n">
        <v>2991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5</v>
      </c>
      <c r="D15" s="94" t="s">
        <v>97</v>
      </c>
      <c r="E15" s="97" t="s">
        <v>107</v>
      </c>
      <c r="F15" s="18" t="n">
        <v>767411.68</v>
      </c>
      <c r="G15" s="96" t="n">
        <v>767411.68</v>
      </c>
      <c r="H15" s="96" t="n">
        <v>767411.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5</v>
      </c>
      <c r="C16" s="93" t="s">
        <v>95</v>
      </c>
      <c r="D16" s="94" t="s">
        <v>97</v>
      </c>
      <c r="E16" s="97" t="s">
        <v>108</v>
      </c>
      <c r="F16" s="18" t="n">
        <v>383705.84</v>
      </c>
      <c r="G16" s="96" t="n">
        <v>383705.84</v>
      </c>
      <c r="H16" s="96" t="n">
        <v>383705.8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0</v>
      </c>
      <c r="D17" s="94" t="s">
        <v>97</v>
      </c>
      <c r="E17" s="97" t="s">
        <v>111</v>
      </c>
      <c r="F17" s="18" t="n">
        <v>41664</v>
      </c>
      <c r="G17" s="96" t="n">
        <v>41664</v>
      </c>
      <c r="H17" s="96" t="n">
        <v>4166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96</v>
      </c>
      <c r="D18" s="94" t="s">
        <v>97</v>
      </c>
      <c r="E18" s="97" t="s">
        <v>113</v>
      </c>
      <c r="F18" s="18" t="n">
        <v>14119.51</v>
      </c>
      <c r="G18" s="96" t="n">
        <v>14119.51</v>
      </c>
      <c r="H18" s="96" t="n">
        <v>14119.5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2</v>
      </c>
      <c r="C19" s="93" t="s">
        <v>99</v>
      </c>
      <c r="D19" s="94" t="s">
        <v>97</v>
      </c>
      <c r="E19" s="97" t="s">
        <v>114</v>
      </c>
      <c r="F19" s="18" t="n">
        <v>9592.65</v>
      </c>
      <c r="G19" s="96" t="n">
        <v>9592.65</v>
      </c>
      <c r="H19" s="96" t="n">
        <v>9592.6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2</v>
      </c>
      <c r="C20" s="93" t="s">
        <v>115</v>
      </c>
      <c r="D20" s="94" t="s">
        <v>97</v>
      </c>
      <c r="E20" s="97" t="s">
        <v>116</v>
      </c>
      <c r="F20" s="18" t="n">
        <v>14388.97</v>
      </c>
      <c r="G20" s="96" t="n">
        <v>14388.97</v>
      </c>
      <c r="H20" s="96" t="n">
        <v>14388.9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12</v>
      </c>
      <c r="C21" s="93" t="s">
        <v>110</v>
      </c>
      <c r="D21" s="94" t="s">
        <v>97</v>
      </c>
      <c r="E21" s="97" t="s">
        <v>117</v>
      </c>
      <c r="F21" s="18" t="n">
        <v>2604</v>
      </c>
      <c r="G21" s="96" t="n">
        <v>2604</v>
      </c>
      <c r="H21" s="96" t="n">
        <v>260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8</v>
      </c>
      <c r="C22" s="93" t="s">
        <v>96</v>
      </c>
      <c r="D22" s="94" t="s">
        <v>97</v>
      </c>
      <c r="E22" s="97" t="s">
        <v>119</v>
      </c>
      <c r="F22" s="18" t="n">
        <v>324812.7</v>
      </c>
      <c r="G22" s="96" t="n">
        <v>324812.7</v>
      </c>
      <c r="H22" s="96" t="n">
        <v>324812.7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9</v>
      </c>
      <c r="B23" s="93" t="s">
        <v>118</v>
      </c>
      <c r="C23" s="93" t="s">
        <v>99</v>
      </c>
      <c r="D23" s="94" t="s">
        <v>97</v>
      </c>
      <c r="E23" s="97" t="s">
        <v>120</v>
      </c>
      <c r="F23" s="18" t="n">
        <v>35415.53</v>
      </c>
      <c r="G23" s="96" t="n">
        <v>35415.53</v>
      </c>
      <c r="H23" s="96" t="n">
        <v>35415.5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18</v>
      </c>
      <c r="C24" s="93" t="s">
        <v>115</v>
      </c>
      <c r="D24" s="94" t="s">
        <v>97</v>
      </c>
      <c r="E24" s="97" t="s">
        <v>121</v>
      </c>
      <c r="F24" s="18" t="n">
        <v>378595.56</v>
      </c>
      <c r="G24" s="96" t="n">
        <v>378595.56</v>
      </c>
      <c r="H24" s="96" t="n">
        <v>378595.5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2</v>
      </c>
      <c r="C25" s="93" t="s">
        <v>110</v>
      </c>
      <c r="D25" s="94" t="s">
        <v>97</v>
      </c>
      <c r="E25" s="97" t="s">
        <v>123</v>
      </c>
      <c r="F25" s="18" t="n">
        <v>20034</v>
      </c>
      <c r="G25" s="96" t="n">
        <v>20034</v>
      </c>
      <c r="H25" s="96" t="n">
        <v>2003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0</v>
      </c>
      <c r="B26" s="93" t="s">
        <v>99</v>
      </c>
      <c r="C26" s="93" t="s">
        <v>96</v>
      </c>
      <c r="D26" s="94" t="s">
        <v>97</v>
      </c>
      <c r="E26" s="97" t="s">
        <v>124</v>
      </c>
      <c r="F26" s="18" t="n">
        <v>575558.76</v>
      </c>
      <c r="G26" s="96" t="n">
        <v>575558.76</v>
      </c>
      <c r="H26" s="96" t="n">
        <v>575558.7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41</v>
      </c>
    </row>
    <row r="2" customFormat="false" ht="27.75" hidden="false" customHeight="true" outlineLevel="0" collapsed="false">
      <c r="A2" s="51" t="s">
        <v>14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3</v>
      </c>
      <c r="E4" s="53" t="s">
        <v>144</v>
      </c>
      <c r="F4" s="53" t="s">
        <v>145</v>
      </c>
      <c r="G4" s="53" t="s">
        <v>146</v>
      </c>
      <c r="H4" s="53" t="s">
        <v>147</v>
      </c>
      <c r="I4" s="53" t="s">
        <v>148</v>
      </c>
      <c r="J4" s="53" t="s">
        <v>86</v>
      </c>
      <c r="K4" s="53" t="s">
        <v>128</v>
      </c>
      <c r="L4" s="100" t="s">
        <v>129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822258.66</v>
      </c>
      <c r="K7" s="111" t="n">
        <v>8893058.66</v>
      </c>
      <c r="L7" s="110" t="n">
        <v>19292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10" t="n">
        <v>10822258.66</v>
      </c>
      <c r="K8" s="111" t="n">
        <v>8893058.66</v>
      </c>
      <c r="L8" s="110" t="n">
        <v>19292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10" t="n">
        <v>10822258.66</v>
      </c>
      <c r="K9" s="111" t="n">
        <v>8893058.66</v>
      </c>
      <c r="L9" s="110" t="n">
        <v>19292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49</v>
      </c>
      <c r="H10" s="108"/>
      <c r="I10" s="109"/>
      <c r="J10" s="110" t="n">
        <v>2412917</v>
      </c>
      <c r="K10" s="111" t="n">
        <v>2412917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5</v>
      </c>
      <c r="C11" s="106" t="s">
        <v>96</v>
      </c>
      <c r="D11" s="113" t="s">
        <v>150</v>
      </c>
      <c r="E11" s="107"/>
      <c r="F11" s="107"/>
      <c r="G11" s="112" t="s">
        <v>151</v>
      </c>
      <c r="H11" s="108"/>
      <c r="I11" s="109"/>
      <c r="J11" s="110" t="n">
        <v>2412917</v>
      </c>
      <c r="K11" s="111" t="n">
        <v>2412917</v>
      </c>
      <c r="L11" s="110" t="n">
        <v>0</v>
      </c>
    </row>
    <row r="12" customFormat="false" ht="21.75" hidden="false" customHeight="true" outlineLevel="0" collapsed="false">
      <c r="A12" s="106" t="s">
        <v>152</v>
      </c>
      <c r="B12" s="106" t="s">
        <v>152</v>
      </c>
      <c r="C12" s="106" t="s">
        <v>152</v>
      </c>
      <c r="D12" s="65" t="s">
        <v>152</v>
      </c>
      <c r="E12" s="107" t="s">
        <v>97</v>
      </c>
      <c r="F12" s="107" t="s">
        <v>97</v>
      </c>
      <c r="G12" s="107" t="s">
        <v>97</v>
      </c>
      <c r="H12" s="114" t="s">
        <v>153</v>
      </c>
      <c r="I12" s="109" t="s">
        <v>154</v>
      </c>
      <c r="J12" s="110" t="n">
        <v>1408524</v>
      </c>
      <c r="K12" s="111" t="n">
        <v>1408524</v>
      </c>
      <c r="L12" s="110" t="n">
        <v>0</v>
      </c>
    </row>
    <row r="13" customFormat="false" ht="21.75" hidden="false" customHeight="true" outlineLevel="0" collapsed="false">
      <c r="A13" s="106" t="s">
        <v>152</v>
      </c>
      <c r="B13" s="106" t="s">
        <v>152</v>
      </c>
      <c r="C13" s="106" t="s">
        <v>152</v>
      </c>
      <c r="D13" s="65" t="s">
        <v>152</v>
      </c>
      <c r="E13" s="107" t="s">
        <v>97</v>
      </c>
      <c r="F13" s="107" t="s">
        <v>97</v>
      </c>
      <c r="G13" s="107" t="s">
        <v>97</v>
      </c>
      <c r="H13" s="114" t="s">
        <v>155</v>
      </c>
      <c r="I13" s="109" t="s">
        <v>154</v>
      </c>
      <c r="J13" s="110" t="n">
        <v>887016</v>
      </c>
      <c r="K13" s="111" t="n">
        <v>887016</v>
      </c>
      <c r="L13" s="110" t="n">
        <v>0</v>
      </c>
    </row>
    <row r="14" customFormat="false" ht="21.75" hidden="false" customHeight="true" outlineLevel="0" collapsed="false">
      <c r="A14" s="106" t="s">
        <v>152</v>
      </c>
      <c r="B14" s="106" t="s">
        <v>152</v>
      </c>
      <c r="C14" s="106" t="s">
        <v>152</v>
      </c>
      <c r="D14" s="65" t="s">
        <v>152</v>
      </c>
      <c r="E14" s="107" t="s">
        <v>97</v>
      </c>
      <c r="F14" s="107" t="s">
        <v>97</v>
      </c>
      <c r="G14" s="107" t="s">
        <v>97</v>
      </c>
      <c r="H14" s="114" t="s">
        <v>156</v>
      </c>
      <c r="I14" s="109" t="s">
        <v>154</v>
      </c>
      <c r="J14" s="110" t="n">
        <v>117377</v>
      </c>
      <c r="K14" s="111" t="n">
        <v>117377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57</v>
      </c>
      <c r="H15" s="108"/>
      <c r="I15" s="109"/>
      <c r="J15" s="110" t="n">
        <v>284340</v>
      </c>
      <c r="K15" s="111" t="n">
        <v>284340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5</v>
      </c>
      <c r="C16" s="106" t="s">
        <v>103</v>
      </c>
      <c r="D16" s="113" t="s">
        <v>158</v>
      </c>
      <c r="E16" s="107"/>
      <c r="F16" s="107"/>
      <c r="G16" s="112" t="s">
        <v>159</v>
      </c>
      <c r="H16" s="108"/>
      <c r="I16" s="109"/>
      <c r="J16" s="110" t="n">
        <v>284340</v>
      </c>
      <c r="K16" s="111" t="n">
        <v>284340</v>
      </c>
      <c r="L16" s="110" t="n">
        <v>0</v>
      </c>
    </row>
    <row r="17" customFormat="false" ht="21.75" hidden="false" customHeight="true" outlineLevel="0" collapsed="false">
      <c r="A17" s="106" t="s">
        <v>152</v>
      </c>
      <c r="B17" s="106" t="s">
        <v>152</v>
      </c>
      <c r="C17" s="106" t="s">
        <v>152</v>
      </c>
      <c r="D17" s="65" t="s">
        <v>152</v>
      </c>
      <c r="E17" s="107" t="s">
        <v>97</v>
      </c>
      <c r="F17" s="107" t="s">
        <v>97</v>
      </c>
      <c r="G17" s="107" t="s">
        <v>97</v>
      </c>
      <c r="H17" s="114" t="s">
        <v>153</v>
      </c>
      <c r="I17" s="109" t="s">
        <v>154</v>
      </c>
      <c r="J17" s="110" t="n">
        <v>268200</v>
      </c>
      <c r="K17" s="111" t="n">
        <v>268200</v>
      </c>
      <c r="L17" s="110" t="n">
        <v>0</v>
      </c>
    </row>
    <row r="18" customFormat="false" ht="21.75" hidden="false" customHeight="true" outlineLevel="0" collapsed="false">
      <c r="A18" s="106" t="s">
        <v>152</v>
      </c>
      <c r="B18" s="106" t="s">
        <v>152</v>
      </c>
      <c r="C18" s="106" t="s">
        <v>152</v>
      </c>
      <c r="D18" s="65" t="s">
        <v>152</v>
      </c>
      <c r="E18" s="107" t="s">
        <v>97</v>
      </c>
      <c r="F18" s="107" t="s">
        <v>97</v>
      </c>
      <c r="G18" s="107" t="s">
        <v>97</v>
      </c>
      <c r="H18" s="114" t="s">
        <v>155</v>
      </c>
      <c r="I18" s="109" t="s">
        <v>154</v>
      </c>
      <c r="J18" s="110" t="n">
        <v>16140</v>
      </c>
      <c r="K18" s="111" t="n">
        <v>16140</v>
      </c>
      <c r="L18" s="110" t="n">
        <v>0</v>
      </c>
    </row>
    <row r="19" customFormat="false" ht="21.75" hidden="false" customHeight="true" outlineLevel="0" collapsed="false">
      <c r="A19" s="106"/>
      <c r="B19" s="106"/>
      <c r="C19" s="106"/>
      <c r="D19" s="65"/>
      <c r="E19" s="107"/>
      <c r="F19" s="107"/>
      <c r="G19" s="112" t="s">
        <v>160</v>
      </c>
      <c r="H19" s="108"/>
      <c r="I19" s="109"/>
      <c r="J19" s="110" t="n">
        <v>767411.68</v>
      </c>
      <c r="K19" s="111" t="n">
        <v>767411.68</v>
      </c>
      <c r="L19" s="110" t="n">
        <v>0</v>
      </c>
    </row>
    <row r="20" customFormat="false" ht="21.75" hidden="false" customHeight="true" outlineLevel="0" collapsed="false">
      <c r="A20" s="106" t="s">
        <v>88</v>
      </c>
      <c r="B20" s="106" t="s">
        <v>105</v>
      </c>
      <c r="C20" s="106" t="s">
        <v>105</v>
      </c>
      <c r="D20" s="113" t="s">
        <v>161</v>
      </c>
      <c r="E20" s="107"/>
      <c r="F20" s="107"/>
      <c r="G20" s="112" t="s">
        <v>162</v>
      </c>
      <c r="H20" s="108"/>
      <c r="I20" s="109"/>
      <c r="J20" s="110" t="n">
        <v>767411.68</v>
      </c>
      <c r="K20" s="111" t="n">
        <v>767411.68</v>
      </c>
      <c r="L20" s="110" t="n">
        <v>0</v>
      </c>
    </row>
    <row r="21" customFormat="false" ht="21.75" hidden="false" customHeight="true" outlineLevel="0" collapsed="false">
      <c r="A21" s="106" t="s">
        <v>152</v>
      </c>
      <c r="B21" s="106" t="s">
        <v>152</v>
      </c>
      <c r="C21" s="106" t="s">
        <v>152</v>
      </c>
      <c r="D21" s="65" t="s">
        <v>152</v>
      </c>
      <c r="E21" s="107" t="s">
        <v>97</v>
      </c>
      <c r="F21" s="107" t="s">
        <v>97</v>
      </c>
      <c r="G21" s="107" t="s">
        <v>97</v>
      </c>
      <c r="H21" s="114" t="s">
        <v>163</v>
      </c>
      <c r="I21" s="109" t="s">
        <v>164</v>
      </c>
      <c r="J21" s="110" t="n">
        <v>767411.68</v>
      </c>
      <c r="K21" s="111" t="n">
        <v>767411.68</v>
      </c>
      <c r="L21" s="110" t="n">
        <v>0</v>
      </c>
    </row>
    <row r="22" customFormat="false" ht="21.75" hidden="false" customHeight="true" outlineLevel="0" collapsed="false">
      <c r="A22" s="106"/>
      <c r="B22" s="106"/>
      <c r="C22" s="106"/>
      <c r="D22" s="65"/>
      <c r="E22" s="107"/>
      <c r="F22" s="107"/>
      <c r="G22" s="112" t="s">
        <v>165</v>
      </c>
      <c r="H22" s="108"/>
      <c r="I22" s="109"/>
      <c r="J22" s="110" t="n">
        <v>324812.7</v>
      </c>
      <c r="K22" s="111" t="n">
        <v>324812.7</v>
      </c>
      <c r="L22" s="110" t="n">
        <v>0</v>
      </c>
    </row>
    <row r="23" customFormat="false" ht="21.75" hidden="false" customHeight="true" outlineLevel="0" collapsed="false">
      <c r="A23" s="106" t="s">
        <v>89</v>
      </c>
      <c r="B23" s="106" t="s">
        <v>118</v>
      </c>
      <c r="C23" s="106" t="s">
        <v>96</v>
      </c>
      <c r="D23" s="113" t="s">
        <v>166</v>
      </c>
      <c r="E23" s="107"/>
      <c r="F23" s="107"/>
      <c r="G23" s="112" t="s">
        <v>167</v>
      </c>
      <c r="H23" s="108"/>
      <c r="I23" s="109"/>
      <c r="J23" s="110" t="n">
        <v>324812.7</v>
      </c>
      <c r="K23" s="111" t="n">
        <v>324812.7</v>
      </c>
      <c r="L23" s="110" t="n">
        <v>0</v>
      </c>
    </row>
    <row r="24" customFormat="false" ht="21.75" hidden="false" customHeight="true" outlineLevel="0" collapsed="false">
      <c r="A24" s="106" t="s">
        <v>152</v>
      </c>
      <c r="B24" s="106" t="s">
        <v>152</v>
      </c>
      <c r="C24" s="106" t="s">
        <v>152</v>
      </c>
      <c r="D24" s="65" t="s">
        <v>152</v>
      </c>
      <c r="E24" s="107" t="s">
        <v>97</v>
      </c>
      <c r="F24" s="107" t="s">
        <v>97</v>
      </c>
      <c r="G24" s="107" t="s">
        <v>97</v>
      </c>
      <c r="H24" s="114" t="s">
        <v>168</v>
      </c>
      <c r="I24" s="109" t="s">
        <v>164</v>
      </c>
      <c r="J24" s="110" t="n">
        <v>324812.7</v>
      </c>
      <c r="K24" s="111" t="n">
        <v>324812.7</v>
      </c>
      <c r="L24" s="110" t="n">
        <v>0</v>
      </c>
    </row>
    <row r="25" customFormat="false" ht="21.75" hidden="false" customHeight="true" outlineLevel="0" collapsed="false">
      <c r="A25" s="106"/>
      <c r="B25" s="106"/>
      <c r="C25" s="106"/>
      <c r="D25" s="65"/>
      <c r="E25" s="107"/>
      <c r="F25" s="107"/>
      <c r="G25" s="112" t="s">
        <v>169</v>
      </c>
      <c r="H25" s="108"/>
      <c r="I25" s="109"/>
      <c r="J25" s="110" t="n">
        <v>34911.53</v>
      </c>
      <c r="K25" s="111" t="n">
        <v>34911.53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18</v>
      </c>
      <c r="C26" s="106" t="s">
        <v>99</v>
      </c>
      <c r="D26" s="113" t="s">
        <v>170</v>
      </c>
      <c r="E26" s="107"/>
      <c r="F26" s="107"/>
      <c r="G26" s="112" t="s">
        <v>171</v>
      </c>
      <c r="H26" s="108"/>
      <c r="I26" s="109"/>
      <c r="J26" s="110" t="n">
        <v>34911.53</v>
      </c>
      <c r="K26" s="111" t="n">
        <v>34911.53</v>
      </c>
      <c r="L26" s="110" t="n">
        <v>0</v>
      </c>
    </row>
    <row r="27" customFormat="false" ht="21.75" hidden="false" customHeight="true" outlineLevel="0" collapsed="false">
      <c r="A27" s="106" t="s">
        <v>152</v>
      </c>
      <c r="B27" s="106" t="s">
        <v>152</v>
      </c>
      <c r="C27" s="106" t="s">
        <v>152</v>
      </c>
      <c r="D27" s="65" t="s">
        <v>152</v>
      </c>
      <c r="E27" s="107" t="s">
        <v>97</v>
      </c>
      <c r="F27" s="107" t="s">
        <v>97</v>
      </c>
      <c r="G27" s="107" t="s">
        <v>97</v>
      </c>
      <c r="H27" s="114" t="s">
        <v>168</v>
      </c>
      <c r="I27" s="109" t="s">
        <v>164</v>
      </c>
      <c r="J27" s="110" t="n">
        <v>34911.53</v>
      </c>
      <c r="K27" s="111" t="n">
        <v>34911.53</v>
      </c>
      <c r="L27" s="110" t="n">
        <v>0</v>
      </c>
    </row>
    <row r="28" customFormat="false" ht="21.75" hidden="false" customHeight="true" outlineLevel="0" collapsed="false">
      <c r="A28" s="106"/>
      <c r="B28" s="106"/>
      <c r="C28" s="106"/>
      <c r="D28" s="65"/>
      <c r="E28" s="107"/>
      <c r="F28" s="107"/>
      <c r="G28" s="112" t="s">
        <v>172</v>
      </c>
      <c r="H28" s="108"/>
      <c r="I28" s="109"/>
      <c r="J28" s="110" t="n">
        <v>14119.51</v>
      </c>
      <c r="K28" s="111" t="n">
        <v>14119.51</v>
      </c>
      <c r="L28" s="110" t="n">
        <v>0</v>
      </c>
    </row>
    <row r="29" customFormat="false" ht="21.75" hidden="false" customHeight="true" outlineLevel="0" collapsed="false">
      <c r="A29" s="106" t="s">
        <v>88</v>
      </c>
      <c r="B29" s="106" t="s">
        <v>112</v>
      </c>
      <c r="C29" s="106" t="s">
        <v>96</v>
      </c>
      <c r="D29" s="113" t="s">
        <v>173</v>
      </c>
      <c r="E29" s="107"/>
      <c r="F29" s="107"/>
      <c r="G29" s="112" t="s">
        <v>174</v>
      </c>
      <c r="H29" s="108"/>
      <c r="I29" s="109"/>
      <c r="J29" s="110" t="n">
        <v>14119.51</v>
      </c>
      <c r="K29" s="111" t="n">
        <v>14119.51</v>
      </c>
      <c r="L29" s="110" t="n">
        <v>0</v>
      </c>
    </row>
    <row r="30" customFormat="false" ht="21.75" hidden="false" customHeight="true" outlineLevel="0" collapsed="false">
      <c r="A30" s="106" t="s">
        <v>152</v>
      </c>
      <c r="B30" s="106" t="s">
        <v>152</v>
      </c>
      <c r="C30" s="106" t="s">
        <v>152</v>
      </c>
      <c r="D30" s="65" t="s">
        <v>152</v>
      </c>
      <c r="E30" s="107" t="s">
        <v>97</v>
      </c>
      <c r="F30" s="107" t="s">
        <v>97</v>
      </c>
      <c r="G30" s="107" t="s">
        <v>97</v>
      </c>
      <c r="H30" s="114" t="s">
        <v>175</v>
      </c>
      <c r="I30" s="109" t="s">
        <v>164</v>
      </c>
      <c r="J30" s="110" t="n">
        <v>14119.51</v>
      </c>
      <c r="K30" s="111" t="n">
        <v>14119.51</v>
      </c>
      <c r="L30" s="110" t="n">
        <v>0</v>
      </c>
    </row>
    <row r="31" customFormat="false" ht="21.75" hidden="false" customHeight="true" outlineLevel="0" collapsed="false">
      <c r="A31" s="106"/>
      <c r="B31" s="106"/>
      <c r="C31" s="106"/>
      <c r="D31" s="65"/>
      <c r="E31" s="107"/>
      <c r="F31" s="107"/>
      <c r="G31" s="112" t="s">
        <v>176</v>
      </c>
      <c r="H31" s="108"/>
      <c r="I31" s="109"/>
      <c r="J31" s="110" t="n">
        <v>9592.65</v>
      </c>
      <c r="K31" s="111" t="n">
        <v>9592.65</v>
      </c>
      <c r="L31" s="110" t="n">
        <v>0</v>
      </c>
    </row>
    <row r="32" customFormat="false" ht="21.75" hidden="false" customHeight="true" outlineLevel="0" collapsed="false">
      <c r="A32" s="106" t="s">
        <v>88</v>
      </c>
      <c r="B32" s="106" t="s">
        <v>112</v>
      </c>
      <c r="C32" s="106" t="s">
        <v>99</v>
      </c>
      <c r="D32" s="113" t="s">
        <v>177</v>
      </c>
      <c r="E32" s="107"/>
      <c r="F32" s="107"/>
      <c r="G32" s="112" t="s">
        <v>178</v>
      </c>
      <c r="H32" s="108"/>
      <c r="I32" s="109"/>
      <c r="J32" s="110" t="n">
        <v>9592.65</v>
      </c>
      <c r="K32" s="111" t="n">
        <v>9592.65</v>
      </c>
      <c r="L32" s="110" t="n">
        <v>0</v>
      </c>
    </row>
    <row r="33" customFormat="false" ht="21.75" hidden="false" customHeight="true" outlineLevel="0" collapsed="false">
      <c r="A33" s="106" t="s">
        <v>152</v>
      </c>
      <c r="B33" s="106" t="s">
        <v>152</v>
      </c>
      <c r="C33" s="106" t="s">
        <v>152</v>
      </c>
      <c r="D33" s="65" t="s">
        <v>152</v>
      </c>
      <c r="E33" s="107" t="s">
        <v>97</v>
      </c>
      <c r="F33" s="107" t="s">
        <v>97</v>
      </c>
      <c r="G33" s="107" t="s">
        <v>97</v>
      </c>
      <c r="H33" s="114" t="s">
        <v>175</v>
      </c>
      <c r="I33" s="109" t="s">
        <v>164</v>
      </c>
      <c r="J33" s="110" t="n">
        <v>9592.65</v>
      </c>
      <c r="K33" s="111" t="n">
        <v>9592.65</v>
      </c>
      <c r="L33" s="110" t="n">
        <v>0</v>
      </c>
    </row>
    <row r="34" customFormat="false" ht="21.75" hidden="false" customHeight="true" outlineLevel="0" collapsed="false">
      <c r="A34" s="106"/>
      <c r="B34" s="106"/>
      <c r="C34" s="106"/>
      <c r="D34" s="65"/>
      <c r="E34" s="107"/>
      <c r="F34" s="107"/>
      <c r="G34" s="112" t="s">
        <v>179</v>
      </c>
      <c r="H34" s="108"/>
      <c r="I34" s="109"/>
      <c r="J34" s="110" t="n">
        <v>14388.97</v>
      </c>
      <c r="K34" s="111" t="n">
        <v>14388.97</v>
      </c>
      <c r="L34" s="110" t="n">
        <v>0</v>
      </c>
    </row>
    <row r="35" customFormat="false" ht="21.75" hidden="false" customHeight="true" outlineLevel="0" collapsed="false">
      <c r="A35" s="106" t="s">
        <v>88</v>
      </c>
      <c r="B35" s="106" t="s">
        <v>112</v>
      </c>
      <c r="C35" s="106" t="s">
        <v>115</v>
      </c>
      <c r="D35" s="113" t="s">
        <v>180</v>
      </c>
      <c r="E35" s="107"/>
      <c r="F35" s="107"/>
      <c r="G35" s="112" t="s">
        <v>181</v>
      </c>
      <c r="H35" s="108"/>
      <c r="I35" s="109"/>
      <c r="J35" s="110" t="n">
        <v>14388.97</v>
      </c>
      <c r="K35" s="111" t="n">
        <v>14388.97</v>
      </c>
      <c r="L35" s="110" t="n">
        <v>0</v>
      </c>
    </row>
    <row r="36" customFormat="false" ht="21.75" hidden="false" customHeight="true" outlineLevel="0" collapsed="false">
      <c r="A36" s="106" t="s">
        <v>152</v>
      </c>
      <c r="B36" s="106" t="s">
        <v>152</v>
      </c>
      <c r="C36" s="106" t="s">
        <v>152</v>
      </c>
      <c r="D36" s="65" t="s">
        <v>152</v>
      </c>
      <c r="E36" s="107" t="s">
        <v>97</v>
      </c>
      <c r="F36" s="107" t="s">
        <v>97</v>
      </c>
      <c r="G36" s="107" t="s">
        <v>97</v>
      </c>
      <c r="H36" s="114" t="s">
        <v>175</v>
      </c>
      <c r="I36" s="109" t="s">
        <v>164</v>
      </c>
      <c r="J36" s="110" t="n">
        <v>14388.97</v>
      </c>
      <c r="K36" s="111" t="n">
        <v>14388.97</v>
      </c>
      <c r="L36" s="110" t="n">
        <v>0</v>
      </c>
    </row>
    <row r="37" customFormat="false" ht="21.75" hidden="false" customHeight="true" outlineLevel="0" collapsed="false">
      <c r="A37" s="106"/>
      <c r="B37" s="106"/>
      <c r="C37" s="106"/>
      <c r="D37" s="65"/>
      <c r="E37" s="107"/>
      <c r="F37" s="107"/>
      <c r="G37" s="112" t="s">
        <v>182</v>
      </c>
      <c r="H37" s="108"/>
      <c r="I37" s="109"/>
      <c r="J37" s="110" t="n">
        <v>247719.72</v>
      </c>
      <c r="K37" s="111" t="n">
        <v>247719.72</v>
      </c>
      <c r="L37" s="110" t="n">
        <v>0</v>
      </c>
    </row>
    <row r="38" customFormat="false" ht="21.75" hidden="false" customHeight="true" outlineLevel="0" collapsed="false">
      <c r="A38" s="106" t="s">
        <v>89</v>
      </c>
      <c r="B38" s="106" t="s">
        <v>118</v>
      </c>
      <c r="C38" s="106" t="s">
        <v>115</v>
      </c>
      <c r="D38" s="113" t="s">
        <v>182</v>
      </c>
      <c r="E38" s="107"/>
      <c r="F38" s="107"/>
      <c r="G38" s="112" t="s">
        <v>183</v>
      </c>
      <c r="H38" s="108"/>
      <c r="I38" s="109"/>
      <c r="J38" s="110" t="n">
        <v>247719.72</v>
      </c>
      <c r="K38" s="111" t="n">
        <v>247719.72</v>
      </c>
      <c r="L38" s="110" t="n">
        <v>0</v>
      </c>
    </row>
    <row r="39" customFormat="false" ht="21.75" hidden="false" customHeight="true" outlineLevel="0" collapsed="false">
      <c r="A39" s="106" t="s">
        <v>152</v>
      </c>
      <c r="B39" s="106" t="s">
        <v>152</v>
      </c>
      <c r="C39" s="106" t="s">
        <v>152</v>
      </c>
      <c r="D39" s="65" t="s">
        <v>152</v>
      </c>
      <c r="E39" s="107" t="s">
        <v>97</v>
      </c>
      <c r="F39" s="107" t="s">
        <v>97</v>
      </c>
      <c r="G39" s="107" t="s">
        <v>97</v>
      </c>
      <c r="H39" s="114" t="s">
        <v>184</v>
      </c>
      <c r="I39" s="109" t="s">
        <v>164</v>
      </c>
      <c r="J39" s="110" t="n">
        <v>247719.72</v>
      </c>
      <c r="K39" s="111" t="n">
        <v>247719.72</v>
      </c>
      <c r="L39" s="110" t="n">
        <v>0</v>
      </c>
    </row>
    <row r="40" customFormat="false" ht="21.75" hidden="false" customHeight="true" outlineLevel="0" collapsed="false">
      <c r="A40" s="106"/>
      <c r="B40" s="106"/>
      <c r="C40" s="106"/>
      <c r="D40" s="65"/>
      <c r="E40" s="107"/>
      <c r="F40" s="107"/>
      <c r="G40" s="112" t="s">
        <v>185</v>
      </c>
      <c r="H40" s="108"/>
      <c r="I40" s="109"/>
      <c r="J40" s="110" t="n">
        <v>504</v>
      </c>
      <c r="K40" s="111" t="n">
        <v>504</v>
      </c>
      <c r="L40" s="110" t="n">
        <v>0</v>
      </c>
    </row>
    <row r="41" customFormat="false" ht="21.75" hidden="false" customHeight="true" outlineLevel="0" collapsed="false">
      <c r="A41" s="106" t="s">
        <v>89</v>
      </c>
      <c r="B41" s="106" t="s">
        <v>118</v>
      </c>
      <c r="C41" s="106" t="s">
        <v>99</v>
      </c>
      <c r="D41" s="113" t="s">
        <v>170</v>
      </c>
      <c r="E41" s="107"/>
      <c r="F41" s="107"/>
      <c r="G41" s="112" t="s">
        <v>186</v>
      </c>
      <c r="H41" s="108"/>
      <c r="I41" s="109"/>
      <c r="J41" s="110" t="n">
        <v>504</v>
      </c>
      <c r="K41" s="111" t="n">
        <v>504</v>
      </c>
      <c r="L41" s="110" t="n">
        <v>0</v>
      </c>
    </row>
    <row r="42" customFormat="false" ht="21.75" hidden="false" customHeight="true" outlineLevel="0" collapsed="false">
      <c r="A42" s="106" t="s">
        <v>152</v>
      </c>
      <c r="B42" s="106" t="s">
        <v>152</v>
      </c>
      <c r="C42" s="106" t="s">
        <v>152</v>
      </c>
      <c r="D42" s="65" t="s">
        <v>152</v>
      </c>
      <c r="E42" s="107" t="s">
        <v>97</v>
      </c>
      <c r="F42" s="107" t="s">
        <v>97</v>
      </c>
      <c r="G42" s="107" t="s">
        <v>97</v>
      </c>
      <c r="H42" s="114" t="s">
        <v>175</v>
      </c>
      <c r="I42" s="109" t="s">
        <v>164</v>
      </c>
      <c r="J42" s="110" t="n">
        <v>504</v>
      </c>
      <c r="K42" s="111" t="n">
        <v>504</v>
      </c>
      <c r="L42" s="110" t="n">
        <v>0</v>
      </c>
    </row>
    <row r="43" customFormat="false" ht="21.75" hidden="false" customHeight="true" outlineLevel="0" collapsed="false">
      <c r="A43" s="106"/>
      <c r="B43" s="106"/>
      <c r="C43" s="106"/>
      <c r="D43" s="65"/>
      <c r="E43" s="107"/>
      <c r="F43" s="107"/>
      <c r="G43" s="112" t="s">
        <v>187</v>
      </c>
      <c r="H43" s="108"/>
      <c r="I43" s="109"/>
      <c r="J43" s="110" t="n">
        <v>130875.84</v>
      </c>
      <c r="K43" s="111" t="n">
        <v>130875.84</v>
      </c>
      <c r="L43" s="110" t="n">
        <v>0</v>
      </c>
    </row>
    <row r="44" customFormat="false" ht="21.75" hidden="false" customHeight="true" outlineLevel="0" collapsed="false">
      <c r="A44" s="106" t="s">
        <v>89</v>
      </c>
      <c r="B44" s="106" t="s">
        <v>118</v>
      </c>
      <c r="C44" s="106" t="s">
        <v>115</v>
      </c>
      <c r="D44" s="113" t="s">
        <v>182</v>
      </c>
      <c r="E44" s="107"/>
      <c r="F44" s="107"/>
      <c r="G44" s="112" t="s">
        <v>188</v>
      </c>
      <c r="H44" s="108"/>
      <c r="I44" s="109"/>
      <c r="J44" s="110" t="n">
        <v>130875.84</v>
      </c>
      <c r="K44" s="111" t="n">
        <v>130875.84</v>
      </c>
      <c r="L44" s="110" t="n">
        <v>0</v>
      </c>
    </row>
    <row r="45" customFormat="false" ht="21.75" hidden="false" customHeight="true" outlineLevel="0" collapsed="false">
      <c r="A45" s="106" t="s">
        <v>152</v>
      </c>
      <c r="B45" s="106" t="s">
        <v>152</v>
      </c>
      <c r="C45" s="106" t="s">
        <v>152</v>
      </c>
      <c r="D45" s="65" t="s">
        <v>152</v>
      </c>
      <c r="E45" s="107" t="s">
        <v>97</v>
      </c>
      <c r="F45" s="107" t="s">
        <v>97</v>
      </c>
      <c r="G45" s="107" t="s">
        <v>97</v>
      </c>
      <c r="H45" s="114" t="s">
        <v>184</v>
      </c>
      <c r="I45" s="109" t="s">
        <v>164</v>
      </c>
      <c r="J45" s="110" t="n">
        <v>130875.84</v>
      </c>
      <c r="K45" s="111" t="n">
        <v>130875.84</v>
      </c>
      <c r="L45" s="110" t="n">
        <v>0</v>
      </c>
    </row>
    <row r="46" customFormat="false" ht="21.75" hidden="false" customHeight="true" outlineLevel="0" collapsed="false">
      <c r="A46" s="106"/>
      <c r="B46" s="106"/>
      <c r="C46" s="106"/>
      <c r="D46" s="65"/>
      <c r="E46" s="107"/>
      <c r="F46" s="107"/>
      <c r="G46" s="112" t="s">
        <v>189</v>
      </c>
      <c r="H46" s="108"/>
      <c r="I46" s="109"/>
      <c r="J46" s="110" t="n">
        <v>504</v>
      </c>
      <c r="K46" s="111" t="n">
        <v>504</v>
      </c>
      <c r="L46" s="110" t="n">
        <v>0</v>
      </c>
    </row>
    <row r="47" customFormat="false" ht="21.75" hidden="false" customHeight="true" outlineLevel="0" collapsed="false">
      <c r="A47" s="106" t="s">
        <v>89</v>
      </c>
      <c r="B47" s="106" t="s">
        <v>122</v>
      </c>
      <c r="C47" s="106" t="s">
        <v>110</v>
      </c>
      <c r="D47" s="113" t="s">
        <v>190</v>
      </c>
      <c r="E47" s="107"/>
      <c r="F47" s="107"/>
      <c r="G47" s="112" t="s">
        <v>191</v>
      </c>
      <c r="H47" s="108"/>
      <c r="I47" s="109"/>
      <c r="J47" s="110" t="n">
        <v>504</v>
      </c>
      <c r="K47" s="111" t="n">
        <v>504</v>
      </c>
      <c r="L47" s="110" t="n">
        <v>0</v>
      </c>
    </row>
    <row r="48" customFormat="false" ht="21.75" hidden="false" customHeight="true" outlineLevel="0" collapsed="false">
      <c r="A48" s="106" t="s">
        <v>152</v>
      </c>
      <c r="B48" s="106" t="s">
        <v>152</v>
      </c>
      <c r="C48" s="106" t="s">
        <v>152</v>
      </c>
      <c r="D48" s="65" t="s">
        <v>152</v>
      </c>
      <c r="E48" s="107" t="s">
        <v>97</v>
      </c>
      <c r="F48" s="107" t="s">
        <v>97</v>
      </c>
      <c r="G48" s="107" t="s">
        <v>97</v>
      </c>
      <c r="H48" s="114" t="s">
        <v>175</v>
      </c>
      <c r="I48" s="109" t="s">
        <v>164</v>
      </c>
      <c r="J48" s="110" t="n">
        <v>504</v>
      </c>
      <c r="K48" s="111" t="n">
        <v>504</v>
      </c>
      <c r="L48" s="110" t="n">
        <v>0</v>
      </c>
    </row>
    <row r="49" customFormat="false" ht="21.75" hidden="false" customHeight="true" outlineLevel="0" collapsed="false">
      <c r="A49" s="106"/>
      <c r="B49" s="106"/>
      <c r="C49" s="106"/>
      <c r="D49" s="65"/>
      <c r="E49" s="107"/>
      <c r="F49" s="107"/>
      <c r="G49" s="112" t="s">
        <v>192</v>
      </c>
      <c r="H49" s="108"/>
      <c r="I49" s="109"/>
      <c r="J49" s="110" t="n">
        <v>383705.84</v>
      </c>
      <c r="K49" s="111" t="n">
        <v>383705.84</v>
      </c>
      <c r="L49" s="110" t="n">
        <v>0</v>
      </c>
    </row>
    <row r="50" customFormat="false" ht="21.75" hidden="false" customHeight="true" outlineLevel="0" collapsed="false">
      <c r="A50" s="106" t="s">
        <v>88</v>
      </c>
      <c r="B50" s="106" t="s">
        <v>105</v>
      </c>
      <c r="C50" s="106" t="s">
        <v>95</v>
      </c>
      <c r="D50" s="113" t="s">
        <v>193</v>
      </c>
      <c r="E50" s="107"/>
      <c r="F50" s="107"/>
      <c r="G50" s="112" t="s">
        <v>194</v>
      </c>
      <c r="H50" s="108"/>
      <c r="I50" s="109"/>
      <c r="J50" s="110" t="n">
        <v>383705.84</v>
      </c>
      <c r="K50" s="111" t="n">
        <v>383705.84</v>
      </c>
      <c r="L50" s="110" t="n">
        <v>0</v>
      </c>
    </row>
    <row r="51" customFormat="false" ht="21.75" hidden="false" customHeight="true" outlineLevel="0" collapsed="false">
      <c r="A51" s="106" t="s">
        <v>152</v>
      </c>
      <c r="B51" s="106" t="s">
        <v>152</v>
      </c>
      <c r="C51" s="106" t="s">
        <v>152</v>
      </c>
      <c r="D51" s="65" t="s">
        <v>152</v>
      </c>
      <c r="E51" s="107" t="s">
        <v>97</v>
      </c>
      <c r="F51" s="107" t="s">
        <v>97</v>
      </c>
      <c r="G51" s="107" t="s">
        <v>97</v>
      </c>
      <c r="H51" s="114" t="s">
        <v>195</v>
      </c>
      <c r="I51" s="109" t="s">
        <v>164</v>
      </c>
      <c r="J51" s="110" t="n">
        <v>383705.84</v>
      </c>
      <c r="K51" s="111" t="n">
        <v>383705.84</v>
      </c>
      <c r="L51" s="110" t="n">
        <v>0</v>
      </c>
    </row>
    <row r="52" customFormat="false" ht="21.75" hidden="false" customHeight="true" outlineLevel="0" collapsed="false">
      <c r="A52" s="106"/>
      <c r="B52" s="106"/>
      <c r="C52" s="106"/>
      <c r="D52" s="65"/>
      <c r="E52" s="107"/>
      <c r="F52" s="107"/>
      <c r="G52" s="112" t="s">
        <v>196</v>
      </c>
      <c r="H52" s="108"/>
      <c r="I52" s="109"/>
      <c r="J52" s="110" t="n">
        <v>315600</v>
      </c>
      <c r="K52" s="111" t="n">
        <v>315600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50</v>
      </c>
      <c r="E53" s="107"/>
      <c r="F53" s="107"/>
      <c r="G53" s="112" t="s">
        <v>197</v>
      </c>
      <c r="H53" s="108"/>
      <c r="I53" s="109"/>
      <c r="J53" s="110" t="n">
        <v>315600</v>
      </c>
      <c r="K53" s="111" t="n">
        <v>315600</v>
      </c>
      <c r="L53" s="110" t="n">
        <v>0</v>
      </c>
    </row>
    <row r="54" customFormat="false" ht="21.75" hidden="false" customHeight="true" outlineLevel="0" collapsed="false">
      <c r="A54" s="106" t="s">
        <v>152</v>
      </c>
      <c r="B54" s="106" t="s">
        <v>152</v>
      </c>
      <c r="C54" s="106" t="s">
        <v>152</v>
      </c>
      <c r="D54" s="65" t="s">
        <v>152</v>
      </c>
      <c r="E54" s="107" t="s">
        <v>97</v>
      </c>
      <c r="F54" s="107" t="s">
        <v>97</v>
      </c>
      <c r="G54" s="107" t="s">
        <v>97</v>
      </c>
      <c r="H54" s="114" t="s">
        <v>198</v>
      </c>
      <c r="I54" s="109" t="s">
        <v>199</v>
      </c>
      <c r="J54" s="110" t="n">
        <v>315600</v>
      </c>
      <c r="K54" s="111" t="n">
        <v>315600</v>
      </c>
      <c r="L54" s="110" t="n">
        <v>0</v>
      </c>
    </row>
    <row r="55" customFormat="false" ht="21.75" hidden="false" customHeight="true" outlineLevel="0" collapsed="false">
      <c r="A55" s="106"/>
      <c r="B55" s="106"/>
      <c r="C55" s="106"/>
      <c r="D55" s="65"/>
      <c r="E55" s="107"/>
      <c r="F55" s="107"/>
      <c r="G55" s="112" t="s">
        <v>200</v>
      </c>
      <c r="H55" s="108"/>
      <c r="I55" s="109"/>
      <c r="J55" s="110" t="n">
        <v>41664</v>
      </c>
      <c r="K55" s="111" t="n">
        <v>41664</v>
      </c>
      <c r="L55" s="110" t="n">
        <v>0</v>
      </c>
    </row>
    <row r="56" customFormat="false" ht="21.75" hidden="false" customHeight="true" outlineLevel="0" collapsed="false">
      <c r="A56" s="106" t="s">
        <v>88</v>
      </c>
      <c r="B56" s="106" t="s">
        <v>109</v>
      </c>
      <c r="C56" s="106" t="s">
        <v>110</v>
      </c>
      <c r="D56" s="113" t="s">
        <v>201</v>
      </c>
      <c r="E56" s="107"/>
      <c r="F56" s="107"/>
      <c r="G56" s="112" t="s">
        <v>202</v>
      </c>
      <c r="H56" s="108"/>
      <c r="I56" s="109"/>
      <c r="J56" s="110" t="n">
        <v>41664</v>
      </c>
      <c r="K56" s="111" t="n">
        <v>41664</v>
      </c>
      <c r="L56" s="110" t="n">
        <v>0</v>
      </c>
    </row>
    <row r="57" customFormat="false" ht="21.75" hidden="false" customHeight="true" outlineLevel="0" collapsed="false">
      <c r="A57" s="106" t="s">
        <v>152</v>
      </c>
      <c r="B57" s="106" t="s">
        <v>152</v>
      </c>
      <c r="C57" s="106" t="s">
        <v>152</v>
      </c>
      <c r="D57" s="65" t="s">
        <v>152</v>
      </c>
      <c r="E57" s="107" t="s">
        <v>97</v>
      </c>
      <c r="F57" s="107" t="s">
        <v>97</v>
      </c>
      <c r="G57" s="107" t="s">
        <v>97</v>
      </c>
      <c r="H57" s="114" t="s">
        <v>163</v>
      </c>
      <c r="I57" s="109" t="s">
        <v>164</v>
      </c>
      <c r="J57" s="110" t="n">
        <v>41664</v>
      </c>
      <c r="K57" s="111" t="n">
        <v>41664</v>
      </c>
      <c r="L57" s="110" t="n">
        <v>0</v>
      </c>
    </row>
    <row r="58" customFormat="false" ht="21.75" hidden="false" customHeight="true" outlineLevel="0" collapsed="false">
      <c r="A58" s="106"/>
      <c r="B58" s="106"/>
      <c r="C58" s="106"/>
      <c r="D58" s="65"/>
      <c r="E58" s="107"/>
      <c r="F58" s="107"/>
      <c r="G58" s="112" t="s">
        <v>203</v>
      </c>
      <c r="H58" s="108"/>
      <c r="I58" s="109"/>
      <c r="J58" s="110" t="n">
        <v>19530</v>
      </c>
      <c r="K58" s="111" t="n">
        <v>19530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22</v>
      </c>
      <c r="C59" s="106" t="s">
        <v>110</v>
      </c>
      <c r="D59" s="113" t="s">
        <v>190</v>
      </c>
      <c r="E59" s="107"/>
      <c r="F59" s="107"/>
      <c r="G59" s="112" t="s">
        <v>204</v>
      </c>
      <c r="H59" s="108"/>
      <c r="I59" s="109"/>
      <c r="J59" s="110" t="n">
        <v>19530</v>
      </c>
      <c r="K59" s="111" t="n">
        <v>19530</v>
      </c>
      <c r="L59" s="110" t="n">
        <v>0</v>
      </c>
    </row>
    <row r="60" customFormat="false" ht="21.75" hidden="false" customHeight="true" outlineLevel="0" collapsed="false">
      <c r="A60" s="106" t="s">
        <v>152</v>
      </c>
      <c r="B60" s="106" t="s">
        <v>152</v>
      </c>
      <c r="C60" s="106" t="s">
        <v>152</v>
      </c>
      <c r="D60" s="65" t="s">
        <v>152</v>
      </c>
      <c r="E60" s="107" t="s">
        <v>97</v>
      </c>
      <c r="F60" s="107" t="s">
        <v>97</v>
      </c>
      <c r="G60" s="107" t="s">
        <v>97</v>
      </c>
      <c r="H60" s="114" t="s">
        <v>168</v>
      </c>
      <c r="I60" s="109" t="s">
        <v>164</v>
      </c>
      <c r="J60" s="110" t="n">
        <v>19530</v>
      </c>
      <c r="K60" s="111" t="n">
        <v>19530</v>
      </c>
      <c r="L60" s="110" t="n">
        <v>0</v>
      </c>
    </row>
    <row r="61" customFormat="false" ht="21.75" hidden="false" customHeight="true" outlineLevel="0" collapsed="false">
      <c r="A61" s="106"/>
      <c r="B61" s="106"/>
      <c r="C61" s="106"/>
      <c r="D61" s="65"/>
      <c r="E61" s="107"/>
      <c r="F61" s="107"/>
      <c r="G61" s="112" t="s">
        <v>205</v>
      </c>
      <c r="H61" s="108"/>
      <c r="I61" s="109"/>
      <c r="J61" s="110" t="n">
        <v>1302</v>
      </c>
      <c r="K61" s="111" t="n">
        <v>1302</v>
      </c>
      <c r="L61" s="110" t="n">
        <v>0</v>
      </c>
    </row>
    <row r="62" customFormat="false" ht="21.75" hidden="false" customHeight="true" outlineLevel="0" collapsed="false">
      <c r="A62" s="106" t="s">
        <v>88</v>
      </c>
      <c r="B62" s="106" t="s">
        <v>112</v>
      </c>
      <c r="C62" s="106" t="s">
        <v>110</v>
      </c>
      <c r="D62" s="113" t="s">
        <v>206</v>
      </c>
      <c r="E62" s="107"/>
      <c r="F62" s="107"/>
      <c r="G62" s="112" t="s">
        <v>207</v>
      </c>
      <c r="H62" s="108"/>
      <c r="I62" s="109"/>
      <c r="J62" s="110" t="n">
        <v>1302</v>
      </c>
      <c r="K62" s="111" t="n">
        <v>1302</v>
      </c>
      <c r="L62" s="110" t="n">
        <v>0</v>
      </c>
    </row>
    <row r="63" customFormat="false" ht="21.75" hidden="false" customHeight="true" outlineLevel="0" collapsed="false">
      <c r="A63" s="106" t="s">
        <v>152</v>
      </c>
      <c r="B63" s="106" t="s">
        <v>152</v>
      </c>
      <c r="C63" s="106" t="s">
        <v>152</v>
      </c>
      <c r="D63" s="65" t="s">
        <v>152</v>
      </c>
      <c r="E63" s="107" t="s">
        <v>97</v>
      </c>
      <c r="F63" s="107" t="s">
        <v>97</v>
      </c>
      <c r="G63" s="107" t="s">
        <v>97</v>
      </c>
      <c r="H63" s="114" t="s">
        <v>175</v>
      </c>
      <c r="I63" s="109" t="s">
        <v>164</v>
      </c>
      <c r="J63" s="110" t="n">
        <v>1302</v>
      </c>
      <c r="K63" s="111" t="n">
        <v>1302</v>
      </c>
      <c r="L63" s="110" t="n">
        <v>0</v>
      </c>
    </row>
    <row r="64" customFormat="false" ht="21.75" hidden="false" customHeight="true" outlineLevel="0" collapsed="false">
      <c r="A64" s="106"/>
      <c r="B64" s="106"/>
      <c r="C64" s="106"/>
      <c r="D64" s="65"/>
      <c r="E64" s="107"/>
      <c r="F64" s="107"/>
      <c r="G64" s="112" t="s">
        <v>208</v>
      </c>
      <c r="H64" s="108"/>
      <c r="I64" s="109"/>
      <c r="J64" s="110" t="n">
        <v>520.8</v>
      </c>
      <c r="K64" s="111" t="n">
        <v>520.8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112</v>
      </c>
      <c r="C65" s="106" t="s">
        <v>110</v>
      </c>
      <c r="D65" s="113" t="s">
        <v>206</v>
      </c>
      <c r="E65" s="107"/>
      <c r="F65" s="107"/>
      <c r="G65" s="112" t="s">
        <v>209</v>
      </c>
      <c r="H65" s="108"/>
      <c r="I65" s="109"/>
      <c r="J65" s="110" t="n">
        <v>520.8</v>
      </c>
      <c r="K65" s="111" t="n">
        <v>520.8</v>
      </c>
      <c r="L65" s="110" t="n">
        <v>0</v>
      </c>
    </row>
    <row r="66" customFormat="false" ht="21.75" hidden="false" customHeight="true" outlineLevel="0" collapsed="false">
      <c r="A66" s="106" t="s">
        <v>152</v>
      </c>
      <c r="B66" s="106" t="s">
        <v>152</v>
      </c>
      <c r="C66" s="106" t="s">
        <v>152</v>
      </c>
      <c r="D66" s="65" t="s">
        <v>152</v>
      </c>
      <c r="E66" s="107" t="s">
        <v>97</v>
      </c>
      <c r="F66" s="107" t="s">
        <v>97</v>
      </c>
      <c r="G66" s="107" t="s">
        <v>97</v>
      </c>
      <c r="H66" s="114" t="s">
        <v>175</v>
      </c>
      <c r="I66" s="109" t="s">
        <v>164</v>
      </c>
      <c r="J66" s="110" t="n">
        <v>520.8</v>
      </c>
      <c r="K66" s="111" t="n">
        <v>520.8</v>
      </c>
      <c r="L66" s="110" t="n">
        <v>0</v>
      </c>
    </row>
    <row r="67" customFormat="false" ht="21.75" hidden="false" customHeight="true" outlineLevel="0" collapsed="false">
      <c r="A67" s="106"/>
      <c r="B67" s="106"/>
      <c r="C67" s="106"/>
      <c r="D67" s="65"/>
      <c r="E67" s="107"/>
      <c r="F67" s="107"/>
      <c r="G67" s="112" t="s">
        <v>210</v>
      </c>
      <c r="H67" s="108"/>
      <c r="I67" s="109"/>
      <c r="J67" s="110" t="n">
        <v>781.2</v>
      </c>
      <c r="K67" s="111" t="n">
        <v>781.2</v>
      </c>
      <c r="L67" s="110" t="n">
        <v>0</v>
      </c>
    </row>
    <row r="68" customFormat="false" ht="21.75" hidden="false" customHeight="true" outlineLevel="0" collapsed="false">
      <c r="A68" s="106" t="s">
        <v>88</v>
      </c>
      <c r="B68" s="106" t="s">
        <v>112</v>
      </c>
      <c r="C68" s="106" t="s">
        <v>110</v>
      </c>
      <c r="D68" s="113" t="s">
        <v>206</v>
      </c>
      <c r="E68" s="107"/>
      <c r="F68" s="107"/>
      <c r="G68" s="112" t="s">
        <v>211</v>
      </c>
      <c r="H68" s="108"/>
      <c r="I68" s="109"/>
      <c r="J68" s="110" t="n">
        <v>781.2</v>
      </c>
      <c r="K68" s="111" t="n">
        <v>781.2</v>
      </c>
      <c r="L68" s="110" t="n">
        <v>0</v>
      </c>
    </row>
    <row r="69" customFormat="false" ht="21.75" hidden="false" customHeight="true" outlineLevel="0" collapsed="false">
      <c r="A69" s="106" t="s">
        <v>152</v>
      </c>
      <c r="B69" s="106" t="s">
        <v>152</v>
      </c>
      <c r="C69" s="106" t="s">
        <v>152</v>
      </c>
      <c r="D69" s="65" t="s">
        <v>152</v>
      </c>
      <c r="E69" s="107" t="s">
        <v>97</v>
      </c>
      <c r="F69" s="107" t="s">
        <v>97</v>
      </c>
      <c r="G69" s="107" t="s">
        <v>97</v>
      </c>
      <c r="H69" s="114" t="s">
        <v>175</v>
      </c>
      <c r="I69" s="109" t="s">
        <v>164</v>
      </c>
      <c r="J69" s="110" t="n">
        <v>781.2</v>
      </c>
      <c r="K69" s="111" t="n">
        <v>781.2</v>
      </c>
      <c r="L69" s="110" t="n">
        <v>0</v>
      </c>
    </row>
    <row r="70" customFormat="false" ht="21.75" hidden="false" customHeight="true" outlineLevel="0" collapsed="false">
      <c r="A70" s="106"/>
      <c r="B70" s="106"/>
      <c r="C70" s="106"/>
      <c r="D70" s="65"/>
      <c r="E70" s="107"/>
      <c r="F70" s="107"/>
      <c r="G70" s="112" t="s">
        <v>212</v>
      </c>
      <c r="H70" s="108"/>
      <c r="I70" s="109"/>
      <c r="J70" s="110" t="n">
        <v>575558.76</v>
      </c>
      <c r="K70" s="111" t="n">
        <v>575558.76</v>
      </c>
      <c r="L70" s="110" t="n">
        <v>0</v>
      </c>
    </row>
    <row r="71" customFormat="false" ht="21.75" hidden="false" customHeight="true" outlineLevel="0" collapsed="false">
      <c r="A71" s="106" t="s">
        <v>90</v>
      </c>
      <c r="B71" s="106" t="s">
        <v>99</v>
      </c>
      <c r="C71" s="106" t="s">
        <v>96</v>
      </c>
      <c r="D71" s="113" t="s">
        <v>213</v>
      </c>
      <c r="E71" s="107"/>
      <c r="F71" s="107"/>
      <c r="G71" s="112" t="s">
        <v>214</v>
      </c>
      <c r="H71" s="108"/>
      <c r="I71" s="109"/>
      <c r="J71" s="110" t="n">
        <v>575558.76</v>
      </c>
      <c r="K71" s="111" t="n">
        <v>575558.76</v>
      </c>
      <c r="L71" s="110" t="n">
        <v>0</v>
      </c>
    </row>
    <row r="72" customFormat="false" ht="21.75" hidden="false" customHeight="true" outlineLevel="0" collapsed="false">
      <c r="A72" s="106" t="s">
        <v>152</v>
      </c>
      <c r="B72" s="106" t="s">
        <v>152</v>
      </c>
      <c r="C72" s="106" t="s">
        <v>152</v>
      </c>
      <c r="D72" s="65" t="s">
        <v>152</v>
      </c>
      <c r="E72" s="107" t="s">
        <v>97</v>
      </c>
      <c r="F72" s="107" t="s">
        <v>97</v>
      </c>
      <c r="G72" s="107" t="s">
        <v>97</v>
      </c>
      <c r="H72" s="114" t="s">
        <v>213</v>
      </c>
      <c r="I72" s="109" t="s">
        <v>215</v>
      </c>
      <c r="J72" s="110" t="n">
        <v>575558.76</v>
      </c>
      <c r="K72" s="111" t="n">
        <v>575558.76</v>
      </c>
      <c r="L72" s="110" t="n">
        <v>0</v>
      </c>
    </row>
    <row r="73" customFormat="false" ht="21.75" hidden="false" customHeight="true" outlineLevel="0" collapsed="false">
      <c r="A73" s="106"/>
      <c r="B73" s="106"/>
      <c r="C73" s="106"/>
      <c r="D73" s="65"/>
      <c r="E73" s="107"/>
      <c r="F73" s="107"/>
      <c r="G73" s="112" t="s">
        <v>216</v>
      </c>
      <c r="H73" s="108"/>
      <c r="I73" s="109"/>
      <c r="J73" s="110" t="n">
        <v>1209600</v>
      </c>
      <c r="K73" s="111" t="n">
        <v>1209600</v>
      </c>
      <c r="L73" s="110" t="n">
        <v>0</v>
      </c>
    </row>
    <row r="74" customFormat="false" ht="21.75" hidden="false" customHeight="true" outlineLevel="0" collapsed="false">
      <c r="A74" s="106" t="s">
        <v>87</v>
      </c>
      <c r="B74" s="106" t="s">
        <v>95</v>
      </c>
      <c r="C74" s="106" t="s">
        <v>96</v>
      </c>
      <c r="D74" s="113" t="s">
        <v>150</v>
      </c>
      <c r="E74" s="107"/>
      <c r="F74" s="107"/>
      <c r="G74" s="112" t="s">
        <v>217</v>
      </c>
      <c r="H74" s="108"/>
      <c r="I74" s="109"/>
      <c r="J74" s="110" t="n">
        <v>1209600</v>
      </c>
      <c r="K74" s="111" t="n">
        <v>1209600</v>
      </c>
      <c r="L74" s="110" t="n">
        <v>0</v>
      </c>
    </row>
    <row r="75" customFormat="false" ht="21.75" hidden="false" customHeight="true" outlineLevel="0" collapsed="false">
      <c r="A75" s="106" t="s">
        <v>152</v>
      </c>
      <c r="B75" s="106" t="s">
        <v>152</v>
      </c>
      <c r="C75" s="106" t="s">
        <v>152</v>
      </c>
      <c r="D75" s="65" t="s">
        <v>152</v>
      </c>
      <c r="E75" s="107" t="s">
        <v>97</v>
      </c>
      <c r="F75" s="107" t="s">
        <v>97</v>
      </c>
      <c r="G75" s="107" t="s">
        <v>97</v>
      </c>
      <c r="H75" s="114" t="s">
        <v>198</v>
      </c>
      <c r="I75" s="109" t="s">
        <v>199</v>
      </c>
      <c r="J75" s="110" t="n">
        <v>1209600</v>
      </c>
      <c r="K75" s="111" t="n">
        <v>1209600</v>
      </c>
      <c r="L75" s="110" t="n">
        <v>0</v>
      </c>
    </row>
    <row r="76" customFormat="false" ht="21.75" hidden="false" customHeight="true" outlineLevel="0" collapsed="false">
      <c r="A76" s="106"/>
      <c r="B76" s="106"/>
      <c r="C76" s="106"/>
      <c r="D76" s="65"/>
      <c r="E76" s="107"/>
      <c r="F76" s="107"/>
      <c r="G76" s="112" t="s">
        <v>218</v>
      </c>
      <c r="H76" s="108"/>
      <c r="I76" s="109"/>
      <c r="J76" s="110" t="n">
        <v>76152</v>
      </c>
      <c r="K76" s="111" t="n">
        <v>76152</v>
      </c>
      <c r="L76" s="110" t="n">
        <v>0</v>
      </c>
    </row>
    <row r="77" customFormat="false" ht="21.75" hidden="false" customHeight="true" outlineLevel="0" collapsed="false">
      <c r="A77" s="106" t="s">
        <v>87</v>
      </c>
      <c r="B77" s="106" t="s">
        <v>95</v>
      </c>
      <c r="C77" s="106" t="s">
        <v>103</v>
      </c>
      <c r="D77" s="113" t="s">
        <v>158</v>
      </c>
      <c r="E77" s="107"/>
      <c r="F77" s="107"/>
      <c r="G77" s="112" t="s">
        <v>219</v>
      </c>
      <c r="H77" s="108"/>
      <c r="I77" s="109"/>
      <c r="J77" s="110" t="n">
        <v>76152</v>
      </c>
      <c r="K77" s="111" t="n">
        <v>76152</v>
      </c>
      <c r="L77" s="110" t="n">
        <v>0</v>
      </c>
    </row>
    <row r="78" customFormat="false" ht="21.75" hidden="false" customHeight="true" outlineLevel="0" collapsed="false">
      <c r="A78" s="106" t="s">
        <v>152</v>
      </c>
      <c r="B78" s="106" t="s">
        <v>152</v>
      </c>
      <c r="C78" s="106" t="s">
        <v>152</v>
      </c>
      <c r="D78" s="65" t="s">
        <v>152</v>
      </c>
      <c r="E78" s="107" t="s">
        <v>97</v>
      </c>
      <c r="F78" s="107" t="s">
        <v>97</v>
      </c>
      <c r="G78" s="107" t="s">
        <v>97</v>
      </c>
      <c r="H78" s="114" t="s">
        <v>198</v>
      </c>
      <c r="I78" s="109" t="s">
        <v>199</v>
      </c>
      <c r="J78" s="110" t="n">
        <v>76152</v>
      </c>
      <c r="K78" s="111" t="n">
        <v>76152</v>
      </c>
      <c r="L78" s="110" t="n">
        <v>0</v>
      </c>
    </row>
    <row r="79" customFormat="false" ht="21.75" hidden="false" customHeight="true" outlineLevel="0" collapsed="false">
      <c r="A79" s="106"/>
      <c r="B79" s="106"/>
      <c r="C79" s="106"/>
      <c r="D79" s="65"/>
      <c r="E79" s="107"/>
      <c r="F79" s="107"/>
      <c r="G79" s="112" t="s">
        <v>220</v>
      </c>
      <c r="H79" s="108"/>
      <c r="I79" s="109"/>
      <c r="J79" s="110" t="n">
        <v>122880</v>
      </c>
      <c r="K79" s="111" t="n">
        <v>122880</v>
      </c>
      <c r="L79" s="110" t="n">
        <v>0</v>
      </c>
    </row>
    <row r="80" customFormat="false" ht="21.75" hidden="false" customHeight="true" outlineLevel="0" collapsed="false">
      <c r="A80" s="106" t="s">
        <v>87</v>
      </c>
      <c r="B80" s="106" t="s">
        <v>95</v>
      </c>
      <c r="C80" s="106" t="s">
        <v>96</v>
      </c>
      <c r="D80" s="113" t="s">
        <v>150</v>
      </c>
      <c r="E80" s="107"/>
      <c r="F80" s="107"/>
      <c r="G80" s="112" t="s">
        <v>221</v>
      </c>
      <c r="H80" s="108"/>
      <c r="I80" s="109"/>
      <c r="J80" s="110" t="n">
        <v>122880</v>
      </c>
      <c r="K80" s="111" t="n">
        <v>122880</v>
      </c>
      <c r="L80" s="110" t="n">
        <v>0</v>
      </c>
    </row>
    <row r="81" customFormat="false" ht="21.75" hidden="false" customHeight="true" outlineLevel="0" collapsed="false">
      <c r="A81" s="106" t="s">
        <v>152</v>
      </c>
      <c r="B81" s="106" t="s">
        <v>152</v>
      </c>
      <c r="C81" s="106" t="s">
        <v>152</v>
      </c>
      <c r="D81" s="65" t="s">
        <v>152</v>
      </c>
      <c r="E81" s="107" t="s">
        <v>97</v>
      </c>
      <c r="F81" s="107" t="s">
        <v>97</v>
      </c>
      <c r="G81" s="107" t="s">
        <v>97</v>
      </c>
      <c r="H81" s="114" t="s">
        <v>155</v>
      </c>
      <c r="I81" s="109" t="s">
        <v>154</v>
      </c>
      <c r="J81" s="110" t="n">
        <v>122880</v>
      </c>
      <c r="K81" s="111" t="n">
        <v>122880</v>
      </c>
      <c r="L81" s="110" t="n">
        <v>0</v>
      </c>
    </row>
    <row r="82" customFormat="false" ht="21.75" hidden="false" customHeight="true" outlineLevel="0" collapsed="false">
      <c r="A82" s="106"/>
      <c r="B82" s="106"/>
      <c r="C82" s="106"/>
      <c r="D82" s="65"/>
      <c r="E82" s="107"/>
      <c r="F82" s="107"/>
      <c r="G82" s="112" t="s">
        <v>222</v>
      </c>
      <c r="H82" s="108"/>
      <c r="I82" s="109"/>
      <c r="J82" s="110" t="n">
        <v>499500</v>
      </c>
      <c r="K82" s="111" t="n">
        <v>499500</v>
      </c>
      <c r="L82" s="110" t="n">
        <v>0</v>
      </c>
    </row>
    <row r="83" customFormat="false" ht="21.75" hidden="false" customHeight="true" outlineLevel="0" collapsed="false">
      <c r="A83" s="106" t="s">
        <v>87</v>
      </c>
      <c r="B83" s="106" t="s">
        <v>95</v>
      </c>
      <c r="C83" s="106" t="s">
        <v>96</v>
      </c>
      <c r="D83" s="113" t="s">
        <v>150</v>
      </c>
      <c r="E83" s="107"/>
      <c r="F83" s="107"/>
      <c r="G83" s="112" t="s">
        <v>223</v>
      </c>
      <c r="H83" s="108"/>
      <c r="I83" s="109"/>
      <c r="J83" s="110" t="n">
        <v>499500</v>
      </c>
      <c r="K83" s="111" t="n">
        <v>499500</v>
      </c>
      <c r="L83" s="110" t="n">
        <v>0</v>
      </c>
    </row>
    <row r="84" customFormat="false" ht="21.75" hidden="false" customHeight="true" outlineLevel="0" collapsed="false">
      <c r="A84" s="106" t="s">
        <v>152</v>
      </c>
      <c r="B84" s="106" t="s">
        <v>152</v>
      </c>
      <c r="C84" s="106" t="s">
        <v>152</v>
      </c>
      <c r="D84" s="65" t="s">
        <v>152</v>
      </c>
      <c r="E84" s="107" t="s">
        <v>97</v>
      </c>
      <c r="F84" s="107" t="s">
        <v>97</v>
      </c>
      <c r="G84" s="107" t="s">
        <v>97</v>
      </c>
      <c r="H84" s="114" t="s">
        <v>224</v>
      </c>
      <c r="I84" s="109" t="s">
        <v>225</v>
      </c>
      <c r="J84" s="110" t="n">
        <v>32250</v>
      </c>
      <c r="K84" s="111" t="n">
        <v>32250</v>
      </c>
      <c r="L84" s="110" t="n">
        <v>0</v>
      </c>
    </row>
    <row r="85" customFormat="false" ht="21.75" hidden="false" customHeight="true" outlineLevel="0" collapsed="false">
      <c r="A85" s="106" t="s">
        <v>152</v>
      </c>
      <c r="B85" s="106" t="s">
        <v>152</v>
      </c>
      <c r="C85" s="106" t="s">
        <v>152</v>
      </c>
      <c r="D85" s="65" t="s">
        <v>152</v>
      </c>
      <c r="E85" s="107" t="s">
        <v>97</v>
      </c>
      <c r="F85" s="107" t="s">
        <v>97</v>
      </c>
      <c r="G85" s="107" t="s">
        <v>97</v>
      </c>
      <c r="H85" s="114" t="s">
        <v>226</v>
      </c>
      <c r="I85" s="109" t="s">
        <v>225</v>
      </c>
      <c r="J85" s="110" t="n">
        <v>12900</v>
      </c>
      <c r="K85" s="111" t="n">
        <v>12900</v>
      </c>
      <c r="L85" s="110" t="n">
        <v>0</v>
      </c>
    </row>
    <row r="86" customFormat="false" ht="21.75" hidden="false" customHeight="true" outlineLevel="0" collapsed="false">
      <c r="A86" s="106" t="s">
        <v>152</v>
      </c>
      <c r="B86" s="106" t="s">
        <v>152</v>
      </c>
      <c r="C86" s="106" t="s">
        <v>152</v>
      </c>
      <c r="D86" s="65" t="s">
        <v>152</v>
      </c>
      <c r="E86" s="107" t="s">
        <v>97</v>
      </c>
      <c r="F86" s="107" t="s">
        <v>97</v>
      </c>
      <c r="G86" s="107" t="s">
        <v>97</v>
      </c>
      <c r="H86" s="114" t="s">
        <v>227</v>
      </c>
      <c r="I86" s="109" t="s">
        <v>225</v>
      </c>
      <c r="J86" s="110" t="n">
        <v>10750</v>
      </c>
      <c r="K86" s="111" t="n">
        <v>10750</v>
      </c>
      <c r="L86" s="110" t="n">
        <v>0</v>
      </c>
    </row>
    <row r="87" customFormat="false" ht="21.75" hidden="false" customHeight="true" outlineLevel="0" collapsed="false">
      <c r="A87" s="106" t="s">
        <v>152</v>
      </c>
      <c r="B87" s="106" t="s">
        <v>152</v>
      </c>
      <c r="C87" s="106" t="s">
        <v>152</v>
      </c>
      <c r="D87" s="65" t="s">
        <v>152</v>
      </c>
      <c r="E87" s="107" t="s">
        <v>97</v>
      </c>
      <c r="F87" s="107" t="s">
        <v>97</v>
      </c>
      <c r="G87" s="107" t="s">
        <v>97</v>
      </c>
      <c r="H87" s="114" t="s">
        <v>228</v>
      </c>
      <c r="I87" s="109" t="s">
        <v>225</v>
      </c>
      <c r="J87" s="110" t="n">
        <v>34400</v>
      </c>
      <c r="K87" s="111" t="n">
        <v>34400</v>
      </c>
      <c r="L87" s="110" t="n">
        <v>0</v>
      </c>
    </row>
    <row r="88" customFormat="false" ht="21.75" hidden="false" customHeight="true" outlineLevel="0" collapsed="false">
      <c r="A88" s="106" t="s">
        <v>152</v>
      </c>
      <c r="B88" s="106" t="s">
        <v>152</v>
      </c>
      <c r="C88" s="106" t="s">
        <v>152</v>
      </c>
      <c r="D88" s="65" t="s">
        <v>152</v>
      </c>
      <c r="E88" s="107" t="s">
        <v>97</v>
      </c>
      <c r="F88" s="107" t="s">
        <v>97</v>
      </c>
      <c r="G88" s="107" t="s">
        <v>97</v>
      </c>
      <c r="H88" s="114" t="s">
        <v>229</v>
      </c>
      <c r="I88" s="109" t="s">
        <v>225</v>
      </c>
      <c r="J88" s="110" t="n">
        <v>30100</v>
      </c>
      <c r="K88" s="111" t="n">
        <v>30100</v>
      </c>
      <c r="L88" s="110" t="n">
        <v>0</v>
      </c>
    </row>
    <row r="89" customFormat="false" ht="21.75" hidden="false" customHeight="true" outlineLevel="0" collapsed="false">
      <c r="A89" s="106" t="s">
        <v>152</v>
      </c>
      <c r="B89" s="106" t="s">
        <v>152</v>
      </c>
      <c r="C89" s="106" t="s">
        <v>152</v>
      </c>
      <c r="D89" s="65" t="s">
        <v>152</v>
      </c>
      <c r="E89" s="107" t="s">
        <v>97</v>
      </c>
      <c r="F89" s="107" t="s">
        <v>97</v>
      </c>
      <c r="G89" s="107" t="s">
        <v>97</v>
      </c>
      <c r="H89" s="114" t="s">
        <v>230</v>
      </c>
      <c r="I89" s="109" t="s">
        <v>225</v>
      </c>
      <c r="J89" s="110" t="n">
        <v>215000</v>
      </c>
      <c r="K89" s="111" t="n">
        <v>215000</v>
      </c>
      <c r="L89" s="110" t="n">
        <v>0</v>
      </c>
    </row>
    <row r="90" customFormat="false" ht="21.75" hidden="false" customHeight="true" outlineLevel="0" collapsed="false">
      <c r="A90" s="106" t="s">
        <v>152</v>
      </c>
      <c r="B90" s="106" t="s">
        <v>152</v>
      </c>
      <c r="C90" s="106" t="s">
        <v>152</v>
      </c>
      <c r="D90" s="65" t="s">
        <v>152</v>
      </c>
      <c r="E90" s="107" t="s">
        <v>97</v>
      </c>
      <c r="F90" s="107" t="s">
        <v>97</v>
      </c>
      <c r="G90" s="107" t="s">
        <v>97</v>
      </c>
      <c r="H90" s="114" t="s">
        <v>231</v>
      </c>
      <c r="I90" s="109" t="s">
        <v>232</v>
      </c>
      <c r="J90" s="110" t="n">
        <v>12000</v>
      </c>
      <c r="K90" s="111" t="n">
        <v>12000</v>
      </c>
      <c r="L90" s="110" t="n">
        <v>0</v>
      </c>
    </row>
    <row r="91" customFormat="false" ht="21.75" hidden="false" customHeight="true" outlineLevel="0" collapsed="false">
      <c r="A91" s="106" t="s">
        <v>152</v>
      </c>
      <c r="B91" s="106" t="s">
        <v>152</v>
      </c>
      <c r="C91" s="106" t="s">
        <v>152</v>
      </c>
      <c r="D91" s="65" t="s">
        <v>152</v>
      </c>
      <c r="E91" s="107" t="s">
        <v>97</v>
      </c>
      <c r="F91" s="107" t="s">
        <v>97</v>
      </c>
      <c r="G91" s="107" t="s">
        <v>97</v>
      </c>
      <c r="H91" s="114" t="s">
        <v>233</v>
      </c>
      <c r="I91" s="109" t="s">
        <v>234</v>
      </c>
      <c r="J91" s="110" t="n">
        <v>30530</v>
      </c>
      <c r="K91" s="111" t="n">
        <v>30530</v>
      </c>
      <c r="L91" s="110" t="n">
        <v>0</v>
      </c>
    </row>
    <row r="92" customFormat="false" ht="21.75" hidden="false" customHeight="true" outlineLevel="0" collapsed="false">
      <c r="A92" s="106" t="s">
        <v>152</v>
      </c>
      <c r="B92" s="106" t="s">
        <v>152</v>
      </c>
      <c r="C92" s="106" t="s">
        <v>152</v>
      </c>
      <c r="D92" s="65" t="s">
        <v>152</v>
      </c>
      <c r="E92" s="107" t="s">
        <v>97</v>
      </c>
      <c r="F92" s="107" t="s">
        <v>97</v>
      </c>
      <c r="G92" s="107" t="s">
        <v>97</v>
      </c>
      <c r="H92" s="114" t="s">
        <v>235</v>
      </c>
      <c r="I92" s="109" t="s">
        <v>236</v>
      </c>
      <c r="J92" s="110" t="n">
        <v>20640</v>
      </c>
      <c r="K92" s="111" t="n">
        <v>20640</v>
      </c>
      <c r="L92" s="110" t="n">
        <v>0</v>
      </c>
    </row>
    <row r="93" customFormat="false" ht="21.75" hidden="false" customHeight="true" outlineLevel="0" collapsed="false">
      <c r="A93" s="106" t="s">
        <v>152</v>
      </c>
      <c r="B93" s="106" t="s">
        <v>152</v>
      </c>
      <c r="C93" s="106" t="s">
        <v>152</v>
      </c>
      <c r="D93" s="65" t="s">
        <v>152</v>
      </c>
      <c r="E93" s="107" t="s">
        <v>97</v>
      </c>
      <c r="F93" s="107" t="s">
        <v>97</v>
      </c>
      <c r="G93" s="107" t="s">
        <v>97</v>
      </c>
      <c r="H93" s="114" t="s">
        <v>237</v>
      </c>
      <c r="I93" s="109" t="s">
        <v>238</v>
      </c>
      <c r="J93" s="110" t="n">
        <v>21930</v>
      </c>
      <c r="K93" s="111" t="n">
        <v>21930</v>
      </c>
      <c r="L93" s="110" t="n">
        <v>0</v>
      </c>
    </row>
    <row r="94" customFormat="false" ht="21.75" hidden="false" customHeight="true" outlineLevel="0" collapsed="false">
      <c r="A94" s="106" t="s">
        <v>152</v>
      </c>
      <c r="B94" s="106" t="s">
        <v>152</v>
      </c>
      <c r="C94" s="106" t="s">
        <v>152</v>
      </c>
      <c r="D94" s="65" t="s">
        <v>152</v>
      </c>
      <c r="E94" s="107" t="s">
        <v>97</v>
      </c>
      <c r="F94" s="107" t="s">
        <v>97</v>
      </c>
      <c r="G94" s="107" t="s">
        <v>97</v>
      </c>
      <c r="H94" s="114" t="s">
        <v>239</v>
      </c>
      <c r="I94" s="109" t="s">
        <v>225</v>
      </c>
      <c r="J94" s="110" t="n">
        <v>43000</v>
      </c>
      <c r="K94" s="111" t="n">
        <v>43000</v>
      </c>
      <c r="L94" s="110" t="n">
        <v>0</v>
      </c>
    </row>
    <row r="95" customFormat="false" ht="21.75" hidden="false" customHeight="true" outlineLevel="0" collapsed="false">
      <c r="A95" s="106" t="s">
        <v>152</v>
      </c>
      <c r="B95" s="106" t="s">
        <v>152</v>
      </c>
      <c r="C95" s="106" t="s">
        <v>152</v>
      </c>
      <c r="D95" s="65" t="s">
        <v>152</v>
      </c>
      <c r="E95" s="107" t="s">
        <v>97</v>
      </c>
      <c r="F95" s="107" t="s">
        <v>97</v>
      </c>
      <c r="G95" s="107" t="s">
        <v>97</v>
      </c>
      <c r="H95" s="114" t="s">
        <v>240</v>
      </c>
      <c r="I95" s="109" t="s">
        <v>241</v>
      </c>
      <c r="J95" s="110" t="n">
        <v>36000</v>
      </c>
      <c r="K95" s="111" t="n">
        <v>3600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42</v>
      </c>
      <c r="H96" s="108"/>
      <c r="I96" s="109"/>
      <c r="J96" s="110" t="n">
        <v>28800</v>
      </c>
      <c r="K96" s="111" t="n">
        <v>288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05</v>
      </c>
      <c r="C97" s="106" t="s">
        <v>96</v>
      </c>
      <c r="D97" s="113" t="s">
        <v>243</v>
      </c>
      <c r="E97" s="107"/>
      <c r="F97" s="107"/>
      <c r="G97" s="112" t="s">
        <v>244</v>
      </c>
      <c r="H97" s="108"/>
      <c r="I97" s="109"/>
      <c r="J97" s="110" t="n">
        <v>28800</v>
      </c>
      <c r="K97" s="111" t="n">
        <v>28800</v>
      </c>
      <c r="L97" s="110" t="n">
        <v>0</v>
      </c>
    </row>
    <row r="98" customFormat="false" ht="21.75" hidden="false" customHeight="true" outlineLevel="0" collapsed="false">
      <c r="A98" s="106" t="s">
        <v>152</v>
      </c>
      <c r="B98" s="106" t="s">
        <v>152</v>
      </c>
      <c r="C98" s="106" t="s">
        <v>152</v>
      </c>
      <c r="D98" s="65" t="s">
        <v>152</v>
      </c>
      <c r="E98" s="107" t="s">
        <v>97</v>
      </c>
      <c r="F98" s="107" t="s">
        <v>97</v>
      </c>
      <c r="G98" s="107" t="s">
        <v>97</v>
      </c>
      <c r="H98" s="114" t="s">
        <v>245</v>
      </c>
      <c r="I98" s="109" t="s">
        <v>246</v>
      </c>
      <c r="J98" s="110" t="n">
        <v>28800</v>
      </c>
      <c r="K98" s="111" t="n">
        <v>288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47</v>
      </c>
      <c r="H99" s="108"/>
      <c r="I99" s="109"/>
      <c r="J99" s="110" t="n">
        <v>95926.46</v>
      </c>
      <c r="K99" s="111" t="n">
        <v>95926.46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5</v>
      </c>
      <c r="C100" s="106" t="s">
        <v>96</v>
      </c>
      <c r="D100" s="113" t="s">
        <v>150</v>
      </c>
      <c r="E100" s="107"/>
      <c r="F100" s="107"/>
      <c r="G100" s="112" t="s">
        <v>248</v>
      </c>
      <c r="H100" s="108"/>
      <c r="I100" s="109"/>
      <c r="J100" s="110" t="n">
        <v>95926.46</v>
      </c>
      <c r="K100" s="111" t="n">
        <v>95926.46</v>
      </c>
      <c r="L100" s="110" t="n">
        <v>0</v>
      </c>
    </row>
    <row r="101" customFormat="false" ht="21.75" hidden="false" customHeight="true" outlineLevel="0" collapsed="false">
      <c r="A101" s="106" t="s">
        <v>152</v>
      </c>
      <c r="B101" s="106" t="s">
        <v>152</v>
      </c>
      <c r="C101" s="106" t="s">
        <v>152</v>
      </c>
      <c r="D101" s="65" t="s">
        <v>152</v>
      </c>
      <c r="E101" s="107" t="s">
        <v>97</v>
      </c>
      <c r="F101" s="107" t="s">
        <v>97</v>
      </c>
      <c r="G101" s="107" t="s">
        <v>97</v>
      </c>
      <c r="H101" s="114" t="s">
        <v>247</v>
      </c>
      <c r="I101" s="109" t="s">
        <v>225</v>
      </c>
      <c r="J101" s="110" t="n">
        <v>95926.46</v>
      </c>
      <c r="K101" s="111" t="n">
        <v>95926.46</v>
      </c>
      <c r="L101" s="110" t="n">
        <v>0</v>
      </c>
    </row>
    <row r="102" customFormat="false" ht="21.75" hidden="false" customHeight="true" outlineLevel="0" collapsed="false">
      <c r="A102" s="106"/>
      <c r="B102" s="106"/>
      <c r="C102" s="106"/>
      <c r="D102" s="65"/>
      <c r="E102" s="107"/>
      <c r="F102" s="107"/>
      <c r="G102" s="112" t="s">
        <v>249</v>
      </c>
      <c r="H102" s="108"/>
      <c r="I102" s="109"/>
      <c r="J102" s="110" t="n">
        <v>447600</v>
      </c>
      <c r="K102" s="111" t="n">
        <v>447600</v>
      </c>
      <c r="L102" s="110" t="n">
        <v>0</v>
      </c>
    </row>
    <row r="103" customFormat="false" ht="21.75" hidden="false" customHeight="true" outlineLevel="0" collapsed="false">
      <c r="A103" s="106" t="s">
        <v>87</v>
      </c>
      <c r="B103" s="106" t="s">
        <v>95</v>
      </c>
      <c r="C103" s="106" t="s">
        <v>96</v>
      </c>
      <c r="D103" s="113" t="s">
        <v>150</v>
      </c>
      <c r="E103" s="107"/>
      <c r="F103" s="107"/>
      <c r="G103" s="112" t="s">
        <v>250</v>
      </c>
      <c r="H103" s="108"/>
      <c r="I103" s="109"/>
      <c r="J103" s="110" t="n">
        <v>447600</v>
      </c>
      <c r="K103" s="111" t="n">
        <v>447600</v>
      </c>
      <c r="L103" s="110" t="n">
        <v>0</v>
      </c>
    </row>
    <row r="104" customFormat="false" ht="21.75" hidden="false" customHeight="true" outlineLevel="0" collapsed="false">
      <c r="A104" s="106" t="s">
        <v>152</v>
      </c>
      <c r="B104" s="106" t="s">
        <v>152</v>
      </c>
      <c r="C104" s="106" t="s">
        <v>152</v>
      </c>
      <c r="D104" s="65" t="s">
        <v>152</v>
      </c>
      <c r="E104" s="107" t="s">
        <v>97</v>
      </c>
      <c r="F104" s="107" t="s">
        <v>97</v>
      </c>
      <c r="G104" s="107" t="s">
        <v>97</v>
      </c>
      <c r="H104" s="114" t="s">
        <v>251</v>
      </c>
      <c r="I104" s="109" t="s">
        <v>225</v>
      </c>
      <c r="J104" s="110" t="n">
        <v>447600</v>
      </c>
      <c r="K104" s="111" t="n">
        <v>447600</v>
      </c>
      <c r="L104" s="110" t="n">
        <v>0</v>
      </c>
    </row>
    <row r="105" customFormat="false" ht="21.75" hidden="false" customHeight="true" outlineLevel="0" collapsed="false">
      <c r="A105" s="106"/>
      <c r="B105" s="106"/>
      <c r="C105" s="106"/>
      <c r="D105" s="65"/>
      <c r="E105" s="107"/>
      <c r="F105" s="107"/>
      <c r="G105" s="112" t="s">
        <v>252</v>
      </c>
      <c r="H105" s="108"/>
      <c r="I105" s="109"/>
      <c r="J105" s="110" t="n">
        <v>220500</v>
      </c>
      <c r="K105" s="111" t="n">
        <v>22050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95</v>
      </c>
      <c r="C106" s="106" t="s">
        <v>96</v>
      </c>
      <c r="D106" s="113" t="s">
        <v>150</v>
      </c>
      <c r="E106" s="107"/>
      <c r="F106" s="107"/>
      <c r="G106" s="112" t="s">
        <v>253</v>
      </c>
      <c r="H106" s="108"/>
      <c r="I106" s="109"/>
      <c r="J106" s="110" t="n">
        <v>220500</v>
      </c>
      <c r="K106" s="111" t="n">
        <v>220500</v>
      </c>
      <c r="L106" s="110" t="n">
        <v>0</v>
      </c>
    </row>
    <row r="107" customFormat="false" ht="21.75" hidden="false" customHeight="true" outlineLevel="0" collapsed="false">
      <c r="A107" s="106" t="s">
        <v>152</v>
      </c>
      <c r="B107" s="106" t="s">
        <v>152</v>
      </c>
      <c r="C107" s="106" t="s">
        <v>152</v>
      </c>
      <c r="D107" s="65" t="s">
        <v>152</v>
      </c>
      <c r="E107" s="107" t="s">
        <v>97</v>
      </c>
      <c r="F107" s="107" t="s">
        <v>97</v>
      </c>
      <c r="G107" s="107" t="s">
        <v>97</v>
      </c>
      <c r="H107" s="114" t="s">
        <v>224</v>
      </c>
      <c r="I107" s="109" t="s">
        <v>225</v>
      </c>
      <c r="J107" s="110" t="n">
        <v>15750</v>
      </c>
      <c r="K107" s="111" t="n">
        <v>15750</v>
      </c>
      <c r="L107" s="110" t="n">
        <v>0</v>
      </c>
    </row>
    <row r="108" customFormat="false" ht="21.75" hidden="false" customHeight="true" outlineLevel="0" collapsed="false">
      <c r="A108" s="106" t="s">
        <v>152</v>
      </c>
      <c r="B108" s="106" t="s">
        <v>152</v>
      </c>
      <c r="C108" s="106" t="s">
        <v>152</v>
      </c>
      <c r="D108" s="65" t="s">
        <v>152</v>
      </c>
      <c r="E108" s="107" t="s">
        <v>97</v>
      </c>
      <c r="F108" s="107" t="s">
        <v>97</v>
      </c>
      <c r="G108" s="107" t="s">
        <v>97</v>
      </c>
      <c r="H108" s="114" t="s">
        <v>226</v>
      </c>
      <c r="I108" s="109" t="s">
        <v>225</v>
      </c>
      <c r="J108" s="110" t="n">
        <v>6300</v>
      </c>
      <c r="K108" s="111" t="n">
        <v>6300</v>
      </c>
      <c r="L108" s="110" t="n">
        <v>0</v>
      </c>
    </row>
    <row r="109" customFormat="false" ht="21.75" hidden="false" customHeight="true" outlineLevel="0" collapsed="false">
      <c r="A109" s="106" t="s">
        <v>152</v>
      </c>
      <c r="B109" s="106" t="s">
        <v>152</v>
      </c>
      <c r="C109" s="106" t="s">
        <v>152</v>
      </c>
      <c r="D109" s="65" t="s">
        <v>152</v>
      </c>
      <c r="E109" s="107" t="s">
        <v>97</v>
      </c>
      <c r="F109" s="107" t="s">
        <v>97</v>
      </c>
      <c r="G109" s="107" t="s">
        <v>97</v>
      </c>
      <c r="H109" s="114" t="s">
        <v>227</v>
      </c>
      <c r="I109" s="109" t="s">
        <v>225</v>
      </c>
      <c r="J109" s="110" t="n">
        <v>5250</v>
      </c>
      <c r="K109" s="111" t="n">
        <v>5250</v>
      </c>
      <c r="L109" s="110" t="n">
        <v>0</v>
      </c>
    </row>
    <row r="110" customFormat="false" ht="21.75" hidden="false" customHeight="true" outlineLevel="0" collapsed="false">
      <c r="A110" s="106" t="s">
        <v>152</v>
      </c>
      <c r="B110" s="106" t="s">
        <v>152</v>
      </c>
      <c r="C110" s="106" t="s">
        <v>152</v>
      </c>
      <c r="D110" s="65" t="s">
        <v>152</v>
      </c>
      <c r="E110" s="107" t="s">
        <v>97</v>
      </c>
      <c r="F110" s="107" t="s">
        <v>97</v>
      </c>
      <c r="G110" s="107" t="s">
        <v>97</v>
      </c>
      <c r="H110" s="114" t="s">
        <v>228</v>
      </c>
      <c r="I110" s="109" t="s">
        <v>225</v>
      </c>
      <c r="J110" s="110" t="n">
        <v>16800</v>
      </c>
      <c r="K110" s="111" t="n">
        <v>16800</v>
      </c>
      <c r="L110" s="110" t="n">
        <v>0</v>
      </c>
    </row>
    <row r="111" customFormat="false" ht="21.75" hidden="false" customHeight="true" outlineLevel="0" collapsed="false">
      <c r="A111" s="106" t="s">
        <v>152</v>
      </c>
      <c r="B111" s="106" t="s">
        <v>152</v>
      </c>
      <c r="C111" s="106" t="s">
        <v>152</v>
      </c>
      <c r="D111" s="65" t="s">
        <v>152</v>
      </c>
      <c r="E111" s="107" t="s">
        <v>97</v>
      </c>
      <c r="F111" s="107" t="s">
        <v>97</v>
      </c>
      <c r="G111" s="107" t="s">
        <v>97</v>
      </c>
      <c r="H111" s="114" t="s">
        <v>229</v>
      </c>
      <c r="I111" s="109" t="s">
        <v>225</v>
      </c>
      <c r="J111" s="110" t="n">
        <v>14700</v>
      </c>
      <c r="K111" s="111" t="n">
        <v>14700</v>
      </c>
      <c r="L111" s="110" t="n">
        <v>0</v>
      </c>
    </row>
    <row r="112" customFormat="false" ht="21.75" hidden="false" customHeight="true" outlineLevel="0" collapsed="false">
      <c r="A112" s="106" t="s">
        <v>152</v>
      </c>
      <c r="B112" s="106" t="s">
        <v>152</v>
      </c>
      <c r="C112" s="106" t="s">
        <v>152</v>
      </c>
      <c r="D112" s="65" t="s">
        <v>152</v>
      </c>
      <c r="E112" s="107" t="s">
        <v>97</v>
      </c>
      <c r="F112" s="107" t="s">
        <v>97</v>
      </c>
      <c r="G112" s="107" t="s">
        <v>97</v>
      </c>
      <c r="H112" s="114" t="s">
        <v>230</v>
      </c>
      <c r="I112" s="109" t="s">
        <v>225</v>
      </c>
      <c r="J112" s="110" t="n">
        <v>105000</v>
      </c>
      <c r="K112" s="111" t="n">
        <v>105000</v>
      </c>
      <c r="L112" s="110" t="n">
        <v>0</v>
      </c>
    </row>
    <row r="113" customFormat="false" ht="21.75" hidden="false" customHeight="true" outlineLevel="0" collapsed="false">
      <c r="A113" s="106" t="s">
        <v>152</v>
      </c>
      <c r="B113" s="106" t="s">
        <v>152</v>
      </c>
      <c r="C113" s="106" t="s">
        <v>152</v>
      </c>
      <c r="D113" s="65" t="s">
        <v>152</v>
      </c>
      <c r="E113" s="107" t="s">
        <v>97</v>
      </c>
      <c r="F113" s="107" t="s">
        <v>97</v>
      </c>
      <c r="G113" s="107" t="s">
        <v>97</v>
      </c>
      <c r="H113" s="114" t="s">
        <v>233</v>
      </c>
      <c r="I113" s="109" t="s">
        <v>234</v>
      </c>
      <c r="J113" s="110" t="n">
        <v>14910</v>
      </c>
      <c r="K113" s="111" t="n">
        <v>14910</v>
      </c>
      <c r="L113" s="110" t="n">
        <v>0</v>
      </c>
    </row>
    <row r="114" customFormat="false" ht="21.75" hidden="false" customHeight="true" outlineLevel="0" collapsed="false">
      <c r="A114" s="106" t="s">
        <v>152</v>
      </c>
      <c r="B114" s="106" t="s">
        <v>152</v>
      </c>
      <c r="C114" s="106" t="s">
        <v>152</v>
      </c>
      <c r="D114" s="65" t="s">
        <v>152</v>
      </c>
      <c r="E114" s="107" t="s">
        <v>97</v>
      </c>
      <c r="F114" s="107" t="s">
        <v>97</v>
      </c>
      <c r="G114" s="107" t="s">
        <v>97</v>
      </c>
      <c r="H114" s="114" t="s">
        <v>235</v>
      </c>
      <c r="I114" s="109" t="s">
        <v>236</v>
      </c>
      <c r="J114" s="110" t="n">
        <v>10080</v>
      </c>
      <c r="K114" s="111" t="n">
        <v>10080</v>
      </c>
      <c r="L114" s="110" t="n">
        <v>0</v>
      </c>
    </row>
    <row r="115" customFormat="false" ht="21.75" hidden="false" customHeight="true" outlineLevel="0" collapsed="false">
      <c r="A115" s="106" t="s">
        <v>152</v>
      </c>
      <c r="B115" s="106" t="s">
        <v>152</v>
      </c>
      <c r="C115" s="106" t="s">
        <v>152</v>
      </c>
      <c r="D115" s="65" t="s">
        <v>152</v>
      </c>
      <c r="E115" s="107" t="s">
        <v>97</v>
      </c>
      <c r="F115" s="107" t="s">
        <v>97</v>
      </c>
      <c r="G115" s="107" t="s">
        <v>97</v>
      </c>
      <c r="H115" s="114" t="s">
        <v>237</v>
      </c>
      <c r="I115" s="109" t="s">
        <v>238</v>
      </c>
      <c r="J115" s="110" t="n">
        <v>10710</v>
      </c>
      <c r="K115" s="111" t="n">
        <v>10710</v>
      </c>
      <c r="L115" s="110" t="n">
        <v>0</v>
      </c>
    </row>
    <row r="116" customFormat="false" ht="21.75" hidden="false" customHeight="true" outlineLevel="0" collapsed="false">
      <c r="A116" s="106" t="s">
        <v>152</v>
      </c>
      <c r="B116" s="106" t="s">
        <v>152</v>
      </c>
      <c r="C116" s="106" t="s">
        <v>152</v>
      </c>
      <c r="D116" s="65" t="s">
        <v>152</v>
      </c>
      <c r="E116" s="107" t="s">
        <v>97</v>
      </c>
      <c r="F116" s="107" t="s">
        <v>97</v>
      </c>
      <c r="G116" s="107" t="s">
        <v>97</v>
      </c>
      <c r="H116" s="114" t="s">
        <v>239</v>
      </c>
      <c r="I116" s="109" t="s">
        <v>225</v>
      </c>
      <c r="J116" s="110" t="n">
        <v>21000</v>
      </c>
      <c r="K116" s="111" t="n">
        <v>21000</v>
      </c>
      <c r="L116" s="110" t="n">
        <v>0</v>
      </c>
    </row>
    <row r="117" customFormat="false" ht="21.75" hidden="false" customHeight="true" outlineLevel="0" collapsed="false">
      <c r="A117" s="106"/>
      <c r="B117" s="106"/>
      <c r="C117" s="106"/>
      <c r="D117" s="65"/>
      <c r="E117" s="107"/>
      <c r="F117" s="107"/>
      <c r="G117" s="112" t="s">
        <v>254</v>
      </c>
      <c r="H117" s="108"/>
      <c r="I117" s="109"/>
      <c r="J117" s="110" t="n">
        <v>58920</v>
      </c>
      <c r="K117" s="111" t="n">
        <v>58920</v>
      </c>
      <c r="L117" s="110" t="n">
        <v>0</v>
      </c>
    </row>
    <row r="118" customFormat="false" ht="21.75" hidden="false" customHeight="true" outlineLevel="0" collapsed="false">
      <c r="A118" s="106" t="s">
        <v>87</v>
      </c>
      <c r="B118" s="106" t="s">
        <v>95</v>
      </c>
      <c r="C118" s="106" t="s">
        <v>96</v>
      </c>
      <c r="D118" s="113" t="s">
        <v>150</v>
      </c>
      <c r="E118" s="107"/>
      <c r="F118" s="107"/>
      <c r="G118" s="112" t="s">
        <v>255</v>
      </c>
      <c r="H118" s="108"/>
      <c r="I118" s="109"/>
      <c r="J118" s="110" t="n">
        <v>58920</v>
      </c>
      <c r="K118" s="111" t="n">
        <v>58920</v>
      </c>
      <c r="L118" s="110" t="n">
        <v>0</v>
      </c>
    </row>
    <row r="119" customFormat="false" ht="21.75" hidden="false" customHeight="true" outlineLevel="0" collapsed="false">
      <c r="A119" s="106" t="s">
        <v>152</v>
      </c>
      <c r="B119" s="106" t="s">
        <v>152</v>
      </c>
      <c r="C119" s="106" t="s">
        <v>152</v>
      </c>
      <c r="D119" s="65" t="s">
        <v>152</v>
      </c>
      <c r="E119" s="107" t="s">
        <v>97</v>
      </c>
      <c r="F119" s="107" t="s">
        <v>97</v>
      </c>
      <c r="G119" s="107" t="s">
        <v>97</v>
      </c>
      <c r="H119" s="114" t="s">
        <v>229</v>
      </c>
      <c r="I119" s="109" t="s">
        <v>225</v>
      </c>
      <c r="J119" s="110" t="n">
        <v>58920</v>
      </c>
      <c r="K119" s="111" t="n">
        <v>58920</v>
      </c>
      <c r="L119" s="110" t="n">
        <v>0</v>
      </c>
    </row>
    <row r="120" customFormat="false" ht="21.75" hidden="false" customHeight="true" outlineLevel="0" collapsed="false">
      <c r="A120" s="106"/>
      <c r="B120" s="106"/>
      <c r="C120" s="106"/>
      <c r="D120" s="65"/>
      <c r="E120" s="107"/>
      <c r="F120" s="107"/>
      <c r="G120" s="112" t="s">
        <v>256</v>
      </c>
      <c r="H120" s="108"/>
      <c r="I120" s="109"/>
      <c r="J120" s="110" t="n">
        <v>240000</v>
      </c>
      <c r="K120" s="111" t="n">
        <v>240000</v>
      </c>
      <c r="L120" s="110" t="n">
        <v>0</v>
      </c>
    </row>
    <row r="121" customFormat="false" ht="21.75" hidden="false" customHeight="true" outlineLevel="0" collapsed="false">
      <c r="A121" s="106" t="s">
        <v>87</v>
      </c>
      <c r="B121" s="106" t="s">
        <v>95</v>
      </c>
      <c r="C121" s="106" t="s">
        <v>96</v>
      </c>
      <c r="D121" s="113" t="s">
        <v>150</v>
      </c>
      <c r="E121" s="107"/>
      <c r="F121" s="107"/>
      <c r="G121" s="112" t="s">
        <v>257</v>
      </c>
      <c r="H121" s="108"/>
      <c r="I121" s="109"/>
      <c r="J121" s="110" t="n">
        <v>240000</v>
      </c>
      <c r="K121" s="111" t="n">
        <v>240000</v>
      </c>
      <c r="L121" s="110" t="n">
        <v>0</v>
      </c>
    </row>
    <row r="122" customFormat="false" ht="21.75" hidden="false" customHeight="true" outlineLevel="0" collapsed="false">
      <c r="A122" s="106" t="s">
        <v>152</v>
      </c>
      <c r="B122" s="106" t="s">
        <v>152</v>
      </c>
      <c r="C122" s="106" t="s">
        <v>152</v>
      </c>
      <c r="D122" s="65" t="s">
        <v>152</v>
      </c>
      <c r="E122" s="107" t="s">
        <v>97</v>
      </c>
      <c r="F122" s="107" t="s">
        <v>97</v>
      </c>
      <c r="G122" s="107" t="s">
        <v>97</v>
      </c>
      <c r="H122" s="114" t="s">
        <v>245</v>
      </c>
      <c r="I122" s="109" t="s">
        <v>246</v>
      </c>
      <c r="J122" s="110" t="n">
        <v>240000</v>
      </c>
      <c r="K122" s="111" t="n">
        <v>240000</v>
      </c>
      <c r="L122" s="110" t="n">
        <v>0</v>
      </c>
    </row>
    <row r="123" customFormat="false" ht="21.75" hidden="false" customHeight="true" outlineLevel="0" collapsed="false">
      <c r="A123" s="106"/>
      <c r="B123" s="106"/>
      <c r="C123" s="106"/>
      <c r="D123" s="65"/>
      <c r="E123" s="107"/>
      <c r="F123" s="107"/>
      <c r="G123" s="112" t="s">
        <v>258</v>
      </c>
      <c r="H123" s="108"/>
      <c r="I123" s="109"/>
      <c r="J123" s="110" t="n">
        <v>13500</v>
      </c>
      <c r="K123" s="111" t="n">
        <v>13500</v>
      </c>
      <c r="L123" s="110" t="n">
        <v>0</v>
      </c>
    </row>
    <row r="124" customFormat="false" ht="21.75" hidden="false" customHeight="true" outlineLevel="0" collapsed="false">
      <c r="A124" s="106" t="s">
        <v>88</v>
      </c>
      <c r="B124" s="106" t="s">
        <v>105</v>
      </c>
      <c r="C124" s="106" t="s">
        <v>96</v>
      </c>
      <c r="D124" s="113" t="s">
        <v>243</v>
      </c>
      <c r="E124" s="107"/>
      <c r="F124" s="107"/>
      <c r="G124" s="112" t="s">
        <v>259</v>
      </c>
      <c r="H124" s="108"/>
      <c r="I124" s="109"/>
      <c r="J124" s="110" t="n">
        <v>13500</v>
      </c>
      <c r="K124" s="111" t="n">
        <v>13500</v>
      </c>
      <c r="L124" s="110" t="n">
        <v>0</v>
      </c>
    </row>
    <row r="125" customFormat="false" ht="21.75" hidden="false" customHeight="true" outlineLevel="0" collapsed="false">
      <c r="A125" s="106" t="s">
        <v>152</v>
      </c>
      <c r="B125" s="106" t="s">
        <v>152</v>
      </c>
      <c r="C125" s="106" t="s">
        <v>152</v>
      </c>
      <c r="D125" s="65" t="s">
        <v>152</v>
      </c>
      <c r="E125" s="107" t="s">
        <v>97</v>
      </c>
      <c r="F125" s="107" t="s">
        <v>97</v>
      </c>
      <c r="G125" s="107" t="s">
        <v>97</v>
      </c>
      <c r="H125" s="114" t="s">
        <v>260</v>
      </c>
      <c r="I125" s="109" t="s">
        <v>261</v>
      </c>
      <c r="J125" s="110" t="n">
        <v>13500</v>
      </c>
      <c r="K125" s="111" t="n">
        <v>13500</v>
      </c>
      <c r="L125" s="110" t="n">
        <v>0</v>
      </c>
    </row>
    <row r="126" customFormat="false" ht="21.75" hidden="false" customHeight="true" outlineLevel="0" collapsed="false">
      <c r="A126" s="106"/>
      <c r="B126" s="106"/>
      <c r="C126" s="106"/>
      <c r="D126" s="65"/>
      <c r="E126" s="107"/>
      <c r="F126" s="107"/>
      <c r="G126" s="112" t="s">
        <v>262</v>
      </c>
      <c r="H126" s="108"/>
      <c r="I126" s="109"/>
      <c r="J126" s="110" t="n">
        <v>216000</v>
      </c>
      <c r="K126" s="111" t="n">
        <v>216000</v>
      </c>
      <c r="L126" s="110" t="n">
        <v>0</v>
      </c>
    </row>
    <row r="127" customFormat="false" ht="21.75" hidden="false" customHeight="true" outlineLevel="0" collapsed="false">
      <c r="A127" s="106" t="s">
        <v>88</v>
      </c>
      <c r="B127" s="106" t="s">
        <v>105</v>
      </c>
      <c r="C127" s="106" t="s">
        <v>96</v>
      </c>
      <c r="D127" s="113" t="s">
        <v>243</v>
      </c>
      <c r="E127" s="107"/>
      <c r="F127" s="107"/>
      <c r="G127" s="112" t="s">
        <v>263</v>
      </c>
      <c r="H127" s="108"/>
      <c r="I127" s="109"/>
      <c r="J127" s="110" t="n">
        <v>216000</v>
      </c>
      <c r="K127" s="111" t="n">
        <v>216000</v>
      </c>
      <c r="L127" s="110" t="n">
        <v>0</v>
      </c>
    </row>
    <row r="128" customFormat="false" ht="21.75" hidden="false" customHeight="true" outlineLevel="0" collapsed="false">
      <c r="A128" s="106" t="s">
        <v>152</v>
      </c>
      <c r="B128" s="106" t="s">
        <v>152</v>
      </c>
      <c r="C128" s="106" t="s">
        <v>152</v>
      </c>
      <c r="D128" s="65" t="s">
        <v>152</v>
      </c>
      <c r="E128" s="107" t="s">
        <v>97</v>
      </c>
      <c r="F128" s="107" t="s">
        <v>97</v>
      </c>
      <c r="G128" s="107" t="s">
        <v>97</v>
      </c>
      <c r="H128" s="114" t="s">
        <v>264</v>
      </c>
      <c r="I128" s="109" t="s">
        <v>265</v>
      </c>
      <c r="J128" s="110" t="n">
        <v>216000</v>
      </c>
      <c r="K128" s="111" t="n">
        <v>216000</v>
      </c>
      <c r="L128" s="110" t="n">
        <v>0</v>
      </c>
    </row>
    <row r="129" customFormat="false" ht="21.75" hidden="false" customHeight="true" outlineLevel="0" collapsed="false">
      <c r="A129" s="106"/>
      <c r="B129" s="106"/>
      <c r="C129" s="106"/>
      <c r="D129" s="65"/>
      <c r="E129" s="107"/>
      <c r="F129" s="107"/>
      <c r="G129" s="112" t="s">
        <v>266</v>
      </c>
      <c r="H129" s="108"/>
      <c r="I129" s="109"/>
      <c r="J129" s="110" t="n">
        <v>69600</v>
      </c>
      <c r="K129" s="111" t="n">
        <v>69600</v>
      </c>
      <c r="L129" s="110" t="n">
        <v>0</v>
      </c>
    </row>
    <row r="130" customFormat="false" ht="21.75" hidden="false" customHeight="true" outlineLevel="0" collapsed="false">
      <c r="A130" s="106" t="s">
        <v>88</v>
      </c>
      <c r="B130" s="106" t="s">
        <v>105</v>
      </c>
      <c r="C130" s="106" t="s">
        <v>96</v>
      </c>
      <c r="D130" s="113" t="s">
        <v>243</v>
      </c>
      <c r="E130" s="107"/>
      <c r="F130" s="107"/>
      <c r="G130" s="112" t="s">
        <v>267</v>
      </c>
      <c r="H130" s="108"/>
      <c r="I130" s="109"/>
      <c r="J130" s="110" t="n">
        <v>69600</v>
      </c>
      <c r="K130" s="111" t="n">
        <v>69600</v>
      </c>
      <c r="L130" s="110" t="n">
        <v>0</v>
      </c>
    </row>
    <row r="131" customFormat="false" ht="21.75" hidden="false" customHeight="true" outlineLevel="0" collapsed="false">
      <c r="A131" s="106" t="s">
        <v>152</v>
      </c>
      <c r="B131" s="106" t="s">
        <v>152</v>
      </c>
      <c r="C131" s="106" t="s">
        <v>152</v>
      </c>
      <c r="D131" s="65" t="s">
        <v>152</v>
      </c>
      <c r="E131" s="107" t="s">
        <v>97</v>
      </c>
      <c r="F131" s="107" t="s">
        <v>97</v>
      </c>
      <c r="G131" s="107" t="s">
        <v>97</v>
      </c>
      <c r="H131" s="114" t="s">
        <v>260</v>
      </c>
      <c r="I131" s="109" t="s">
        <v>261</v>
      </c>
      <c r="J131" s="110" t="n">
        <v>69600</v>
      </c>
      <c r="K131" s="111" t="n">
        <v>69600</v>
      </c>
      <c r="L131" s="110" t="n">
        <v>0</v>
      </c>
    </row>
    <row r="132" customFormat="false" ht="21.75" hidden="false" customHeight="true" outlineLevel="0" collapsed="false">
      <c r="A132" s="106"/>
      <c r="B132" s="106"/>
      <c r="C132" s="106"/>
      <c r="D132" s="65"/>
      <c r="E132" s="107"/>
      <c r="F132" s="107"/>
      <c r="G132" s="112" t="s">
        <v>268</v>
      </c>
      <c r="H132" s="108"/>
      <c r="I132" s="109"/>
      <c r="J132" s="110" t="n">
        <v>12600</v>
      </c>
      <c r="K132" s="111" t="n">
        <v>12600</v>
      </c>
      <c r="L132" s="110" t="n">
        <v>0</v>
      </c>
    </row>
    <row r="133" customFormat="false" ht="21.75" hidden="false" customHeight="true" outlineLevel="0" collapsed="false">
      <c r="A133" s="106" t="s">
        <v>87</v>
      </c>
      <c r="B133" s="106" t="s">
        <v>95</v>
      </c>
      <c r="C133" s="106" t="s">
        <v>96</v>
      </c>
      <c r="D133" s="113" t="s">
        <v>150</v>
      </c>
      <c r="E133" s="107"/>
      <c r="F133" s="107"/>
      <c r="G133" s="112" t="s">
        <v>269</v>
      </c>
      <c r="H133" s="108"/>
      <c r="I133" s="109"/>
      <c r="J133" s="110" t="n">
        <v>12600</v>
      </c>
      <c r="K133" s="111" t="n">
        <v>12600</v>
      </c>
      <c r="L133" s="110" t="n">
        <v>0</v>
      </c>
    </row>
    <row r="134" customFormat="false" ht="21.75" hidden="false" customHeight="true" outlineLevel="0" collapsed="false">
      <c r="A134" s="106" t="s">
        <v>152</v>
      </c>
      <c r="B134" s="106" t="s">
        <v>152</v>
      </c>
      <c r="C134" s="106" t="s">
        <v>152</v>
      </c>
      <c r="D134" s="65" t="s">
        <v>152</v>
      </c>
      <c r="E134" s="107" t="s">
        <v>97</v>
      </c>
      <c r="F134" s="107" t="s">
        <v>97</v>
      </c>
      <c r="G134" s="107" t="s">
        <v>97</v>
      </c>
      <c r="H134" s="114" t="s">
        <v>264</v>
      </c>
      <c r="I134" s="109" t="s">
        <v>265</v>
      </c>
      <c r="J134" s="110" t="n">
        <v>12600</v>
      </c>
      <c r="K134" s="111" t="n">
        <v>12600</v>
      </c>
      <c r="L134" s="110" t="n">
        <v>0</v>
      </c>
    </row>
    <row r="135" customFormat="false" ht="21.75" hidden="false" customHeight="true" outlineLevel="0" collapsed="false">
      <c r="A135" s="106"/>
      <c r="B135" s="106"/>
      <c r="C135" s="106"/>
      <c r="D135" s="65"/>
      <c r="E135" s="107"/>
      <c r="F135" s="107"/>
      <c r="G135" s="112" t="s">
        <v>270</v>
      </c>
      <c r="H135" s="108"/>
      <c r="I135" s="109"/>
      <c r="J135" s="110" t="n">
        <v>720</v>
      </c>
      <c r="K135" s="111" t="n">
        <v>720</v>
      </c>
      <c r="L135" s="110" t="n">
        <v>0</v>
      </c>
    </row>
    <row r="136" customFormat="false" ht="21.75" hidden="false" customHeight="true" outlineLevel="0" collapsed="false">
      <c r="A136" s="106" t="s">
        <v>87</v>
      </c>
      <c r="B136" s="106" t="s">
        <v>95</v>
      </c>
      <c r="C136" s="106" t="s">
        <v>96</v>
      </c>
      <c r="D136" s="113" t="s">
        <v>150</v>
      </c>
      <c r="E136" s="107"/>
      <c r="F136" s="107"/>
      <c r="G136" s="112" t="s">
        <v>271</v>
      </c>
      <c r="H136" s="108"/>
      <c r="I136" s="109"/>
      <c r="J136" s="110" t="n">
        <v>720</v>
      </c>
      <c r="K136" s="111" t="n">
        <v>720</v>
      </c>
      <c r="L136" s="110" t="n">
        <v>0</v>
      </c>
    </row>
    <row r="137" customFormat="false" ht="21.75" hidden="false" customHeight="true" outlineLevel="0" collapsed="false">
      <c r="A137" s="106" t="s">
        <v>152</v>
      </c>
      <c r="B137" s="106" t="s">
        <v>152</v>
      </c>
      <c r="C137" s="106" t="s">
        <v>152</v>
      </c>
      <c r="D137" s="65" t="s">
        <v>152</v>
      </c>
      <c r="E137" s="107" t="s">
        <v>97</v>
      </c>
      <c r="F137" s="107" t="s">
        <v>97</v>
      </c>
      <c r="G137" s="107" t="s">
        <v>97</v>
      </c>
      <c r="H137" s="114" t="s">
        <v>270</v>
      </c>
      <c r="I137" s="109" t="s">
        <v>265</v>
      </c>
      <c r="J137" s="110" t="n">
        <v>720</v>
      </c>
      <c r="K137" s="111" t="n">
        <v>720</v>
      </c>
      <c r="L137" s="110" t="n">
        <v>0</v>
      </c>
    </row>
    <row r="138" customFormat="false" ht="21.75" hidden="false" customHeight="true" outlineLevel="0" collapsed="false">
      <c r="A138" s="106"/>
      <c r="B138" s="106"/>
      <c r="C138" s="106"/>
      <c r="D138" s="65"/>
      <c r="E138" s="107"/>
      <c r="F138" s="107"/>
      <c r="G138" s="112" t="s">
        <v>272</v>
      </c>
      <c r="H138" s="108"/>
      <c r="I138" s="109"/>
      <c r="J138" s="110" t="n">
        <v>1929200</v>
      </c>
      <c r="K138" s="111" t="n">
        <v>0</v>
      </c>
      <c r="L138" s="110" t="n">
        <v>1929200</v>
      </c>
    </row>
    <row r="139" customFormat="false" ht="21.75" hidden="false" customHeight="true" outlineLevel="0" collapsed="false">
      <c r="A139" s="106" t="s">
        <v>87</v>
      </c>
      <c r="B139" s="106" t="s">
        <v>95</v>
      </c>
      <c r="C139" s="106" t="s">
        <v>99</v>
      </c>
      <c r="D139" s="113" t="s">
        <v>273</v>
      </c>
      <c r="E139" s="107"/>
      <c r="F139" s="107"/>
      <c r="G139" s="107" t="s">
        <v>274</v>
      </c>
      <c r="H139" s="108"/>
      <c r="I139" s="109"/>
      <c r="J139" s="110" t="n">
        <v>30000</v>
      </c>
      <c r="K139" s="111" t="n">
        <v>0</v>
      </c>
      <c r="L139" s="110" t="n">
        <v>30000</v>
      </c>
    </row>
    <row r="140" customFormat="false" ht="21.75" hidden="false" customHeight="true" outlineLevel="0" collapsed="false">
      <c r="A140" s="106" t="s">
        <v>152</v>
      </c>
      <c r="B140" s="106" t="s">
        <v>152</v>
      </c>
      <c r="C140" s="106" t="s">
        <v>152</v>
      </c>
      <c r="D140" s="65" t="s">
        <v>152</v>
      </c>
      <c r="E140" s="107" t="s">
        <v>97</v>
      </c>
      <c r="F140" s="107" t="s">
        <v>97</v>
      </c>
      <c r="G140" s="107" t="s">
        <v>97</v>
      </c>
      <c r="H140" s="114" t="s">
        <v>224</v>
      </c>
      <c r="I140" s="109" t="s">
        <v>225</v>
      </c>
      <c r="J140" s="110" t="n">
        <v>30000</v>
      </c>
      <c r="K140" s="111" t="n">
        <v>0</v>
      </c>
      <c r="L140" s="110" t="n">
        <v>30000</v>
      </c>
    </row>
    <row r="141" customFormat="false" ht="21.75" hidden="false" customHeight="true" outlineLevel="0" collapsed="false">
      <c r="A141" s="106" t="s">
        <v>87</v>
      </c>
      <c r="B141" s="106" t="s">
        <v>95</v>
      </c>
      <c r="C141" s="106" t="s">
        <v>101</v>
      </c>
      <c r="D141" s="113" t="s">
        <v>275</v>
      </c>
      <c r="E141" s="107"/>
      <c r="F141" s="107"/>
      <c r="G141" s="107" t="s">
        <v>276</v>
      </c>
      <c r="H141" s="108"/>
      <c r="I141" s="109"/>
      <c r="J141" s="110" t="n">
        <v>30000</v>
      </c>
      <c r="K141" s="111" t="n">
        <v>0</v>
      </c>
      <c r="L141" s="110" t="n">
        <v>30000</v>
      </c>
    </row>
    <row r="142" customFormat="false" ht="21.75" hidden="false" customHeight="true" outlineLevel="0" collapsed="false">
      <c r="A142" s="106" t="s">
        <v>152</v>
      </c>
      <c r="B142" s="106" t="s">
        <v>152</v>
      </c>
      <c r="C142" s="106" t="s">
        <v>152</v>
      </c>
      <c r="D142" s="65" t="s">
        <v>152</v>
      </c>
      <c r="E142" s="107" t="s">
        <v>97</v>
      </c>
      <c r="F142" s="107" t="s">
        <v>97</v>
      </c>
      <c r="G142" s="107" t="s">
        <v>97</v>
      </c>
      <c r="H142" s="114" t="s">
        <v>231</v>
      </c>
      <c r="I142" s="109" t="s">
        <v>232</v>
      </c>
      <c r="J142" s="110" t="n">
        <v>30000</v>
      </c>
      <c r="K142" s="111" t="n">
        <v>0</v>
      </c>
      <c r="L142" s="110" t="n">
        <v>30000</v>
      </c>
    </row>
    <row r="143" customFormat="false" ht="21.75" hidden="false" customHeight="true" outlineLevel="0" collapsed="false">
      <c r="A143" s="106" t="s">
        <v>87</v>
      </c>
      <c r="B143" s="106" t="s">
        <v>95</v>
      </c>
      <c r="C143" s="106" t="s">
        <v>101</v>
      </c>
      <c r="D143" s="113" t="s">
        <v>275</v>
      </c>
      <c r="E143" s="107"/>
      <c r="F143" s="107"/>
      <c r="G143" s="107" t="s">
        <v>277</v>
      </c>
      <c r="H143" s="108"/>
      <c r="I143" s="109"/>
      <c r="J143" s="110" t="n">
        <v>55000</v>
      </c>
      <c r="K143" s="111" t="n">
        <v>0</v>
      </c>
      <c r="L143" s="110" t="n">
        <v>55000</v>
      </c>
    </row>
    <row r="144" customFormat="false" ht="21.75" hidden="false" customHeight="true" outlineLevel="0" collapsed="false">
      <c r="A144" s="106" t="s">
        <v>152</v>
      </c>
      <c r="B144" s="106" t="s">
        <v>152</v>
      </c>
      <c r="C144" s="106" t="s">
        <v>152</v>
      </c>
      <c r="D144" s="65" t="s">
        <v>152</v>
      </c>
      <c r="E144" s="107" t="s">
        <v>97</v>
      </c>
      <c r="F144" s="107" t="s">
        <v>97</v>
      </c>
      <c r="G144" s="107" t="s">
        <v>97</v>
      </c>
      <c r="H144" s="114" t="s">
        <v>231</v>
      </c>
      <c r="I144" s="109" t="s">
        <v>232</v>
      </c>
      <c r="J144" s="110" t="n">
        <v>55000</v>
      </c>
      <c r="K144" s="111" t="n">
        <v>0</v>
      </c>
      <c r="L144" s="110" t="n">
        <v>55000</v>
      </c>
    </row>
    <row r="145" customFormat="false" ht="21.75" hidden="false" customHeight="true" outlineLevel="0" collapsed="false">
      <c r="A145" s="106" t="s">
        <v>87</v>
      </c>
      <c r="B145" s="106" t="s">
        <v>95</v>
      </c>
      <c r="C145" s="106" t="s">
        <v>101</v>
      </c>
      <c r="D145" s="113" t="s">
        <v>275</v>
      </c>
      <c r="E145" s="107"/>
      <c r="F145" s="107"/>
      <c r="G145" s="112" t="s">
        <v>278</v>
      </c>
      <c r="H145" s="108"/>
      <c r="I145" s="109"/>
      <c r="J145" s="110" t="n">
        <v>8000</v>
      </c>
      <c r="K145" s="111" t="n">
        <v>0</v>
      </c>
      <c r="L145" s="110" t="n">
        <v>8000</v>
      </c>
    </row>
    <row r="146" customFormat="false" ht="21.75" hidden="false" customHeight="true" outlineLevel="0" collapsed="false">
      <c r="A146" s="106" t="s">
        <v>152</v>
      </c>
      <c r="B146" s="106" t="s">
        <v>152</v>
      </c>
      <c r="C146" s="106" t="s">
        <v>152</v>
      </c>
      <c r="D146" s="65" t="s">
        <v>152</v>
      </c>
      <c r="E146" s="107" t="s">
        <v>97</v>
      </c>
      <c r="F146" s="107" t="s">
        <v>97</v>
      </c>
      <c r="G146" s="107" t="s">
        <v>97</v>
      </c>
      <c r="H146" s="114" t="s">
        <v>231</v>
      </c>
      <c r="I146" s="109" t="s">
        <v>232</v>
      </c>
      <c r="J146" s="110" t="n">
        <v>8000</v>
      </c>
      <c r="K146" s="111" t="n">
        <v>0</v>
      </c>
      <c r="L146" s="110" t="n">
        <v>8000</v>
      </c>
    </row>
    <row r="147" customFormat="false" ht="21.75" hidden="false" customHeight="true" outlineLevel="0" collapsed="false">
      <c r="A147" s="106" t="s">
        <v>87</v>
      </c>
      <c r="B147" s="106" t="s">
        <v>95</v>
      </c>
      <c r="C147" s="106" t="s">
        <v>101</v>
      </c>
      <c r="D147" s="113" t="s">
        <v>275</v>
      </c>
      <c r="E147" s="107"/>
      <c r="F147" s="107"/>
      <c r="G147" s="112" t="s">
        <v>279</v>
      </c>
      <c r="H147" s="108"/>
      <c r="I147" s="109"/>
      <c r="J147" s="110" t="n">
        <v>200000</v>
      </c>
      <c r="K147" s="111" t="n">
        <v>0</v>
      </c>
      <c r="L147" s="110" t="n">
        <v>200000</v>
      </c>
    </row>
    <row r="148" customFormat="false" ht="21.75" hidden="false" customHeight="true" outlineLevel="0" collapsed="false">
      <c r="A148" s="106" t="s">
        <v>152</v>
      </c>
      <c r="B148" s="106" t="s">
        <v>152</v>
      </c>
      <c r="C148" s="106" t="s">
        <v>152</v>
      </c>
      <c r="D148" s="65" t="s">
        <v>152</v>
      </c>
      <c r="E148" s="107" t="s">
        <v>97</v>
      </c>
      <c r="F148" s="107" t="s">
        <v>97</v>
      </c>
      <c r="G148" s="107" t="s">
        <v>97</v>
      </c>
      <c r="H148" s="114" t="s">
        <v>231</v>
      </c>
      <c r="I148" s="109" t="s">
        <v>232</v>
      </c>
      <c r="J148" s="110" t="n">
        <v>200000</v>
      </c>
      <c r="K148" s="111" t="n">
        <v>0</v>
      </c>
      <c r="L148" s="110" t="n">
        <v>200000</v>
      </c>
    </row>
    <row r="149" customFormat="false" ht="21.75" hidden="false" customHeight="true" outlineLevel="0" collapsed="false">
      <c r="A149" s="106" t="s">
        <v>87</v>
      </c>
      <c r="B149" s="106" t="s">
        <v>95</v>
      </c>
      <c r="C149" s="106" t="s">
        <v>101</v>
      </c>
      <c r="D149" s="113" t="s">
        <v>275</v>
      </c>
      <c r="E149" s="107"/>
      <c r="F149" s="107"/>
      <c r="G149" s="112" t="s">
        <v>280</v>
      </c>
      <c r="H149" s="108"/>
      <c r="I149" s="109"/>
      <c r="J149" s="110" t="n">
        <v>5000</v>
      </c>
      <c r="K149" s="111" t="n">
        <v>0</v>
      </c>
      <c r="L149" s="110" t="n">
        <v>5000</v>
      </c>
    </row>
    <row r="150" customFormat="false" ht="21.75" hidden="false" customHeight="true" outlineLevel="0" collapsed="false">
      <c r="A150" s="106" t="s">
        <v>152</v>
      </c>
      <c r="B150" s="106" t="s">
        <v>152</v>
      </c>
      <c r="C150" s="106" t="s">
        <v>152</v>
      </c>
      <c r="D150" s="65" t="s">
        <v>152</v>
      </c>
      <c r="E150" s="107" t="s">
        <v>97</v>
      </c>
      <c r="F150" s="107" t="s">
        <v>97</v>
      </c>
      <c r="G150" s="107" t="s">
        <v>97</v>
      </c>
      <c r="H150" s="114" t="s">
        <v>231</v>
      </c>
      <c r="I150" s="109" t="s">
        <v>232</v>
      </c>
      <c r="J150" s="110" t="n">
        <v>5000</v>
      </c>
      <c r="K150" s="111" t="n">
        <v>0</v>
      </c>
      <c r="L150" s="110" t="n">
        <v>5000</v>
      </c>
    </row>
    <row r="151" customFormat="false" ht="21.75" hidden="false" customHeight="true" outlineLevel="0" collapsed="false">
      <c r="A151" s="106" t="s">
        <v>87</v>
      </c>
      <c r="B151" s="106" t="s">
        <v>95</v>
      </c>
      <c r="C151" s="106" t="s">
        <v>101</v>
      </c>
      <c r="D151" s="113" t="s">
        <v>275</v>
      </c>
      <c r="E151" s="107"/>
      <c r="F151" s="107"/>
      <c r="G151" s="112" t="s">
        <v>281</v>
      </c>
      <c r="H151" s="108"/>
      <c r="I151" s="109"/>
      <c r="J151" s="110" t="n">
        <v>5000</v>
      </c>
      <c r="K151" s="111" t="n">
        <v>0</v>
      </c>
      <c r="L151" s="110" t="n">
        <v>5000</v>
      </c>
    </row>
    <row r="152" customFormat="false" ht="21.75" hidden="false" customHeight="true" outlineLevel="0" collapsed="false">
      <c r="A152" s="106" t="s">
        <v>152</v>
      </c>
      <c r="B152" s="106" t="s">
        <v>152</v>
      </c>
      <c r="C152" s="106" t="s">
        <v>152</v>
      </c>
      <c r="D152" s="65" t="s">
        <v>152</v>
      </c>
      <c r="E152" s="107" t="s">
        <v>97</v>
      </c>
      <c r="F152" s="107" t="s">
        <v>97</v>
      </c>
      <c r="G152" s="107" t="s">
        <v>97</v>
      </c>
      <c r="H152" s="114" t="s">
        <v>231</v>
      </c>
      <c r="I152" s="109" t="s">
        <v>232</v>
      </c>
      <c r="J152" s="110" t="n">
        <v>5000</v>
      </c>
      <c r="K152" s="111" t="n">
        <v>0</v>
      </c>
      <c r="L152" s="110" t="n">
        <v>5000</v>
      </c>
    </row>
    <row r="153" customFormat="false" ht="21.75" hidden="false" customHeight="true" outlineLevel="0" collapsed="false">
      <c r="A153" s="106" t="s">
        <v>87</v>
      </c>
      <c r="B153" s="106" t="s">
        <v>95</v>
      </c>
      <c r="C153" s="106" t="s">
        <v>101</v>
      </c>
      <c r="D153" s="113" t="s">
        <v>275</v>
      </c>
      <c r="E153" s="107"/>
      <c r="F153" s="107"/>
      <c r="G153" s="112" t="s">
        <v>282</v>
      </c>
      <c r="H153" s="108"/>
      <c r="I153" s="109"/>
      <c r="J153" s="110" t="n">
        <v>10000</v>
      </c>
      <c r="K153" s="111" t="n">
        <v>0</v>
      </c>
      <c r="L153" s="110" t="n">
        <v>10000</v>
      </c>
    </row>
    <row r="154" customFormat="false" ht="21.75" hidden="false" customHeight="true" outlineLevel="0" collapsed="false">
      <c r="A154" s="106" t="s">
        <v>152</v>
      </c>
      <c r="B154" s="106" t="s">
        <v>152</v>
      </c>
      <c r="C154" s="106" t="s">
        <v>152</v>
      </c>
      <c r="D154" s="65" t="s">
        <v>152</v>
      </c>
      <c r="E154" s="107" t="s">
        <v>97</v>
      </c>
      <c r="F154" s="107" t="s">
        <v>97</v>
      </c>
      <c r="G154" s="107" t="s">
        <v>97</v>
      </c>
      <c r="H154" s="114" t="s">
        <v>231</v>
      </c>
      <c r="I154" s="109" t="s">
        <v>232</v>
      </c>
      <c r="J154" s="110" t="n">
        <v>10000</v>
      </c>
      <c r="K154" s="111" t="n">
        <v>0</v>
      </c>
      <c r="L154" s="110" t="n">
        <v>10000</v>
      </c>
    </row>
    <row r="155" customFormat="false" ht="21.75" hidden="false" customHeight="true" outlineLevel="0" collapsed="false">
      <c r="A155" s="106" t="s">
        <v>87</v>
      </c>
      <c r="B155" s="106" t="s">
        <v>95</v>
      </c>
      <c r="C155" s="106" t="s">
        <v>99</v>
      </c>
      <c r="D155" s="113" t="s">
        <v>273</v>
      </c>
      <c r="E155" s="107"/>
      <c r="F155" s="107"/>
      <c r="G155" s="112" t="s">
        <v>283</v>
      </c>
      <c r="H155" s="108"/>
      <c r="I155" s="109"/>
      <c r="J155" s="110" t="n">
        <v>50000</v>
      </c>
      <c r="K155" s="111" t="n">
        <v>0</v>
      </c>
      <c r="L155" s="110" t="n">
        <v>50000</v>
      </c>
    </row>
    <row r="156" customFormat="false" ht="21.75" hidden="false" customHeight="true" outlineLevel="0" collapsed="false">
      <c r="A156" s="106" t="s">
        <v>152</v>
      </c>
      <c r="B156" s="106" t="s">
        <v>152</v>
      </c>
      <c r="C156" s="106" t="s">
        <v>152</v>
      </c>
      <c r="D156" s="65" t="s">
        <v>152</v>
      </c>
      <c r="E156" s="107" t="s">
        <v>97</v>
      </c>
      <c r="F156" s="107" t="s">
        <v>97</v>
      </c>
      <c r="G156" s="107" t="s">
        <v>97</v>
      </c>
      <c r="H156" s="114" t="s">
        <v>224</v>
      </c>
      <c r="I156" s="109" t="s">
        <v>225</v>
      </c>
      <c r="J156" s="110" t="n">
        <v>50000</v>
      </c>
      <c r="K156" s="111" t="n">
        <v>0</v>
      </c>
      <c r="L156" s="110" t="n">
        <v>50000</v>
      </c>
    </row>
    <row r="157" customFormat="false" ht="21.75" hidden="false" customHeight="true" outlineLevel="0" collapsed="false">
      <c r="A157" s="106" t="s">
        <v>87</v>
      </c>
      <c r="B157" s="106" t="s">
        <v>95</v>
      </c>
      <c r="C157" s="106" t="s">
        <v>101</v>
      </c>
      <c r="D157" s="113" t="s">
        <v>275</v>
      </c>
      <c r="E157" s="107"/>
      <c r="F157" s="107"/>
      <c r="G157" s="112" t="s">
        <v>284</v>
      </c>
      <c r="H157" s="108"/>
      <c r="I157" s="109"/>
      <c r="J157" s="110" t="n">
        <v>40000</v>
      </c>
      <c r="K157" s="111" t="n">
        <v>0</v>
      </c>
      <c r="L157" s="110" t="n">
        <v>40000</v>
      </c>
    </row>
    <row r="158" customFormat="false" ht="21.75" hidden="false" customHeight="true" outlineLevel="0" collapsed="false">
      <c r="A158" s="106" t="s">
        <v>152</v>
      </c>
      <c r="B158" s="106" t="s">
        <v>152</v>
      </c>
      <c r="C158" s="106" t="s">
        <v>152</v>
      </c>
      <c r="D158" s="65" t="s">
        <v>152</v>
      </c>
      <c r="E158" s="107" t="s">
        <v>97</v>
      </c>
      <c r="F158" s="107" t="s">
        <v>97</v>
      </c>
      <c r="G158" s="107" t="s">
        <v>97</v>
      </c>
      <c r="H158" s="114" t="s">
        <v>231</v>
      </c>
      <c r="I158" s="109" t="s">
        <v>232</v>
      </c>
      <c r="J158" s="110" t="n">
        <v>40000</v>
      </c>
      <c r="K158" s="111" t="n">
        <v>0</v>
      </c>
      <c r="L158" s="110" t="n">
        <v>40000</v>
      </c>
    </row>
    <row r="159" customFormat="false" ht="21.75" hidden="false" customHeight="true" outlineLevel="0" collapsed="false">
      <c r="A159" s="106" t="s">
        <v>87</v>
      </c>
      <c r="B159" s="106" t="s">
        <v>95</v>
      </c>
      <c r="C159" s="106" t="s">
        <v>101</v>
      </c>
      <c r="D159" s="113" t="s">
        <v>275</v>
      </c>
      <c r="E159" s="107"/>
      <c r="F159" s="107"/>
      <c r="G159" s="112" t="s">
        <v>285</v>
      </c>
      <c r="H159" s="108"/>
      <c r="I159" s="109"/>
      <c r="J159" s="110" t="n">
        <v>10000</v>
      </c>
      <c r="K159" s="111" t="n">
        <v>0</v>
      </c>
      <c r="L159" s="110" t="n">
        <v>10000</v>
      </c>
    </row>
    <row r="160" customFormat="false" ht="21.75" hidden="false" customHeight="true" outlineLevel="0" collapsed="false">
      <c r="A160" s="106" t="s">
        <v>152</v>
      </c>
      <c r="B160" s="106" t="s">
        <v>152</v>
      </c>
      <c r="C160" s="106" t="s">
        <v>152</v>
      </c>
      <c r="D160" s="65" t="s">
        <v>152</v>
      </c>
      <c r="E160" s="107" t="s">
        <v>97</v>
      </c>
      <c r="F160" s="107" t="s">
        <v>97</v>
      </c>
      <c r="G160" s="107" t="s">
        <v>97</v>
      </c>
      <c r="H160" s="114" t="s">
        <v>231</v>
      </c>
      <c r="I160" s="109" t="s">
        <v>232</v>
      </c>
      <c r="J160" s="110" t="n">
        <v>10000</v>
      </c>
      <c r="K160" s="111" t="n">
        <v>0</v>
      </c>
      <c r="L160" s="110" t="n">
        <v>10000</v>
      </c>
    </row>
    <row r="161" customFormat="false" ht="21.75" hidden="false" customHeight="true" outlineLevel="0" collapsed="false">
      <c r="A161" s="106" t="s">
        <v>87</v>
      </c>
      <c r="B161" s="106" t="s">
        <v>95</v>
      </c>
      <c r="C161" s="106" t="s">
        <v>99</v>
      </c>
      <c r="D161" s="113" t="s">
        <v>273</v>
      </c>
      <c r="E161" s="107"/>
      <c r="F161" s="107"/>
      <c r="G161" s="112" t="s">
        <v>286</v>
      </c>
      <c r="H161" s="108"/>
      <c r="I161" s="109"/>
      <c r="J161" s="110" t="n">
        <v>200000</v>
      </c>
      <c r="K161" s="111" t="n">
        <v>0</v>
      </c>
      <c r="L161" s="110" t="n">
        <v>200000</v>
      </c>
    </row>
    <row r="162" customFormat="false" ht="21.75" hidden="false" customHeight="true" outlineLevel="0" collapsed="false">
      <c r="A162" s="106" t="s">
        <v>152</v>
      </c>
      <c r="B162" s="106" t="s">
        <v>152</v>
      </c>
      <c r="C162" s="106" t="s">
        <v>152</v>
      </c>
      <c r="D162" s="65" t="s">
        <v>152</v>
      </c>
      <c r="E162" s="107" t="s">
        <v>97</v>
      </c>
      <c r="F162" s="107" t="s">
        <v>97</v>
      </c>
      <c r="G162" s="107" t="s">
        <v>97</v>
      </c>
      <c r="H162" s="114" t="s">
        <v>224</v>
      </c>
      <c r="I162" s="109" t="s">
        <v>225</v>
      </c>
      <c r="J162" s="110" t="n">
        <v>200000</v>
      </c>
      <c r="K162" s="111" t="n">
        <v>0</v>
      </c>
      <c r="L162" s="110" t="n">
        <v>200000</v>
      </c>
    </row>
    <row r="163" customFormat="false" ht="21.75" hidden="false" customHeight="true" outlineLevel="0" collapsed="false">
      <c r="A163" s="106" t="s">
        <v>87</v>
      </c>
      <c r="B163" s="106" t="s">
        <v>95</v>
      </c>
      <c r="C163" s="106" t="s">
        <v>101</v>
      </c>
      <c r="D163" s="113" t="s">
        <v>275</v>
      </c>
      <c r="E163" s="107"/>
      <c r="F163" s="107"/>
      <c r="G163" s="112" t="s">
        <v>287</v>
      </c>
      <c r="H163" s="108"/>
      <c r="I163" s="109"/>
      <c r="J163" s="110" t="n">
        <v>24000</v>
      </c>
      <c r="K163" s="111" t="n">
        <v>0</v>
      </c>
      <c r="L163" s="110" t="n">
        <v>24000</v>
      </c>
    </row>
    <row r="164" customFormat="false" ht="21.75" hidden="false" customHeight="true" outlineLevel="0" collapsed="false">
      <c r="A164" s="106" t="s">
        <v>152</v>
      </c>
      <c r="B164" s="106" t="s">
        <v>152</v>
      </c>
      <c r="C164" s="106" t="s">
        <v>152</v>
      </c>
      <c r="D164" s="65" t="s">
        <v>152</v>
      </c>
      <c r="E164" s="107" t="s">
        <v>97</v>
      </c>
      <c r="F164" s="107" t="s">
        <v>97</v>
      </c>
      <c r="G164" s="107" t="s">
        <v>97</v>
      </c>
      <c r="H164" s="114" t="s">
        <v>231</v>
      </c>
      <c r="I164" s="109" t="s">
        <v>232</v>
      </c>
      <c r="J164" s="110" t="n">
        <v>24000</v>
      </c>
      <c r="K164" s="111" t="n">
        <v>0</v>
      </c>
      <c r="L164" s="110" t="n">
        <v>24000</v>
      </c>
    </row>
    <row r="165" customFormat="false" ht="21.75" hidden="false" customHeight="true" outlineLevel="0" collapsed="false">
      <c r="A165" s="106" t="s">
        <v>87</v>
      </c>
      <c r="B165" s="106" t="s">
        <v>95</v>
      </c>
      <c r="C165" s="106" t="s">
        <v>101</v>
      </c>
      <c r="D165" s="113" t="s">
        <v>275</v>
      </c>
      <c r="E165" s="107"/>
      <c r="F165" s="107"/>
      <c r="G165" s="112" t="s">
        <v>288</v>
      </c>
      <c r="H165" s="108"/>
      <c r="I165" s="109"/>
      <c r="J165" s="110" t="n">
        <v>18000</v>
      </c>
      <c r="K165" s="111" t="n">
        <v>0</v>
      </c>
      <c r="L165" s="110" t="n">
        <v>18000</v>
      </c>
    </row>
    <row r="166" customFormat="false" ht="21.75" hidden="false" customHeight="true" outlineLevel="0" collapsed="false">
      <c r="A166" s="106" t="s">
        <v>152</v>
      </c>
      <c r="B166" s="106" t="s">
        <v>152</v>
      </c>
      <c r="C166" s="106" t="s">
        <v>152</v>
      </c>
      <c r="D166" s="65" t="s">
        <v>152</v>
      </c>
      <c r="E166" s="107" t="s">
        <v>97</v>
      </c>
      <c r="F166" s="107" t="s">
        <v>97</v>
      </c>
      <c r="G166" s="107" t="s">
        <v>97</v>
      </c>
      <c r="H166" s="114" t="s">
        <v>231</v>
      </c>
      <c r="I166" s="109" t="s">
        <v>232</v>
      </c>
      <c r="J166" s="110" t="n">
        <v>18000</v>
      </c>
      <c r="K166" s="111" t="n">
        <v>0</v>
      </c>
      <c r="L166" s="110" t="n">
        <v>18000</v>
      </c>
    </row>
    <row r="167" customFormat="false" ht="21.75" hidden="false" customHeight="true" outlineLevel="0" collapsed="false">
      <c r="A167" s="106" t="s">
        <v>87</v>
      </c>
      <c r="B167" s="106" t="s">
        <v>95</v>
      </c>
      <c r="C167" s="106" t="s">
        <v>101</v>
      </c>
      <c r="D167" s="113" t="s">
        <v>275</v>
      </c>
      <c r="E167" s="107"/>
      <c r="F167" s="107"/>
      <c r="G167" s="112" t="s">
        <v>289</v>
      </c>
      <c r="H167" s="108"/>
      <c r="I167" s="109"/>
      <c r="J167" s="110" t="n">
        <v>23000</v>
      </c>
      <c r="K167" s="111" t="n">
        <v>0</v>
      </c>
      <c r="L167" s="110" t="n">
        <v>23000</v>
      </c>
    </row>
    <row r="168" customFormat="false" ht="21.75" hidden="false" customHeight="true" outlineLevel="0" collapsed="false">
      <c r="A168" s="106" t="s">
        <v>152</v>
      </c>
      <c r="B168" s="106" t="s">
        <v>152</v>
      </c>
      <c r="C168" s="106" t="s">
        <v>152</v>
      </c>
      <c r="D168" s="65" t="s">
        <v>152</v>
      </c>
      <c r="E168" s="107" t="s">
        <v>97</v>
      </c>
      <c r="F168" s="107" t="s">
        <v>97</v>
      </c>
      <c r="G168" s="107" t="s">
        <v>97</v>
      </c>
      <c r="H168" s="114" t="s">
        <v>231</v>
      </c>
      <c r="I168" s="109" t="s">
        <v>232</v>
      </c>
      <c r="J168" s="110" t="n">
        <v>23000</v>
      </c>
      <c r="K168" s="111" t="n">
        <v>0</v>
      </c>
      <c r="L168" s="110" t="n">
        <v>23000</v>
      </c>
    </row>
    <row r="169" customFormat="false" ht="21.75" hidden="false" customHeight="true" outlineLevel="0" collapsed="false">
      <c r="A169" s="106" t="s">
        <v>87</v>
      </c>
      <c r="B169" s="106" t="s">
        <v>95</v>
      </c>
      <c r="C169" s="106" t="s">
        <v>99</v>
      </c>
      <c r="D169" s="113" t="s">
        <v>273</v>
      </c>
      <c r="E169" s="107"/>
      <c r="F169" s="107"/>
      <c r="G169" s="112" t="s">
        <v>290</v>
      </c>
      <c r="H169" s="108"/>
      <c r="I169" s="109"/>
      <c r="J169" s="110" t="n">
        <v>1000000</v>
      </c>
      <c r="K169" s="111" t="n">
        <v>0</v>
      </c>
      <c r="L169" s="110" t="n">
        <v>1000000</v>
      </c>
    </row>
    <row r="170" customFormat="false" ht="21.75" hidden="false" customHeight="true" outlineLevel="0" collapsed="false">
      <c r="A170" s="106" t="s">
        <v>152</v>
      </c>
      <c r="B170" s="106" t="s">
        <v>152</v>
      </c>
      <c r="C170" s="106" t="s">
        <v>152</v>
      </c>
      <c r="D170" s="65" t="s">
        <v>152</v>
      </c>
      <c r="E170" s="107" t="s">
        <v>97</v>
      </c>
      <c r="F170" s="107" t="s">
        <v>97</v>
      </c>
      <c r="G170" s="107" t="s">
        <v>97</v>
      </c>
      <c r="H170" s="114" t="s">
        <v>224</v>
      </c>
      <c r="I170" s="109" t="s">
        <v>225</v>
      </c>
      <c r="J170" s="110" t="n">
        <v>1000000</v>
      </c>
      <c r="K170" s="111" t="n">
        <v>0</v>
      </c>
      <c r="L170" s="110" t="n">
        <v>1000000</v>
      </c>
    </row>
    <row r="171" customFormat="false" ht="21.75" hidden="false" customHeight="true" outlineLevel="0" collapsed="false">
      <c r="A171" s="106" t="s">
        <v>87</v>
      </c>
      <c r="B171" s="106" t="s">
        <v>95</v>
      </c>
      <c r="C171" s="106" t="s">
        <v>101</v>
      </c>
      <c r="D171" s="113" t="s">
        <v>275</v>
      </c>
      <c r="E171" s="107"/>
      <c r="F171" s="107"/>
      <c r="G171" s="112" t="s">
        <v>291</v>
      </c>
      <c r="H171" s="108"/>
      <c r="I171" s="109"/>
      <c r="J171" s="110" t="n">
        <v>35000</v>
      </c>
      <c r="K171" s="111" t="n">
        <v>0</v>
      </c>
      <c r="L171" s="110" t="n">
        <v>35000</v>
      </c>
    </row>
    <row r="172" customFormat="false" ht="21.75" hidden="false" customHeight="true" outlineLevel="0" collapsed="false">
      <c r="A172" s="106" t="s">
        <v>152</v>
      </c>
      <c r="B172" s="106" t="s">
        <v>152</v>
      </c>
      <c r="C172" s="106" t="s">
        <v>152</v>
      </c>
      <c r="D172" s="65" t="s">
        <v>152</v>
      </c>
      <c r="E172" s="107" t="s">
        <v>97</v>
      </c>
      <c r="F172" s="107" t="s">
        <v>97</v>
      </c>
      <c r="G172" s="107" t="s">
        <v>97</v>
      </c>
      <c r="H172" s="114" t="s">
        <v>231</v>
      </c>
      <c r="I172" s="109" t="s">
        <v>232</v>
      </c>
      <c r="J172" s="110" t="n">
        <v>35000</v>
      </c>
      <c r="K172" s="111" t="n">
        <v>0</v>
      </c>
      <c r="L172" s="110" t="n">
        <v>35000</v>
      </c>
    </row>
    <row r="173" customFormat="false" ht="21.75" hidden="false" customHeight="true" outlineLevel="0" collapsed="false">
      <c r="A173" s="106" t="s">
        <v>87</v>
      </c>
      <c r="B173" s="106" t="s">
        <v>95</v>
      </c>
      <c r="C173" s="106" t="s">
        <v>101</v>
      </c>
      <c r="D173" s="113" t="s">
        <v>275</v>
      </c>
      <c r="E173" s="107"/>
      <c r="F173" s="107"/>
      <c r="G173" s="112" t="s">
        <v>292</v>
      </c>
      <c r="H173" s="108"/>
      <c r="I173" s="109"/>
      <c r="J173" s="110" t="n">
        <v>35000</v>
      </c>
      <c r="K173" s="111" t="n">
        <v>0</v>
      </c>
      <c r="L173" s="110" t="n">
        <v>35000</v>
      </c>
    </row>
    <row r="174" customFormat="false" ht="21.75" hidden="false" customHeight="true" outlineLevel="0" collapsed="false">
      <c r="A174" s="106" t="s">
        <v>152</v>
      </c>
      <c r="B174" s="106" t="s">
        <v>152</v>
      </c>
      <c r="C174" s="106" t="s">
        <v>152</v>
      </c>
      <c r="D174" s="65" t="s">
        <v>152</v>
      </c>
      <c r="E174" s="107" t="s">
        <v>97</v>
      </c>
      <c r="F174" s="107" t="s">
        <v>97</v>
      </c>
      <c r="G174" s="107" t="s">
        <v>97</v>
      </c>
      <c r="H174" s="114" t="s">
        <v>231</v>
      </c>
      <c r="I174" s="109" t="s">
        <v>232</v>
      </c>
      <c r="J174" s="110" t="n">
        <v>35000</v>
      </c>
      <c r="K174" s="111" t="n">
        <v>0</v>
      </c>
      <c r="L174" s="110" t="n">
        <v>35000</v>
      </c>
    </row>
    <row r="175" customFormat="false" ht="21.75" hidden="false" customHeight="true" outlineLevel="0" collapsed="false">
      <c r="A175" s="106" t="s">
        <v>87</v>
      </c>
      <c r="B175" s="106" t="s">
        <v>95</v>
      </c>
      <c r="C175" s="106" t="s">
        <v>101</v>
      </c>
      <c r="D175" s="113" t="s">
        <v>275</v>
      </c>
      <c r="E175" s="107"/>
      <c r="F175" s="107"/>
      <c r="G175" s="112" t="s">
        <v>293</v>
      </c>
      <c r="H175" s="108"/>
      <c r="I175" s="109"/>
      <c r="J175" s="110" t="n">
        <v>25000</v>
      </c>
      <c r="K175" s="111" t="n">
        <v>0</v>
      </c>
      <c r="L175" s="110" t="n">
        <v>25000</v>
      </c>
    </row>
    <row r="176" customFormat="false" ht="21.75" hidden="false" customHeight="true" outlineLevel="0" collapsed="false">
      <c r="A176" s="106" t="s">
        <v>152</v>
      </c>
      <c r="B176" s="106" t="s">
        <v>152</v>
      </c>
      <c r="C176" s="106" t="s">
        <v>152</v>
      </c>
      <c r="D176" s="65" t="s">
        <v>152</v>
      </c>
      <c r="E176" s="107" t="s">
        <v>97</v>
      </c>
      <c r="F176" s="107" t="s">
        <v>97</v>
      </c>
      <c r="G176" s="107" t="s">
        <v>97</v>
      </c>
      <c r="H176" s="114" t="s">
        <v>231</v>
      </c>
      <c r="I176" s="109" t="s">
        <v>232</v>
      </c>
      <c r="J176" s="110" t="n">
        <v>25000</v>
      </c>
      <c r="K176" s="111" t="n">
        <v>0</v>
      </c>
      <c r="L176" s="110" t="n">
        <v>25000</v>
      </c>
    </row>
    <row r="177" customFormat="false" ht="21.75" hidden="false" customHeight="true" outlineLevel="0" collapsed="false">
      <c r="A177" s="106" t="s">
        <v>87</v>
      </c>
      <c r="B177" s="106" t="s">
        <v>95</v>
      </c>
      <c r="C177" s="106" t="s">
        <v>101</v>
      </c>
      <c r="D177" s="113" t="s">
        <v>275</v>
      </c>
      <c r="E177" s="107"/>
      <c r="F177" s="107"/>
      <c r="G177" s="112" t="s">
        <v>294</v>
      </c>
      <c r="H177" s="108"/>
      <c r="I177" s="109"/>
      <c r="J177" s="110" t="n">
        <v>52800</v>
      </c>
      <c r="K177" s="111" t="n">
        <v>0</v>
      </c>
      <c r="L177" s="110" t="n">
        <v>52800</v>
      </c>
    </row>
    <row r="178" customFormat="false" ht="21.75" hidden="false" customHeight="true" outlineLevel="0" collapsed="false">
      <c r="A178" s="106" t="s">
        <v>152</v>
      </c>
      <c r="B178" s="106" t="s">
        <v>152</v>
      </c>
      <c r="C178" s="106" t="s">
        <v>152</v>
      </c>
      <c r="D178" s="65" t="s">
        <v>152</v>
      </c>
      <c r="E178" s="107" t="s">
        <v>97</v>
      </c>
      <c r="F178" s="107" t="s">
        <v>97</v>
      </c>
      <c r="G178" s="107" t="s">
        <v>97</v>
      </c>
      <c r="H178" s="114" t="s">
        <v>231</v>
      </c>
      <c r="I178" s="109" t="s">
        <v>232</v>
      </c>
      <c r="J178" s="110" t="n">
        <v>52800</v>
      </c>
      <c r="K178" s="111" t="n">
        <v>0</v>
      </c>
      <c r="L178" s="110" t="n">
        <v>52800</v>
      </c>
    </row>
    <row r="179" customFormat="false" ht="21.75" hidden="false" customHeight="true" outlineLevel="0" collapsed="false">
      <c r="A179" s="106" t="s">
        <v>87</v>
      </c>
      <c r="B179" s="106" t="s">
        <v>95</v>
      </c>
      <c r="C179" s="106" t="s">
        <v>101</v>
      </c>
      <c r="D179" s="113" t="s">
        <v>275</v>
      </c>
      <c r="E179" s="107"/>
      <c r="F179" s="107"/>
      <c r="G179" s="112" t="s">
        <v>295</v>
      </c>
      <c r="H179" s="108"/>
      <c r="I179" s="109"/>
      <c r="J179" s="110" t="n">
        <v>7200</v>
      </c>
      <c r="K179" s="111" t="n">
        <v>0</v>
      </c>
      <c r="L179" s="110" t="n">
        <v>7200</v>
      </c>
    </row>
    <row r="180" customFormat="false" ht="21.75" hidden="false" customHeight="true" outlineLevel="0" collapsed="false">
      <c r="A180" s="106" t="s">
        <v>152</v>
      </c>
      <c r="B180" s="106" t="s">
        <v>152</v>
      </c>
      <c r="C180" s="106" t="s">
        <v>152</v>
      </c>
      <c r="D180" s="65" t="s">
        <v>152</v>
      </c>
      <c r="E180" s="107" t="s">
        <v>97</v>
      </c>
      <c r="F180" s="107" t="s">
        <v>97</v>
      </c>
      <c r="G180" s="107" t="s">
        <v>97</v>
      </c>
      <c r="H180" s="114" t="s">
        <v>231</v>
      </c>
      <c r="I180" s="109" t="s">
        <v>232</v>
      </c>
      <c r="J180" s="110" t="n">
        <v>7200</v>
      </c>
      <c r="K180" s="111" t="n">
        <v>0</v>
      </c>
      <c r="L180" s="110" t="n">
        <v>7200</v>
      </c>
    </row>
    <row r="181" customFormat="false" ht="21.75" hidden="false" customHeight="true" outlineLevel="0" collapsed="false">
      <c r="A181" s="106" t="s">
        <v>87</v>
      </c>
      <c r="B181" s="106" t="s">
        <v>95</v>
      </c>
      <c r="C181" s="106" t="s">
        <v>101</v>
      </c>
      <c r="D181" s="113" t="s">
        <v>275</v>
      </c>
      <c r="E181" s="107"/>
      <c r="F181" s="107"/>
      <c r="G181" s="112" t="s">
        <v>296</v>
      </c>
      <c r="H181" s="108"/>
      <c r="I181" s="109"/>
      <c r="J181" s="110" t="n">
        <v>16200</v>
      </c>
      <c r="K181" s="111" t="n">
        <v>0</v>
      </c>
      <c r="L181" s="110" t="n">
        <v>16200</v>
      </c>
    </row>
    <row r="182" customFormat="false" ht="21.75" hidden="false" customHeight="true" outlineLevel="0" collapsed="false">
      <c r="A182" s="106" t="s">
        <v>152</v>
      </c>
      <c r="B182" s="106" t="s">
        <v>152</v>
      </c>
      <c r="C182" s="106" t="s">
        <v>152</v>
      </c>
      <c r="D182" s="65" t="s">
        <v>152</v>
      </c>
      <c r="E182" s="107" t="s">
        <v>97</v>
      </c>
      <c r="F182" s="107" t="s">
        <v>97</v>
      </c>
      <c r="G182" s="107" t="s">
        <v>97</v>
      </c>
      <c r="H182" s="114" t="s">
        <v>231</v>
      </c>
      <c r="I182" s="109" t="s">
        <v>232</v>
      </c>
      <c r="J182" s="110" t="n">
        <v>16200</v>
      </c>
      <c r="K182" s="111" t="n">
        <v>0</v>
      </c>
      <c r="L182" s="110" t="n">
        <v>16200</v>
      </c>
    </row>
    <row r="183" customFormat="false" ht="21.75" hidden="false" customHeight="true" outlineLevel="0" collapsed="false">
      <c r="A183" s="106" t="s">
        <v>87</v>
      </c>
      <c r="B183" s="106" t="s">
        <v>95</v>
      </c>
      <c r="C183" s="106" t="s">
        <v>101</v>
      </c>
      <c r="D183" s="113" t="s">
        <v>275</v>
      </c>
      <c r="E183" s="107"/>
      <c r="F183" s="107"/>
      <c r="G183" s="112" t="s">
        <v>297</v>
      </c>
      <c r="H183" s="108"/>
      <c r="I183" s="109"/>
      <c r="J183" s="110" t="n">
        <v>30000</v>
      </c>
      <c r="K183" s="111" t="n">
        <v>0</v>
      </c>
      <c r="L183" s="110" t="n">
        <v>30000</v>
      </c>
    </row>
    <row r="184" customFormat="false" ht="21.75" hidden="false" customHeight="true" outlineLevel="0" collapsed="false">
      <c r="A184" s="106" t="s">
        <v>152</v>
      </c>
      <c r="B184" s="106" t="s">
        <v>152</v>
      </c>
      <c r="C184" s="106" t="s">
        <v>152</v>
      </c>
      <c r="D184" s="65" t="s">
        <v>152</v>
      </c>
      <c r="E184" s="107" t="s">
        <v>97</v>
      </c>
      <c r="F184" s="107" t="s">
        <v>97</v>
      </c>
      <c r="G184" s="107" t="s">
        <v>97</v>
      </c>
      <c r="H184" s="114" t="s">
        <v>231</v>
      </c>
      <c r="I184" s="109" t="s">
        <v>232</v>
      </c>
      <c r="J184" s="110" t="n">
        <v>30000</v>
      </c>
      <c r="K184" s="111" t="n">
        <v>0</v>
      </c>
      <c r="L184" s="110" t="n">
        <v>30000</v>
      </c>
    </row>
    <row r="185" customFormat="false" ht="21.75" hidden="false" customHeight="true" outlineLevel="0" collapsed="false">
      <c r="A185" s="106" t="s">
        <v>87</v>
      </c>
      <c r="B185" s="106" t="s">
        <v>95</v>
      </c>
      <c r="C185" s="106" t="s">
        <v>101</v>
      </c>
      <c r="D185" s="113" t="s">
        <v>275</v>
      </c>
      <c r="E185" s="107"/>
      <c r="F185" s="107"/>
      <c r="G185" s="112" t="s">
        <v>298</v>
      </c>
      <c r="H185" s="108"/>
      <c r="I185" s="109"/>
      <c r="J185" s="110" t="n">
        <v>20000</v>
      </c>
      <c r="K185" s="111" t="n">
        <v>0</v>
      </c>
      <c r="L185" s="110" t="n">
        <v>20000</v>
      </c>
    </row>
    <row r="186" customFormat="false" ht="21.75" hidden="false" customHeight="true" outlineLevel="0" collapsed="false">
      <c r="A186" s="106" t="s">
        <v>152</v>
      </c>
      <c r="B186" s="106" t="s">
        <v>152</v>
      </c>
      <c r="C186" s="106" t="s">
        <v>152</v>
      </c>
      <c r="D186" s="65" t="s">
        <v>152</v>
      </c>
      <c r="E186" s="107" t="s">
        <v>97</v>
      </c>
      <c r="F186" s="107" t="s">
        <v>97</v>
      </c>
      <c r="G186" s="107" t="s">
        <v>97</v>
      </c>
      <c r="H186" s="114" t="s">
        <v>231</v>
      </c>
      <c r="I186" s="109" t="s">
        <v>232</v>
      </c>
      <c r="J186" s="110" t="n">
        <v>20000</v>
      </c>
      <c r="K186" s="111" t="n">
        <v>0</v>
      </c>
      <c r="L186" s="110" t="n">
        <v>20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99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0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301</v>
      </c>
      <c r="C5" s="10" t="s">
        <v>8</v>
      </c>
      <c r="D5" s="116" t="s">
        <v>86</v>
      </c>
      <c r="E5" s="116" t="s">
        <v>81</v>
      </c>
      <c r="F5" s="10" t="s">
        <v>302</v>
      </c>
      <c r="G5" s="116" t="s">
        <v>30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822258.66</v>
      </c>
      <c r="C6" s="117" t="s">
        <v>11</v>
      </c>
      <c r="D6" s="118" t="n">
        <f aca="false">E6</f>
        <v>7926455.46</v>
      </c>
      <c r="E6" s="15" t="n">
        <v>7926455.4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561386.65</v>
      </c>
      <c r="E13" s="15" t="n">
        <v>1561386.6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7" t="s">
        <v>32</v>
      </c>
      <c r="D14" s="11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758857.79</v>
      </c>
      <c r="E15" s="15" t="n">
        <v>758857.7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7" t="s">
        <v>39</v>
      </c>
      <c r="D17" s="118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7" t="s">
        <v>42</v>
      </c>
      <c r="D18" s="118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7" t="s">
        <v>45</v>
      </c>
      <c r="D19" s="11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7" t="s">
        <v>48</v>
      </c>
      <c r="D20" s="11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7" t="s">
        <v>51</v>
      </c>
      <c r="D21" s="11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7" t="s">
        <v>53</v>
      </c>
      <c r="D22" s="11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7" t="s">
        <v>56</v>
      </c>
      <c r="D24" s="118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7" t="s">
        <v>57</v>
      </c>
      <c r="D25" s="118" t="n">
        <f aca="false">E25</f>
        <v>575558.76</v>
      </c>
      <c r="E25" s="15" t="n">
        <v>575558.76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7" t="s">
        <v>58</v>
      </c>
      <c r="D26" s="11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7" t="s">
        <v>59</v>
      </c>
      <c r="D27" s="11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7" t="s">
        <v>60</v>
      </c>
      <c r="D28" s="11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7" t="s">
        <v>61</v>
      </c>
      <c r="D29" s="11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7" t="s">
        <v>62</v>
      </c>
      <c r="D30" s="11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7" t="s">
        <v>63</v>
      </c>
      <c r="D31" s="11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7" t="s">
        <v>64</v>
      </c>
      <c r="D32" s="11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7" t="s">
        <v>65</v>
      </c>
      <c r="D33" s="11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7" t="s">
        <v>66</v>
      </c>
      <c r="D34" s="11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822258.66</v>
      </c>
      <c r="C35" s="10" t="s">
        <v>68</v>
      </c>
      <c r="D35" s="118" t="n">
        <f aca="false">E35</f>
        <v>10822258.66</v>
      </c>
      <c r="E35" s="15" t="n">
        <f aca="false">SUM(E6:E34)</f>
        <v>10822258.66</v>
      </c>
      <c r="F35" s="119"/>
      <c r="G35" s="11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0" t="s">
        <v>70</v>
      </c>
      <c r="D36" s="118" t="n">
        <f aca="false">E36</f>
        <v>0</v>
      </c>
      <c r="E36" s="15" t="n">
        <f aca="false">G36</f>
        <v>0</v>
      </c>
      <c r="F36" s="119"/>
      <c r="G36" s="11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8" t="n">
        <f aca="false">E37</f>
        <v>0</v>
      </c>
      <c r="E37" s="15"/>
      <c r="F37" s="119"/>
      <c r="G37" s="11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822258.66</v>
      </c>
      <c r="C38" s="10" t="s">
        <v>74</v>
      </c>
      <c r="D38" s="15" t="n">
        <f aca="false">D35</f>
        <v>10822258.66</v>
      </c>
      <c r="E38" s="15" t="n">
        <f aca="false">E35</f>
        <v>10822258.66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4</v>
      </c>
      <c r="V1" s="76"/>
    </row>
    <row r="2" customFormat="false" ht="21" hidden="false" customHeight="true" outlineLevel="0" collapsed="false">
      <c r="A2" s="77" t="s">
        <v>30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27</v>
      </c>
      <c r="F4" s="82" t="s">
        <v>86</v>
      </c>
      <c r="G4" s="84" t="s">
        <v>128</v>
      </c>
      <c r="H4" s="84"/>
      <c r="I4" s="84"/>
      <c r="J4" s="84"/>
      <c r="K4" s="85" t="s">
        <v>129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30</v>
      </c>
      <c r="H5" s="88" t="s">
        <v>131</v>
      </c>
      <c r="I5" s="88" t="s">
        <v>132</v>
      </c>
      <c r="J5" s="88" t="s">
        <v>133</v>
      </c>
      <c r="K5" s="89" t="s">
        <v>130</v>
      </c>
      <c r="L5" s="89" t="s">
        <v>131</v>
      </c>
      <c r="M5" s="89" t="s">
        <v>132</v>
      </c>
      <c r="N5" s="89" t="s">
        <v>133</v>
      </c>
      <c r="O5" s="89" t="s">
        <v>134</v>
      </c>
      <c r="P5" s="89" t="s">
        <v>135</v>
      </c>
      <c r="Q5" s="89" t="s">
        <v>136</v>
      </c>
      <c r="R5" s="89" t="s">
        <v>137</v>
      </c>
      <c r="S5" s="81" t="s">
        <v>138</v>
      </c>
      <c r="T5" s="81" t="s">
        <v>139</v>
      </c>
      <c r="U5" s="81" t="s">
        <v>140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822258.66</v>
      </c>
      <c r="G7" s="96" t="n">
        <v>8893058.66</v>
      </c>
      <c r="H7" s="96" t="n">
        <v>6989392.2</v>
      </c>
      <c r="I7" s="96" t="n">
        <v>1591246.46</v>
      </c>
      <c r="J7" s="96" t="n">
        <v>312420</v>
      </c>
      <c r="K7" s="96" t="n">
        <v>1929200</v>
      </c>
      <c r="L7" s="96" t="n">
        <v>0</v>
      </c>
      <c r="M7" s="96" t="n">
        <v>19292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1</v>
      </c>
      <c r="E8" s="97" t="s">
        <v>92</v>
      </c>
      <c r="F8" s="18" t="n">
        <v>10822258.66</v>
      </c>
      <c r="G8" s="96" t="n">
        <v>8893058.66</v>
      </c>
      <c r="H8" s="96" t="n">
        <v>6989392.2</v>
      </c>
      <c r="I8" s="96" t="n">
        <v>1591246.46</v>
      </c>
      <c r="J8" s="96" t="n">
        <v>312420</v>
      </c>
      <c r="K8" s="96" t="n">
        <v>1929200</v>
      </c>
      <c r="L8" s="96" t="n">
        <v>0</v>
      </c>
      <c r="M8" s="96" t="n">
        <v>19292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3</v>
      </c>
      <c r="E9" s="97" t="s">
        <v>94</v>
      </c>
      <c r="F9" s="18" t="n">
        <v>10822258.66</v>
      </c>
      <c r="G9" s="96" t="n">
        <v>8893058.66</v>
      </c>
      <c r="H9" s="96" t="n">
        <v>6989392.2</v>
      </c>
      <c r="I9" s="96" t="n">
        <v>1591246.46</v>
      </c>
      <c r="J9" s="96" t="n">
        <v>312420</v>
      </c>
      <c r="K9" s="96" t="n">
        <v>1929200</v>
      </c>
      <c r="L9" s="96" t="n">
        <v>0</v>
      </c>
      <c r="M9" s="96" t="n">
        <v>19292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5</v>
      </c>
      <c r="C10" s="93" t="s">
        <v>96</v>
      </c>
      <c r="D10" s="94" t="s">
        <v>97</v>
      </c>
      <c r="E10" s="97" t="s">
        <v>98</v>
      </c>
      <c r="F10" s="18" t="n">
        <v>5636763.46</v>
      </c>
      <c r="G10" s="96" t="n">
        <v>5636763.46</v>
      </c>
      <c r="H10" s="96" t="n">
        <v>4060997</v>
      </c>
      <c r="I10" s="96" t="n">
        <v>1562446.46</v>
      </c>
      <c r="J10" s="96" t="n">
        <v>1332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5</v>
      </c>
      <c r="C11" s="93" t="s">
        <v>99</v>
      </c>
      <c r="D11" s="94" t="s">
        <v>97</v>
      </c>
      <c r="E11" s="97" t="s">
        <v>100</v>
      </c>
      <c r="F11" s="18" t="n">
        <v>128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1280000</v>
      </c>
      <c r="L11" s="96" t="n">
        <v>0</v>
      </c>
      <c r="M11" s="96" t="n">
        <v>128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7</v>
      </c>
      <c r="B12" s="93" t="s">
        <v>95</v>
      </c>
      <c r="C12" s="93" t="s">
        <v>101</v>
      </c>
      <c r="D12" s="94" t="s">
        <v>97</v>
      </c>
      <c r="E12" s="97" t="s">
        <v>102</v>
      </c>
      <c r="F12" s="18" t="n">
        <v>64920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649200</v>
      </c>
      <c r="L12" s="96" t="n">
        <v>0</v>
      </c>
      <c r="M12" s="96" t="n">
        <v>64920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7</v>
      </c>
      <c r="B13" s="93" t="s">
        <v>95</v>
      </c>
      <c r="C13" s="93" t="s">
        <v>103</v>
      </c>
      <c r="D13" s="94" t="s">
        <v>97</v>
      </c>
      <c r="E13" s="97" t="s">
        <v>104</v>
      </c>
      <c r="F13" s="18" t="n">
        <v>360492</v>
      </c>
      <c r="G13" s="96" t="n">
        <v>360492</v>
      </c>
      <c r="H13" s="96" t="n">
        <v>360492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8</v>
      </c>
      <c r="B14" s="93" t="s">
        <v>105</v>
      </c>
      <c r="C14" s="93" t="s">
        <v>96</v>
      </c>
      <c r="D14" s="94" t="s">
        <v>97</v>
      </c>
      <c r="E14" s="97" t="s">
        <v>106</v>
      </c>
      <c r="F14" s="18" t="n">
        <v>327900</v>
      </c>
      <c r="G14" s="96" t="n">
        <v>327900</v>
      </c>
      <c r="H14" s="96" t="n">
        <v>0</v>
      </c>
      <c r="I14" s="96" t="n">
        <v>28800</v>
      </c>
      <c r="J14" s="96" t="n">
        <v>29910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8</v>
      </c>
      <c r="B15" s="93" t="s">
        <v>105</v>
      </c>
      <c r="C15" s="93" t="s">
        <v>105</v>
      </c>
      <c r="D15" s="94" t="s">
        <v>97</v>
      </c>
      <c r="E15" s="97" t="s">
        <v>107</v>
      </c>
      <c r="F15" s="18" t="n">
        <v>767411.68</v>
      </c>
      <c r="G15" s="96" t="n">
        <v>767411.68</v>
      </c>
      <c r="H15" s="96" t="n">
        <v>767411.68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8</v>
      </c>
      <c r="B16" s="93" t="s">
        <v>105</v>
      </c>
      <c r="C16" s="93" t="s">
        <v>95</v>
      </c>
      <c r="D16" s="94" t="s">
        <v>97</v>
      </c>
      <c r="E16" s="97" t="s">
        <v>108</v>
      </c>
      <c r="F16" s="18" t="n">
        <v>383705.84</v>
      </c>
      <c r="G16" s="96" t="n">
        <v>383705.84</v>
      </c>
      <c r="H16" s="96" t="n">
        <v>383705.84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88</v>
      </c>
      <c r="B17" s="93" t="s">
        <v>109</v>
      </c>
      <c r="C17" s="93" t="s">
        <v>110</v>
      </c>
      <c r="D17" s="94" t="s">
        <v>97</v>
      </c>
      <c r="E17" s="97" t="s">
        <v>111</v>
      </c>
      <c r="F17" s="18" t="n">
        <v>41664</v>
      </c>
      <c r="G17" s="96" t="n">
        <v>41664</v>
      </c>
      <c r="H17" s="96" t="n">
        <v>41664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88</v>
      </c>
      <c r="B18" s="93" t="s">
        <v>112</v>
      </c>
      <c r="C18" s="93" t="s">
        <v>96</v>
      </c>
      <c r="D18" s="94" t="s">
        <v>97</v>
      </c>
      <c r="E18" s="97" t="s">
        <v>113</v>
      </c>
      <c r="F18" s="18" t="n">
        <v>14119.51</v>
      </c>
      <c r="G18" s="96" t="n">
        <v>14119.51</v>
      </c>
      <c r="H18" s="96" t="n">
        <v>14119.5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88</v>
      </c>
      <c r="B19" s="93" t="s">
        <v>112</v>
      </c>
      <c r="C19" s="93" t="s">
        <v>99</v>
      </c>
      <c r="D19" s="94" t="s">
        <v>97</v>
      </c>
      <c r="E19" s="97" t="s">
        <v>114</v>
      </c>
      <c r="F19" s="18" t="n">
        <v>9592.65</v>
      </c>
      <c r="G19" s="96" t="n">
        <v>9592.65</v>
      </c>
      <c r="H19" s="96" t="n">
        <v>9592.65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88</v>
      </c>
      <c r="B20" s="93" t="s">
        <v>112</v>
      </c>
      <c r="C20" s="93" t="s">
        <v>115</v>
      </c>
      <c r="D20" s="94" t="s">
        <v>97</v>
      </c>
      <c r="E20" s="97" t="s">
        <v>116</v>
      </c>
      <c r="F20" s="18" t="n">
        <v>14388.97</v>
      </c>
      <c r="G20" s="96" t="n">
        <v>14388.97</v>
      </c>
      <c r="H20" s="96" t="n">
        <v>14388.97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88</v>
      </c>
      <c r="B21" s="93" t="s">
        <v>112</v>
      </c>
      <c r="C21" s="93" t="s">
        <v>110</v>
      </c>
      <c r="D21" s="94" t="s">
        <v>97</v>
      </c>
      <c r="E21" s="97" t="s">
        <v>117</v>
      </c>
      <c r="F21" s="18" t="n">
        <v>2604</v>
      </c>
      <c r="G21" s="96" t="n">
        <v>2604</v>
      </c>
      <c r="H21" s="96" t="n">
        <v>2604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 t="s">
        <v>89</v>
      </c>
      <c r="B22" s="93" t="s">
        <v>118</v>
      </c>
      <c r="C22" s="93" t="s">
        <v>96</v>
      </c>
      <c r="D22" s="94" t="s">
        <v>97</v>
      </c>
      <c r="E22" s="97" t="s">
        <v>119</v>
      </c>
      <c r="F22" s="18" t="n">
        <v>324812.7</v>
      </c>
      <c r="G22" s="96" t="n">
        <v>324812.7</v>
      </c>
      <c r="H22" s="96" t="n">
        <v>324812.7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9</v>
      </c>
      <c r="B23" s="93" t="s">
        <v>118</v>
      </c>
      <c r="C23" s="93" t="s">
        <v>99</v>
      </c>
      <c r="D23" s="94" t="s">
        <v>97</v>
      </c>
      <c r="E23" s="97" t="s">
        <v>120</v>
      </c>
      <c r="F23" s="18" t="n">
        <v>35415.53</v>
      </c>
      <c r="G23" s="96" t="n">
        <v>35415.53</v>
      </c>
      <c r="H23" s="96" t="n">
        <v>35415.53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18</v>
      </c>
      <c r="C24" s="93" t="s">
        <v>115</v>
      </c>
      <c r="D24" s="94" t="s">
        <v>97</v>
      </c>
      <c r="E24" s="97" t="s">
        <v>121</v>
      </c>
      <c r="F24" s="18" t="n">
        <v>378595.56</v>
      </c>
      <c r="G24" s="96" t="n">
        <v>378595.56</v>
      </c>
      <c r="H24" s="96" t="n">
        <v>378595.56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22</v>
      </c>
      <c r="C25" s="93" t="s">
        <v>110</v>
      </c>
      <c r="D25" s="94" t="s">
        <v>97</v>
      </c>
      <c r="E25" s="97" t="s">
        <v>123</v>
      </c>
      <c r="F25" s="18" t="n">
        <v>20034</v>
      </c>
      <c r="G25" s="96" t="n">
        <v>20034</v>
      </c>
      <c r="H25" s="96" t="n">
        <v>20034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90</v>
      </c>
      <c r="B26" s="93" t="s">
        <v>99</v>
      </c>
      <c r="C26" s="93" t="s">
        <v>96</v>
      </c>
      <c r="D26" s="94" t="s">
        <v>97</v>
      </c>
      <c r="E26" s="97" t="s">
        <v>124</v>
      </c>
      <c r="F26" s="18" t="n">
        <v>575558.76</v>
      </c>
      <c r="G26" s="96" t="n">
        <v>575558.76</v>
      </c>
      <c r="H26" s="96" t="n">
        <v>575558.76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06</v>
      </c>
    </row>
    <row r="2" customFormat="false" ht="27.75" hidden="false" customHeight="true" outlineLevel="0" collapsed="false">
      <c r="A2" s="51" t="s">
        <v>30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43</v>
      </c>
      <c r="E4" s="53" t="s">
        <v>144</v>
      </c>
      <c r="F4" s="53" t="s">
        <v>145</v>
      </c>
      <c r="G4" s="53" t="s">
        <v>146</v>
      </c>
      <c r="H4" s="53" t="s">
        <v>147</v>
      </c>
      <c r="I4" s="53" t="s">
        <v>148</v>
      </c>
      <c r="J4" s="100" t="s">
        <v>128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08</v>
      </c>
      <c r="L5" s="57" t="s">
        <v>309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1" t="n">
        <v>8893058.66</v>
      </c>
      <c r="K7" s="121" t="n">
        <v>7301812.2</v>
      </c>
      <c r="L7" s="110" t="n">
        <v>1591246.46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1</v>
      </c>
      <c r="F8" s="112" t="s">
        <v>92</v>
      </c>
      <c r="G8" s="107"/>
      <c r="H8" s="108"/>
      <c r="I8" s="109"/>
      <c r="J8" s="121" t="n">
        <v>8893058.66</v>
      </c>
      <c r="K8" s="121" t="n">
        <v>7301812.2</v>
      </c>
      <c r="L8" s="110" t="n">
        <v>1591246.46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3</v>
      </c>
      <c r="F9" s="112" t="s">
        <v>94</v>
      </c>
      <c r="G9" s="107"/>
      <c r="H9" s="108"/>
      <c r="I9" s="109"/>
      <c r="J9" s="121" t="n">
        <v>8893058.66</v>
      </c>
      <c r="K9" s="121" t="n">
        <v>7301812.2</v>
      </c>
      <c r="L9" s="110" t="n">
        <v>1591246.46</v>
      </c>
    </row>
    <row r="10" customFormat="false" ht="21.75" hidden="false" customHeight="true" outlineLevel="0" collapsed="false">
      <c r="A10" s="106" t="s">
        <v>87</v>
      </c>
      <c r="B10" s="106" t="s">
        <v>95</v>
      </c>
      <c r="C10" s="106" t="s">
        <v>96</v>
      </c>
      <c r="D10" s="113" t="s">
        <v>150</v>
      </c>
      <c r="E10" s="107"/>
      <c r="F10" s="107"/>
      <c r="G10" s="112" t="s">
        <v>149</v>
      </c>
      <c r="H10" s="108"/>
      <c r="I10" s="109"/>
      <c r="J10" s="121" t="n">
        <v>2412917</v>
      </c>
      <c r="K10" s="121" t="n">
        <v>2412917</v>
      </c>
      <c r="L10" s="110" t="n">
        <v>0</v>
      </c>
    </row>
    <row r="11" customFormat="false" ht="21.75" hidden="false" customHeight="true" outlineLevel="0" collapsed="false">
      <c r="A11" s="106" t="s">
        <v>152</v>
      </c>
      <c r="B11" s="106" t="s">
        <v>152</v>
      </c>
      <c r="C11" s="106" t="s">
        <v>152</v>
      </c>
      <c r="D11" s="65" t="s">
        <v>152</v>
      </c>
      <c r="E11" s="107" t="s">
        <v>97</v>
      </c>
      <c r="F11" s="107" t="s">
        <v>97</v>
      </c>
      <c r="G11" s="107" t="s">
        <v>152</v>
      </c>
      <c r="H11" s="114" t="s">
        <v>153</v>
      </c>
      <c r="I11" s="109" t="s">
        <v>154</v>
      </c>
      <c r="J11" s="121" t="n">
        <v>1408524</v>
      </c>
      <c r="K11" s="121" t="n">
        <v>1408524</v>
      </c>
      <c r="L11" s="110" t="n">
        <v>0</v>
      </c>
    </row>
    <row r="12" customFormat="false" ht="21.75" hidden="false" customHeight="true" outlineLevel="0" collapsed="false">
      <c r="A12" s="106" t="s">
        <v>152</v>
      </c>
      <c r="B12" s="106" t="s">
        <v>152</v>
      </c>
      <c r="C12" s="106" t="s">
        <v>152</v>
      </c>
      <c r="D12" s="65" t="s">
        <v>152</v>
      </c>
      <c r="E12" s="107" t="s">
        <v>97</v>
      </c>
      <c r="F12" s="107" t="s">
        <v>97</v>
      </c>
      <c r="G12" s="107" t="s">
        <v>152</v>
      </c>
      <c r="H12" s="114" t="s">
        <v>155</v>
      </c>
      <c r="I12" s="109" t="s">
        <v>154</v>
      </c>
      <c r="J12" s="121" t="n">
        <v>887016</v>
      </c>
      <c r="K12" s="121" t="n">
        <v>887016</v>
      </c>
      <c r="L12" s="110" t="n">
        <v>0</v>
      </c>
    </row>
    <row r="13" customFormat="false" ht="21.75" hidden="false" customHeight="true" outlineLevel="0" collapsed="false">
      <c r="A13" s="106" t="s">
        <v>152</v>
      </c>
      <c r="B13" s="106" t="s">
        <v>152</v>
      </c>
      <c r="C13" s="106" t="s">
        <v>152</v>
      </c>
      <c r="D13" s="65" t="s">
        <v>152</v>
      </c>
      <c r="E13" s="107" t="s">
        <v>97</v>
      </c>
      <c r="F13" s="107" t="s">
        <v>97</v>
      </c>
      <c r="G13" s="107" t="s">
        <v>152</v>
      </c>
      <c r="H13" s="114" t="s">
        <v>156</v>
      </c>
      <c r="I13" s="109" t="s">
        <v>154</v>
      </c>
      <c r="J13" s="121" t="n">
        <v>117377</v>
      </c>
      <c r="K13" s="121" t="n">
        <v>117377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5</v>
      </c>
      <c r="C14" s="106" t="s">
        <v>103</v>
      </c>
      <c r="D14" s="113" t="s">
        <v>158</v>
      </c>
      <c r="E14" s="107"/>
      <c r="F14" s="107"/>
      <c r="G14" s="112" t="s">
        <v>157</v>
      </c>
      <c r="H14" s="108"/>
      <c r="I14" s="109"/>
      <c r="J14" s="121" t="n">
        <v>284340</v>
      </c>
      <c r="K14" s="121" t="n">
        <v>284340</v>
      </c>
      <c r="L14" s="110" t="n">
        <v>0</v>
      </c>
    </row>
    <row r="15" customFormat="false" ht="21.75" hidden="false" customHeight="true" outlineLevel="0" collapsed="false">
      <c r="A15" s="106" t="s">
        <v>152</v>
      </c>
      <c r="B15" s="106" t="s">
        <v>152</v>
      </c>
      <c r="C15" s="106" t="s">
        <v>152</v>
      </c>
      <c r="D15" s="65" t="s">
        <v>152</v>
      </c>
      <c r="E15" s="107" t="s">
        <v>97</v>
      </c>
      <c r="F15" s="107" t="s">
        <v>97</v>
      </c>
      <c r="G15" s="107" t="s">
        <v>152</v>
      </c>
      <c r="H15" s="114" t="s">
        <v>153</v>
      </c>
      <c r="I15" s="109" t="s">
        <v>154</v>
      </c>
      <c r="J15" s="121" t="n">
        <v>268200</v>
      </c>
      <c r="K15" s="121" t="n">
        <v>268200</v>
      </c>
      <c r="L15" s="110" t="n">
        <v>0</v>
      </c>
    </row>
    <row r="16" customFormat="false" ht="21.75" hidden="false" customHeight="true" outlineLevel="0" collapsed="false">
      <c r="A16" s="106" t="s">
        <v>152</v>
      </c>
      <c r="B16" s="106" t="s">
        <v>152</v>
      </c>
      <c r="C16" s="106" t="s">
        <v>152</v>
      </c>
      <c r="D16" s="65" t="s">
        <v>152</v>
      </c>
      <c r="E16" s="107" t="s">
        <v>97</v>
      </c>
      <c r="F16" s="107" t="s">
        <v>97</v>
      </c>
      <c r="G16" s="107" t="s">
        <v>152</v>
      </c>
      <c r="H16" s="114" t="s">
        <v>155</v>
      </c>
      <c r="I16" s="109" t="s">
        <v>154</v>
      </c>
      <c r="J16" s="121" t="n">
        <v>16140</v>
      </c>
      <c r="K16" s="121" t="n">
        <v>16140</v>
      </c>
      <c r="L16" s="110" t="n">
        <v>0</v>
      </c>
    </row>
    <row r="17" customFormat="false" ht="21.75" hidden="false" customHeight="true" outlineLevel="0" collapsed="false">
      <c r="A17" s="106" t="s">
        <v>88</v>
      </c>
      <c r="B17" s="106" t="s">
        <v>105</v>
      </c>
      <c r="C17" s="106" t="s">
        <v>105</v>
      </c>
      <c r="D17" s="113" t="s">
        <v>161</v>
      </c>
      <c r="E17" s="107"/>
      <c r="F17" s="107"/>
      <c r="G17" s="112" t="s">
        <v>160</v>
      </c>
      <c r="H17" s="108"/>
      <c r="I17" s="109"/>
      <c r="J17" s="121" t="n">
        <v>767411.68</v>
      </c>
      <c r="K17" s="121" t="n">
        <v>767411.68</v>
      </c>
      <c r="L17" s="110" t="n">
        <v>0</v>
      </c>
    </row>
    <row r="18" customFormat="false" ht="21.75" hidden="false" customHeight="true" outlineLevel="0" collapsed="false">
      <c r="A18" s="106" t="s">
        <v>152</v>
      </c>
      <c r="B18" s="106" t="s">
        <v>152</v>
      </c>
      <c r="C18" s="106" t="s">
        <v>152</v>
      </c>
      <c r="D18" s="65" t="s">
        <v>152</v>
      </c>
      <c r="E18" s="107" t="s">
        <v>97</v>
      </c>
      <c r="F18" s="107" t="s">
        <v>97</v>
      </c>
      <c r="G18" s="107" t="s">
        <v>152</v>
      </c>
      <c r="H18" s="114" t="s">
        <v>163</v>
      </c>
      <c r="I18" s="109" t="s">
        <v>164</v>
      </c>
      <c r="J18" s="121" t="n">
        <v>767411.68</v>
      </c>
      <c r="K18" s="121" t="n">
        <v>767411.68</v>
      </c>
      <c r="L18" s="110" t="n">
        <v>0</v>
      </c>
    </row>
    <row r="19" customFormat="false" ht="21.75" hidden="false" customHeight="true" outlineLevel="0" collapsed="false">
      <c r="A19" s="106" t="s">
        <v>89</v>
      </c>
      <c r="B19" s="106" t="s">
        <v>118</v>
      </c>
      <c r="C19" s="106" t="s">
        <v>96</v>
      </c>
      <c r="D19" s="113" t="s">
        <v>166</v>
      </c>
      <c r="E19" s="107"/>
      <c r="F19" s="107"/>
      <c r="G19" s="112" t="s">
        <v>165</v>
      </c>
      <c r="H19" s="108"/>
      <c r="I19" s="109"/>
      <c r="J19" s="121" t="n">
        <v>324812.7</v>
      </c>
      <c r="K19" s="121" t="n">
        <v>324812.7</v>
      </c>
      <c r="L19" s="110" t="n">
        <v>0</v>
      </c>
    </row>
    <row r="20" customFormat="false" ht="21.75" hidden="false" customHeight="true" outlineLevel="0" collapsed="false">
      <c r="A20" s="106" t="s">
        <v>152</v>
      </c>
      <c r="B20" s="106" t="s">
        <v>152</v>
      </c>
      <c r="C20" s="106" t="s">
        <v>152</v>
      </c>
      <c r="D20" s="65" t="s">
        <v>152</v>
      </c>
      <c r="E20" s="107" t="s">
        <v>97</v>
      </c>
      <c r="F20" s="107" t="s">
        <v>97</v>
      </c>
      <c r="G20" s="107" t="s">
        <v>152</v>
      </c>
      <c r="H20" s="114" t="s">
        <v>168</v>
      </c>
      <c r="I20" s="109" t="s">
        <v>164</v>
      </c>
      <c r="J20" s="121" t="n">
        <v>324812.7</v>
      </c>
      <c r="K20" s="121" t="n">
        <v>324812.7</v>
      </c>
      <c r="L20" s="110" t="n">
        <v>0</v>
      </c>
    </row>
    <row r="21" customFormat="false" ht="21.75" hidden="false" customHeight="true" outlineLevel="0" collapsed="false">
      <c r="A21" s="106" t="s">
        <v>89</v>
      </c>
      <c r="B21" s="106" t="s">
        <v>118</v>
      </c>
      <c r="C21" s="106" t="s">
        <v>99</v>
      </c>
      <c r="D21" s="113" t="s">
        <v>170</v>
      </c>
      <c r="E21" s="107"/>
      <c r="F21" s="107"/>
      <c r="G21" s="112" t="s">
        <v>169</v>
      </c>
      <c r="H21" s="108"/>
      <c r="I21" s="109"/>
      <c r="J21" s="121" t="n">
        <v>34911.53</v>
      </c>
      <c r="K21" s="121" t="n">
        <v>34911.53</v>
      </c>
      <c r="L21" s="110" t="n">
        <v>0</v>
      </c>
    </row>
    <row r="22" customFormat="false" ht="21.75" hidden="false" customHeight="true" outlineLevel="0" collapsed="false">
      <c r="A22" s="106" t="s">
        <v>152</v>
      </c>
      <c r="B22" s="106" t="s">
        <v>152</v>
      </c>
      <c r="C22" s="106" t="s">
        <v>152</v>
      </c>
      <c r="D22" s="65" t="s">
        <v>152</v>
      </c>
      <c r="E22" s="107" t="s">
        <v>97</v>
      </c>
      <c r="F22" s="107" t="s">
        <v>97</v>
      </c>
      <c r="G22" s="107" t="s">
        <v>152</v>
      </c>
      <c r="H22" s="114" t="s">
        <v>168</v>
      </c>
      <c r="I22" s="109" t="s">
        <v>164</v>
      </c>
      <c r="J22" s="121" t="n">
        <v>34911.53</v>
      </c>
      <c r="K22" s="121" t="n">
        <v>34911.53</v>
      </c>
      <c r="L22" s="110" t="n">
        <v>0</v>
      </c>
    </row>
    <row r="23" customFormat="false" ht="21.75" hidden="false" customHeight="true" outlineLevel="0" collapsed="false">
      <c r="A23" s="106" t="s">
        <v>88</v>
      </c>
      <c r="B23" s="106" t="s">
        <v>112</v>
      </c>
      <c r="C23" s="106" t="s">
        <v>96</v>
      </c>
      <c r="D23" s="113" t="s">
        <v>173</v>
      </c>
      <c r="E23" s="107"/>
      <c r="F23" s="107"/>
      <c r="G23" s="112" t="s">
        <v>172</v>
      </c>
      <c r="H23" s="108"/>
      <c r="I23" s="109"/>
      <c r="J23" s="121" t="n">
        <v>14119.51</v>
      </c>
      <c r="K23" s="121" t="n">
        <v>14119.51</v>
      </c>
      <c r="L23" s="110" t="n">
        <v>0</v>
      </c>
    </row>
    <row r="24" customFormat="false" ht="21.75" hidden="false" customHeight="true" outlineLevel="0" collapsed="false">
      <c r="A24" s="106" t="s">
        <v>152</v>
      </c>
      <c r="B24" s="106" t="s">
        <v>152</v>
      </c>
      <c r="C24" s="106" t="s">
        <v>152</v>
      </c>
      <c r="D24" s="65" t="s">
        <v>152</v>
      </c>
      <c r="E24" s="107" t="s">
        <v>97</v>
      </c>
      <c r="F24" s="107" t="s">
        <v>97</v>
      </c>
      <c r="G24" s="107" t="s">
        <v>152</v>
      </c>
      <c r="H24" s="114" t="s">
        <v>175</v>
      </c>
      <c r="I24" s="109" t="s">
        <v>164</v>
      </c>
      <c r="J24" s="121" t="n">
        <v>14119.51</v>
      </c>
      <c r="K24" s="121" t="n">
        <v>14119.51</v>
      </c>
      <c r="L24" s="110" t="n">
        <v>0</v>
      </c>
    </row>
    <row r="25" customFormat="false" ht="21.75" hidden="false" customHeight="true" outlineLevel="0" collapsed="false">
      <c r="A25" s="106" t="s">
        <v>88</v>
      </c>
      <c r="B25" s="106" t="s">
        <v>112</v>
      </c>
      <c r="C25" s="106" t="s">
        <v>99</v>
      </c>
      <c r="D25" s="113" t="s">
        <v>177</v>
      </c>
      <c r="E25" s="107"/>
      <c r="F25" s="107"/>
      <c r="G25" s="112" t="s">
        <v>176</v>
      </c>
      <c r="H25" s="108"/>
      <c r="I25" s="109"/>
      <c r="J25" s="121" t="n">
        <v>9592.65</v>
      </c>
      <c r="K25" s="121" t="n">
        <v>9592.65</v>
      </c>
      <c r="L25" s="110" t="n">
        <v>0</v>
      </c>
    </row>
    <row r="26" customFormat="false" ht="21.75" hidden="false" customHeight="true" outlineLevel="0" collapsed="false">
      <c r="A26" s="106" t="s">
        <v>152</v>
      </c>
      <c r="B26" s="106" t="s">
        <v>152</v>
      </c>
      <c r="C26" s="106" t="s">
        <v>152</v>
      </c>
      <c r="D26" s="65" t="s">
        <v>152</v>
      </c>
      <c r="E26" s="107" t="s">
        <v>97</v>
      </c>
      <c r="F26" s="107" t="s">
        <v>97</v>
      </c>
      <c r="G26" s="107" t="s">
        <v>152</v>
      </c>
      <c r="H26" s="114" t="s">
        <v>175</v>
      </c>
      <c r="I26" s="109" t="s">
        <v>164</v>
      </c>
      <c r="J26" s="121" t="n">
        <v>9592.65</v>
      </c>
      <c r="K26" s="121" t="n">
        <v>9592.65</v>
      </c>
      <c r="L26" s="110" t="n">
        <v>0</v>
      </c>
    </row>
    <row r="27" customFormat="false" ht="21.75" hidden="false" customHeight="true" outlineLevel="0" collapsed="false">
      <c r="A27" s="106" t="s">
        <v>88</v>
      </c>
      <c r="B27" s="106" t="s">
        <v>112</v>
      </c>
      <c r="C27" s="106" t="s">
        <v>115</v>
      </c>
      <c r="D27" s="113" t="s">
        <v>180</v>
      </c>
      <c r="E27" s="107"/>
      <c r="F27" s="107"/>
      <c r="G27" s="112" t="s">
        <v>179</v>
      </c>
      <c r="H27" s="108"/>
      <c r="I27" s="109"/>
      <c r="J27" s="121" t="n">
        <v>14388.97</v>
      </c>
      <c r="K27" s="121" t="n">
        <v>14388.97</v>
      </c>
      <c r="L27" s="110" t="n">
        <v>0</v>
      </c>
    </row>
    <row r="28" customFormat="false" ht="21.75" hidden="false" customHeight="true" outlineLevel="0" collapsed="false">
      <c r="A28" s="106" t="s">
        <v>152</v>
      </c>
      <c r="B28" s="106" t="s">
        <v>152</v>
      </c>
      <c r="C28" s="106" t="s">
        <v>152</v>
      </c>
      <c r="D28" s="65" t="s">
        <v>152</v>
      </c>
      <c r="E28" s="107" t="s">
        <v>97</v>
      </c>
      <c r="F28" s="107" t="s">
        <v>97</v>
      </c>
      <c r="G28" s="107" t="s">
        <v>152</v>
      </c>
      <c r="H28" s="114" t="s">
        <v>175</v>
      </c>
      <c r="I28" s="109" t="s">
        <v>164</v>
      </c>
      <c r="J28" s="121" t="n">
        <v>14388.97</v>
      </c>
      <c r="K28" s="121" t="n">
        <v>14388.97</v>
      </c>
      <c r="L28" s="110" t="n">
        <v>0</v>
      </c>
    </row>
    <row r="29" customFormat="false" ht="21.75" hidden="false" customHeight="true" outlineLevel="0" collapsed="false">
      <c r="A29" s="106" t="s">
        <v>89</v>
      </c>
      <c r="B29" s="106" t="s">
        <v>118</v>
      </c>
      <c r="C29" s="106" t="s">
        <v>115</v>
      </c>
      <c r="D29" s="113" t="s">
        <v>182</v>
      </c>
      <c r="E29" s="107"/>
      <c r="F29" s="107"/>
      <c r="G29" s="112" t="s">
        <v>182</v>
      </c>
      <c r="H29" s="108"/>
      <c r="I29" s="109"/>
      <c r="J29" s="121" t="n">
        <v>247719.72</v>
      </c>
      <c r="K29" s="121" t="n">
        <v>247719.72</v>
      </c>
      <c r="L29" s="110" t="n">
        <v>0</v>
      </c>
    </row>
    <row r="30" customFormat="false" ht="21.75" hidden="false" customHeight="true" outlineLevel="0" collapsed="false">
      <c r="A30" s="106" t="s">
        <v>152</v>
      </c>
      <c r="B30" s="106" t="s">
        <v>152</v>
      </c>
      <c r="C30" s="106" t="s">
        <v>152</v>
      </c>
      <c r="D30" s="65" t="s">
        <v>152</v>
      </c>
      <c r="E30" s="107" t="s">
        <v>97</v>
      </c>
      <c r="F30" s="107" t="s">
        <v>97</v>
      </c>
      <c r="G30" s="107" t="s">
        <v>152</v>
      </c>
      <c r="H30" s="114" t="s">
        <v>184</v>
      </c>
      <c r="I30" s="109" t="s">
        <v>164</v>
      </c>
      <c r="J30" s="121" t="n">
        <v>247719.72</v>
      </c>
      <c r="K30" s="121" t="n">
        <v>247719.72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18</v>
      </c>
      <c r="C31" s="106" t="s">
        <v>99</v>
      </c>
      <c r="D31" s="113" t="s">
        <v>170</v>
      </c>
      <c r="E31" s="107"/>
      <c r="F31" s="107"/>
      <c r="G31" s="112" t="s">
        <v>185</v>
      </c>
      <c r="H31" s="108"/>
      <c r="I31" s="109"/>
      <c r="J31" s="121" t="n">
        <v>504</v>
      </c>
      <c r="K31" s="121" t="n">
        <v>504</v>
      </c>
      <c r="L31" s="110" t="n">
        <v>0</v>
      </c>
    </row>
    <row r="32" customFormat="false" ht="21.75" hidden="false" customHeight="true" outlineLevel="0" collapsed="false">
      <c r="A32" s="106" t="s">
        <v>152</v>
      </c>
      <c r="B32" s="106" t="s">
        <v>152</v>
      </c>
      <c r="C32" s="106" t="s">
        <v>152</v>
      </c>
      <c r="D32" s="65" t="s">
        <v>152</v>
      </c>
      <c r="E32" s="107" t="s">
        <v>97</v>
      </c>
      <c r="F32" s="107" t="s">
        <v>97</v>
      </c>
      <c r="G32" s="107" t="s">
        <v>152</v>
      </c>
      <c r="H32" s="114" t="s">
        <v>175</v>
      </c>
      <c r="I32" s="109" t="s">
        <v>164</v>
      </c>
      <c r="J32" s="121" t="n">
        <v>504</v>
      </c>
      <c r="K32" s="121" t="n">
        <v>504</v>
      </c>
      <c r="L32" s="110" t="n">
        <v>0</v>
      </c>
    </row>
    <row r="33" customFormat="false" ht="21.75" hidden="false" customHeight="true" outlineLevel="0" collapsed="false">
      <c r="A33" s="106" t="s">
        <v>89</v>
      </c>
      <c r="B33" s="106" t="s">
        <v>118</v>
      </c>
      <c r="C33" s="106" t="s">
        <v>115</v>
      </c>
      <c r="D33" s="113" t="s">
        <v>182</v>
      </c>
      <c r="E33" s="107"/>
      <c r="F33" s="107"/>
      <c r="G33" s="112" t="s">
        <v>187</v>
      </c>
      <c r="H33" s="108"/>
      <c r="I33" s="109"/>
      <c r="J33" s="121" t="n">
        <v>130875.84</v>
      </c>
      <c r="K33" s="121" t="n">
        <v>130875.84</v>
      </c>
      <c r="L33" s="110" t="n">
        <v>0</v>
      </c>
    </row>
    <row r="34" customFormat="false" ht="21.75" hidden="false" customHeight="true" outlineLevel="0" collapsed="false">
      <c r="A34" s="106" t="s">
        <v>152</v>
      </c>
      <c r="B34" s="106" t="s">
        <v>152</v>
      </c>
      <c r="C34" s="106" t="s">
        <v>152</v>
      </c>
      <c r="D34" s="65" t="s">
        <v>152</v>
      </c>
      <c r="E34" s="107" t="s">
        <v>97</v>
      </c>
      <c r="F34" s="107" t="s">
        <v>97</v>
      </c>
      <c r="G34" s="107" t="s">
        <v>152</v>
      </c>
      <c r="H34" s="114" t="s">
        <v>184</v>
      </c>
      <c r="I34" s="109" t="s">
        <v>164</v>
      </c>
      <c r="J34" s="121" t="n">
        <v>130875.84</v>
      </c>
      <c r="K34" s="121" t="n">
        <v>130875.84</v>
      </c>
      <c r="L34" s="110" t="n">
        <v>0</v>
      </c>
    </row>
    <row r="35" customFormat="false" ht="21.75" hidden="false" customHeight="true" outlineLevel="0" collapsed="false">
      <c r="A35" s="106" t="s">
        <v>89</v>
      </c>
      <c r="B35" s="106" t="s">
        <v>122</v>
      </c>
      <c r="C35" s="106" t="s">
        <v>110</v>
      </c>
      <c r="D35" s="113" t="s">
        <v>190</v>
      </c>
      <c r="E35" s="107"/>
      <c r="F35" s="107"/>
      <c r="G35" s="112" t="s">
        <v>189</v>
      </c>
      <c r="H35" s="108"/>
      <c r="I35" s="109"/>
      <c r="J35" s="121" t="n">
        <v>504</v>
      </c>
      <c r="K35" s="121" t="n">
        <v>504</v>
      </c>
      <c r="L35" s="110" t="n">
        <v>0</v>
      </c>
    </row>
    <row r="36" customFormat="false" ht="21.75" hidden="false" customHeight="true" outlineLevel="0" collapsed="false">
      <c r="A36" s="106" t="s">
        <v>152</v>
      </c>
      <c r="B36" s="106" t="s">
        <v>152</v>
      </c>
      <c r="C36" s="106" t="s">
        <v>152</v>
      </c>
      <c r="D36" s="65" t="s">
        <v>152</v>
      </c>
      <c r="E36" s="107" t="s">
        <v>97</v>
      </c>
      <c r="F36" s="107" t="s">
        <v>97</v>
      </c>
      <c r="G36" s="107" t="s">
        <v>152</v>
      </c>
      <c r="H36" s="114" t="s">
        <v>175</v>
      </c>
      <c r="I36" s="109" t="s">
        <v>164</v>
      </c>
      <c r="J36" s="121" t="n">
        <v>504</v>
      </c>
      <c r="K36" s="121" t="n">
        <v>504</v>
      </c>
      <c r="L36" s="110" t="n">
        <v>0</v>
      </c>
    </row>
    <row r="37" customFormat="false" ht="21.75" hidden="false" customHeight="true" outlineLevel="0" collapsed="false">
      <c r="A37" s="106" t="s">
        <v>88</v>
      </c>
      <c r="B37" s="106" t="s">
        <v>105</v>
      </c>
      <c r="C37" s="106" t="s">
        <v>95</v>
      </c>
      <c r="D37" s="113" t="s">
        <v>193</v>
      </c>
      <c r="E37" s="107"/>
      <c r="F37" s="107"/>
      <c r="G37" s="112" t="s">
        <v>192</v>
      </c>
      <c r="H37" s="108"/>
      <c r="I37" s="109"/>
      <c r="J37" s="121" t="n">
        <v>383705.84</v>
      </c>
      <c r="K37" s="121" t="n">
        <v>383705.84</v>
      </c>
      <c r="L37" s="110" t="n">
        <v>0</v>
      </c>
    </row>
    <row r="38" customFormat="false" ht="21.75" hidden="false" customHeight="true" outlineLevel="0" collapsed="false">
      <c r="A38" s="106" t="s">
        <v>152</v>
      </c>
      <c r="B38" s="106" t="s">
        <v>152</v>
      </c>
      <c r="C38" s="106" t="s">
        <v>152</v>
      </c>
      <c r="D38" s="65" t="s">
        <v>152</v>
      </c>
      <c r="E38" s="107" t="s">
        <v>97</v>
      </c>
      <c r="F38" s="107" t="s">
        <v>97</v>
      </c>
      <c r="G38" s="107" t="s">
        <v>152</v>
      </c>
      <c r="H38" s="114" t="s">
        <v>195</v>
      </c>
      <c r="I38" s="109" t="s">
        <v>164</v>
      </c>
      <c r="J38" s="121" t="n">
        <v>383705.84</v>
      </c>
      <c r="K38" s="121" t="n">
        <v>383705.84</v>
      </c>
      <c r="L38" s="110" t="n">
        <v>0</v>
      </c>
    </row>
    <row r="39" customFormat="false" ht="21.75" hidden="false" customHeight="true" outlineLevel="0" collapsed="false">
      <c r="A39" s="106" t="s">
        <v>87</v>
      </c>
      <c r="B39" s="106" t="s">
        <v>95</v>
      </c>
      <c r="C39" s="106" t="s">
        <v>96</v>
      </c>
      <c r="D39" s="113" t="s">
        <v>150</v>
      </c>
      <c r="E39" s="107"/>
      <c r="F39" s="107"/>
      <c r="G39" s="112" t="s">
        <v>196</v>
      </c>
      <c r="H39" s="108"/>
      <c r="I39" s="109"/>
      <c r="J39" s="121" t="n">
        <v>315600</v>
      </c>
      <c r="K39" s="121" t="n">
        <v>315600</v>
      </c>
      <c r="L39" s="110" t="n">
        <v>0</v>
      </c>
    </row>
    <row r="40" customFormat="false" ht="21.75" hidden="false" customHeight="true" outlineLevel="0" collapsed="false">
      <c r="A40" s="106" t="s">
        <v>152</v>
      </c>
      <c r="B40" s="106" t="s">
        <v>152</v>
      </c>
      <c r="C40" s="106" t="s">
        <v>152</v>
      </c>
      <c r="D40" s="65" t="s">
        <v>152</v>
      </c>
      <c r="E40" s="107" t="s">
        <v>97</v>
      </c>
      <c r="F40" s="107" t="s">
        <v>97</v>
      </c>
      <c r="G40" s="107" t="s">
        <v>152</v>
      </c>
      <c r="H40" s="114" t="s">
        <v>198</v>
      </c>
      <c r="I40" s="109" t="s">
        <v>199</v>
      </c>
      <c r="J40" s="121" t="n">
        <v>315600</v>
      </c>
      <c r="K40" s="121" t="n">
        <v>315600</v>
      </c>
      <c r="L40" s="110" t="n">
        <v>0</v>
      </c>
    </row>
    <row r="41" customFormat="false" ht="21.75" hidden="false" customHeight="true" outlineLevel="0" collapsed="false">
      <c r="A41" s="106" t="s">
        <v>88</v>
      </c>
      <c r="B41" s="106" t="s">
        <v>109</v>
      </c>
      <c r="C41" s="106" t="s">
        <v>110</v>
      </c>
      <c r="D41" s="113" t="s">
        <v>201</v>
      </c>
      <c r="E41" s="107"/>
      <c r="F41" s="107"/>
      <c r="G41" s="112" t="s">
        <v>200</v>
      </c>
      <c r="H41" s="108"/>
      <c r="I41" s="109"/>
      <c r="J41" s="121" t="n">
        <v>41664</v>
      </c>
      <c r="K41" s="121" t="n">
        <v>41664</v>
      </c>
      <c r="L41" s="110" t="n">
        <v>0</v>
      </c>
    </row>
    <row r="42" customFormat="false" ht="21.75" hidden="false" customHeight="true" outlineLevel="0" collapsed="false">
      <c r="A42" s="106" t="s">
        <v>152</v>
      </c>
      <c r="B42" s="106" t="s">
        <v>152</v>
      </c>
      <c r="C42" s="106" t="s">
        <v>152</v>
      </c>
      <c r="D42" s="65" t="s">
        <v>152</v>
      </c>
      <c r="E42" s="107" t="s">
        <v>97</v>
      </c>
      <c r="F42" s="107" t="s">
        <v>97</v>
      </c>
      <c r="G42" s="107" t="s">
        <v>152</v>
      </c>
      <c r="H42" s="114" t="s">
        <v>163</v>
      </c>
      <c r="I42" s="109" t="s">
        <v>164</v>
      </c>
      <c r="J42" s="121" t="n">
        <v>41664</v>
      </c>
      <c r="K42" s="121" t="n">
        <v>41664</v>
      </c>
      <c r="L42" s="110" t="n">
        <v>0</v>
      </c>
    </row>
    <row r="43" customFormat="false" ht="21.75" hidden="false" customHeight="true" outlineLevel="0" collapsed="false">
      <c r="A43" s="106" t="s">
        <v>89</v>
      </c>
      <c r="B43" s="106" t="s">
        <v>122</v>
      </c>
      <c r="C43" s="106" t="s">
        <v>110</v>
      </c>
      <c r="D43" s="113" t="s">
        <v>190</v>
      </c>
      <c r="E43" s="107"/>
      <c r="F43" s="107"/>
      <c r="G43" s="112" t="s">
        <v>203</v>
      </c>
      <c r="H43" s="108"/>
      <c r="I43" s="109"/>
      <c r="J43" s="121" t="n">
        <v>19530</v>
      </c>
      <c r="K43" s="121" t="n">
        <v>19530</v>
      </c>
      <c r="L43" s="110" t="n">
        <v>0</v>
      </c>
    </row>
    <row r="44" customFormat="false" ht="21.75" hidden="false" customHeight="true" outlineLevel="0" collapsed="false">
      <c r="A44" s="106" t="s">
        <v>152</v>
      </c>
      <c r="B44" s="106" t="s">
        <v>152</v>
      </c>
      <c r="C44" s="106" t="s">
        <v>152</v>
      </c>
      <c r="D44" s="65" t="s">
        <v>152</v>
      </c>
      <c r="E44" s="107" t="s">
        <v>97</v>
      </c>
      <c r="F44" s="107" t="s">
        <v>97</v>
      </c>
      <c r="G44" s="107" t="s">
        <v>152</v>
      </c>
      <c r="H44" s="114" t="s">
        <v>168</v>
      </c>
      <c r="I44" s="109" t="s">
        <v>164</v>
      </c>
      <c r="J44" s="121" t="n">
        <v>19530</v>
      </c>
      <c r="K44" s="121" t="n">
        <v>19530</v>
      </c>
      <c r="L44" s="110" t="n">
        <v>0</v>
      </c>
    </row>
    <row r="45" customFormat="false" ht="21.75" hidden="false" customHeight="true" outlineLevel="0" collapsed="false">
      <c r="A45" s="106" t="s">
        <v>88</v>
      </c>
      <c r="B45" s="106" t="s">
        <v>112</v>
      </c>
      <c r="C45" s="106" t="s">
        <v>110</v>
      </c>
      <c r="D45" s="113" t="s">
        <v>206</v>
      </c>
      <c r="E45" s="107"/>
      <c r="F45" s="107"/>
      <c r="G45" s="112" t="s">
        <v>205</v>
      </c>
      <c r="H45" s="108"/>
      <c r="I45" s="109"/>
      <c r="J45" s="121" t="n">
        <v>1302</v>
      </c>
      <c r="K45" s="121" t="n">
        <v>1302</v>
      </c>
      <c r="L45" s="110" t="n">
        <v>0</v>
      </c>
    </row>
    <row r="46" customFormat="false" ht="21.75" hidden="false" customHeight="true" outlineLevel="0" collapsed="false">
      <c r="A46" s="106" t="s">
        <v>152</v>
      </c>
      <c r="B46" s="106" t="s">
        <v>152</v>
      </c>
      <c r="C46" s="106" t="s">
        <v>152</v>
      </c>
      <c r="D46" s="65" t="s">
        <v>152</v>
      </c>
      <c r="E46" s="107" t="s">
        <v>97</v>
      </c>
      <c r="F46" s="107" t="s">
        <v>97</v>
      </c>
      <c r="G46" s="107" t="s">
        <v>152</v>
      </c>
      <c r="H46" s="114" t="s">
        <v>175</v>
      </c>
      <c r="I46" s="109" t="s">
        <v>164</v>
      </c>
      <c r="J46" s="121" t="n">
        <v>1302</v>
      </c>
      <c r="K46" s="121" t="n">
        <v>1302</v>
      </c>
      <c r="L46" s="110" t="n">
        <v>0</v>
      </c>
    </row>
    <row r="47" customFormat="false" ht="21.75" hidden="false" customHeight="true" outlineLevel="0" collapsed="false">
      <c r="A47" s="106" t="s">
        <v>88</v>
      </c>
      <c r="B47" s="106" t="s">
        <v>112</v>
      </c>
      <c r="C47" s="106" t="s">
        <v>110</v>
      </c>
      <c r="D47" s="113" t="s">
        <v>206</v>
      </c>
      <c r="E47" s="107"/>
      <c r="F47" s="107"/>
      <c r="G47" s="112" t="s">
        <v>208</v>
      </c>
      <c r="H47" s="108"/>
      <c r="I47" s="109"/>
      <c r="J47" s="121" t="n">
        <v>520.8</v>
      </c>
      <c r="K47" s="121" t="n">
        <v>520.8</v>
      </c>
      <c r="L47" s="110" t="n">
        <v>0</v>
      </c>
    </row>
    <row r="48" customFormat="false" ht="21.75" hidden="false" customHeight="true" outlineLevel="0" collapsed="false">
      <c r="A48" s="106" t="s">
        <v>152</v>
      </c>
      <c r="B48" s="106" t="s">
        <v>152</v>
      </c>
      <c r="C48" s="106" t="s">
        <v>152</v>
      </c>
      <c r="D48" s="65" t="s">
        <v>152</v>
      </c>
      <c r="E48" s="107" t="s">
        <v>97</v>
      </c>
      <c r="F48" s="107" t="s">
        <v>97</v>
      </c>
      <c r="G48" s="107" t="s">
        <v>152</v>
      </c>
      <c r="H48" s="114" t="s">
        <v>175</v>
      </c>
      <c r="I48" s="109" t="s">
        <v>164</v>
      </c>
      <c r="J48" s="121" t="n">
        <v>520.8</v>
      </c>
      <c r="K48" s="121" t="n">
        <v>520.8</v>
      </c>
      <c r="L48" s="110" t="n">
        <v>0</v>
      </c>
    </row>
    <row r="49" customFormat="false" ht="21.75" hidden="false" customHeight="true" outlineLevel="0" collapsed="false">
      <c r="A49" s="106" t="s">
        <v>88</v>
      </c>
      <c r="B49" s="106" t="s">
        <v>112</v>
      </c>
      <c r="C49" s="106" t="s">
        <v>110</v>
      </c>
      <c r="D49" s="113" t="s">
        <v>206</v>
      </c>
      <c r="E49" s="107"/>
      <c r="F49" s="107"/>
      <c r="G49" s="112" t="s">
        <v>210</v>
      </c>
      <c r="H49" s="108"/>
      <c r="I49" s="109"/>
      <c r="J49" s="121" t="n">
        <v>781.2</v>
      </c>
      <c r="K49" s="121" t="n">
        <v>781.2</v>
      </c>
      <c r="L49" s="110" t="n">
        <v>0</v>
      </c>
    </row>
    <row r="50" customFormat="false" ht="21.75" hidden="false" customHeight="true" outlineLevel="0" collapsed="false">
      <c r="A50" s="106" t="s">
        <v>152</v>
      </c>
      <c r="B50" s="106" t="s">
        <v>152</v>
      </c>
      <c r="C50" s="106" t="s">
        <v>152</v>
      </c>
      <c r="D50" s="65" t="s">
        <v>152</v>
      </c>
      <c r="E50" s="107" t="s">
        <v>97</v>
      </c>
      <c r="F50" s="107" t="s">
        <v>97</v>
      </c>
      <c r="G50" s="107" t="s">
        <v>152</v>
      </c>
      <c r="H50" s="114" t="s">
        <v>175</v>
      </c>
      <c r="I50" s="109" t="s">
        <v>164</v>
      </c>
      <c r="J50" s="121" t="n">
        <v>781.2</v>
      </c>
      <c r="K50" s="121" t="n">
        <v>781.2</v>
      </c>
      <c r="L50" s="110" t="n">
        <v>0</v>
      </c>
    </row>
    <row r="51" customFormat="false" ht="21.75" hidden="false" customHeight="true" outlineLevel="0" collapsed="false">
      <c r="A51" s="106" t="s">
        <v>90</v>
      </c>
      <c r="B51" s="106" t="s">
        <v>99</v>
      </c>
      <c r="C51" s="106" t="s">
        <v>96</v>
      </c>
      <c r="D51" s="113" t="s">
        <v>213</v>
      </c>
      <c r="E51" s="107"/>
      <c r="F51" s="107"/>
      <c r="G51" s="112" t="s">
        <v>212</v>
      </c>
      <c r="H51" s="108"/>
      <c r="I51" s="109"/>
      <c r="J51" s="121" t="n">
        <v>575558.76</v>
      </c>
      <c r="K51" s="121" t="n">
        <v>575558.76</v>
      </c>
      <c r="L51" s="110" t="n">
        <v>0</v>
      </c>
    </row>
    <row r="52" customFormat="false" ht="21.75" hidden="false" customHeight="true" outlineLevel="0" collapsed="false">
      <c r="A52" s="106" t="s">
        <v>152</v>
      </c>
      <c r="B52" s="106" t="s">
        <v>152</v>
      </c>
      <c r="C52" s="106" t="s">
        <v>152</v>
      </c>
      <c r="D52" s="65" t="s">
        <v>152</v>
      </c>
      <c r="E52" s="107" t="s">
        <v>97</v>
      </c>
      <c r="F52" s="107" t="s">
        <v>97</v>
      </c>
      <c r="G52" s="107" t="s">
        <v>152</v>
      </c>
      <c r="H52" s="114" t="s">
        <v>213</v>
      </c>
      <c r="I52" s="109" t="s">
        <v>215</v>
      </c>
      <c r="J52" s="121" t="n">
        <v>575558.76</v>
      </c>
      <c r="K52" s="121" t="n">
        <v>575558.76</v>
      </c>
      <c r="L52" s="110" t="n">
        <v>0</v>
      </c>
    </row>
    <row r="53" customFormat="false" ht="21.75" hidden="false" customHeight="true" outlineLevel="0" collapsed="false">
      <c r="A53" s="106" t="s">
        <v>87</v>
      </c>
      <c r="B53" s="106" t="s">
        <v>95</v>
      </c>
      <c r="C53" s="106" t="s">
        <v>96</v>
      </c>
      <c r="D53" s="113" t="s">
        <v>150</v>
      </c>
      <c r="E53" s="107"/>
      <c r="F53" s="107"/>
      <c r="G53" s="112" t="s">
        <v>216</v>
      </c>
      <c r="H53" s="108"/>
      <c r="I53" s="109"/>
      <c r="J53" s="121" t="n">
        <v>1209600</v>
      </c>
      <c r="K53" s="121" t="n">
        <v>1209600</v>
      </c>
      <c r="L53" s="110" t="n">
        <v>0</v>
      </c>
    </row>
    <row r="54" customFormat="false" ht="21.75" hidden="false" customHeight="true" outlineLevel="0" collapsed="false">
      <c r="A54" s="106" t="s">
        <v>152</v>
      </c>
      <c r="B54" s="106" t="s">
        <v>152</v>
      </c>
      <c r="C54" s="106" t="s">
        <v>152</v>
      </c>
      <c r="D54" s="65" t="s">
        <v>152</v>
      </c>
      <c r="E54" s="107" t="s">
        <v>97</v>
      </c>
      <c r="F54" s="107" t="s">
        <v>97</v>
      </c>
      <c r="G54" s="107" t="s">
        <v>152</v>
      </c>
      <c r="H54" s="114" t="s">
        <v>198</v>
      </c>
      <c r="I54" s="109" t="s">
        <v>199</v>
      </c>
      <c r="J54" s="121" t="n">
        <v>1209600</v>
      </c>
      <c r="K54" s="121" t="n">
        <v>1209600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5</v>
      </c>
      <c r="C55" s="106" t="s">
        <v>103</v>
      </c>
      <c r="D55" s="113" t="s">
        <v>158</v>
      </c>
      <c r="E55" s="107"/>
      <c r="F55" s="107"/>
      <c r="G55" s="112" t="s">
        <v>218</v>
      </c>
      <c r="H55" s="108"/>
      <c r="I55" s="109"/>
      <c r="J55" s="121" t="n">
        <v>76152</v>
      </c>
      <c r="K55" s="121" t="n">
        <v>76152</v>
      </c>
      <c r="L55" s="110" t="n">
        <v>0</v>
      </c>
    </row>
    <row r="56" customFormat="false" ht="21.75" hidden="false" customHeight="true" outlineLevel="0" collapsed="false">
      <c r="A56" s="106" t="s">
        <v>152</v>
      </c>
      <c r="B56" s="106" t="s">
        <v>152</v>
      </c>
      <c r="C56" s="106" t="s">
        <v>152</v>
      </c>
      <c r="D56" s="65" t="s">
        <v>152</v>
      </c>
      <c r="E56" s="107" t="s">
        <v>97</v>
      </c>
      <c r="F56" s="107" t="s">
        <v>97</v>
      </c>
      <c r="G56" s="107" t="s">
        <v>152</v>
      </c>
      <c r="H56" s="114" t="s">
        <v>198</v>
      </c>
      <c r="I56" s="109" t="s">
        <v>199</v>
      </c>
      <c r="J56" s="121" t="n">
        <v>76152</v>
      </c>
      <c r="K56" s="121" t="n">
        <v>76152</v>
      </c>
      <c r="L56" s="110" t="n">
        <v>0</v>
      </c>
    </row>
    <row r="57" customFormat="false" ht="21.75" hidden="false" customHeight="true" outlineLevel="0" collapsed="false">
      <c r="A57" s="106" t="s">
        <v>87</v>
      </c>
      <c r="B57" s="106" t="s">
        <v>95</v>
      </c>
      <c r="C57" s="106" t="s">
        <v>96</v>
      </c>
      <c r="D57" s="113" t="s">
        <v>150</v>
      </c>
      <c r="E57" s="107"/>
      <c r="F57" s="107"/>
      <c r="G57" s="112" t="s">
        <v>220</v>
      </c>
      <c r="H57" s="108"/>
      <c r="I57" s="109"/>
      <c r="J57" s="121" t="n">
        <v>122880</v>
      </c>
      <c r="K57" s="121" t="n">
        <v>122880</v>
      </c>
      <c r="L57" s="110" t="n">
        <v>0</v>
      </c>
    </row>
    <row r="58" customFormat="false" ht="21.75" hidden="false" customHeight="true" outlineLevel="0" collapsed="false">
      <c r="A58" s="106" t="s">
        <v>152</v>
      </c>
      <c r="B58" s="106" t="s">
        <v>152</v>
      </c>
      <c r="C58" s="106" t="s">
        <v>152</v>
      </c>
      <c r="D58" s="65" t="s">
        <v>152</v>
      </c>
      <c r="E58" s="107" t="s">
        <v>97</v>
      </c>
      <c r="F58" s="107" t="s">
        <v>97</v>
      </c>
      <c r="G58" s="107" t="s">
        <v>152</v>
      </c>
      <c r="H58" s="114" t="s">
        <v>155</v>
      </c>
      <c r="I58" s="109" t="s">
        <v>154</v>
      </c>
      <c r="J58" s="121" t="n">
        <v>122880</v>
      </c>
      <c r="K58" s="121" t="n">
        <v>122880</v>
      </c>
      <c r="L58" s="110" t="n">
        <v>0</v>
      </c>
    </row>
    <row r="59" customFormat="false" ht="21.75" hidden="false" customHeight="true" outlineLevel="0" collapsed="false">
      <c r="A59" s="106" t="s">
        <v>87</v>
      </c>
      <c r="B59" s="106" t="s">
        <v>95</v>
      </c>
      <c r="C59" s="106" t="s">
        <v>96</v>
      </c>
      <c r="D59" s="113" t="s">
        <v>150</v>
      </c>
      <c r="E59" s="107"/>
      <c r="F59" s="107"/>
      <c r="G59" s="112" t="s">
        <v>222</v>
      </c>
      <c r="H59" s="108"/>
      <c r="I59" s="109"/>
      <c r="J59" s="121" t="n">
        <v>499500</v>
      </c>
      <c r="K59" s="121" t="n">
        <v>0</v>
      </c>
      <c r="L59" s="110" t="n">
        <v>499500</v>
      </c>
    </row>
    <row r="60" customFormat="false" ht="21.75" hidden="false" customHeight="true" outlineLevel="0" collapsed="false">
      <c r="A60" s="106" t="s">
        <v>152</v>
      </c>
      <c r="B60" s="106" t="s">
        <v>152</v>
      </c>
      <c r="C60" s="106" t="s">
        <v>152</v>
      </c>
      <c r="D60" s="65" t="s">
        <v>152</v>
      </c>
      <c r="E60" s="107" t="s">
        <v>97</v>
      </c>
      <c r="F60" s="107" t="s">
        <v>97</v>
      </c>
      <c r="G60" s="107" t="s">
        <v>152</v>
      </c>
      <c r="H60" s="114" t="s">
        <v>224</v>
      </c>
      <c r="I60" s="109" t="s">
        <v>225</v>
      </c>
      <c r="J60" s="121" t="n">
        <v>32250</v>
      </c>
      <c r="K60" s="121" t="n">
        <v>0</v>
      </c>
      <c r="L60" s="110" t="n">
        <v>32250</v>
      </c>
    </row>
    <row r="61" customFormat="false" ht="21.75" hidden="false" customHeight="true" outlineLevel="0" collapsed="false">
      <c r="A61" s="106" t="s">
        <v>152</v>
      </c>
      <c r="B61" s="106" t="s">
        <v>152</v>
      </c>
      <c r="C61" s="106" t="s">
        <v>152</v>
      </c>
      <c r="D61" s="65" t="s">
        <v>152</v>
      </c>
      <c r="E61" s="107" t="s">
        <v>97</v>
      </c>
      <c r="F61" s="107" t="s">
        <v>97</v>
      </c>
      <c r="G61" s="107" t="s">
        <v>152</v>
      </c>
      <c r="H61" s="114" t="s">
        <v>226</v>
      </c>
      <c r="I61" s="109" t="s">
        <v>225</v>
      </c>
      <c r="J61" s="121" t="n">
        <v>12900</v>
      </c>
      <c r="K61" s="121" t="n">
        <v>0</v>
      </c>
      <c r="L61" s="110" t="n">
        <v>12900</v>
      </c>
    </row>
    <row r="62" customFormat="false" ht="21.75" hidden="false" customHeight="true" outlineLevel="0" collapsed="false">
      <c r="A62" s="106" t="s">
        <v>152</v>
      </c>
      <c r="B62" s="106" t="s">
        <v>152</v>
      </c>
      <c r="C62" s="106" t="s">
        <v>152</v>
      </c>
      <c r="D62" s="65" t="s">
        <v>152</v>
      </c>
      <c r="E62" s="107" t="s">
        <v>97</v>
      </c>
      <c r="F62" s="107" t="s">
        <v>97</v>
      </c>
      <c r="G62" s="107" t="s">
        <v>152</v>
      </c>
      <c r="H62" s="114" t="s">
        <v>227</v>
      </c>
      <c r="I62" s="109" t="s">
        <v>225</v>
      </c>
      <c r="J62" s="121" t="n">
        <v>10750</v>
      </c>
      <c r="K62" s="121" t="n">
        <v>0</v>
      </c>
      <c r="L62" s="110" t="n">
        <v>10750</v>
      </c>
    </row>
    <row r="63" customFormat="false" ht="21.75" hidden="false" customHeight="true" outlineLevel="0" collapsed="false">
      <c r="A63" s="106" t="s">
        <v>152</v>
      </c>
      <c r="B63" s="106" t="s">
        <v>152</v>
      </c>
      <c r="C63" s="106" t="s">
        <v>152</v>
      </c>
      <c r="D63" s="65" t="s">
        <v>152</v>
      </c>
      <c r="E63" s="107" t="s">
        <v>97</v>
      </c>
      <c r="F63" s="107" t="s">
        <v>97</v>
      </c>
      <c r="G63" s="107" t="s">
        <v>152</v>
      </c>
      <c r="H63" s="114" t="s">
        <v>228</v>
      </c>
      <c r="I63" s="109" t="s">
        <v>225</v>
      </c>
      <c r="J63" s="121" t="n">
        <v>34400</v>
      </c>
      <c r="K63" s="121" t="n">
        <v>0</v>
      </c>
      <c r="L63" s="110" t="n">
        <v>34400</v>
      </c>
    </row>
    <row r="64" customFormat="false" ht="21.75" hidden="false" customHeight="true" outlineLevel="0" collapsed="false">
      <c r="A64" s="106" t="s">
        <v>152</v>
      </c>
      <c r="B64" s="106" t="s">
        <v>152</v>
      </c>
      <c r="C64" s="106" t="s">
        <v>152</v>
      </c>
      <c r="D64" s="65" t="s">
        <v>152</v>
      </c>
      <c r="E64" s="107" t="s">
        <v>97</v>
      </c>
      <c r="F64" s="107" t="s">
        <v>97</v>
      </c>
      <c r="G64" s="107" t="s">
        <v>152</v>
      </c>
      <c r="H64" s="114" t="s">
        <v>229</v>
      </c>
      <c r="I64" s="109" t="s">
        <v>225</v>
      </c>
      <c r="J64" s="121" t="n">
        <v>30100</v>
      </c>
      <c r="K64" s="121" t="n">
        <v>0</v>
      </c>
      <c r="L64" s="110" t="n">
        <v>30100</v>
      </c>
    </row>
    <row r="65" customFormat="false" ht="21.75" hidden="false" customHeight="true" outlineLevel="0" collapsed="false">
      <c r="A65" s="106" t="s">
        <v>152</v>
      </c>
      <c r="B65" s="106" t="s">
        <v>152</v>
      </c>
      <c r="C65" s="106" t="s">
        <v>152</v>
      </c>
      <c r="D65" s="65" t="s">
        <v>152</v>
      </c>
      <c r="E65" s="107" t="s">
        <v>97</v>
      </c>
      <c r="F65" s="107" t="s">
        <v>97</v>
      </c>
      <c r="G65" s="107" t="s">
        <v>152</v>
      </c>
      <c r="H65" s="114" t="s">
        <v>230</v>
      </c>
      <c r="I65" s="109" t="s">
        <v>225</v>
      </c>
      <c r="J65" s="121" t="n">
        <v>215000</v>
      </c>
      <c r="K65" s="121" t="n">
        <v>0</v>
      </c>
      <c r="L65" s="110" t="n">
        <v>215000</v>
      </c>
    </row>
    <row r="66" customFormat="false" ht="21.75" hidden="false" customHeight="true" outlineLevel="0" collapsed="false">
      <c r="A66" s="106" t="s">
        <v>152</v>
      </c>
      <c r="B66" s="106" t="s">
        <v>152</v>
      </c>
      <c r="C66" s="106" t="s">
        <v>152</v>
      </c>
      <c r="D66" s="65" t="s">
        <v>152</v>
      </c>
      <c r="E66" s="107" t="s">
        <v>97</v>
      </c>
      <c r="F66" s="107" t="s">
        <v>97</v>
      </c>
      <c r="G66" s="107" t="s">
        <v>152</v>
      </c>
      <c r="H66" s="114" t="s">
        <v>231</v>
      </c>
      <c r="I66" s="109" t="s">
        <v>232</v>
      </c>
      <c r="J66" s="121" t="n">
        <v>12000</v>
      </c>
      <c r="K66" s="121" t="n">
        <v>0</v>
      </c>
      <c r="L66" s="110" t="n">
        <v>12000</v>
      </c>
    </row>
    <row r="67" customFormat="false" ht="21.75" hidden="false" customHeight="true" outlineLevel="0" collapsed="false">
      <c r="A67" s="106" t="s">
        <v>152</v>
      </c>
      <c r="B67" s="106" t="s">
        <v>152</v>
      </c>
      <c r="C67" s="106" t="s">
        <v>152</v>
      </c>
      <c r="D67" s="65" t="s">
        <v>152</v>
      </c>
      <c r="E67" s="107" t="s">
        <v>97</v>
      </c>
      <c r="F67" s="107" t="s">
        <v>97</v>
      </c>
      <c r="G67" s="107" t="s">
        <v>152</v>
      </c>
      <c r="H67" s="114" t="s">
        <v>233</v>
      </c>
      <c r="I67" s="109" t="s">
        <v>234</v>
      </c>
      <c r="J67" s="121" t="n">
        <v>30530</v>
      </c>
      <c r="K67" s="121" t="n">
        <v>0</v>
      </c>
      <c r="L67" s="110" t="n">
        <v>30530</v>
      </c>
    </row>
    <row r="68" customFormat="false" ht="21.75" hidden="false" customHeight="true" outlineLevel="0" collapsed="false">
      <c r="A68" s="106" t="s">
        <v>152</v>
      </c>
      <c r="B68" s="106" t="s">
        <v>152</v>
      </c>
      <c r="C68" s="106" t="s">
        <v>152</v>
      </c>
      <c r="D68" s="65" t="s">
        <v>152</v>
      </c>
      <c r="E68" s="107" t="s">
        <v>97</v>
      </c>
      <c r="F68" s="107" t="s">
        <v>97</v>
      </c>
      <c r="G68" s="107" t="s">
        <v>152</v>
      </c>
      <c r="H68" s="114" t="s">
        <v>235</v>
      </c>
      <c r="I68" s="109" t="s">
        <v>236</v>
      </c>
      <c r="J68" s="121" t="n">
        <v>20640</v>
      </c>
      <c r="K68" s="121" t="n">
        <v>0</v>
      </c>
      <c r="L68" s="110" t="n">
        <v>20640</v>
      </c>
    </row>
    <row r="69" customFormat="false" ht="21.75" hidden="false" customHeight="true" outlineLevel="0" collapsed="false">
      <c r="A69" s="106" t="s">
        <v>152</v>
      </c>
      <c r="B69" s="106" t="s">
        <v>152</v>
      </c>
      <c r="C69" s="106" t="s">
        <v>152</v>
      </c>
      <c r="D69" s="65" t="s">
        <v>152</v>
      </c>
      <c r="E69" s="107" t="s">
        <v>97</v>
      </c>
      <c r="F69" s="107" t="s">
        <v>97</v>
      </c>
      <c r="G69" s="107" t="s">
        <v>152</v>
      </c>
      <c r="H69" s="114" t="s">
        <v>237</v>
      </c>
      <c r="I69" s="109" t="s">
        <v>238</v>
      </c>
      <c r="J69" s="121" t="n">
        <v>21930</v>
      </c>
      <c r="K69" s="121" t="n">
        <v>0</v>
      </c>
      <c r="L69" s="110" t="n">
        <v>21930</v>
      </c>
    </row>
    <row r="70" customFormat="false" ht="21.75" hidden="false" customHeight="true" outlineLevel="0" collapsed="false">
      <c r="A70" s="106" t="s">
        <v>152</v>
      </c>
      <c r="B70" s="106" t="s">
        <v>152</v>
      </c>
      <c r="C70" s="106" t="s">
        <v>152</v>
      </c>
      <c r="D70" s="65" t="s">
        <v>152</v>
      </c>
      <c r="E70" s="107" t="s">
        <v>97</v>
      </c>
      <c r="F70" s="107" t="s">
        <v>97</v>
      </c>
      <c r="G70" s="107" t="s">
        <v>152</v>
      </c>
      <c r="H70" s="114" t="s">
        <v>239</v>
      </c>
      <c r="I70" s="109" t="s">
        <v>225</v>
      </c>
      <c r="J70" s="121" t="n">
        <v>43000</v>
      </c>
      <c r="K70" s="121" t="n">
        <v>0</v>
      </c>
      <c r="L70" s="110" t="n">
        <v>43000</v>
      </c>
    </row>
    <row r="71" customFormat="false" ht="21.75" hidden="false" customHeight="true" outlineLevel="0" collapsed="false">
      <c r="A71" s="106" t="s">
        <v>152</v>
      </c>
      <c r="B71" s="106" t="s">
        <v>152</v>
      </c>
      <c r="C71" s="106" t="s">
        <v>152</v>
      </c>
      <c r="D71" s="65" t="s">
        <v>152</v>
      </c>
      <c r="E71" s="107" t="s">
        <v>97</v>
      </c>
      <c r="F71" s="107" t="s">
        <v>97</v>
      </c>
      <c r="G71" s="107" t="s">
        <v>152</v>
      </c>
      <c r="H71" s="114" t="s">
        <v>240</v>
      </c>
      <c r="I71" s="109" t="s">
        <v>241</v>
      </c>
      <c r="J71" s="121" t="n">
        <v>36000</v>
      </c>
      <c r="K71" s="121" t="n">
        <v>0</v>
      </c>
      <c r="L71" s="110" t="n">
        <v>36000</v>
      </c>
    </row>
    <row r="72" customFormat="false" ht="21.75" hidden="false" customHeight="true" outlineLevel="0" collapsed="false">
      <c r="A72" s="106" t="s">
        <v>88</v>
      </c>
      <c r="B72" s="106" t="s">
        <v>105</v>
      </c>
      <c r="C72" s="106" t="s">
        <v>96</v>
      </c>
      <c r="D72" s="113" t="s">
        <v>243</v>
      </c>
      <c r="E72" s="107"/>
      <c r="F72" s="107"/>
      <c r="G72" s="112" t="s">
        <v>242</v>
      </c>
      <c r="H72" s="108"/>
      <c r="I72" s="109"/>
      <c r="J72" s="121" t="n">
        <v>28800</v>
      </c>
      <c r="K72" s="121" t="n">
        <v>0</v>
      </c>
      <c r="L72" s="110" t="n">
        <v>28800</v>
      </c>
    </row>
    <row r="73" customFormat="false" ht="21.75" hidden="false" customHeight="true" outlineLevel="0" collapsed="false">
      <c r="A73" s="106" t="s">
        <v>152</v>
      </c>
      <c r="B73" s="106" t="s">
        <v>152</v>
      </c>
      <c r="C73" s="106" t="s">
        <v>152</v>
      </c>
      <c r="D73" s="65" t="s">
        <v>152</v>
      </c>
      <c r="E73" s="107" t="s">
        <v>97</v>
      </c>
      <c r="F73" s="107" t="s">
        <v>97</v>
      </c>
      <c r="G73" s="107" t="s">
        <v>152</v>
      </c>
      <c r="H73" s="114" t="s">
        <v>245</v>
      </c>
      <c r="I73" s="109" t="s">
        <v>246</v>
      </c>
      <c r="J73" s="121" t="n">
        <v>28800</v>
      </c>
      <c r="K73" s="121" t="n">
        <v>0</v>
      </c>
      <c r="L73" s="110" t="n">
        <v>28800</v>
      </c>
    </row>
    <row r="74" customFormat="false" ht="21.75" hidden="false" customHeight="true" outlineLevel="0" collapsed="false">
      <c r="A74" s="106" t="s">
        <v>87</v>
      </c>
      <c r="B74" s="106" t="s">
        <v>95</v>
      </c>
      <c r="C74" s="106" t="s">
        <v>96</v>
      </c>
      <c r="D74" s="113" t="s">
        <v>150</v>
      </c>
      <c r="E74" s="107"/>
      <c r="F74" s="107"/>
      <c r="G74" s="112" t="s">
        <v>247</v>
      </c>
      <c r="H74" s="108"/>
      <c r="I74" s="109"/>
      <c r="J74" s="121" t="n">
        <v>95926.46</v>
      </c>
      <c r="K74" s="121" t="n">
        <v>0</v>
      </c>
      <c r="L74" s="110" t="n">
        <v>95926.46</v>
      </c>
    </row>
    <row r="75" customFormat="false" ht="21.75" hidden="false" customHeight="true" outlineLevel="0" collapsed="false">
      <c r="A75" s="106" t="s">
        <v>152</v>
      </c>
      <c r="B75" s="106" t="s">
        <v>152</v>
      </c>
      <c r="C75" s="106" t="s">
        <v>152</v>
      </c>
      <c r="D75" s="65" t="s">
        <v>152</v>
      </c>
      <c r="E75" s="107" t="s">
        <v>97</v>
      </c>
      <c r="F75" s="107" t="s">
        <v>97</v>
      </c>
      <c r="G75" s="107" t="s">
        <v>152</v>
      </c>
      <c r="H75" s="114" t="s">
        <v>247</v>
      </c>
      <c r="I75" s="109" t="s">
        <v>225</v>
      </c>
      <c r="J75" s="121" t="n">
        <v>95926.46</v>
      </c>
      <c r="K75" s="121" t="n">
        <v>0</v>
      </c>
      <c r="L75" s="110" t="n">
        <v>95926.46</v>
      </c>
    </row>
    <row r="76" customFormat="false" ht="21.75" hidden="false" customHeight="true" outlineLevel="0" collapsed="false">
      <c r="A76" s="106" t="s">
        <v>87</v>
      </c>
      <c r="B76" s="106" t="s">
        <v>95</v>
      </c>
      <c r="C76" s="106" t="s">
        <v>96</v>
      </c>
      <c r="D76" s="113" t="s">
        <v>150</v>
      </c>
      <c r="E76" s="107"/>
      <c r="F76" s="107"/>
      <c r="G76" s="112" t="s">
        <v>249</v>
      </c>
      <c r="H76" s="108"/>
      <c r="I76" s="109"/>
      <c r="J76" s="121" t="n">
        <v>447600</v>
      </c>
      <c r="K76" s="121" t="n">
        <v>0</v>
      </c>
      <c r="L76" s="110" t="n">
        <v>447600</v>
      </c>
    </row>
    <row r="77" customFormat="false" ht="21.75" hidden="false" customHeight="true" outlineLevel="0" collapsed="false">
      <c r="A77" s="106" t="s">
        <v>152</v>
      </c>
      <c r="B77" s="106" t="s">
        <v>152</v>
      </c>
      <c r="C77" s="106" t="s">
        <v>152</v>
      </c>
      <c r="D77" s="65" t="s">
        <v>152</v>
      </c>
      <c r="E77" s="107" t="s">
        <v>97</v>
      </c>
      <c r="F77" s="107" t="s">
        <v>97</v>
      </c>
      <c r="G77" s="107" t="s">
        <v>152</v>
      </c>
      <c r="H77" s="114" t="s">
        <v>251</v>
      </c>
      <c r="I77" s="109" t="s">
        <v>225</v>
      </c>
      <c r="J77" s="121" t="n">
        <v>447600</v>
      </c>
      <c r="K77" s="121" t="n">
        <v>0</v>
      </c>
      <c r="L77" s="110" t="n">
        <v>447600</v>
      </c>
    </row>
    <row r="78" customFormat="false" ht="21.75" hidden="false" customHeight="true" outlineLevel="0" collapsed="false">
      <c r="A78" s="106" t="s">
        <v>87</v>
      </c>
      <c r="B78" s="106" t="s">
        <v>95</v>
      </c>
      <c r="C78" s="106" t="s">
        <v>96</v>
      </c>
      <c r="D78" s="113" t="s">
        <v>150</v>
      </c>
      <c r="E78" s="107"/>
      <c r="F78" s="107"/>
      <c r="G78" s="112" t="s">
        <v>252</v>
      </c>
      <c r="H78" s="108"/>
      <c r="I78" s="109"/>
      <c r="J78" s="121" t="n">
        <v>220500</v>
      </c>
      <c r="K78" s="121" t="n">
        <v>0</v>
      </c>
      <c r="L78" s="110" t="n">
        <v>220500</v>
      </c>
    </row>
    <row r="79" customFormat="false" ht="21.75" hidden="false" customHeight="true" outlineLevel="0" collapsed="false">
      <c r="A79" s="106" t="s">
        <v>152</v>
      </c>
      <c r="B79" s="106" t="s">
        <v>152</v>
      </c>
      <c r="C79" s="106" t="s">
        <v>152</v>
      </c>
      <c r="D79" s="65" t="s">
        <v>152</v>
      </c>
      <c r="E79" s="107" t="s">
        <v>97</v>
      </c>
      <c r="F79" s="107" t="s">
        <v>97</v>
      </c>
      <c r="G79" s="107" t="s">
        <v>152</v>
      </c>
      <c r="H79" s="114" t="s">
        <v>224</v>
      </c>
      <c r="I79" s="109" t="s">
        <v>225</v>
      </c>
      <c r="J79" s="121" t="n">
        <v>15750</v>
      </c>
      <c r="K79" s="121" t="n">
        <v>0</v>
      </c>
      <c r="L79" s="110" t="n">
        <v>15750</v>
      </c>
    </row>
    <row r="80" customFormat="false" ht="21.75" hidden="false" customHeight="true" outlineLevel="0" collapsed="false">
      <c r="A80" s="106" t="s">
        <v>152</v>
      </c>
      <c r="B80" s="106" t="s">
        <v>152</v>
      </c>
      <c r="C80" s="106" t="s">
        <v>152</v>
      </c>
      <c r="D80" s="65" t="s">
        <v>152</v>
      </c>
      <c r="E80" s="107" t="s">
        <v>97</v>
      </c>
      <c r="F80" s="107" t="s">
        <v>97</v>
      </c>
      <c r="G80" s="107" t="s">
        <v>152</v>
      </c>
      <c r="H80" s="114" t="s">
        <v>226</v>
      </c>
      <c r="I80" s="109" t="s">
        <v>225</v>
      </c>
      <c r="J80" s="121" t="n">
        <v>6300</v>
      </c>
      <c r="K80" s="121" t="n">
        <v>0</v>
      </c>
      <c r="L80" s="110" t="n">
        <v>6300</v>
      </c>
    </row>
    <row r="81" customFormat="false" ht="21.75" hidden="false" customHeight="true" outlineLevel="0" collapsed="false">
      <c r="A81" s="106" t="s">
        <v>152</v>
      </c>
      <c r="B81" s="106" t="s">
        <v>152</v>
      </c>
      <c r="C81" s="106" t="s">
        <v>152</v>
      </c>
      <c r="D81" s="65" t="s">
        <v>152</v>
      </c>
      <c r="E81" s="107" t="s">
        <v>97</v>
      </c>
      <c r="F81" s="107" t="s">
        <v>97</v>
      </c>
      <c r="G81" s="107" t="s">
        <v>152</v>
      </c>
      <c r="H81" s="114" t="s">
        <v>227</v>
      </c>
      <c r="I81" s="109" t="s">
        <v>225</v>
      </c>
      <c r="J81" s="121" t="n">
        <v>5250</v>
      </c>
      <c r="K81" s="121" t="n">
        <v>0</v>
      </c>
      <c r="L81" s="110" t="n">
        <v>5250</v>
      </c>
    </row>
    <row r="82" customFormat="false" ht="21.75" hidden="false" customHeight="true" outlineLevel="0" collapsed="false">
      <c r="A82" s="106" t="s">
        <v>152</v>
      </c>
      <c r="B82" s="106" t="s">
        <v>152</v>
      </c>
      <c r="C82" s="106" t="s">
        <v>152</v>
      </c>
      <c r="D82" s="65" t="s">
        <v>152</v>
      </c>
      <c r="E82" s="107" t="s">
        <v>97</v>
      </c>
      <c r="F82" s="107" t="s">
        <v>97</v>
      </c>
      <c r="G82" s="107" t="s">
        <v>152</v>
      </c>
      <c r="H82" s="114" t="s">
        <v>228</v>
      </c>
      <c r="I82" s="109" t="s">
        <v>225</v>
      </c>
      <c r="J82" s="121" t="n">
        <v>16800</v>
      </c>
      <c r="K82" s="121" t="n">
        <v>0</v>
      </c>
      <c r="L82" s="110" t="n">
        <v>16800</v>
      </c>
    </row>
    <row r="83" customFormat="false" ht="21.75" hidden="false" customHeight="true" outlineLevel="0" collapsed="false">
      <c r="A83" s="106" t="s">
        <v>152</v>
      </c>
      <c r="B83" s="106" t="s">
        <v>152</v>
      </c>
      <c r="C83" s="106" t="s">
        <v>152</v>
      </c>
      <c r="D83" s="65" t="s">
        <v>152</v>
      </c>
      <c r="E83" s="107" t="s">
        <v>97</v>
      </c>
      <c r="F83" s="107" t="s">
        <v>97</v>
      </c>
      <c r="G83" s="107" t="s">
        <v>152</v>
      </c>
      <c r="H83" s="114" t="s">
        <v>229</v>
      </c>
      <c r="I83" s="109" t="s">
        <v>225</v>
      </c>
      <c r="J83" s="121" t="n">
        <v>14700</v>
      </c>
      <c r="K83" s="121" t="n">
        <v>0</v>
      </c>
      <c r="L83" s="110" t="n">
        <v>14700</v>
      </c>
    </row>
    <row r="84" customFormat="false" ht="21.75" hidden="false" customHeight="true" outlineLevel="0" collapsed="false">
      <c r="A84" s="106" t="s">
        <v>152</v>
      </c>
      <c r="B84" s="106" t="s">
        <v>152</v>
      </c>
      <c r="C84" s="106" t="s">
        <v>152</v>
      </c>
      <c r="D84" s="65" t="s">
        <v>152</v>
      </c>
      <c r="E84" s="107" t="s">
        <v>97</v>
      </c>
      <c r="F84" s="107" t="s">
        <v>97</v>
      </c>
      <c r="G84" s="107" t="s">
        <v>152</v>
      </c>
      <c r="H84" s="114" t="s">
        <v>230</v>
      </c>
      <c r="I84" s="109" t="s">
        <v>225</v>
      </c>
      <c r="J84" s="121" t="n">
        <v>105000</v>
      </c>
      <c r="K84" s="121" t="n">
        <v>0</v>
      </c>
      <c r="L84" s="110" t="n">
        <v>105000</v>
      </c>
    </row>
    <row r="85" customFormat="false" ht="21.75" hidden="false" customHeight="true" outlineLevel="0" collapsed="false">
      <c r="A85" s="106" t="s">
        <v>152</v>
      </c>
      <c r="B85" s="106" t="s">
        <v>152</v>
      </c>
      <c r="C85" s="106" t="s">
        <v>152</v>
      </c>
      <c r="D85" s="65" t="s">
        <v>152</v>
      </c>
      <c r="E85" s="107" t="s">
        <v>97</v>
      </c>
      <c r="F85" s="107" t="s">
        <v>97</v>
      </c>
      <c r="G85" s="107" t="s">
        <v>152</v>
      </c>
      <c r="H85" s="114" t="s">
        <v>233</v>
      </c>
      <c r="I85" s="109" t="s">
        <v>234</v>
      </c>
      <c r="J85" s="121" t="n">
        <v>14910</v>
      </c>
      <c r="K85" s="121" t="n">
        <v>0</v>
      </c>
      <c r="L85" s="110" t="n">
        <v>14910</v>
      </c>
    </row>
    <row r="86" customFormat="false" ht="21.75" hidden="false" customHeight="true" outlineLevel="0" collapsed="false">
      <c r="A86" s="106" t="s">
        <v>152</v>
      </c>
      <c r="B86" s="106" t="s">
        <v>152</v>
      </c>
      <c r="C86" s="106" t="s">
        <v>152</v>
      </c>
      <c r="D86" s="65" t="s">
        <v>152</v>
      </c>
      <c r="E86" s="107" t="s">
        <v>97</v>
      </c>
      <c r="F86" s="107" t="s">
        <v>97</v>
      </c>
      <c r="G86" s="107" t="s">
        <v>152</v>
      </c>
      <c r="H86" s="114" t="s">
        <v>235</v>
      </c>
      <c r="I86" s="109" t="s">
        <v>236</v>
      </c>
      <c r="J86" s="121" t="n">
        <v>10080</v>
      </c>
      <c r="K86" s="121" t="n">
        <v>0</v>
      </c>
      <c r="L86" s="110" t="n">
        <v>10080</v>
      </c>
    </row>
    <row r="87" customFormat="false" ht="21.75" hidden="false" customHeight="true" outlineLevel="0" collapsed="false">
      <c r="A87" s="106" t="s">
        <v>152</v>
      </c>
      <c r="B87" s="106" t="s">
        <v>152</v>
      </c>
      <c r="C87" s="106" t="s">
        <v>152</v>
      </c>
      <c r="D87" s="65" t="s">
        <v>152</v>
      </c>
      <c r="E87" s="107" t="s">
        <v>97</v>
      </c>
      <c r="F87" s="107" t="s">
        <v>97</v>
      </c>
      <c r="G87" s="107" t="s">
        <v>152</v>
      </c>
      <c r="H87" s="114" t="s">
        <v>237</v>
      </c>
      <c r="I87" s="109" t="s">
        <v>238</v>
      </c>
      <c r="J87" s="121" t="n">
        <v>10710</v>
      </c>
      <c r="K87" s="121" t="n">
        <v>0</v>
      </c>
      <c r="L87" s="110" t="n">
        <v>10710</v>
      </c>
    </row>
    <row r="88" customFormat="false" ht="21.75" hidden="false" customHeight="true" outlineLevel="0" collapsed="false">
      <c r="A88" s="106" t="s">
        <v>152</v>
      </c>
      <c r="B88" s="106" t="s">
        <v>152</v>
      </c>
      <c r="C88" s="106" t="s">
        <v>152</v>
      </c>
      <c r="D88" s="65" t="s">
        <v>152</v>
      </c>
      <c r="E88" s="107" t="s">
        <v>97</v>
      </c>
      <c r="F88" s="107" t="s">
        <v>97</v>
      </c>
      <c r="G88" s="107" t="s">
        <v>152</v>
      </c>
      <c r="H88" s="114" t="s">
        <v>239</v>
      </c>
      <c r="I88" s="109" t="s">
        <v>225</v>
      </c>
      <c r="J88" s="121" t="n">
        <v>21000</v>
      </c>
      <c r="K88" s="121" t="n">
        <v>0</v>
      </c>
      <c r="L88" s="110" t="n">
        <v>21000</v>
      </c>
    </row>
    <row r="89" customFormat="false" ht="21.75" hidden="false" customHeight="true" outlineLevel="0" collapsed="false">
      <c r="A89" s="106" t="s">
        <v>87</v>
      </c>
      <c r="B89" s="106" t="s">
        <v>95</v>
      </c>
      <c r="C89" s="106" t="s">
        <v>96</v>
      </c>
      <c r="D89" s="113" t="s">
        <v>150</v>
      </c>
      <c r="E89" s="107"/>
      <c r="F89" s="107"/>
      <c r="G89" s="112" t="s">
        <v>254</v>
      </c>
      <c r="H89" s="108"/>
      <c r="I89" s="109"/>
      <c r="J89" s="121" t="n">
        <v>58920</v>
      </c>
      <c r="K89" s="121" t="n">
        <v>0</v>
      </c>
      <c r="L89" s="110" t="n">
        <v>58920</v>
      </c>
    </row>
    <row r="90" customFormat="false" ht="21.75" hidden="false" customHeight="true" outlineLevel="0" collapsed="false">
      <c r="A90" s="106" t="s">
        <v>152</v>
      </c>
      <c r="B90" s="106" t="s">
        <v>152</v>
      </c>
      <c r="C90" s="106" t="s">
        <v>152</v>
      </c>
      <c r="D90" s="65" t="s">
        <v>152</v>
      </c>
      <c r="E90" s="107" t="s">
        <v>97</v>
      </c>
      <c r="F90" s="107" t="s">
        <v>97</v>
      </c>
      <c r="G90" s="107" t="s">
        <v>152</v>
      </c>
      <c r="H90" s="114" t="s">
        <v>229</v>
      </c>
      <c r="I90" s="109" t="s">
        <v>225</v>
      </c>
      <c r="J90" s="121" t="n">
        <v>58920</v>
      </c>
      <c r="K90" s="121" t="n">
        <v>0</v>
      </c>
      <c r="L90" s="110" t="n">
        <v>58920</v>
      </c>
    </row>
    <row r="91" customFormat="false" ht="21.75" hidden="false" customHeight="true" outlineLevel="0" collapsed="false">
      <c r="A91" s="106" t="s">
        <v>87</v>
      </c>
      <c r="B91" s="106" t="s">
        <v>95</v>
      </c>
      <c r="C91" s="106" t="s">
        <v>96</v>
      </c>
      <c r="D91" s="113" t="s">
        <v>150</v>
      </c>
      <c r="E91" s="107"/>
      <c r="F91" s="107"/>
      <c r="G91" s="112" t="s">
        <v>256</v>
      </c>
      <c r="H91" s="108"/>
      <c r="I91" s="109"/>
      <c r="J91" s="121" t="n">
        <v>240000</v>
      </c>
      <c r="K91" s="121" t="n">
        <v>0</v>
      </c>
      <c r="L91" s="110" t="n">
        <v>240000</v>
      </c>
    </row>
    <row r="92" customFormat="false" ht="21.75" hidden="false" customHeight="true" outlineLevel="0" collapsed="false">
      <c r="A92" s="106" t="s">
        <v>152</v>
      </c>
      <c r="B92" s="106" t="s">
        <v>152</v>
      </c>
      <c r="C92" s="106" t="s">
        <v>152</v>
      </c>
      <c r="D92" s="65" t="s">
        <v>152</v>
      </c>
      <c r="E92" s="107" t="s">
        <v>97</v>
      </c>
      <c r="F92" s="107" t="s">
        <v>97</v>
      </c>
      <c r="G92" s="107" t="s">
        <v>152</v>
      </c>
      <c r="H92" s="114" t="s">
        <v>245</v>
      </c>
      <c r="I92" s="109" t="s">
        <v>246</v>
      </c>
      <c r="J92" s="121" t="n">
        <v>240000</v>
      </c>
      <c r="K92" s="121" t="n">
        <v>0</v>
      </c>
      <c r="L92" s="110" t="n">
        <v>240000</v>
      </c>
    </row>
    <row r="93" customFormat="false" ht="21.75" hidden="false" customHeight="true" outlineLevel="0" collapsed="false">
      <c r="A93" s="106" t="s">
        <v>88</v>
      </c>
      <c r="B93" s="106" t="s">
        <v>105</v>
      </c>
      <c r="C93" s="106" t="s">
        <v>96</v>
      </c>
      <c r="D93" s="113" t="s">
        <v>243</v>
      </c>
      <c r="E93" s="107"/>
      <c r="F93" s="107"/>
      <c r="G93" s="112" t="s">
        <v>258</v>
      </c>
      <c r="H93" s="108"/>
      <c r="I93" s="109"/>
      <c r="J93" s="121" t="n">
        <v>13500</v>
      </c>
      <c r="K93" s="121" t="n">
        <v>13500</v>
      </c>
      <c r="L93" s="110" t="n">
        <v>0</v>
      </c>
    </row>
    <row r="94" customFormat="false" ht="21.75" hidden="false" customHeight="true" outlineLevel="0" collapsed="false">
      <c r="A94" s="106" t="s">
        <v>152</v>
      </c>
      <c r="B94" s="106" t="s">
        <v>152</v>
      </c>
      <c r="C94" s="106" t="s">
        <v>152</v>
      </c>
      <c r="D94" s="65" t="s">
        <v>152</v>
      </c>
      <c r="E94" s="107" t="s">
        <v>97</v>
      </c>
      <c r="F94" s="107" t="s">
        <v>97</v>
      </c>
      <c r="G94" s="107" t="s">
        <v>152</v>
      </c>
      <c r="H94" s="114" t="s">
        <v>260</v>
      </c>
      <c r="I94" s="109" t="s">
        <v>261</v>
      </c>
      <c r="J94" s="121" t="n">
        <v>13500</v>
      </c>
      <c r="K94" s="121" t="n">
        <v>13500</v>
      </c>
      <c r="L94" s="110" t="n">
        <v>0</v>
      </c>
    </row>
    <row r="95" customFormat="false" ht="21.75" hidden="false" customHeight="true" outlineLevel="0" collapsed="false">
      <c r="A95" s="106" t="s">
        <v>88</v>
      </c>
      <c r="B95" s="106" t="s">
        <v>105</v>
      </c>
      <c r="C95" s="106" t="s">
        <v>96</v>
      </c>
      <c r="D95" s="113" t="s">
        <v>243</v>
      </c>
      <c r="E95" s="107"/>
      <c r="F95" s="107"/>
      <c r="G95" s="112" t="s">
        <v>262</v>
      </c>
      <c r="H95" s="108"/>
      <c r="I95" s="109"/>
      <c r="J95" s="121" t="n">
        <v>216000</v>
      </c>
      <c r="K95" s="121" t="n">
        <v>216000</v>
      </c>
      <c r="L95" s="110" t="n">
        <v>0</v>
      </c>
    </row>
    <row r="96" customFormat="false" ht="21.75" hidden="false" customHeight="true" outlineLevel="0" collapsed="false">
      <c r="A96" s="106" t="s">
        <v>152</v>
      </c>
      <c r="B96" s="106" t="s">
        <v>152</v>
      </c>
      <c r="C96" s="106" t="s">
        <v>152</v>
      </c>
      <c r="D96" s="65" t="s">
        <v>152</v>
      </c>
      <c r="E96" s="107" t="s">
        <v>97</v>
      </c>
      <c r="F96" s="107" t="s">
        <v>97</v>
      </c>
      <c r="G96" s="107" t="s">
        <v>152</v>
      </c>
      <c r="H96" s="114" t="s">
        <v>264</v>
      </c>
      <c r="I96" s="109" t="s">
        <v>265</v>
      </c>
      <c r="J96" s="121" t="n">
        <v>216000</v>
      </c>
      <c r="K96" s="121" t="n">
        <v>216000</v>
      </c>
      <c r="L96" s="110" t="n">
        <v>0</v>
      </c>
    </row>
    <row r="97" customFormat="false" ht="21.75" hidden="false" customHeight="true" outlineLevel="0" collapsed="false">
      <c r="A97" s="106" t="s">
        <v>88</v>
      </c>
      <c r="B97" s="106" t="s">
        <v>105</v>
      </c>
      <c r="C97" s="106" t="s">
        <v>96</v>
      </c>
      <c r="D97" s="113" t="s">
        <v>243</v>
      </c>
      <c r="E97" s="107"/>
      <c r="F97" s="107"/>
      <c r="G97" s="112" t="s">
        <v>266</v>
      </c>
      <c r="H97" s="108"/>
      <c r="I97" s="109"/>
      <c r="J97" s="121" t="n">
        <v>69600</v>
      </c>
      <c r="K97" s="121" t="n">
        <v>69600</v>
      </c>
      <c r="L97" s="110" t="n">
        <v>0</v>
      </c>
    </row>
    <row r="98" customFormat="false" ht="21.75" hidden="false" customHeight="true" outlineLevel="0" collapsed="false">
      <c r="A98" s="106" t="s">
        <v>152</v>
      </c>
      <c r="B98" s="106" t="s">
        <v>152</v>
      </c>
      <c r="C98" s="106" t="s">
        <v>152</v>
      </c>
      <c r="D98" s="65" t="s">
        <v>152</v>
      </c>
      <c r="E98" s="107" t="s">
        <v>97</v>
      </c>
      <c r="F98" s="107" t="s">
        <v>97</v>
      </c>
      <c r="G98" s="107" t="s">
        <v>152</v>
      </c>
      <c r="H98" s="114" t="s">
        <v>260</v>
      </c>
      <c r="I98" s="109" t="s">
        <v>261</v>
      </c>
      <c r="J98" s="121" t="n">
        <v>69600</v>
      </c>
      <c r="K98" s="121" t="n">
        <v>69600</v>
      </c>
      <c r="L98" s="110" t="n">
        <v>0</v>
      </c>
    </row>
    <row r="99" customFormat="false" ht="21.75" hidden="false" customHeight="true" outlineLevel="0" collapsed="false">
      <c r="A99" s="106" t="s">
        <v>87</v>
      </c>
      <c r="B99" s="106" t="s">
        <v>95</v>
      </c>
      <c r="C99" s="106" t="s">
        <v>96</v>
      </c>
      <c r="D99" s="113" t="s">
        <v>150</v>
      </c>
      <c r="E99" s="107"/>
      <c r="F99" s="107"/>
      <c r="G99" s="112" t="s">
        <v>268</v>
      </c>
      <c r="H99" s="108"/>
      <c r="I99" s="109"/>
      <c r="J99" s="121" t="n">
        <v>12600</v>
      </c>
      <c r="K99" s="121" t="n">
        <v>12600</v>
      </c>
      <c r="L99" s="110" t="n">
        <v>0</v>
      </c>
    </row>
    <row r="100" customFormat="false" ht="21.75" hidden="false" customHeight="true" outlineLevel="0" collapsed="false">
      <c r="A100" s="106" t="s">
        <v>152</v>
      </c>
      <c r="B100" s="106" t="s">
        <v>152</v>
      </c>
      <c r="C100" s="106" t="s">
        <v>152</v>
      </c>
      <c r="D100" s="65" t="s">
        <v>152</v>
      </c>
      <c r="E100" s="107" t="s">
        <v>97</v>
      </c>
      <c r="F100" s="107" t="s">
        <v>97</v>
      </c>
      <c r="G100" s="107" t="s">
        <v>152</v>
      </c>
      <c r="H100" s="114" t="s">
        <v>264</v>
      </c>
      <c r="I100" s="109" t="s">
        <v>265</v>
      </c>
      <c r="J100" s="121" t="n">
        <v>12600</v>
      </c>
      <c r="K100" s="121" t="n">
        <v>12600</v>
      </c>
      <c r="L100" s="110" t="n">
        <v>0</v>
      </c>
    </row>
    <row r="101" customFormat="false" ht="21.75" hidden="false" customHeight="true" outlineLevel="0" collapsed="false">
      <c r="A101" s="106" t="s">
        <v>87</v>
      </c>
      <c r="B101" s="106" t="s">
        <v>95</v>
      </c>
      <c r="C101" s="106" t="s">
        <v>96</v>
      </c>
      <c r="D101" s="113" t="s">
        <v>150</v>
      </c>
      <c r="E101" s="107"/>
      <c r="F101" s="107"/>
      <c r="G101" s="112" t="s">
        <v>270</v>
      </c>
      <c r="H101" s="108"/>
      <c r="I101" s="109"/>
      <c r="J101" s="121" t="n">
        <v>720</v>
      </c>
      <c r="K101" s="121" t="n">
        <v>720</v>
      </c>
      <c r="L101" s="110" t="n">
        <v>0</v>
      </c>
    </row>
    <row r="102" customFormat="false" ht="21.75" hidden="false" customHeight="true" outlineLevel="0" collapsed="false">
      <c r="A102" s="106" t="s">
        <v>152</v>
      </c>
      <c r="B102" s="106" t="s">
        <v>152</v>
      </c>
      <c r="C102" s="106" t="s">
        <v>152</v>
      </c>
      <c r="D102" s="65" t="s">
        <v>152</v>
      </c>
      <c r="E102" s="107" t="s">
        <v>97</v>
      </c>
      <c r="F102" s="107" t="s">
        <v>97</v>
      </c>
      <c r="G102" s="107" t="s">
        <v>152</v>
      </c>
      <c r="H102" s="114" t="s">
        <v>270</v>
      </c>
      <c r="I102" s="109" t="s">
        <v>265</v>
      </c>
      <c r="J102" s="121" t="n">
        <v>720</v>
      </c>
      <c r="K102" s="121" t="n">
        <v>720</v>
      </c>
      <c r="L102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0</v>
      </c>
    </row>
    <row r="2" customFormat="false" ht="29.25" hidden="false" customHeight="true" outlineLevel="0" collapsed="false">
      <c r="A2" s="51" t="s">
        <v>311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2"/>
      <c r="I3" s="123" t="s">
        <v>3</v>
      </c>
    </row>
    <row r="4" customFormat="false" ht="27.75" hidden="false" customHeight="true" outlineLevel="0" collapsed="false">
      <c r="A4" s="124" t="s">
        <v>82</v>
      </c>
      <c r="B4" s="125" t="s">
        <v>83</v>
      </c>
      <c r="C4" s="125" t="s">
        <v>84</v>
      </c>
      <c r="D4" s="125" t="s">
        <v>312</v>
      </c>
      <c r="E4" s="125" t="s">
        <v>313</v>
      </c>
      <c r="F4" s="125" t="s">
        <v>314</v>
      </c>
      <c r="G4" s="125" t="s">
        <v>315</v>
      </c>
      <c r="H4" s="125" t="s">
        <v>316</v>
      </c>
      <c r="I4" s="125" t="s">
        <v>317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6" t="s">
        <v>85</v>
      </c>
    </row>
    <row r="6" customFormat="false" ht="27.75" hidden="false" customHeight="true" outlineLevel="0" collapsed="false">
      <c r="A6" s="127"/>
      <c r="B6" s="128"/>
      <c r="C6" s="128"/>
      <c r="D6" s="107"/>
      <c r="E6" s="109"/>
      <c r="F6" s="66"/>
      <c r="G6" s="129" t="n">
        <v>1929200</v>
      </c>
      <c r="H6" s="106"/>
      <c r="I6" s="127"/>
    </row>
    <row r="7" customFormat="false" ht="27.75" hidden="false" customHeight="true" outlineLevel="0" collapsed="false">
      <c r="A7" s="127"/>
      <c r="B7" s="128"/>
      <c r="C7" s="128"/>
      <c r="D7" s="107"/>
      <c r="E7" s="130" t="s">
        <v>92</v>
      </c>
      <c r="F7" s="66"/>
      <c r="G7" s="129" t="n">
        <v>1929200</v>
      </c>
      <c r="H7" s="106"/>
      <c r="I7" s="127"/>
    </row>
    <row r="8" customFormat="false" ht="27.75" hidden="false" customHeight="true" outlineLevel="0" collapsed="false">
      <c r="A8" s="127" t="s">
        <v>87</v>
      </c>
      <c r="B8" s="128" t="s">
        <v>95</v>
      </c>
      <c r="C8" s="128" t="s">
        <v>99</v>
      </c>
      <c r="D8" s="112" t="s">
        <v>273</v>
      </c>
      <c r="E8" s="109" t="s">
        <v>274</v>
      </c>
      <c r="F8" s="66"/>
      <c r="G8" s="129" t="n">
        <v>30000</v>
      </c>
      <c r="H8" s="106"/>
      <c r="I8" s="127"/>
    </row>
    <row r="9" customFormat="false" ht="27.75" hidden="false" customHeight="true" outlineLevel="0" collapsed="false">
      <c r="A9" s="127" t="s">
        <v>152</v>
      </c>
      <c r="B9" s="128" t="s">
        <v>152</v>
      </c>
      <c r="C9" s="128" t="s">
        <v>152</v>
      </c>
      <c r="D9" s="107" t="s">
        <v>152</v>
      </c>
      <c r="E9" s="109" t="s">
        <v>97</v>
      </c>
      <c r="F9" s="66" t="s">
        <v>224</v>
      </c>
      <c r="G9" s="129" t="n">
        <v>30000</v>
      </c>
      <c r="H9" s="106" t="s">
        <v>152</v>
      </c>
      <c r="I9" s="127" t="s">
        <v>152</v>
      </c>
    </row>
    <row r="10" customFormat="false" ht="27.75" hidden="false" customHeight="true" outlineLevel="0" collapsed="false">
      <c r="A10" s="127" t="s">
        <v>87</v>
      </c>
      <c r="B10" s="128" t="s">
        <v>95</v>
      </c>
      <c r="C10" s="128" t="s">
        <v>101</v>
      </c>
      <c r="D10" s="112" t="s">
        <v>275</v>
      </c>
      <c r="E10" s="109" t="s">
        <v>276</v>
      </c>
      <c r="F10" s="66"/>
      <c r="G10" s="129" t="n">
        <v>30000</v>
      </c>
      <c r="H10" s="106" t="s">
        <v>318</v>
      </c>
      <c r="I10" s="127"/>
    </row>
    <row r="11" customFormat="false" ht="27.75" hidden="false" customHeight="true" outlineLevel="0" collapsed="false">
      <c r="A11" s="127" t="s">
        <v>152</v>
      </c>
      <c r="B11" s="128" t="s">
        <v>152</v>
      </c>
      <c r="C11" s="128" t="s">
        <v>152</v>
      </c>
      <c r="D11" s="107" t="s">
        <v>152</v>
      </c>
      <c r="E11" s="109" t="s">
        <v>97</v>
      </c>
      <c r="F11" s="66" t="s">
        <v>231</v>
      </c>
      <c r="G11" s="129" t="n">
        <v>30000</v>
      </c>
      <c r="H11" s="106" t="s">
        <v>152</v>
      </c>
      <c r="I11" s="127" t="s">
        <v>152</v>
      </c>
    </row>
    <row r="12" customFormat="false" ht="27.75" hidden="false" customHeight="true" outlineLevel="0" collapsed="false">
      <c r="A12" s="127" t="s">
        <v>87</v>
      </c>
      <c r="B12" s="128" t="s">
        <v>95</v>
      </c>
      <c r="C12" s="128" t="s">
        <v>101</v>
      </c>
      <c r="D12" s="112" t="s">
        <v>275</v>
      </c>
      <c r="E12" s="109" t="s">
        <v>277</v>
      </c>
      <c r="F12" s="66"/>
      <c r="G12" s="129" t="n">
        <v>55000</v>
      </c>
      <c r="H12" s="131" t="s">
        <v>319</v>
      </c>
      <c r="I12" s="127"/>
    </row>
    <row r="13" customFormat="false" ht="27.75" hidden="false" customHeight="true" outlineLevel="0" collapsed="false">
      <c r="A13" s="127" t="s">
        <v>152</v>
      </c>
      <c r="B13" s="128" t="s">
        <v>152</v>
      </c>
      <c r="C13" s="128" t="s">
        <v>152</v>
      </c>
      <c r="D13" s="107" t="s">
        <v>152</v>
      </c>
      <c r="E13" s="109" t="s">
        <v>97</v>
      </c>
      <c r="F13" s="66" t="s">
        <v>231</v>
      </c>
      <c r="G13" s="129" t="n">
        <v>55000</v>
      </c>
      <c r="H13" s="106" t="s">
        <v>152</v>
      </c>
      <c r="I13" s="127" t="s">
        <v>152</v>
      </c>
    </row>
    <row r="14" customFormat="false" ht="27.75" hidden="false" customHeight="true" outlineLevel="0" collapsed="false">
      <c r="A14" s="127" t="s">
        <v>87</v>
      </c>
      <c r="B14" s="128" t="s">
        <v>95</v>
      </c>
      <c r="C14" s="128" t="s">
        <v>101</v>
      </c>
      <c r="D14" s="112" t="s">
        <v>275</v>
      </c>
      <c r="E14" s="130" t="s">
        <v>278</v>
      </c>
      <c r="F14" s="66"/>
      <c r="G14" s="129" t="n">
        <v>8000</v>
      </c>
      <c r="H14" s="131" t="s">
        <v>320</v>
      </c>
      <c r="I14" s="127"/>
    </row>
    <row r="15" customFormat="false" ht="27.75" hidden="false" customHeight="true" outlineLevel="0" collapsed="false">
      <c r="A15" s="127" t="s">
        <v>152</v>
      </c>
      <c r="B15" s="128" t="s">
        <v>152</v>
      </c>
      <c r="C15" s="128" t="s">
        <v>152</v>
      </c>
      <c r="D15" s="107" t="s">
        <v>152</v>
      </c>
      <c r="E15" s="109" t="s">
        <v>97</v>
      </c>
      <c r="F15" s="66" t="s">
        <v>231</v>
      </c>
      <c r="G15" s="129" t="n">
        <v>8000</v>
      </c>
      <c r="H15" s="106" t="s">
        <v>152</v>
      </c>
      <c r="I15" s="127" t="s">
        <v>152</v>
      </c>
    </row>
    <row r="16" customFormat="false" ht="27.75" hidden="false" customHeight="true" outlineLevel="0" collapsed="false">
      <c r="A16" s="127" t="s">
        <v>87</v>
      </c>
      <c r="B16" s="128" t="s">
        <v>95</v>
      </c>
      <c r="C16" s="128" t="s">
        <v>101</v>
      </c>
      <c r="D16" s="112" t="s">
        <v>275</v>
      </c>
      <c r="E16" s="130" t="s">
        <v>279</v>
      </c>
      <c r="F16" s="66"/>
      <c r="G16" s="129" t="n">
        <v>200000</v>
      </c>
      <c r="H16" s="131" t="s">
        <v>321</v>
      </c>
      <c r="I16" s="127"/>
    </row>
    <row r="17" customFormat="false" ht="27.75" hidden="false" customHeight="true" outlineLevel="0" collapsed="false">
      <c r="A17" s="127" t="s">
        <v>152</v>
      </c>
      <c r="B17" s="128" t="s">
        <v>152</v>
      </c>
      <c r="C17" s="128" t="s">
        <v>152</v>
      </c>
      <c r="D17" s="107" t="s">
        <v>152</v>
      </c>
      <c r="E17" s="109" t="s">
        <v>97</v>
      </c>
      <c r="F17" s="66" t="s">
        <v>231</v>
      </c>
      <c r="G17" s="129" t="n">
        <v>200000</v>
      </c>
      <c r="H17" s="106" t="s">
        <v>152</v>
      </c>
      <c r="I17" s="127" t="s">
        <v>152</v>
      </c>
    </row>
    <row r="18" customFormat="false" ht="27.75" hidden="false" customHeight="true" outlineLevel="0" collapsed="false">
      <c r="A18" s="127" t="s">
        <v>87</v>
      </c>
      <c r="B18" s="128" t="s">
        <v>95</v>
      </c>
      <c r="C18" s="128" t="s">
        <v>101</v>
      </c>
      <c r="D18" s="112" t="s">
        <v>275</v>
      </c>
      <c r="E18" s="130" t="s">
        <v>280</v>
      </c>
      <c r="F18" s="66"/>
      <c r="G18" s="129" t="n">
        <v>5000</v>
      </c>
      <c r="H18" s="131" t="s">
        <v>322</v>
      </c>
      <c r="I18" s="127"/>
    </row>
    <row r="19" customFormat="false" ht="27.75" hidden="false" customHeight="true" outlineLevel="0" collapsed="false">
      <c r="A19" s="127" t="s">
        <v>152</v>
      </c>
      <c r="B19" s="128" t="s">
        <v>152</v>
      </c>
      <c r="C19" s="128" t="s">
        <v>152</v>
      </c>
      <c r="D19" s="107" t="s">
        <v>152</v>
      </c>
      <c r="E19" s="109" t="s">
        <v>97</v>
      </c>
      <c r="F19" s="66" t="s">
        <v>231</v>
      </c>
      <c r="G19" s="129" t="n">
        <v>5000</v>
      </c>
      <c r="H19" s="106"/>
      <c r="I19" s="127" t="s">
        <v>152</v>
      </c>
    </row>
    <row r="20" customFormat="false" ht="27.75" hidden="false" customHeight="true" outlineLevel="0" collapsed="false">
      <c r="A20" s="127" t="s">
        <v>87</v>
      </c>
      <c r="B20" s="128" t="s">
        <v>95</v>
      </c>
      <c r="C20" s="128" t="s">
        <v>101</v>
      </c>
      <c r="D20" s="112" t="s">
        <v>275</v>
      </c>
      <c r="E20" s="130" t="s">
        <v>281</v>
      </c>
      <c r="F20" s="66"/>
      <c r="G20" s="129" t="n">
        <v>5000</v>
      </c>
      <c r="H20" s="106" t="s">
        <v>152</v>
      </c>
      <c r="I20" s="127"/>
    </row>
    <row r="21" customFormat="false" ht="27.75" hidden="false" customHeight="true" outlineLevel="0" collapsed="false">
      <c r="A21" s="127" t="s">
        <v>152</v>
      </c>
      <c r="B21" s="128" t="s">
        <v>152</v>
      </c>
      <c r="C21" s="128" t="s">
        <v>152</v>
      </c>
      <c r="D21" s="107" t="s">
        <v>152</v>
      </c>
      <c r="E21" s="109" t="s">
        <v>97</v>
      </c>
      <c r="F21" s="66" t="s">
        <v>231</v>
      </c>
      <c r="G21" s="129" t="n">
        <v>5000</v>
      </c>
      <c r="H21" s="131" t="s">
        <v>323</v>
      </c>
      <c r="I21" s="127" t="s">
        <v>152</v>
      </c>
    </row>
    <row r="22" customFormat="false" ht="27.75" hidden="false" customHeight="true" outlineLevel="0" collapsed="false">
      <c r="A22" s="127" t="s">
        <v>87</v>
      </c>
      <c r="B22" s="128" t="s">
        <v>95</v>
      </c>
      <c r="C22" s="128" t="s">
        <v>101</v>
      </c>
      <c r="D22" s="112" t="s">
        <v>275</v>
      </c>
      <c r="E22" s="130" t="s">
        <v>282</v>
      </c>
      <c r="F22" s="66"/>
      <c r="G22" s="129" t="n">
        <v>10000</v>
      </c>
      <c r="H22" s="106" t="s">
        <v>152</v>
      </c>
      <c r="I22" s="127"/>
    </row>
    <row r="23" customFormat="false" ht="27.75" hidden="false" customHeight="true" outlineLevel="0" collapsed="false">
      <c r="A23" s="127" t="s">
        <v>152</v>
      </c>
      <c r="B23" s="128" t="s">
        <v>152</v>
      </c>
      <c r="C23" s="128" t="s">
        <v>152</v>
      </c>
      <c r="D23" s="107" t="s">
        <v>152</v>
      </c>
      <c r="E23" s="109" t="s">
        <v>97</v>
      </c>
      <c r="F23" s="66" t="s">
        <v>231</v>
      </c>
      <c r="G23" s="129" t="n">
        <v>10000</v>
      </c>
      <c r="H23" s="131" t="s">
        <v>324</v>
      </c>
      <c r="I23" s="127" t="s">
        <v>152</v>
      </c>
    </row>
    <row r="24" customFormat="false" ht="27.75" hidden="false" customHeight="true" outlineLevel="0" collapsed="false">
      <c r="A24" s="127" t="s">
        <v>87</v>
      </c>
      <c r="B24" s="128" t="s">
        <v>95</v>
      </c>
      <c r="C24" s="128" t="s">
        <v>99</v>
      </c>
      <c r="D24" s="112" t="s">
        <v>273</v>
      </c>
      <c r="E24" s="130" t="s">
        <v>283</v>
      </c>
      <c r="F24" s="66"/>
      <c r="G24" s="129" t="n">
        <v>50000</v>
      </c>
      <c r="H24" s="106"/>
      <c r="I24" s="127"/>
    </row>
    <row r="25" customFormat="false" ht="27.75" hidden="false" customHeight="true" outlineLevel="0" collapsed="false">
      <c r="A25" s="127" t="s">
        <v>152</v>
      </c>
      <c r="B25" s="128" t="s">
        <v>152</v>
      </c>
      <c r="C25" s="128" t="s">
        <v>152</v>
      </c>
      <c r="D25" s="107" t="s">
        <v>152</v>
      </c>
      <c r="E25" s="109" t="s">
        <v>97</v>
      </c>
      <c r="F25" s="66" t="s">
        <v>224</v>
      </c>
      <c r="G25" s="129" t="n">
        <v>50000</v>
      </c>
      <c r="H25" s="106"/>
      <c r="I25" s="127" t="s">
        <v>152</v>
      </c>
    </row>
    <row r="26" customFormat="false" ht="27.75" hidden="false" customHeight="true" outlineLevel="0" collapsed="false">
      <c r="A26" s="127" t="s">
        <v>87</v>
      </c>
      <c r="B26" s="128" t="s">
        <v>95</v>
      </c>
      <c r="C26" s="128" t="s">
        <v>101</v>
      </c>
      <c r="D26" s="112" t="s">
        <v>275</v>
      </c>
      <c r="E26" s="130" t="s">
        <v>284</v>
      </c>
      <c r="F26" s="66"/>
      <c r="G26" s="129" t="n">
        <v>40000</v>
      </c>
      <c r="H26" s="106" t="s">
        <v>152</v>
      </c>
      <c r="I26" s="127"/>
    </row>
    <row r="27" customFormat="false" ht="27.75" hidden="false" customHeight="true" outlineLevel="0" collapsed="false">
      <c r="A27" s="127" t="s">
        <v>152</v>
      </c>
      <c r="B27" s="128" t="s">
        <v>152</v>
      </c>
      <c r="C27" s="128" t="s">
        <v>152</v>
      </c>
      <c r="D27" s="107" t="s">
        <v>152</v>
      </c>
      <c r="E27" s="109" t="s">
        <v>97</v>
      </c>
      <c r="F27" s="66" t="s">
        <v>231</v>
      </c>
      <c r="G27" s="129" t="n">
        <v>40000</v>
      </c>
      <c r="H27" s="131" t="s">
        <v>325</v>
      </c>
      <c r="I27" s="127" t="s">
        <v>152</v>
      </c>
    </row>
    <row r="28" customFormat="false" ht="27.75" hidden="false" customHeight="true" outlineLevel="0" collapsed="false">
      <c r="A28" s="127" t="s">
        <v>87</v>
      </c>
      <c r="B28" s="128" t="s">
        <v>95</v>
      </c>
      <c r="C28" s="128" t="s">
        <v>101</v>
      </c>
      <c r="D28" s="112" t="s">
        <v>275</v>
      </c>
      <c r="E28" s="130" t="s">
        <v>285</v>
      </c>
      <c r="F28" s="66"/>
      <c r="G28" s="129" t="n">
        <v>10000</v>
      </c>
      <c r="H28" s="106" t="s">
        <v>152</v>
      </c>
      <c r="I28" s="127"/>
    </row>
    <row r="29" customFormat="false" ht="27.75" hidden="false" customHeight="true" outlineLevel="0" collapsed="false">
      <c r="A29" s="127" t="s">
        <v>152</v>
      </c>
      <c r="B29" s="128" t="s">
        <v>152</v>
      </c>
      <c r="C29" s="128" t="s">
        <v>152</v>
      </c>
      <c r="D29" s="107" t="s">
        <v>152</v>
      </c>
      <c r="E29" s="109" t="s">
        <v>97</v>
      </c>
      <c r="F29" s="66" t="s">
        <v>231</v>
      </c>
      <c r="G29" s="129" t="n">
        <v>10000</v>
      </c>
      <c r="H29" s="131" t="s">
        <v>326</v>
      </c>
      <c r="I29" s="127" t="s">
        <v>152</v>
      </c>
    </row>
    <row r="30" customFormat="false" ht="27.75" hidden="false" customHeight="true" outlineLevel="0" collapsed="false">
      <c r="A30" s="127" t="s">
        <v>87</v>
      </c>
      <c r="B30" s="128" t="s">
        <v>95</v>
      </c>
      <c r="C30" s="128" t="s">
        <v>99</v>
      </c>
      <c r="D30" s="112" t="s">
        <v>273</v>
      </c>
      <c r="E30" s="130" t="s">
        <v>286</v>
      </c>
      <c r="F30" s="66"/>
      <c r="G30" s="129" t="n">
        <v>200000</v>
      </c>
      <c r="H30" s="106"/>
      <c r="I30" s="127"/>
    </row>
    <row r="31" customFormat="false" ht="27.75" hidden="false" customHeight="true" outlineLevel="0" collapsed="false">
      <c r="A31" s="127" t="s">
        <v>152</v>
      </c>
      <c r="B31" s="128" t="s">
        <v>152</v>
      </c>
      <c r="C31" s="128" t="s">
        <v>152</v>
      </c>
      <c r="D31" s="107" t="s">
        <v>152</v>
      </c>
      <c r="E31" s="109" t="s">
        <v>97</v>
      </c>
      <c r="F31" s="66" t="s">
        <v>224</v>
      </c>
      <c r="G31" s="129" t="n">
        <v>200000</v>
      </c>
      <c r="H31" s="106"/>
      <c r="I31" s="127" t="s">
        <v>152</v>
      </c>
    </row>
    <row r="32" customFormat="false" ht="27.75" hidden="false" customHeight="true" outlineLevel="0" collapsed="false">
      <c r="A32" s="127" t="s">
        <v>87</v>
      </c>
      <c r="B32" s="128" t="s">
        <v>95</v>
      </c>
      <c r="C32" s="128" t="s">
        <v>101</v>
      </c>
      <c r="D32" s="112" t="s">
        <v>275</v>
      </c>
      <c r="E32" s="130" t="s">
        <v>287</v>
      </c>
      <c r="F32" s="66"/>
      <c r="G32" s="129" t="n">
        <v>24000</v>
      </c>
      <c r="H32" s="106" t="s">
        <v>152</v>
      </c>
      <c r="I32" s="127"/>
    </row>
    <row r="33" customFormat="false" ht="27.75" hidden="false" customHeight="true" outlineLevel="0" collapsed="false">
      <c r="A33" s="127" t="s">
        <v>152</v>
      </c>
      <c r="B33" s="128" t="s">
        <v>152</v>
      </c>
      <c r="C33" s="128" t="s">
        <v>152</v>
      </c>
      <c r="D33" s="107" t="s">
        <v>152</v>
      </c>
      <c r="E33" s="109" t="s">
        <v>97</v>
      </c>
      <c r="F33" s="66" t="s">
        <v>231</v>
      </c>
      <c r="G33" s="129" t="n">
        <v>24000</v>
      </c>
      <c r="H33" s="131" t="s">
        <v>327</v>
      </c>
      <c r="I33" s="127" t="s">
        <v>152</v>
      </c>
    </row>
    <row r="34" customFormat="false" ht="27.75" hidden="false" customHeight="true" outlineLevel="0" collapsed="false">
      <c r="A34" s="127" t="s">
        <v>87</v>
      </c>
      <c r="B34" s="128" t="s">
        <v>95</v>
      </c>
      <c r="C34" s="128" t="s">
        <v>101</v>
      </c>
      <c r="D34" s="112" t="s">
        <v>275</v>
      </c>
      <c r="E34" s="130" t="s">
        <v>288</v>
      </c>
      <c r="F34" s="66"/>
      <c r="G34" s="129" t="n">
        <v>18000</v>
      </c>
      <c r="H34" s="106" t="s">
        <v>152</v>
      </c>
      <c r="I34" s="127"/>
    </row>
    <row r="35" customFormat="false" ht="27.75" hidden="false" customHeight="true" outlineLevel="0" collapsed="false">
      <c r="A35" s="127" t="s">
        <v>152</v>
      </c>
      <c r="B35" s="128" t="s">
        <v>152</v>
      </c>
      <c r="C35" s="128" t="s">
        <v>152</v>
      </c>
      <c r="D35" s="107" t="s">
        <v>152</v>
      </c>
      <c r="E35" s="109" t="s">
        <v>97</v>
      </c>
      <c r="F35" s="66" t="s">
        <v>231</v>
      </c>
      <c r="G35" s="129" t="n">
        <v>18000</v>
      </c>
      <c r="H35" s="131" t="s">
        <v>328</v>
      </c>
      <c r="I35" s="127" t="s">
        <v>152</v>
      </c>
    </row>
    <row r="36" customFormat="false" ht="27.75" hidden="false" customHeight="true" outlineLevel="0" collapsed="false">
      <c r="A36" s="127" t="s">
        <v>87</v>
      </c>
      <c r="B36" s="128" t="s">
        <v>95</v>
      </c>
      <c r="C36" s="128" t="s">
        <v>101</v>
      </c>
      <c r="D36" s="112" t="s">
        <v>275</v>
      </c>
      <c r="E36" s="130" t="s">
        <v>289</v>
      </c>
      <c r="F36" s="66"/>
      <c r="G36" s="129" t="n">
        <v>23000</v>
      </c>
      <c r="H36" s="106" t="s">
        <v>152</v>
      </c>
      <c r="I36" s="127"/>
    </row>
    <row r="37" customFormat="false" ht="27.75" hidden="false" customHeight="true" outlineLevel="0" collapsed="false">
      <c r="A37" s="127" t="s">
        <v>152</v>
      </c>
      <c r="B37" s="128" t="s">
        <v>152</v>
      </c>
      <c r="C37" s="128" t="s">
        <v>152</v>
      </c>
      <c r="D37" s="107" t="s">
        <v>152</v>
      </c>
      <c r="E37" s="109" t="s">
        <v>97</v>
      </c>
      <c r="F37" s="66" t="s">
        <v>231</v>
      </c>
      <c r="G37" s="129" t="n">
        <v>23000</v>
      </c>
      <c r="H37" s="131" t="s">
        <v>329</v>
      </c>
      <c r="I37" s="127" t="s">
        <v>152</v>
      </c>
    </row>
    <row r="38" customFormat="false" ht="27.75" hidden="false" customHeight="true" outlineLevel="0" collapsed="false">
      <c r="A38" s="127" t="s">
        <v>87</v>
      </c>
      <c r="B38" s="128" t="s">
        <v>95</v>
      </c>
      <c r="C38" s="128" t="s">
        <v>99</v>
      </c>
      <c r="D38" s="112" t="s">
        <v>273</v>
      </c>
      <c r="E38" s="130" t="s">
        <v>290</v>
      </c>
      <c r="F38" s="66"/>
      <c r="G38" s="129" t="n">
        <v>1000000</v>
      </c>
      <c r="H38" s="106" t="s">
        <v>152</v>
      </c>
      <c r="I38" s="127"/>
    </row>
    <row r="39" customFormat="false" ht="27.75" hidden="false" customHeight="true" outlineLevel="0" collapsed="false">
      <c r="A39" s="127" t="s">
        <v>152</v>
      </c>
      <c r="B39" s="128" t="s">
        <v>152</v>
      </c>
      <c r="C39" s="128" t="s">
        <v>152</v>
      </c>
      <c r="D39" s="107" t="s">
        <v>152</v>
      </c>
      <c r="E39" s="109" t="s">
        <v>97</v>
      </c>
      <c r="F39" s="66" t="s">
        <v>224</v>
      </c>
      <c r="G39" s="129" t="n">
        <v>1000000</v>
      </c>
      <c r="H39" s="131" t="s">
        <v>330</v>
      </c>
      <c r="I39" s="127" t="s">
        <v>152</v>
      </c>
    </row>
    <row r="40" customFormat="false" ht="27.75" hidden="false" customHeight="true" outlineLevel="0" collapsed="false">
      <c r="A40" s="127" t="s">
        <v>87</v>
      </c>
      <c r="B40" s="128" t="s">
        <v>95</v>
      </c>
      <c r="C40" s="128" t="s">
        <v>101</v>
      </c>
      <c r="D40" s="112" t="s">
        <v>275</v>
      </c>
      <c r="E40" s="130" t="s">
        <v>291</v>
      </c>
      <c r="F40" s="66"/>
      <c r="G40" s="129" t="n">
        <v>35000</v>
      </c>
      <c r="H40" s="106" t="s">
        <v>152</v>
      </c>
      <c r="I40" s="127"/>
    </row>
    <row r="41" customFormat="false" ht="27.75" hidden="false" customHeight="true" outlineLevel="0" collapsed="false">
      <c r="A41" s="127" t="s">
        <v>152</v>
      </c>
      <c r="B41" s="128" t="s">
        <v>152</v>
      </c>
      <c r="C41" s="128" t="s">
        <v>152</v>
      </c>
      <c r="D41" s="107" t="s">
        <v>152</v>
      </c>
      <c r="E41" s="109" t="s">
        <v>97</v>
      </c>
      <c r="F41" s="66" t="s">
        <v>231</v>
      </c>
      <c r="G41" s="129" t="n">
        <v>35000</v>
      </c>
      <c r="H41" s="131" t="s">
        <v>331</v>
      </c>
      <c r="I41" s="127" t="s">
        <v>152</v>
      </c>
    </row>
    <row r="42" customFormat="false" ht="27.75" hidden="false" customHeight="true" outlineLevel="0" collapsed="false">
      <c r="A42" s="127" t="s">
        <v>87</v>
      </c>
      <c r="B42" s="128" t="s">
        <v>95</v>
      </c>
      <c r="C42" s="128" t="s">
        <v>101</v>
      </c>
      <c r="D42" s="112" t="s">
        <v>275</v>
      </c>
      <c r="E42" s="130" t="s">
        <v>292</v>
      </c>
      <c r="F42" s="66"/>
      <c r="G42" s="129" t="n">
        <v>35000</v>
      </c>
      <c r="H42" s="106" t="s">
        <v>152</v>
      </c>
      <c r="I42" s="127"/>
    </row>
    <row r="43" customFormat="false" ht="27.75" hidden="false" customHeight="true" outlineLevel="0" collapsed="false">
      <c r="A43" s="127" t="s">
        <v>152</v>
      </c>
      <c r="B43" s="128" t="s">
        <v>152</v>
      </c>
      <c r="C43" s="128" t="s">
        <v>152</v>
      </c>
      <c r="D43" s="107" t="s">
        <v>152</v>
      </c>
      <c r="E43" s="109" t="s">
        <v>97</v>
      </c>
      <c r="F43" s="66" t="s">
        <v>231</v>
      </c>
      <c r="G43" s="129" t="n">
        <v>35000</v>
      </c>
      <c r="H43" s="131" t="s">
        <v>332</v>
      </c>
      <c r="I43" s="127" t="s">
        <v>152</v>
      </c>
    </row>
    <row r="44" customFormat="false" ht="27.75" hidden="false" customHeight="true" outlineLevel="0" collapsed="false">
      <c r="A44" s="127" t="s">
        <v>87</v>
      </c>
      <c r="B44" s="128" t="s">
        <v>95</v>
      </c>
      <c r="C44" s="128" t="s">
        <v>101</v>
      </c>
      <c r="D44" s="112" t="s">
        <v>275</v>
      </c>
      <c r="E44" s="130" t="s">
        <v>293</v>
      </c>
      <c r="F44" s="66"/>
      <c r="G44" s="129" t="n">
        <v>25000</v>
      </c>
      <c r="H44" s="106" t="s">
        <v>152</v>
      </c>
      <c r="I44" s="127"/>
    </row>
    <row r="45" customFormat="false" ht="27.75" hidden="false" customHeight="true" outlineLevel="0" collapsed="false">
      <c r="A45" s="127" t="s">
        <v>152</v>
      </c>
      <c r="B45" s="128" t="s">
        <v>152</v>
      </c>
      <c r="C45" s="128" t="s">
        <v>152</v>
      </c>
      <c r="D45" s="107" t="s">
        <v>152</v>
      </c>
      <c r="E45" s="109" t="s">
        <v>97</v>
      </c>
      <c r="F45" s="66" t="s">
        <v>231</v>
      </c>
      <c r="G45" s="129" t="n">
        <v>25000</v>
      </c>
      <c r="H45" s="106"/>
      <c r="I45" s="127" t="s">
        <v>152</v>
      </c>
    </row>
    <row r="46" customFormat="false" ht="27.75" hidden="false" customHeight="true" outlineLevel="0" collapsed="false">
      <c r="A46" s="127" t="s">
        <v>87</v>
      </c>
      <c r="B46" s="128" t="s">
        <v>95</v>
      </c>
      <c r="C46" s="128" t="s">
        <v>101</v>
      </c>
      <c r="D46" s="112" t="s">
        <v>275</v>
      </c>
      <c r="E46" s="130" t="s">
        <v>294</v>
      </c>
      <c r="F46" s="66"/>
      <c r="G46" s="129" t="n">
        <v>52800</v>
      </c>
      <c r="H46" s="106" t="s">
        <v>152</v>
      </c>
      <c r="I46" s="127"/>
    </row>
    <row r="47" customFormat="false" ht="27.75" hidden="false" customHeight="true" outlineLevel="0" collapsed="false">
      <c r="A47" s="127" t="s">
        <v>152</v>
      </c>
      <c r="B47" s="128" t="s">
        <v>152</v>
      </c>
      <c r="C47" s="128" t="s">
        <v>152</v>
      </c>
      <c r="D47" s="107" t="s">
        <v>152</v>
      </c>
      <c r="E47" s="109" t="s">
        <v>97</v>
      </c>
      <c r="F47" s="66" t="s">
        <v>231</v>
      </c>
      <c r="G47" s="129" t="n">
        <v>52800</v>
      </c>
      <c r="H47" s="106"/>
      <c r="I47" s="127" t="s">
        <v>152</v>
      </c>
    </row>
    <row r="48" customFormat="false" ht="27.75" hidden="false" customHeight="true" outlineLevel="0" collapsed="false">
      <c r="A48" s="127" t="s">
        <v>87</v>
      </c>
      <c r="B48" s="128" t="s">
        <v>95</v>
      </c>
      <c r="C48" s="128" t="s">
        <v>101</v>
      </c>
      <c r="D48" s="112" t="s">
        <v>275</v>
      </c>
      <c r="E48" s="130" t="s">
        <v>295</v>
      </c>
      <c r="F48" s="66"/>
      <c r="G48" s="129" t="n">
        <v>7200</v>
      </c>
      <c r="H48" s="106" t="s">
        <v>152</v>
      </c>
      <c r="I48" s="127"/>
    </row>
    <row r="49" customFormat="false" ht="27.75" hidden="false" customHeight="true" outlineLevel="0" collapsed="false">
      <c r="A49" s="127" t="s">
        <v>152</v>
      </c>
      <c r="B49" s="128" t="s">
        <v>152</v>
      </c>
      <c r="C49" s="128" t="s">
        <v>152</v>
      </c>
      <c r="D49" s="107" t="s">
        <v>152</v>
      </c>
      <c r="E49" s="109" t="s">
        <v>97</v>
      </c>
      <c r="F49" s="66" t="s">
        <v>231</v>
      </c>
      <c r="G49" s="129" t="n">
        <v>7200</v>
      </c>
      <c r="H49" s="106"/>
      <c r="I49" s="127" t="s">
        <v>152</v>
      </c>
    </row>
    <row r="50" customFormat="false" ht="27.75" hidden="false" customHeight="true" outlineLevel="0" collapsed="false">
      <c r="A50" s="127" t="s">
        <v>87</v>
      </c>
      <c r="B50" s="128" t="s">
        <v>95</v>
      </c>
      <c r="C50" s="128" t="s">
        <v>101</v>
      </c>
      <c r="D50" s="112" t="s">
        <v>275</v>
      </c>
      <c r="E50" s="130" t="s">
        <v>296</v>
      </c>
      <c r="F50" s="66"/>
      <c r="G50" s="129" t="n">
        <v>16200</v>
      </c>
      <c r="H50" s="106" t="s">
        <v>152</v>
      </c>
      <c r="I50" s="127"/>
    </row>
    <row r="51" customFormat="false" ht="27.75" hidden="false" customHeight="true" outlineLevel="0" collapsed="false">
      <c r="A51" s="127" t="s">
        <v>152</v>
      </c>
      <c r="B51" s="128" t="s">
        <v>152</v>
      </c>
      <c r="C51" s="128" t="s">
        <v>152</v>
      </c>
      <c r="D51" s="107" t="s">
        <v>152</v>
      </c>
      <c r="E51" s="109" t="s">
        <v>97</v>
      </c>
      <c r="F51" s="66" t="s">
        <v>231</v>
      </c>
      <c r="G51" s="129" t="n">
        <v>16200</v>
      </c>
      <c r="H51" s="131" t="s">
        <v>333</v>
      </c>
      <c r="I51" s="127" t="s">
        <v>152</v>
      </c>
    </row>
    <row r="52" customFormat="false" ht="27.75" hidden="false" customHeight="true" outlineLevel="0" collapsed="false">
      <c r="A52" s="127" t="s">
        <v>87</v>
      </c>
      <c r="B52" s="128" t="s">
        <v>95</v>
      </c>
      <c r="C52" s="128" t="s">
        <v>101</v>
      </c>
      <c r="D52" s="112" t="s">
        <v>275</v>
      </c>
      <c r="E52" s="130" t="s">
        <v>297</v>
      </c>
      <c r="F52" s="66"/>
      <c r="G52" s="129" t="n">
        <v>30000</v>
      </c>
      <c r="H52" s="106" t="s">
        <v>152</v>
      </c>
      <c r="I52" s="127"/>
    </row>
    <row r="53" customFormat="false" ht="27.75" hidden="false" customHeight="true" outlineLevel="0" collapsed="false">
      <c r="A53" s="127" t="s">
        <v>152</v>
      </c>
      <c r="B53" s="128" t="s">
        <v>152</v>
      </c>
      <c r="C53" s="128" t="s">
        <v>152</v>
      </c>
      <c r="D53" s="107" t="s">
        <v>152</v>
      </c>
      <c r="E53" s="109" t="s">
        <v>97</v>
      </c>
      <c r="F53" s="66" t="s">
        <v>231</v>
      </c>
      <c r="G53" s="129" t="n">
        <v>30000</v>
      </c>
      <c r="H53" s="131" t="s">
        <v>334</v>
      </c>
      <c r="I53" s="127" t="s">
        <v>152</v>
      </c>
    </row>
    <row r="54" customFormat="false" ht="27.75" hidden="false" customHeight="true" outlineLevel="0" collapsed="false">
      <c r="A54" s="127" t="s">
        <v>87</v>
      </c>
      <c r="B54" s="128" t="s">
        <v>95</v>
      </c>
      <c r="C54" s="128" t="s">
        <v>101</v>
      </c>
      <c r="D54" s="112" t="s">
        <v>275</v>
      </c>
      <c r="E54" s="130" t="s">
        <v>298</v>
      </c>
      <c r="F54" s="66"/>
      <c r="G54" s="129" t="n">
        <v>20000</v>
      </c>
      <c r="H54" s="106"/>
      <c r="I54" s="127"/>
    </row>
    <row r="55" customFormat="false" ht="27.75" hidden="false" customHeight="true" outlineLevel="0" collapsed="false">
      <c r="A55" s="127" t="s">
        <v>152</v>
      </c>
      <c r="B55" s="128" t="s">
        <v>152</v>
      </c>
      <c r="C55" s="128" t="s">
        <v>152</v>
      </c>
      <c r="D55" s="107" t="s">
        <v>152</v>
      </c>
      <c r="E55" s="109" t="s">
        <v>97</v>
      </c>
      <c r="F55" s="66" t="s">
        <v>231</v>
      </c>
      <c r="G55" s="129" t="n">
        <v>20000</v>
      </c>
      <c r="H55" s="106" t="s">
        <v>152</v>
      </c>
      <c r="I55" s="127" t="s">
        <v>152</v>
      </c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 t="s">
        <v>335</v>
      </c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5" t="s">
        <v>152</v>
      </c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5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5" t="s">
        <v>152</v>
      </c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 t="s">
        <v>336</v>
      </c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5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5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5" t="s">
        <v>152</v>
      </c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5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5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5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5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5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5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5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5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5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5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5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5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5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5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5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5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5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5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5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5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5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5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5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5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5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5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5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5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5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5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5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5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5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5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5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5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5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5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5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5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5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5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5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5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5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5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5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5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5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5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5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5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5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5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5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5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5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5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5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5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5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5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5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5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5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5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5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5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5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5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5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5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5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5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5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5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5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5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5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5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5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5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5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5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5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5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5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5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5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5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5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5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5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5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5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5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5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5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5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5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5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5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5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5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5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5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5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5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5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5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5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5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5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5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5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5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5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5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5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5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5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5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5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5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5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5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5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5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5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5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5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5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5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5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5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5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5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5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5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5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5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5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5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5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5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5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5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5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5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5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5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5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5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5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5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5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5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5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5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5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5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5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5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5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5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5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5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5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5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5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5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5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5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5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5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5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