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2</t>
  </si>
  <si>
    <t xml:space="preserve">301</t>
  </si>
  <si>
    <t xml:space="preserve">融安县住房和城乡建设局</t>
  </si>
  <si>
    <t xml:space="preserve">  301008</t>
  </si>
  <si>
    <t xml:space="preserve">  融安县招标站</t>
  </si>
  <si>
    <t xml:space="preserve">01</t>
  </si>
  <si>
    <t xml:space="preserve">          </t>
  </si>
  <si>
    <t xml:space="preserve">    行政运行（城乡社区管理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定额公用经费</t>
  </si>
  <si>
    <t xml:space="preserve">行政运行（城乡社区管理事务）</t>
  </si>
  <si>
    <t xml:space="preserve">  定额公用经费</t>
  </si>
  <si>
    <t xml:space="preserve">        </t>
  </si>
  <si>
    <t xml:space="preserve">公务用车运行维护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44</v>
      </c>
    </row>
    <row r="2" customFormat="false" ht="39" hidden="false" customHeight="true" outlineLevel="0" collapsed="false">
      <c r="A2" s="138" t="s">
        <v>145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146</v>
      </c>
    </row>
    <row r="5" customFormat="false" ht="42" hidden="false" customHeight="true" outlineLevel="0" collapsed="false">
      <c r="A5" s="142" t="s">
        <v>147</v>
      </c>
      <c r="B5" s="143" t="n">
        <v>0</v>
      </c>
    </row>
    <row r="6" customFormat="false" ht="42" hidden="false" customHeight="true" outlineLevel="0" collapsed="false">
      <c r="A6" s="142" t="s">
        <v>148</v>
      </c>
      <c r="B6" s="144" t="n">
        <v>0</v>
      </c>
      <c r="C6" s="69"/>
      <c r="D6" s="69"/>
      <c r="E6" s="69"/>
    </row>
    <row r="7" customFormat="false" ht="42" hidden="false" customHeight="true" outlineLevel="0" collapsed="false">
      <c r="A7" s="145" t="s">
        <v>149</v>
      </c>
      <c r="B7" s="146" t="n">
        <f aca="false">B8+B9</f>
        <v>11400</v>
      </c>
      <c r="C7" s="69"/>
      <c r="D7" s="69"/>
      <c r="E7" s="69"/>
    </row>
    <row r="8" customFormat="false" ht="42" hidden="false" customHeight="true" outlineLevel="0" collapsed="false">
      <c r="A8" s="147" t="s">
        <v>150</v>
      </c>
      <c r="B8" s="148" t="n">
        <v>11400</v>
      </c>
      <c r="C8" s="69"/>
      <c r="D8" s="69"/>
      <c r="E8" s="69"/>
    </row>
    <row r="9" customFormat="false" ht="42" hidden="false" customHeight="true" outlineLevel="0" collapsed="false">
      <c r="A9" s="147" t="s">
        <v>151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152</v>
      </c>
      <c r="B10" s="144" t="n">
        <v>0</v>
      </c>
    </row>
    <row r="11" customFormat="false" ht="42" hidden="false" customHeight="true" outlineLevel="0" collapsed="false">
      <c r="A11" s="142" t="s">
        <v>153</v>
      </c>
      <c r="B11" s="144" t="n">
        <v>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54</v>
      </c>
      <c r="L1" s="50"/>
    </row>
    <row r="2" customFormat="false" ht="21" hidden="false" customHeight="true" outlineLevel="0" collapsed="false">
      <c r="A2" s="138" t="s">
        <v>15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15</v>
      </c>
      <c r="C4" s="149" t="s">
        <v>138</v>
      </c>
      <c r="D4" s="149" t="s">
        <v>156</v>
      </c>
      <c r="E4" s="149" t="s">
        <v>157</v>
      </c>
      <c r="F4" s="149" t="s">
        <v>158</v>
      </c>
      <c r="G4" s="149" t="s">
        <v>159</v>
      </c>
      <c r="H4" s="149" t="s">
        <v>160</v>
      </c>
      <c r="I4" s="149" t="s">
        <v>161</v>
      </c>
      <c r="J4" s="149" t="s">
        <v>162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63</v>
      </c>
    </row>
    <row r="2" customFormat="false" ht="21" hidden="false" customHeight="true" outlineLevel="0" collapsed="false">
      <c r="A2" s="138" t="s">
        <v>164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15</v>
      </c>
      <c r="C4" s="149" t="s">
        <v>138</v>
      </c>
      <c r="D4" s="149" t="s">
        <v>165</v>
      </c>
      <c r="E4" s="149" t="s">
        <v>166</v>
      </c>
      <c r="F4" s="56" t="s">
        <v>167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68</v>
      </c>
      <c r="V1" s="77"/>
    </row>
    <row r="2" customFormat="false" ht="21" hidden="false" customHeight="true" outlineLevel="0" collapsed="false">
      <c r="A2" s="78" t="s">
        <v>16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97</v>
      </c>
      <c r="F4" s="83" t="s">
        <v>86</v>
      </c>
      <c r="G4" s="85" t="s">
        <v>98</v>
      </c>
      <c r="H4" s="85"/>
      <c r="I4" s="85"/>
      <c r="J4" s="85"/>
      <c r="K4" s="86" t="s">
        <v>99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0</v>
      </c>
      <c r="H5" s="89" t="s">
        <v>101</v>
      </c>
      <c r="I5" s="89" t="s">
        <v>102</v>
      </c>
      <c r="J5" s="89" t="s">
        <v>103</v>
      </c>
      <c r="K5" s="90" t="s">
        <v>100</v>
      </c>
      <c r="L5" s="90" t="s">
        <v>101</v>
      </c>
      <c r="M5" s="90" t="s">
        <v>102</v>
      </c>
      <c r="N5" s="90" t="s">
        <v>103</v>
      </c>
      <c r="O5" s="90" t="s">
        <v>104</v>
      </c>
      <c r="P5" s="90" t="s">
        <v>105</v>
      </c>
      <c r="Q5" s="90" t="s">
        <v>106</v>
      </c>
      <c r="R5" s="90" t="s">
        <v>107</v>
      </c>
      <c r="S5" s="82" t="s">
        <v>108</v>
      </c>
      <c r="T5" s="82" t="s">
        <v>109</v>
      </c>
      <c r="U5" s="82" t="s">
        <v>110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70</v>
      </c>
      <c r="V1" s="77"/>
    </row>
    <row r="2" customFormat="false" ht="21" hidden="false" customHeight="true" outlineLevel="0" collapsed="false">
      <c r="A2" s="78" t="s">
        <v>1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97</v>
      </c>
      <c r="F4" s="83" t="s">
        <v>86</v>
      </c>
      <c r="G4" s="85" t="s">
        <v>98</v>
      </c>
      <c r="H4" s="85"/>
      <c r="I4" s="85"/>
      <c r="J4" s="85"/>
      <c r="K4" s="86" t="s">
        <v>99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0</v>
      </c>
      <c r="H5" s="89" t="s">
        <v>101</v>
      </c>
      <c r="I5" s="89" t="s">
        <v>102</v>
      </c>
      <c r="J5" s="89" t="s">
        <v>103</v>
      </c>
      <c r="K5" s="90" t="s">
        <v>100</v>
      </c>
      <c r="L5" s="90" t="s">
        <v>101</v>
      </c>
      <c r="M5" s="90" t="s">
        <v>102</v>
      </c>
      <c r="N5" s="90" t="s">
        <v>103</v>
      </c>
      <c r="O5" s="90" t="s">
        <v>104</v>
      </c>
      <c r="P5" s="90" t="s">
        <v>105</v>
      </c>
      <c r="Q5" s="90" t="s">
        <v>106</v>
      </c>
      <c r="R5" s="90" t="s">
        <v>107</v>
      </c>
      <c r="S5" s="82" t="s">
        <v>108</v>
      </c>
      <c r="T5" s="82" t="s">
        <v>109</v>
      </c>
      <c r="U5" s="82" t="s">
        <v>110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1400</v>
      </c>
      <c r="C6" s="16" t="s">
        <v>11</v>
      </c>
      <c r="D6" s="15" t="n">
        <v>0</v>
      </c>
      <c r="E6" s="17" t="s">
        <v>12</v>
      </c>
      <c r="F6" s="18" t="n">
        <v>1140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14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1140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1400</v>
      </c>
      <c r="C35" s="10" t="s">
        <v>68</v>
      </c>
      <c r="D35" s="21" t="n">
        <f aca="false">SUM(D6:D34)</f>
        <v>11400</v>
      </c>
      <c r="E35" s="10" t="s">
        <v>68</v>
      </c>
      <c r="F35" s="18" t="n">
        <f aca="false">F12+F6</f>
        <v>1140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1400</v>
      </c>
      <c r="C38" s="47" t="s">
        <v>74</v>
      </c>
      <c r="D38" s="15" t="n">
        <f aca="false">D35</f>
        <v>11400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1400</v>
      </c>
      <c r="G8" s="67" t="n">
        <v>11400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1400</v>
      </c>
      <c r="G9" s="72" t="n">
        <v>11400</v>
      </c>
      <c r="H9" s="50"/>
    </row>
    <row r="10" customFormat="false" ht="22.5" hidden="false" customHeight="true" outlineLevel="0" collapsed="false">
      <c r="A10" s="65"/>
      <c r="B10" s="65"/>
      <c r="C10" s="65"/>
      <c r="D10" s="65" t="s">
        <v>88</v>
      </c>
      <c r="E10" s="66" t="s">
        <v>89</v>
      </c>
      <c r="F10" s="67" t="n">
        <v>11400</v>
      </c>
      <c r="G10" s="67" t="n">
        <v>11400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90</v>
      </c>
      <c r="E11" s="66" t="s">
        <v>91</v>
      </c>
      <c r="F11" s="67" t="n">
        <v>11400</v>
      </c>
      <c r="G11" s="67" t="n">
        <v>11400</v>
      </c>
      <c r="H11" s="50"/>
    </row>
    <row r="12" customFormat="false" ht="22.5" hidden="false" customHeight="true" outlineLevel="0" collapsed="false">
      <c r="A12" s="65" t="s">
        <v>87</v>
      </c>
      <c r="B12" s="65" t="s">
        <v>92</v>
      </c>
      <c r="C12" s="65" t="s">
        <v>92</v>
      </c>
      <c r="D12" s="65" t="s">
        <v>93</v>
      </c>
      <c r="E12" s="66" t="s">
        <v>94</v>
      </c>
      <c r="F12" s="67" t="n">
        <v>11400</v>
      </c>
      <c r="G12" s="67" t="n">
        <v>11400</v>
      </c>
      <c r="H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9.75" hidden="false" customHeight="true" outlineLevel="0" collapsed="false">
      <c r="A14" s="50"/>
      <c r="B14" s="50"/>
      <c r="C14" s="50"/>
      <c r="D14" s="50"/>
      <c r="E14" s="73"/>
      <c r="F14" s="69"/>
      <c r="G14" s="50"/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95</v>
      </c>
      <c r="V1" s="77"/>
    </row>
    <row r="2" customFormat="false" ht="21" hidden="false" customHeight="true" outlineLevel="0" collapsed="false">
      <c r="A2" s="78" t="s">
        <v>9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97</v>
      </c>
      <c r="F4" s="83" t="s">
        <v>86</v>
      </c>
      <c r="G4" s="85" t="s">
        <v>98</v>
      </c>
      <c r="H4" s="85"/>
      <c r="I4" s="85"/>
      <c r="J4" s="85"/>
      <c r="K4" s="86" t="s">
        <v>99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0</v>
      </c>
      <c r="H5" s="89" t="s">
        <v>101</v>
      </c>
      <c r="I5" s="89" t="s">
        <v>102</v>
      </c>
      <c r="J5" s="89" t="s">
        <v>103</v>
      </c>
      <c r="K5" s="90" t="s">
        <v>100</v>
      </c>
      <c r="L5" s="90" t="s">
        <v>101</v>
      </c>
      <c r="M5" s="90" t="s">
        <v>102</v>
      </c>
      <c r="N5" s="90" t="s">
        <v>103</v>
      </c>
      <c r="O5" s="90" t="s">
        <v>104</v>
      </c>
      <c r="P5" s="90" t="s">
        <v>105</v>
      </c>
      <c r="Q5" s="90" t="s">
        <v>106</v>
      </c>
      <c r="R5" s="90" t="s">
        <v>107</v>
      </c>
      <c r="S5" s="82" t="s">
        <v>108</v>
      </c>
      <c r="T5" s="82" t="s">
        <v>109</v>
      </c>
      <c r="U5" s="82" t="s">
        <v>110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1400</v>
      </c>
      <c r="G7" s="97" t="n">
        <v>11400</v>
      </c>
      <c r="H7" s="97" t="n">
        <v>0</v>
      </c>
      <c r="I7" s="97" t="n">
        <v>1140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8</v>
      </c>
      <c r="E8" s="98" t="s">
        <v>89</v>
      </c>
      <c r="F8" s="18" t="n">
        <v>11400</v>
      </c>
      <c r="G8" s="97" t="n">
        <v>11400</v>
      </c>
      <c r="H8" s="97" t="n">
        <v>0</v>
      </c>
      <c r="I8" s="97" t="n">
        <v>1140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0</v>
      </c>
      <c r="E9" s="98" t="s">
        <v>91</v>
      </c>
      <c r="F9" s="18" t="n">
        <v>11400</v>
      </c>
      <c r="G9" s="97" t="n">
        <v>11400</v>
      </c>
      <c r="H9" s="97" t="n">
        <v>0</v>
      </c>
      <c r="I9" s="97" t="n">
        <v>1140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2</v>
      </c>
      <c r="C10" s="94" t="s">
        <v>92</v>
      </c>
      <c r="D10" s="95" t="s">
        <v>93</v>
      </c>
      <c r="E10" s="98" t="s">
        <v>94</v>
      </c>
      <c r="F10" s="18" t="n">
        <v>11400</v>
      </c>
      <c r="G10" s="97" t="n">
        <v>11400</v>
      </c>
      <c r="H10" s="97" t="n">
        <v>0</v>
      </c>
      <c r="I10" s="97" t="n">
        <v>1140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1</v>
      </c>
    </row>
    <row r="2" customFormat="false" ht="27.75" hidden="false" customHeight="true" outlineLevel="0" collapsed="false">
      <c r="A2" s="51" t="s">
        <v>1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3</v>
      </c>
      <c r="E4" s="53" t="s">
        <v>114</v>
      </c>
      <c r="F4" s="53" t="s">
        <v>115</v>
      </c>
      <c r="G4" s="53" t="s">
        <v>116</v>
      </c>
      <c r="H4" s="53" t="s">
        <v>117</v>
      </c>
      <c r="I4" s="53" t="s">
        <v>118</v>
      </c>
      <c r="J4" s="53" t="s">
        <v>86</v>
      </c>
      <c r="K4" s="53" t="s">
        <v>98</v>
      </c>
      <c r="L4" s="101" t="s">
        <v>99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11400</v>
      </c>
      <c r="K7" s="112" t="n">
        <v>11400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8</v>
      </c>
      <c r="F8" s="113" t="s">
        <v>89</v>
      </c>
      <c r="G8" s="108"/>
      <c r="H8" s="109"/>
      <c r="I8" s="110"/>
      <c r="J8" s="111" t="n">
        <v>11400</v>
      </c>
      <c r="K8" s="112" t="n">
        <v>11400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0</v>
      </c>
      <c r="F9" s="113" t="s">
        <v>91</v>
      </c>
      <c r="G9" s="108"/>
      <c r="H9" s="109"/>
      <c r="I9" s="110"/>
      <c r="J9" s="111" t="n">
        <v>11400</v>
      </c>
      <c r="K9" s="112" t="n">
        <v>11400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19</v>
      </c>
      <c r="H10" s="109"/>
      <c r="I10" s="110"/>
      <c r="J10" s="111" t="n">
        <v>11400</v>
      </c>
      <c r="K10" s="112" t="n">
        <v>11400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2</v>
      </c>
      <c r="C11" s="107" t="s">
        <v>92</v>
      </c>
      <c r="D11" s="114" t="s">
        <v>120</v>
      </c>
      <c r="E11" s="108"/>
      <c r="F11" s="108"/>
      <c r="G11" s="113" t="s">
        <v>121</v>
      </c>
      <c r="H11" s="109"/>
      <c r="I11" s="110"/>
      <c r="J11" s="111" t="n">
        <v>11400</v>
      </c>
      <c r="K11" s="112" t="n">
        <v>11400</v>
      </c>
      <c r="L11" s="111" t="n">
        <v>0</v>
      </c>
    </row>
    <row r="12" customFormat="false" ht="21.75" hidden="false" customHeight="true" outlineLevel="0" collapsed="false">
      <c r="A12" s="107" t="s">
        <v>122</v>
      </c>
      <c r="B12" s="107" t="s">
        <v>122</v>
      </c>
      <c r="C12" s="107" t="s">
        <v>122</v>
      </c>
      <c r="D12" s="65" t="s">
        <v>122</v>
      </c>
      <c r="E12" s="108" t="s">
        <v>93</v>
      </c>
      <c r="F12" s="108" t="s">
        <v>93</v>
      </c>
      <c r="G12" s="108" t="s">
        <v>93</v>
      </c>
      <c r="H12" s="115" t="s">
        <v>123</v>
      </c>
      <c r="I12" s="116" t="s">
        <v>102</v>
      </c>
      <c r="J12" s="111" t="n">
        <v>11400</v>
      </c>
      <c r="K12" s="112" t="n">
        <v>11400</v>
      </c>
      <c r="L12" s="111" t="n">
        <v>0</v>
      </c>
    </row>
    <row r="17" customFormat="false" ht="12.75" hidden="false" customHeight="true" outlineLevel="0" collapsed="false">
      <c r="F17" s="69"/>
    </row>
    <row r="19" customFormat="false" ht="12.75" hidden="false" customHeight="true" outlineLevel="0" collapsed="false">
      <c r="J19" s="50"/>
    </row>
    <row r="23" customFormat="false" ht="12.75" hidden="false" customHeight="true" outlineLevel="0" collapsed="false">
      <c r="K23" s="50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2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26</v>
      </c>
      <c r="C5" s="10" t="s">
        <v>8</v>
      </c>
      <c r="D5" s="118" t="s">
        <v>86</v>
      </c>
      <c r="E5" s="118" t="s">
        <v>81</v>
      </c>
      <c r="F5" s="10" t="s">
        <v>127</v>
      </c>
      <c r="G5" s="118" t="s">
        <v>12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1400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0</v>
      </c>
      <c r="E13" s="15" t="n">
        <v>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11400</v>
      </c>
      <c r="E17" s="15" t="n">
        <v>1140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1400</v>
      </c>
      <c r="C35" s="10" t="s">
        <v>68</v>
      </c>
      <c r="D35" s="120" t="n">
        <f aca="false">E35</f>
        <v>11400</v>
      </c>
      <c r="E35" s="15" t="n">
        <f aca="false">SUM(E6:E34)</f>
        <v>11400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1400</v>
      </c>
      <c r="C38" s="10" t="s">
        <v>74</v>
      </c>
      <c r="D38" s="15" t="n">
        <f aca="false">D35</f>
        <v>11400</v>
      </c>
      <c r="E38" s="15" t="n">
        <f aca="false">E35</f>
        <v>11400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29</v>
      </c>
      <c r="V1" s="77"/>
    </row>
    <row r="2" customFormat="false" ht="21" hidden="false" customHeight="true" outlineLevel="0" collapsed="false">
      <c r="A2" s="78" t="s">
        <v>13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97</v>
      </c>
      <c r="F4" s="83" t="s">
        <v>86</v>
      </c>
      <c r="G4" s="85" t="s">
        <v>98</v>
      </c>
      <c r="H4" s="85"/>
      <c r="I4" s="85"/>
      <c r="J4" s="85"/>
      <c r="K4" s="86" t="s">
        <v>99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0</v>
      </c>
      <c r="H5" s="89" t="s">
        <v>101</v>
      </c>
      <c r="I5" s="89" t="s">
        <v>102</v>
      </c>
      <c r="J5" s="89" t="s">
        <v>103</v>
      </c>
      <c r="K5" s="90" t="s">
        <v>100</v>
      </c>
      <c r="L5" s="90" t="s">
        <v>101</v>
      </c>
      <c r="M5" s="90" t="s">
        <v>102</v>
      </c>
      <c r="N5" s="90" t="s">
        <v>103</v>
      </c>
      <c r="O5" s="90" t="s">
        <v>104</v>
      </c>
      <c r="P5" s="90" t="s">
        <v>105</v>
      </c>
      <c r="Q5" s="90" t="s">
        <v>106</v>
      </c>
      <c r="R5" s="90" t="s">
        <v>107</v>
      </c>
      <c r="S5" s="82" t="s">
        <v>108</v>
      </c>
      <c r="T5" s="82" t="s">
        <v>109</v>
      </c>
      <c r="U5" s="82" t="s">
        <v>110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1400</v>
      </c>
      <c r="G7" s="97" t="n">
        <v>11400</v>
      </c>
      <c r="H7" s="97" t="n">
        <v>0</v>
      </c>
      <c r="I7" s="97" t="n">
        <v>1140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8</v>
      </c>
      <c r="E8" s="98" t="s">
        <v>89</v>
      </c>
      <c r="F8" s="18" t="n">
        <v>11400</v>
      </c>
      <c r="G8" s="97" t="n">
        <v>11400</v>
      </c>
      <c r="H8" s="97" t="n">
        <v>0</v>
      </c>
      <c r="I8" s="97" t="n">
        <v>1140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0</v>
      </c>
      <c r="E9" s="98" t="s">
        <v>91</v>
      </c>
      <c r="F9" s="18" t="n">
        <v>11400</v>
      </c>
      <c r="G9" s="97" t="n">
        <v>11400</v>
      </c>
      <c r="H9" s="97" t="n">
        <v>0</v>
      </c>
      <c r="I9" s="97" t="n">
        <v>1140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2</v>
      </c>
      <c r="C10" s="94" t="s">
        <v>92</v>
      </c>
      <c r="D10" s="95" t="s">
        <v>93</v>
      </c>
      <c r="E10" s="98" t="s">
        <v>94</v>
      </c>
      <c r="F10" s="18" t="n">
        <v>11400</v>
      </c>
      <c r="G10" s="97" t="n">
        <v>11400</v>
      </c>
      <c r="H10" s="97" t="n">
        <v>0</v>
      </c>
      <c r="I10" s="97" t="n">
        <v>1140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1</v>
      </c>
    </row>
    <row r="2" customFormat="false" ht="27.7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3</v>
      </c>
      <c r="E4" s="53" t="s">
        <v>114</v>
      </c>
      <c r="F4" s="53" t="s">
        <v>115</v>
      </c>
      <c r="G4" s="53" t="s">
        <v>116</v>
      </c>
      <c r="H4" s="53" t="s">
        <v>117</v>
      </c>
      <c r="I4" s="53" t="s">
        <v>118</v>
      </c>
      <c r="J4" s="101" t="s">
        <v>98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33</v>
      </c>
      <c r="L5" s="57" t="s">
        <v>134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11400</v>
      </c>
      <c r="K7" s="123" t="n">
        <v>0</v>
      </c>
      <c r="L7" s="111" t="n">
        <v>114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8</v>
      </c>
      <c r="F8" s="113" t="s">
        <v>89</v>
      </c>
      <c r="G8" s="108"/>
      <c r="H8" s="109"/>
      <c r="I8" s="110"/>
      <c r="J8" s="123" t="n">
        <v>11400</v>
      </c>
      <c r="K8" s="123" t="n">
        <v>0</v>
      </c>
      <c r="L8" s="111" t="n">
        <v>114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0</v>
      </c>
      <c r="F9" s="113" t="s">
        <v>91</v>
      </c>
      <c r="G9" s="108"/>
      <c r="H9" s="109"/>
      <c r="I9" s="110"/>
      <c r="J9" s="123" t="n">
        <v>11400</v>
      </c>
      <c r="K9" s="123" t="n">
        <v>0</v>
      </c>
      <c r="L9" s="111" t="n">
        <v>11400</v>
      </c>
    </row>
    <row r="10" customFormat="false" ht="21.75" hidden="false" customHeight="true" outlineLevel="0" collapsed="false">
      <c r="A10" s="107" t="s">
        <v>87</v>
      </c>
      <c r="B10" s="107" t="s">
        <v>92</v>
      </c>
      <c r="C10" s="107" t="s">
        <v>92</v>
      </c>
      <c r="D10" s="114" t="s">
        <v>120</v>
      </c>
      <c r="E10" s="108"/>
      <c r="F10" s="108"/>
      <c r="G10" s="113" t="s">
        <v>119</v>
      </c>
      <c r="H10" s="109"/>
      <c r="I10" s="110"/>
      <c r="J10" s="123" t="n">
        <v>11400</v>
      </c>
      <c r="K10" s="123" t="n">
        <v>0</v>
      </c>
      <c r="L10" s="111" t="n">
        <v>11400</v>
      </c>
    </row>
    <row r="11" customFormat="false" ht="21.75" hidden="false" customHeight="true" outlineLevel="0" collapsed="false">
      <c r="A11" s="107" t="s">
        <v>122</v>
      </c>
      <c r="B11" s="107" t="s">
        <v>122</v>
      </c>
      <c r="C11" s="107" t="s">
        <v>122</v>
      </c>
      <c r="D11" s="65" t="s">
        <v>122</v>
      </c>
      <c r="E11" s="108" t="s">
        <v>93</v>
      </c>
      <c r="F11" s="108" t="s">
        <v>93</v>
      </c>
      <c r="G11" s="108" t="s">
        <v>122</v>
      </c>
      <c r="H11" s="115" t="s">
        <v>123</v>
      </c>
      <c r="I11" s="116" t="s">
        <v>102</v>
      </c>
      <c r="J11" s="123" t="n">
        <v>11400</v>
      </c>
      <c r="K11" s="123" t="n">
        <v>0</v>
      </c>
      <c r="L11" s="111" t="n">
        <v>11400</v>
      </c>
    </row>
    <row r="12" customFormat="false" ht="12.75" hidden="false" customHeight="true" outlineLevel="0" collapsed="false">
      <c r="G12" s="69"/>
    </row>
    <row r="18" customFormat="false" ht="12.75" hidden="false" customHeight="true" outlineLevel="0" collapsed="false">
      <c r="E18" s="69"/>
    </row>
    <row r="19" customFormat="false" ht="12.75" hidden="false" customHeight="true" outlineLevel="0" collapsed="false">
      <c r="J19" s="50"/>
    </row>
    <row r="23" customFormat="false" ht="12.75" hidden="false" customHeight="true" outlineLevel="0" collapsed="false">
      <c r="K23" s="50"/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35</v>
      </c>
    </row>
    <row r="2" customFormat="false" ht="29.25" hidden="false" customHeight="true" outlineLevel="0" collapsed="false">
      <c r="A2" s="51" t="s">
        <v>13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37</v>
      </c>
      <c r="E4" s="127" t="s">
        <v>138</v>
      </c>
      <c r="F4" s="127" t="s">
        <v>139</v>
      </c>
      <c r="G4" s="127" t="s">
        <v>140</v>
      </c>
      <c r="H4" s="127" t="s">
        <v>141</v>
      </c>
      <c r="I4" s="127" t="s">
        <v>142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7"/>
      <c r="B46" s="50"/>
      <c r="C46" s="50"/>
      <c r="D46" s="50"/>
      <c r="E46" s="50"/>
      <c r="F46" s="50"/>
      <c r="G46" s="50" t="s">
        <v>143</v>
      </c>
      <c r="H46" s="135"/>
      <c r="I46" s="136"/>
    </row>
    <row r="47" customFormat="false" ht="0.1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29:41Z</dcterms:created>
  <dc:creator/>
  <dc:description/>
  <dc:language>en-US</dc:language>
  <cp:lastModifiedBy>sukki</cp:lastModifiedBy>
  <dcterms:modified xsi:type="dcterms:W3CDTF">2021-02-03T0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