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44">
  <si>
    <r>
      <rPr>
        <b val="true"/>
        <sz val="48"/>
        <rFont val="宋体"/>
        <family val="0"/>
        <charset val="134"/>
      </rPr>
      <t xml:space="preserve"> 2021</t>
    </r>
    <r>
      <rPr>
        <b val="true"/>
        <sz val="48"/>
        <rFont val="Noto Sans"/>
        <family val="2"/>
      </rPr>
      <t xml:space="preserve">年度
融安县市场开发服务中心
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城市管理行政执法局</t>
  </si>
  <si>
    <t xml:space="preserve">  308006</t>
  </si>
  <si>
    <t xml:space="preserve">  融安县市场开发服务中心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11</t>
  </si>
  <si>
    <t xml:space="preserve">    事业单位医疗</t>
  </si>
  <si>
    <t xml:space="preserve">    一般行政管理事务（城乡社区管理事务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一般行政管理事务（城乡社区管理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24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6</v>
      </c>
    </row>
    <row r="2" customFormat="false" ht="39" hidden="false" customHeight="true" outlineLevel="0" collapsed="false">
      <c r="A2" s="138" t="s">
        <v>217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18</v>
      </c>
    </row>
    <row r="5" customFormat="false" ht="42" hidden="false" customHeight="true" outlineLevel="0" collapsed="false">
      <c r="A5" s="142" t="s">
        <v>219</v>
      </c>
      <c r="B5" s="143" t="n">
        <v>0</v>
      </c>
    </row>
    <row r="6" customFormat="false" ht="42" hidden="false" customHeight="true" outlineLevel="0" collapsed="false">
      <c r="A6" s="142" t="s">
        <v>220</v>
      </c>
      <c r="B6" s="144" t="n">
        <v>2070</v>
      </c>
      <c r="C6" s="69"/>
      <c r="D6" s="69"/>
      <c r="E6" s="69"/>
    </row>
    <row r="7" customFormat="false" ht="42" hidden="false" customHeight="true" outlineLevel="0" collapsed="false">
      <c r="A7" s="145" t="s">
        <v>221</v>
      </c>
      <c r="B7" s="146" t="n">
        <f aca="false">B8+B9</f>
        <v>22800</v>
      </c>
      <c r="C7" s="69"/>
      <c r="D7" s="69"/>
      <c r="E7" s="69"/>
    </row>
    <row r="8" customFormat="false" ht="42" hidden="false" customHeight="true" outlineLevel="0" collapsed="false">
      <c r="A8" s="147" t="s">
        <v>222</v>
      </c>
      <c r="B8" s="148" t="n">
        <v>22800</v>
      </c>
      <c r="C8" s="69"/>
      <c r="D8" s="69"/>
      <c r="E8" s="69"/>
    </row>
    <row r="9" customFormat="false" ht="42" hidden="false" customHeight="true" outlineLevel="0" collapsed="false">
      <c r="A9" s="147" t="s">
        <v>223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24</v>
      </c>
      <c r="B10" s="144" t="n">
        <v>4140</v>
      </c>
    </row>
    <row r="11" customFormat="false" ht="42" hidden="false" customHeight="true" outlineLevel="0" collapsed="false">
      <c r="A11" s="142" t="s">
        <v>225</v>
      </c>
      <c r="B11" s="144" t="n">
        <v>34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6</v>
      </c>
      <c r="L1" s="50"/>
    </row>
    <row r="2" customFormat="false" ht="21" hidden="false" customHeight="true" outlineLevel="0" collapsed="false">
      <c r="A2" s="138" t="s">
        <v>22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30</v>
      </c>
      <c r="C4" s="149" t="s">
        <v>210</v>
      </c>
      <c r="D4" s="149" t="s">
        <v>228</v>
      </c>
      <c r="E4" s="149" t="s">
        <v>229</v>
      </c>
      <c r="F4" s="149" t="s">
        <v>230</v>
      </c>
      <c r="G4" s="149" t="s">
        <v>231</v>
      </c>
      <c r="H4" s="149" t="s">
        <v>232</v>
      </c>
      <c r="I4" s="149" t="s">
        <v>233</v>
      </c>
      <c r="J4" s="149" t="s">
        <v>234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5</v>
      </c>
    </row>
    <row r="2" customFormat="false" ht="21" hidden="false" customHeight="true" outlineLevel="0" collapsed="false">
      <c r="A2" s="138" t="s">
        <v>236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30</v>
      </c>
      <c r="C4" s="149" t="s">
        <v>210</v>
      </c>
      <c r="D4" s="149" t="s">
        <v>237</v>
      </c>
      <c r="E4" s="149" t="s">
        <v>238</v>
      </c>
      <c r="F4" s="56" t="s">
        <v>239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0</v>
      </c>
      <c r="V1" s="77"/>
    </row>
    <row r="2" customFormat="false" ht="21" hidden="false" customHeight="true" outlineLevel="0" collapsed="false">
      <c r="A2" s="78" t="s">
        <v>2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2</v>
      </c>
      <c r="V1" s="77"/>
    </row>
    <row r="2" customFormat="false" ht="21" hidden="false" customHeight="tru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08113.54</v>
      </c>
      <c r="C6" s="16" t="s">
        <v>11</v>
      </c>
      <c r="D6" s="15" t="n">
        <v>0</v>
      </c>
      <c r="E6" s="17" t="s">
        <v>12</v>
      </c>
      <c r="F6" s="18" t="n">
        <v>808113.5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43375.5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2869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604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73429.7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3153.8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526136.4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5393.57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08113.54</v>
      </c>
      <c r="C35" s="10" t="s">
        <v>68</v>
      </c>
      <c r="D35" s="21" t="n">
        <f aca="false">SUM(D6:D34)</f>
        <v>808113.54</v>
      </c>
      <c r="E35" s="10" t="s">
        <v>68</v>
      </c>
      <c r="F35" s="18" t="n">
        <f aca="false">F12+F6</f>
        <v>808113.5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08113.54</v>
      </c>
      <c r="C38" s="47" t="s">
        <v>74</v>
      </c>
      <c r="D38" s="15" t="n">
        <f aca="false">D35</f>
        <v>808113.5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08113.54</v>
      </c>
      <c r="G8" s="67" t="n">
        <v>808113.5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73429.75</v>
      </c>
      <c r="G9" s="72" t="n">
        <v>173429.75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3153.82</v>
      </c>
      <c r="G10" s="72" t="n">
        <v>43153.8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26136.4</v>
      </c>
      <c r="G11" s="72" t="n">
        <v>526136.4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5393.57</v>
      </c>
      <c r="G12" s="72" t="n">
        <v>65393.57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08113.54</v>
      </c>
      <c r="G13" s="67" t="n">
        <v>808113.54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808113.54</v>
      </c>
      <c r="G14" s="67" t="n">
        <v>808113.54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38828</v>
      </c>
      <c r="G15" s="67" t="n">
        <v>3882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87191.42</v>
      </c>
      <c r="G16" s="67" t="n">
        <v>87191.42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43595.71</v>
      </c>
      <c r="G17" s="67" t="n">
        <v>43595.71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7</v>
      </c>
      <c r="E18" s="66" t="s">
        <v>104</v>
      </c>
      <c r="F18" s="67" t="n">
        <v>2724.73</v>
      </c>
      <c r="G18" s="67" t="n">
        <v>2724.73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96</v>
      </c>
      <c r="D19" s="65" t="s">
        <v>97</v>
      </c>
      <c r="E19" s="66" t="s">
        <v>105</v>
      </c>
      <c r="F19" s="67" t="n">
        <v>1089.89</v>
      </c>
      <c r="G19" s="67" t="n">
        <v>1089.89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43153.82</v>
      </c>
      <c r="G20" s="67" t="n">
        <v>43153.82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96</v>
      </c>
      <c r="D21" s="65" t="s">
        <v>97</v>
      </c>
      <c r="E21" s="66" t="s">
        <v>108</v>
      </c>
      <c r="F21" s="67" t="n">
        <v>526136.4</v>
      </c>
      <c r="G21" s="67" t="n">
        <v>526136.4</v>
      </c>
      <c r="H21" s="50"/>
    </row>
    <row r="22" customFormat="false" ht="22.5" hidden="false" customHeight="true" outlineLevel="0" collapsed="false">
      <c r="A22" s="65" t="s">
        <v>90</v>
      </c>
      <c r="B22" s="65" t="s">
        <v>96</v>
      </c>
      <c r="C22" s="65" t="s">
        <v>103</v>
      </c>
      <c r="D22" s="65" t="s">
        <v>97</v>
      </c>
      <c r="E22" s="66" t="s">
        <v>109</v>
      </c>
      <c r="F22" s="67" t="n">
        <v>65393.57</v>
      </c>
      <c r="G22" s="67" t="n">
        <v>65393.57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0</v>
      </c>
      <c r="V1" s="77"/>
    </row>
    <row r="2" customFormat="false" ht="21" hidden="false" customHeight="true" outlineLevel="0" collapsed="false">
      <c r="A2" s="78" t="s">
        <v>1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08113.54</v>
      </c>
      <c r="G7" s="97" t="n">
        <v>808113.54</v>
      </c>
      <c r="H7" s="97" t="n">
        <v>643375.54</v>
      </c>
      <c r="I7" s="97" t="n">
        <v>128690</v>
      </c>
      <c r="J7" s="97" t="n">
        <v>3604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808113.54</v>
      </c>
      <c r="G8" s="97" t="n">
        <v>808113.54</v>
      </c>
      <c r="H8" s="97" t="n">
        <v>643375.54</v>
      </c>
      <c r="I8" s="97" t="n">
        <v>128690</v>
      </c>
      <c r="J8" s="97" t="n">
        <v>3604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808113.54</v>
      </c>
      <c r="G9" s="97" t="n">
        <v>808113.54</v>
      </c>
      <c r="H9" s="97" t="n">
        <v>643375.54</v>
      </c>
      <c r="I9" s="97" t="n">
        <v>128690</v>
      </c>
      <c r="J9" s="97" t="n">
        <v>3604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38828</v>
      </c>
      <c r="G10" s="97" t="n">
        <v>38828</v>
      </c>
      <c r="H10" s="97" t="n">
        <v>0</v>
      </c>
      <c r="I10" s="97" t="n">
        <v>3200</v>
      </c>
      <c r="J10" s="97" t="n">
        <v>3562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87191.42</v>
      </c>
      <c r="G11" s="97" t="n">
        <v>87191.42</v>
      </c>
      <c r="H11" s="97" t="n">
        <v>87191.4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43595.71</v>
      </c>
      <c r="G12" s="97" t="n">
        <v>43595.71</v>
      </c>
      <c r="H12" s="97" t="n">
        <v>43595.71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7</v>
      </c>
      <c r="E13" s="98" t="s">
        <v>104</v>
      </c>
      <c r="F13" s="18" t="n">
        <v>2724.73</v>
      </c>
      <c r="G13" s="97" t="n">
        <v>2724.73</v>
      </c>
      <c r="H13" s="97" t="n">
        <v>2724.7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96</v>
      </c>
      <c r="D14" s="95" t="s">
        <v>97</v>
      </c>
      <c r="E14" s="98" t="s">
        <v>105</v>
      </c>
      <c r="F14" s="18" t="n">
        <v>1089.89</v>
      </c>
      <c r="G14" s="97" t="n">
        <v>1089.89</v>
      </c>
      <c r="H14" s="97" t="n">
        <v>1089.8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43153.82</v>
      </c>
      <c r="G15" s="97" t="n">
        <v>43153.82</v>
      </c>
      <c r="H15" s="97" t="n">
        <v>43153.82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3</v>
      </c>
      <c r="C16" s="94" t="s">
        <v>96</v>
      </c>
      <c r="D16" s="95" t="s">
        <v>97</v>
      </c>
      <c r="E16" s="98" t="s">
        <v>108</v>
      </c>
      <c r="F16" s="18" t="n">
        <v>526136.4</v>
      </c>
      <c r="G16" s="97" t="n">
        <v>526136.4</v>
      </c>
      <c r="H16" s="97" t="n">
        <v>400226.4</v>
      </c>
      <c r="I16" s="97" t="n">
        <v>125490</v>
      </c>
      <c r="J16" s="97" t="n">
        <v>42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96</v>
      </c>
      <c r="C17" s="94" t="s">
        <v>103</v>
      </c>
      <c r="D17" s="95" t="s">
        <v>97</v>
      </c>
      <c r="E17" s="98" t="s">
        <v>109</v>
      </c>
      <c r="F17" s="18" t="n">
        <v>65393.57</v>
      </c>
      <c r="G17" s="97" t="n">
        <v>65393.57</v>
      </c>
      <c r="H17" s="97" t="n">
        <v>65393.5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6</v>
      </c>
    </row>
    <row r="2" customFormat="false" ht="27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53" t="s">
        <v>86</v>
      </c>
      <c r="K4" s="53" t="s">
        <v>113</v>
      </c>
      <c r="L4" s="101" t="s">
        <v>114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808113.54</v>
      </c>
      <c r="K7" s="112" t="n">
        <v>808113.54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808113.54</v>
      </c>
      <c r="K8" s="112" t="n">
        <v>808113.54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808113.54</v>
      </c>
      <c r="K9" s="112" t="n">
        <v>808113.54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4</v>
      </c>
      <c r="H10" s="109"/>
      <c r="I10" s="110"/>
      <c r="J10" s="111" t="n">
        <v>382946.4</v>
      </c>
      <c r="K10" s="112" t="n">
        <v>382946.4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3</v>
      </c>
      <c r="C11" s="107" t="s">
        <v>96</v>
      </c>
      <c r="D11" s="114" t="s">
        <v>135</v>
      </c>
      <c r="E11" s="108"/>
      <c r="F11" s="108"/>
      <c r="G11" s="113" t="s">
        <v>136</v>
      </c>
      <c r="H11" s="109"/>
      <c r="I11" s="110"/>
      <c r="J11" s="111" t="n">
        <v>382946.4</v>
      </c>
      <c r="K11" s="112" t="n">
        <v>382946.4</v>
      </c>
      <c r="L11" s="111" t="n">
        <v>0</v>
      </c>
    </row>
    <row r="12" customFormat="false" ht="21.75" hidden="false" customHeight="true" outlineLevel="0" collapsed="false">
      <c r="A12" s="107" t="s">
        <v>137</v>
      </c>
      <c r="B12" s="107" t="s">
        <v>137</v>
      </c>
      <c r="C12" s="107" t="s">
        <v>137</v>
      </c>
      <c r="D12" s="65" t="s">
        <v>137</v>
      </c>
      <c r="E12" s="108" t="s">
        <v>97</v>
      </c>
      <c r="F12" s="108" t="s">
        <v>97</v>
      </c>
      <c r="G12" s="108" t="s">
        <v>97</v>
      </c>
      <c r="H12" s="115" t="s">
        <v>138</v>
      </c>
      <c r="I12" s="116" t="s">
        <v>116</v>
      </c>
      <c r="J12" s="111" t="n">
        <v>363854.4</v>
      </c>
      <c r="K12" s="112" t="n">
        <v>363854.4</v>
      </c>
      <c r="L12" s="111" t="n">
        <v>0</v>
      </c>
    </row>
    <row r="13" customFormat="false" ht="21.75" hidden="false" customHeight="true" outlineLevel="0" collapsed="false">
      <c r="A13" s="107" t="s">
        <v>137</v>
      </c>
      <c r="B13" s="107" t="s">
        <v>137</v>
      </c>
      <c r="C13" s="107" t="s">
        <v>137</v>
      </c>
      <c r="D13" s="65" t="s">
        <v>137</v>
      </c>
      <c r="E13" s="108" t="s">
        <v>97</v>
      </c>
      <c r="F13" s="108" t="s">
        <v>97</v>
      </c>
      <c r="G13" s="108" t="s">
        <v>97</v>
      </c>
      <c r="H13" s="115" t="s">
        <v>139</v>
      </c>
      <c r="I13" s="116" t="s">
        <v>116</v>
      </c>
      <c r="J13" s="111" t="n">
        <v>19092</v>
      </c>
      <c r="K13" s="112" t="n">
        <v>19092</v>
      </c>
      <c r="L13" s="111" t="n">
        <v>0</v>
      </c>
    </row>
    <row r="14" customFormat="false" ht="21.75" hidden="false" customHeight="true" outlineLevel="0" collapsed="false">
      <c r="A14" s="107"/>
      <c r="B14" s="107"/>
      <c r="C14" s="107"/>
      <c r="D14" s="65"/>
      <c r="E14" s="108"/>
      <c r="F14" s="108"/>
      <c r="G14" s="113" t="s">
        <v>140</v>
      </c>
      <c r="H14" s="109"/>
      <c r="I14" s="110"/>
      <c r="J14" s="111" t="n">
        <v>87191.42</v>
      </c>
      <c r="K14" s="112" t="n">
        <v>87191.42</v>
      </c>
      <c r="L14" s="111" t="n">
        <v>0</v>
      </c>
    </row>
    <row r="15" customFormat="false" ht="21.75" hidden="false" customHeight="true" outlineLevel="0" collapsed="false">
      <c r="A15" s="107" t="s">
        <v>87</v>
      </c>
      <c r="B15" s="107" t="s">
        <v>95</v>
      </c>
      <c r="C15" s="107" t="s">
        <v>95</v>
      </c>
      <c r="D15" s="114" t="s">
        <v>141</v>
      </c>
      <c r="E15" s="108"/>
      <c r="F15" s="108"/>
      <c r="G15" s="113" t="s">
        <v>142</v>
      </c>
      <c r="H15" s="109"/>
      <c r="I15" s="110"/>
      <c r="J15" s="111" t="n">
        <v>87191.42</v>
      </c>
      <c r="K15" s="112" t="n">
        <v>87191.42</v>
      </c>
      <c r="L15" s="111" t="n">
        <v>0</v>
      </c>
    </row>
    <row r="16" customFormat="false" ht="21.75" hidden="false" customHeight="true" outlineLevel="0" collapsed="false">
      <c r="A16" s="107" t="s">
        <v>137</v>
      </c>
      <c r="B16" s="107" t="s">
        <v>137</v>
      </c>
      <c r="C16" s="107" t="s">
        <v>137</v>
      </c>
      <c r="D16" s="65" t="s">
        <v>137</v>
      </c>
      <c r="E16" s="108" t="s">
        <v>97</v>
      </c>
      <c r="F16" s="108" t="s">
        <v>97</v>
      </c>
      <c r="G16" s="108" t="s">
        <v>97</v>
      </c>
      <c r="H16" s="115" t="s">
        <v>143</v>
      </c>
      <c r="I16" s="116" t="s">
        <v>116</v>
      </c>
      <c r="J16" s="111" t="n">
        <v>87191.42</v>
      </c>
      <c r="K16" s="112" t="n">
        <v>87191.42</v>
      </c>
      <c r="L16" s="111" t="n">
        <v>0</v>
      </c>
    </row>
    <row r="17" customFormat="false" ht="21.75" hidden="false" customHeight="true" outlineLevel="0" collapsed="false">
      <c r="A17" s="107"/>
      <c r="B17" s="107"/>
      <c r="C17" s="107"/>
      <c r="D17" s="65"/>
      <c r="E17" s="108"/>
      <c r="F17" s="108"/>
      <c r="G17" s="113" t="s">
        <v>144</v>
      </c>
      <c r="H17" s="109"/>
      <c r="I17" s="110"/>
      <c r="J17" s="111" t="n">
        <v>42505.82</v>
      </c>
      <c r="K17" s="112" t="n">
        <v>42505.82</v>
      </c>
      <c r="L17" s="111" t="n">
        <v>0</v>
      </c>
    </row>
    <row r="18" customFormat="false" ht="21.75" hidden="false" customHeight="true" outlineLevel="0" collapsed="false">
      <c r="A18" s="107" t="s">
        <v>88</v>
      </c>
      <c r="B18" s="107" t="s">
        <v>106</v>
      </c>
      <c r="C18" s="107" t="s">
        <v>96</v>
      </c>
      <c r="D18" s="114" t="s">
        <v>145</v>
      </c>
      <c r="E18" s="108"/>
      <c r="F18" s="108"/>
      <c r="G18" s="113" t="s">
        <v>146</v>
      </c>
      <c r="H18" s="109"/>
      <c r="I18" s="110"/>
      <c r="J18" s="111" t="n">
        <v>42505.82</v>
      </c>
      <c r="K18" s="112" t="n">
        <v>42505.82</v>
      </c>
      <c r="L18" s="111" t="n">
        <v>0</v>
      </c>
    </row>
    <row r="19" customFormat="false" ht="21.75" hidden="false" customHeight="true" outlineLevel="0" collapsed="false">
      <c r="A19" s="107" t="s">
        <v>137</v>
      </c>
      <c r="B19" s="107" t="s">
        <v>137</v>
      </c>
      <c r="C19" s="107" t="s">
        <v>137</v>
      </c>
      <c r="D19" s="65" t="s">
        <v>137</v>
      </c>
      <c r="E19" s="108" t="s">
        <v>97</v>
      </c>
      <c r="F19" s="108" t="s">
        <v>97</v>
      </c>
      <c r="G19" s="108" t="s">
        <v>97</v>
      </c>
      <c r="H19" s="115" t="s">
        <v>147</v>
      </c>
      <c r="I19" s="116" t="s">
        <v>116</v>
      </c>
      <c r="J19" s="111" t="n">
        <v>42505.82</v>
      </c>
      <c r="K19" s="112" t="n">
        <v>42505.82</v>
      </c>
      <c r="L19" s="111" t="n">
        <v>0</v>
      </c>
    </row>
    <row r="20" customFormat="false" ht="21.75" hidden="false" customHeight="true" outlineLevel="0" collapsed="false">
      <c r="A20" s="107"/>
      <c r="B20" s="107"/>
      <c r="C20" s="107"/>
      <c r="D20" s="65"/>
      <c r="E20" s="108"/>
      <c r="F20" s="108"/>
      <c r="G20" s="113" t="s">
        <v>148</v>
      </c>
      <c r="H20" s="109"/>
      <c r="I20" s="110"/>
      <c r="J20" s="111" t="n">
        <v>2724.73</v>
      </c>
      <c r="K20" s="112" t="n">
        <v>2724.73</v>
      </c>
      <c r="L20" s="111" t="n">
        <v>0</v>
      </c>
    </row>
    <row r="21" customFormat="false" ht="21.75" hidden="false" customHeight="true" outlineLevel="0" collapsed="false">
      <c r="A21" s="107" t="s">
        <v>87</v>
      </c>
      <c r="B21" s="107" t="s">
        <v>102</v>
      </c>
      <c r="C21" s="107" t="s">
        <v>103</v>
      </c>
      <c r="D21" s="114" t="s">
        <v>149</v>
      </c>
      <c r="E21" s="108"/>
      <c r="F21" s="108"/>
      <c r="G21" s="113" t="s">
        <v>150</v>
      </c>
      <c r="H21" s="109"/>
      <c r="I21" s="110"/>
      <c r="J21" s="111" t="n">
        <v>2724.73</v>
      </c>
      <c r="K21" s="112" t="n">
        <v>2724.73</v>
      </c>
      <c r="L21" s="111" t="n">
        <v>0</v>
      </c>
    </row>
    <row r="22" customFormat="false" ht="21.75" hidden="false" customHeight="true" outlineLevel="0" collapsed="false">
      <c r="A22" s="107" t="s">
        <v>137</v>
      </c>
      <c r="B22" s="107" t="s">
        <v>137</v>
      </c>
      <c r="C22" s="107" t="s">
        <v>137</v>
      </c>
      <c r="D22" s="65" t="s">
        <v>137</v>
      </c>
      <c r="E22" s="108" t="s">
        <v>97</v>
      </c>
      <c r="F22" s="108" t="s">
        <v>97</v>
      </c>
      <c r="G22" s="108" t="s">
        <v>97</v>
      </c>
      <c r="H22" s="115" t="s">
        <v>151</v>
      </c>
      <c r="I22" s="116" t="s">
        <v>116</v>
      </c>
      <c r="J22" s="111" t="n">
        <v>2724.73</v>
      </c>
      <c r="K22" s="112" t="n">
        <v>2724.73</v>
      </c>
      <c r="L22" s="111" t="n">
        <v>0</v>
      </c>
    </row>
    <row r="23" customFormat="false" ht="21.75" hidden="false" customHeight="true" outlineLevel="0" collapsed="false">
      <c r="A23" s="107"/>
      <c r="B23" s="107"/>
      <c r="C23" s="107"/>
      <c r="D23" s="65"/>
      <c r="E23" s="108"/>
      <c r="F23" s="108"/>
      <c r="G23" s="113" t="s">
        <v>152</v>
      </c>
      <c r="H23" s="109"/>
      <c r="I23" s="110"/>
      <c r="J23" s="111" t="n">
        <v>1089.89</v>
      </c>
      <c r="K23" s="112" t="n">
        <v>1089.89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102</v>
      </c>
      <c r="C24" s="107" t="s">
        <v>96</v>
      </c>
      <c r="D24" s="114" t="s">
        <v>153</v>
      </c>
      <c r="E24" s="108"/>
      <c r="F24" s="108"/>
      <c r="G24" s="113" t="s">
        <v>154</v>
      </c>
      <c r="H24" s="109"/>
      <c r="I24" s="110"/>
      <c r="J24" s="111" t="n">
        <v>1089.89</v>
      </c>
      <c r="K24" s="112" t="n">
        <v>1089.89</v>
      </c>
      <c r="L24" s="111" t="n">
        <v>0</v>
      </c>
    </row>
    <row r="25" customFormat="false" ht="21.75" hidden="false" customHeight="true" outlineLevel="0" collapsed="false">
      <c r="A25" s="107" t="s">
        <v>137</v>
      </c>
      <c r="B25" s="107" t="s">
        <v>137</v>
      </c>
      <c r="C25" s="107" t="s">
        <v>137</v>
      </c>
      <c r="D25" s="65" t="s">
        <v>137</v>
      </c>
      <c r="E25" s="108" t="s">
        <v>97</v>
      </c>
      <c r="F25" s="108" t="s">
        <v>97</v>
      </c>
      <c r="G25" s="108" t="s">
        <v>97</v>
      </c>
      <c r="H25" s="115" t="s">
        <v>151</v>
      </c>
      <c r="I25" s="116" t="s">
        <v>116</v>
      </c>
      <c r="J25" s="111" t="n">
        <v>1089.89</v>
      </c>
      <c r="K25" s="112" t="n">
        <v>1089.89</v>
      </c>
      <c r="L25" s="111" t="n">
        <v>0</v>
      </c>
    </row>
    <row r="26" customFormat="false" ht="21.75" hidden="false" customHeight="true" outlineLevel="0" collapsed="false">
      <c r="A26" s="107"/>
      <c r="B26" s="107"/>
      <c r="C26" s="107"/>
      <c r="D26" s="65"/>
      <c r="E26" s="108"/>
      <c r="F26" s="108"/>
      <c r="G26" s="113" t="s">
        <v>155</v>
      </c>
      <c r="H26" s="109"/>
      <c r="I26" s="110"/>
      <c r="J26" s="111" t="n">
        <v>648</v>
      </c>
      <c r="K26" s="112" t="n">
        <v>648</v>
      </c>
      <c r="L26" s="111" t="n">
        <v>0</v>
      </c>
    </row>
    <row r="27" customFormat="false" ht="21.75" hidden="false" customHeight="true" outlineLevel="0" collapsed="false">
      <c r="A27" s="107" t="s">
        <v>88</v>
      </c>
      <c r="B27" s="107" t="s">
        <v>106</v>
      </c>
      <c r="C27" s="107" t="s">
        <v>96</v>
      </c>
      <c r="D27" s="114" t="s">
        <v>145</v>
      </c>
      <c r="E27" s="108"/>
      <c r="F27" s="108"/>
      <c r="G27" s="113" t="s">
        <v>156</v>
      </c>
      <c r="H27" s="109"/>
      <c r="I27" s="110"/>
      <c r="J27" s="111" t="n">
        <v>648</v>
      </c>
      <c r="K27" s="112" t="n">
        <v>648</v>
      </c>
      <c r="L27" s="111" t="n">
        <v>0</v>
      </c>
    </row>
    <row r="28" customFormat="false" ht="21.75" hidden="false" customHeight="true" outlineLevel="0" collapsed="false">
      <c r="A28" s="107" t="s">
        <v>137</v>
      </c>
      <c r="B28" s="107" t="s">
        <v>137</v>
      </c>
      <c r="C28" s="107" t="s">
        <v>137</v>
      </c>
      <c r="D28" s="65" t="s">
        <v>137</v>
      </c>
      <c r="E28" s="108" t="s">
        <v>97</v>
      </c>
      <c r="F28" s="108" t="s">
        <v>97</v>
      </c>
      <c r="G28" s="108" t="s">
        <v>97</v>
      </c>
      <c r="H28" s="115" t="s">
        <v>151</v>
      </c>
      <c r="I28" s="116" t="s">
        <v>116</v>
      </c>
      <c r="J28" s="111" t="n">
        <v>648</v>
      </c>
      <c r="K28" s="112" t="n">
        <v>648</v>
      </c>
      <c r="L28" s="111" t="n">
        <v>0</v>
      </c>
    </row>
    <row r="29" customFormat="false" ht="21.75" hidden="false" customHeight="true" outlineLevel="0" collapsed="false">
      <c r="A29" s="107"/>
      <c r="B29" s="107"/>
      <c r="C29" s="107"/>
      <c r="D29" s="65"/>
      <c r="E29" s="108"/>
      <c r="F29" s="108"/>
      <c r="G29" s="113" t="s">
        <v>157</v>
      </c>
      <c r="H29" s="109"/>
      <c r="I29" s="110"/>
      <c r="J29" s="111" t="n">
        <v>43595.71</v>
      </c>
      <c r="K29" s="112" t="n">
        <v>43595.71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5</v>
      </c>
      <c r="C30" s="107" t="s">
        <v>100</v>
      </c>
      <c r="D30" s="114" t="s">
        <v>158</v>
      </c>
      <c r="E30" s="108"/>
      <c r="F30" s="108"/>
      <c r="G30" s="113" t="s">
        <v>159</v>
      </c>
      <c r="H30" s="109"/>
      <c r="I30" s="110"/>
      <c r="J30" s="111" t="n">
        <v>43595.71</v>
      </c>
      <c r="K30" s="112" t="n">
        <v>43595.71</v>
      </c>
      <c r="L30" s="111" t="n">
        <v>0</v>
      </c>
    </row>
    <row r="31" customFormat="false" ht="21.75" hidden="false" customHeight="true" outlineLevel="0" collapsed="false">
      <c r="A31" s="107" t="s">
        <v>137</v>
      </c>
      <c r="B31" s="107" t="s">
        <v>137</v>
      </c>
      <c r="C31" s="107" t="s">
        <v>137</v>
      </c>
      <c r="D31" s="65" t="s">
        <v>137</v>
      </c>
      <c r="E31" s="108" t="s">
        <v>97</v>
      </c>
      <c r="F31" s="108" t="s">
        <v>97</v>
      </c>
      <c r="G31" s="108" t="s">
        <v>97</v>
      </c>
      <c r="H31" s="115" t="s">
        <v>160</v>
      </c>
      <c r="I31" s="116" t="s">
        <v>116</v>
      </c>
      <c r="J31" s="111" t="n">
        <v>43595.71</v>
      </c>
      <c r="K31" s="112" t="n">
        <v>43595.71</v>
      </c>
      <c r="L31" s="111" t="n">
        <v>0</v>
      </c>
    </row>
    <row r="32" customFormat="false" ht="21.75" hidden="false" customHeight="true" outlineLevel="0" collapsed="false">
      <c r="A32" s="107"/>
      <c r="B32" s="107"/>
      <c r="C32" s="107"/>
      <c r="D32" s="65"/>
      <c r="E32" s="108"/>
      <c r="F32" s="108"/>
      <c r="G32" s="113" t="s">
        <v>161</v>
      </c>
      <c r="H32" s="109"/>
      <c r="I32" s="110"/>
      <c r="J32" s="111" t="n">
        <v>65393.57</v>
      </c>
      <c r="K32" s="112" t="n">
        <v>65393.57</v>
      </c>
      <c r="L32" s="111" t="n">
        <v>0</v>
      </c>
    </row>
    <row r="33" customFormat="false" ht="21.75" hidden="false" customHeight="true" outlineLevel="0" collapsed="false">
      <c r="A33" s="107" t="s">
        <v>90</v>
      </c>
      <c r="B33" s="107" t="s">
        <v>96</v>
      </c>
      <c r="C33" s="107" t="s">
        <v>103</v>
      </c>
      <c r="D33" s="114" t="s">
        <v>162</v>
      </c>
      <c r="E33" s="108"/>
      <c r="F33" s="108"/>
      <c r="G33" s="113" t="s">
        <v>163</v>
      </c>
      <c r="H33" s="109"/>
      <c r="I33" s="110"/>
      <c r="J33" s="111" t="n">
        <v>65393.57</v>
      </c>
      <c r="K33" s="112" t="n">
        <v>65393.57</v>
      </c>
      <c r="L33" s="111" t="n">
        <v>0</v>
      </c>
    </row>
    <row r="34" customFormat="false" ht="21.75" hidden="false" customHeight="true" outlineLevel="0" collapsed="false">
      <c r="A34" s="107" t="s">
        <v>137</v>
      </c>
      <c r="B34" s="107" t="s">
        <v>137</v>
      </c>
      <c r="C34" s="107" t="s">
        <v>137</v>
      </c>
      <c r="D34" s="65" t="s">
        <v>137</v>
      </c>
      <c r="E34" s="108" t="s">
        <v>97</v>
      </c>
      <c r="F34" s="108" t="s">
        <v>97</v>
      </c>
      <c r="G34" s="108" t="s">
        <v>97</v>
      </c>
      <c r="H34" s="115" t="s">
        <v>162</v>
      </c>
      <c r="I34" s="116" t="s">
        <v>116</v>
      </c>
      <c r="J34" s="111" t="n">
        <v>65393.57</v>
      </c>
      <c r="K34" s="112" t="n">
        <v>65393.57</v>
      </c>
      <c r="L34" s="111" t="n">
        <v>0</v>
      </c>
    </row>
    <row r="35" customFormat="false" ht="21.75" hidden="false" customHeight="true" outlineLevel="0" collapsed="false">
      <c r="A35" s="107"/>
      <c r="B35" s="107"/>
      <c r="C35" s="107"/>
      <c r="D35" s="65"/>
      <c r="E35" s="108"/>
      <c r="F35" s="108"/>
      <c r="G35" s="113" t="s">
        <v>164</v>
      </c>
      <c r="H35" s="109"/>
      <c r="I35" s="110"/>
      <c r="J35" s="111" t="n">
        <v>17280</v>
      </c>
      <c r="K35" s="112" t="n">
        <v>17280</v>
      </c>
      <c r="L35" s="111" t="n">
        <v>0</v>
      </c>
    </row>
    <row r="36" customFormat="false" ht="21.75" hidden="false" customHeight="true" outlineLevel="0" collapsed="false">
      <c r="A36" s="107" t="s">
        <v>89</v>
      </c>
      <c r="B36" s="107" t="s">
        <v>103</v>
      </c>
      <c r="C36" s="107" t="s">
        <v>96</v>
      </c>
      <c r="D36" s="114" t="s">
        <v>135</v>
      </c>
      <c r="E36" s="108"/>
      <c r="F36" s="108"/>
      <c r="G36" s="113" t="s">
        <v>165</v>
      </c>
      <c r="H36" s="109"/>
      <c r="I36" s="110"/>
      <c r="J36" s="111" t="n">
        <v>17280</v>
      </c>
      <c r="K36" s="112" t="n">
        <v>17280</v>
      </c>
      <c r="L36" s="111" t="n">
        <v>0</v>
      </c>
    </row>
    <row r="37" customFormat="false" ht="21.75" hidden="false" customHeight="true" outlineLevel="0" collapsed="false">
      <c r="A37" s="107" t="s">
        <v>137</v>
      </c>
      <c r="B37" s="107" t="s">
        <v>137</v>
      </c>
      <c r="C37" s="107" t="s">
        <v>137</v>
      </c>
      <c r="D37" s="65" t="s">
        <v>137</v>
      </c>
      <c r="E37" s="108" t="s">
        <v>97</v>
      </c>
      <c r="F37" s="108" t="s">
        <v>97</v>
      </c>
      <c r="G37" s="108" t="s">
        <v>97</v>
      </c>
      <c r="H37" s="115" t="s">
        <v>139</v>
      </c>
      <c r="I37" s="116" t="s">
        <v>116</v>
      </c>
      <c r="J37" s="111" t="n">
        <v>17280</v>
      </c>
      <c r="K37" s="112" t="n">
        <v>17280</v>
      </c>
      <c r="L37" s="111" t="n">
        <v>0</v>
      </c>
    </row>
    <row r="38" customFormat="false" ht="21.75" hidden="false" customHeight="true" outlineLevel="0" collapsed="false">
      <c r="A38" s="107"/>
      <c r="B38" s="107"/>
      <c r="C38" s="107"/>
      <c r="D38" s="65"/>
      <c r="E38" s="108"/>
      <c r="F38" s="108"/>
      <c r="G38" s="113" t="s">
        <v>166</v>
      </c>
      <c r="H38" s="109"/>
      <c r="I38" s="110"/>
      <c r="J38" s="111" t="n">
        <v>89850</v>
      </c>
      <c r="K38" s="112" t="n">
        <v>89850</v>
      </c>
      <c r="L38" s="111" t="n">
        <v>0</v>
      </c>
    </row>
    <row r="39" customFormat="false" ht="21.75" hidden="false" customHeight="true" outlineLevel="0" collapsed="false">
      <c r="A39" s="107" t="s">
        <v>89</v>
      </c>
      <c r="B39" s="107" t="s">
        <v>103</v>
      </c>
      <c r="C39" s="107" t="s">
        <v>96</v>
      </c>
      <c r="D39" s="114" t="s">
        <v>135</v>
      </c>
      <c r="E39" s="108"/>
      <c r="F39" s="108"/>
      <c r="G39" s="113" t="s">
        <v>167</v>
      </c>
      <c r="H39" s="109"/>
      <c r="I39" s="110"/>
      <c r="J39" s="111" t="n">
        <v>89850</v>
      </c>
      <c r="K39" s="112" t="n">
        <v>89850</v>
      </c>
      <c r="L39" s="111" t="n">
        <v>0</v>
      </c>
    </row>
    <row r="40" customFormat="false" ht="21.75" hidden="false" customHeight="true" outlineLevel="0" collapsed="false">
      <c r="A40" s="107" t="s">
        <v>137</v>
      </c>
      <c r="B40" s="107" t="s">
        <v>137</v>
      </c>
      <c r="C40" s="107" t="s">
        <v>137</v>
      </c>
      <c r="D40" s="65" t="s">
        <v>137</v>
      </c>
      <c r="E40" s="108" t="s">
        <v>97</v>
      </c>
      <c r="F40" s="108" t="s">
        <v>97</v>
      </c>
      <c r="G40" s="108" t="s">
        <v>97</v>
      </c>
      <c r="H40" s="115" t="s">
        <v>168</v>
      </c>
      <c r="I40" s="116" t="s">
        <v>117</v>
      </c>
      <c r="J40" s="111" t="n">
        <v>3690</v>
      </c>
      <c r="K40" s="112" t="n">
        <v>3690</v>
      </c>
      <c r="L40" s="111" t="n">
        <v>0</v>
      </c>
    </row>
    <row r="41" customFormat="false" ht="21.75" hidden="false" customHeight="true" outlineLevel="0" collapsed="false">
      <c r="A41" s="107" t="s">
        <v>137</v>
      </c>
      <c r="B41" s="107" t="s">
        <v>137</v>
      </c>
      <c r="C41" s="107" t="s">
        <v>137</v>
      </c>
      <c r="D41" s="65" t="s">
        <v>137</v>
      </c>
      <c r="E41" s="108" t="s">
        <v>97</v>
      </c>
      <c r="F41" s="108" t="s">
        <v>97</v>
      </c>
      <c r="G41" s="108" t="s">
        <v>97</v>
      </c>
      <c r="H41" s="115" t="s">
        <v>169</v>
      </c>
      <c r="I41" s="116" t="s">
        <v>117</v>
      </c>
      <c r="J41" s="111" t="n">
        <v>1800</v>
      </c>
      <c r="K41" s="112" t="n">
        <v>1800</v>
      </c>
      <c r="L41" s="111" t="n">
        <v>0</v>
      </c>
    </row>
    <row r="42" customFormat="false" ht="21.75" hidden="false" customHeight="true" outlineLevel="0" collapsed="false">
      <c r="A42" s="107" t="s">
        <v>137</v>
      </c>
      <c r="B42" s="107" t="s">
        <v>137</v>
      </c>
      <c r="C42" s="107" t="s">
        <v>137</v>
      </c>
      <c r="D42" s="65" t="s">
        <v>137</v>
      </c>
      <c r="E42" s="108" t="s">
        <v>97</v>
      </c>
      <c r="F42" s="108" t="s">
        <v>97</v>
      </c>
      <c r="G42" s="108" t="s">
        <v>97</v>
      </c>
      <c r="H42" s="115" t="s">
        <v>170</v>
      </c>
      <c r="I42" s="116" t="s">
        <v>117</v>
      </c>
      <c r="J42" s="111" t="n">
        <v>1350</v>
      </c>
      <c r="K42" s="112" t="n">
        <v>1350</v>
      </c>
      <c r="L42" s="111" t="n">
        <v>0</v>
      </c>
    </row>
    <row r="43" customFormat="false" ht="21.75" hidden="false" customHeight="true" outlineLevel="0" collapsed="false">
      <c r="A43" s="107" t="s">
        <v>137</v>
      </c>
      <c r="B43" s="107" t="s">
        <v>137</v>
      </c>
      <c r="C43" s="107" t="s">
        <v>137</v>
      </c>
      <c r="D43" s="65" t="s">
        <v>137</v>
      </c>
      <c r="E43" s="108" t="s">
        <v>97</v>
      </c>
      <c r="F43" s="108" t="s">
        <v>97</v>
      </c>
      <c r="G43" s="108" t="s">
        <v>97</v>
      </c>
      <c r="H43" s="115" t="s">
        <v>171</v>
      </c>
      <c r="I43" s="116" t="s">
        <v>117</v>
      </c>
      <c r="J43" s="111" t="n">
        <v>4680</v>
      </c>
      <c r="K43" s="112" t="n">
        <v>4680</v>
      </c>
      <c r="L43" s="111" t="n">
        <v>0</v>
      </c>
    </row>
    <row r="44" customFormat="false" ht="21.75" hidden="false" customHeight="true" outlineLevel="0" collapsed="false">
      <c r="A44" s="107" t="s">
        <v>137</v>
      </c>
      <c r="B44" s="107" t="s">
        <v>137</v>
      </c>
      <c r="C44" s="107" t="s">
        <v>137</v>
      </c>
      <c r="D44" s="65" t="s">
        <v>137</v>
      </c>
      <c r="E44" s="108" t="s">
        <v>97</v>
      </c>
      <c r="F44" s="108" t="s">
        <v>97</v>
      </c>
      <c r="G44" s="108" t="s">
        <v>97</v>
      </c>
      <c r="H44" s="115" t="s">
        <v>172</v>
      </c>
      <c r="I44" s="116" t="s">
        <v>117</v>
      </c>
      <c r="J44" s="111" t="n">
        <v>4500</v>
      </c>
      <c r="K44" s="112" t="n">
        <v>4500</v>
      </c>
      <c r="L44" s="111" t="n">
        <v>0</v>
      </c>
    </row>
    <row r="45" customFormat="false" ht="21.75" hidden="false" customHeight="true" outlineLevel="0" collapsed="false">
      <c r="A45" s="107" t="s">
        <v>137</v>
      </c>
      <c r="B45" s="107" t="s">
        <v>137</v>
      </c>
      <c r="C45" s="107" t="s">
        <v>137</v>
      </c>
      <c r="D45" s="65" t="s">
        <v>137</v>
      </c>
      <c r="E45" s="108" t="s">
        <v>97</v>
      </c>
      <c r="F45" s="108" t="s">
        <v>97</v>
      </c>
      <c r="G45" s="108" t="s">
        <v>97</v>
      </c>
      <c r="H45" s="115" t="s">
        <v>173</v>
      </c>
      <c r="I45" s="116" t="s">
        <v>117</v>
      </c>
      <c r="J45" s="111" t="n">
        <v>32400</v>
      </c>
      <c r="K45" s="112" t="n">
        <v>32400</v>
      </c>
      <c r="L45" s="111" t="n">
        <v>0</v>
      </c>
    </row>
    <row r="46" customFormat="false" ht="21.75" hidden="false" customHeight="true" outlineLevel="0" collapsed="false">
      <c r="A46" s="107" t="s">
        <v>137</v>
      </c>
      <c r="B46" s="107" t="s">
        <v>137</v>
      </c>
      <c r="C46" s="107" t="s">
        <v>137</v>
      </c>
      <c r="D46" s="65" t="s">
        <v>137</v>
      </c>
      <c r="E46" s="108" t="s">
        <v>97</v>
      </c>
      <c r="F46" s="108" t="s">
        <v>97</v>
      </c>
      <c r="G46" s="108" t="s">
        <v>97</v>
      </c>
      <c r="H46" s="115" t="s">
        <v>174</v>
      </c>
      <c r="I46" s="116" t="s">
        <v>117</v>
      </c>
      <c r="J46" s="111" t="n">
        <v>4140</v>
      </c>
      <c r="K46" s="112" t="n">
        <v>4140</v>
      </c>
      <c r="L46" s="111" t="n">
        <v>0</v>
      </c>
    </row>
    <row r="47" customFormat="false" ht="21.75" hidden="false" customHeight="true" outlineLevel="0" collapsed="false">
      <c r="A47" s="107" t="s">
        <v>137</v>
      </c>
      <c r="B47" s="107" t="s">
        <v>137</v>
      </c>
      <c r="C47" s="107" t="s">
        <v>137</v>
      </c>
      <c r="D47" s="65" t="s">
        <v>137</v>
      </c>
      <c r="E47" s="108" t="s">
        <v>97</v>
      </c>
      <c r="F47" s="108" t="s">
        <v>97</v>
      </c>
      <c r="G47" s="108" t="s">
        <v>97</v>
      </c>
      <c r="H47" s="115" t="s">
        <v>175</v>
      </c>
      <c r="I47" s="116" t="s">
        <v>117</v>
      </c>
      <c r="J47" s="111" t="n">
        <v>3420</v>
      </c>
      <c r="K47" s="112" t="n">
        <v>3420</v>
      </c>
      <c r="L47" s="111" t="n">
        <v>0</v>
      </c>
    </row>
    <row r="48" customFormat="false" ht="21.75" hidden="false" customHeight="true" outlineLevel="0" collapsed="false">
      <c r="A48" s="107" t="s">
        <v>137</v>
      </c>
      <c r="B48" s="107" t="s">
        <v>137</v>
      </c>
      <c r="C48" s="107" t="s">
        <v>137</v>
      </c>
      <c r="D48" s="65" t="s">
        <v>137</v>
      </c>
      <c r="E48" s="108" t="s">
        <v>97</v>
      </c>
      <c r="F48" s="108" t="s">
        <v>97</v>
      </c>
      <c r="G48" s="108" t="s">
        <v>97</v>
      </c>
      <c r="H48" s="115" t="s">
        <v>176</v>
      </c>
      <c r="I48" s="116" t="s">
        <v>117</v>
      </c>
      <c r="J48" s="111" t="n">
        <v>2070</v>
      </c>
      <c r="K48" s="112" t="n">
        <v>2070</v>
      </c>
      <c r="L48" s="111" t="n">
        <v>0</v>
      </c>
    </row>
    <row r="49" customFormat="false" ht="21.75" hidden="false" customHeight="true" outlineLevel="0" collapsed="false">
      <c r="A49" s="107" t="s">
        <v>137</v>
      </c>
      <c r="B49" s="107" t="s">
        <v>137</v>
      </c>
      <c r="C49" s="107" t="s">
        <v>137</v>
      </c>
      <c r="D49" s="65" t="s">
        <v>137</v>
      </c>
      <c r="E49" s="108" t="s">
        <v>97</v>
      </c>
      <c r="F49" s="108" t="s">
        <v>97</v>
      </c>
      <c r="G49" s="108" t="s">
        <v>97</v>
      </c>
      <c r="H49" s="115" t="s">
        <v>177</v>
      </c>
      <c r="I49" s="116" t="s">
        <v>117</v>
      </c>
      <c r="J49" s="111" t="n">
        <v>9000</v>
      </c>
      <c r="K49" s="112" t="n">
        <v>9000</v>
      </c>
      <c r="L49" s="111" t="n">
        <v>0</v>
      </c>
    </row>
    <row r="50" customFormat="false" ht="21.75" hidden="false" customHeight="true" outlineLevel="0" collapsed="false">
      <c r="A50" s="107" t="s">
        <v>137</v>
      </c>
      <c r="B50" s="107" t="s">
        <v>137</v>
      </c>
      <c r="C50" s="107" t="s">
        <v>137</v>
      </c>
      <c r="D50" s="65" t="s">
        <v>137</v>
      </c>
      <c r="E50" s="108" t="s">
        <v>97</v>
      </c>
      <c r="F50" s="108" t="s">
        <v>97</v>
      </c>
      <c r="G50" s="108" t="s">
        <v>97</v>
      </c>
      <c r="H50" s="115" t="s">
        <v>178</v>
      </c>
      <c r="I50" s="116" t="s">
        <v>117</v>
      </c>
      <c r="J50" s="111" t="n">
        <v>22800</v>
      </c>
      <c r="K50" s="112" t="n">
        <v>228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79</v>
      </c>
      <c r="H51" s="109"/>
      <c r="I51" s="110"/>
      <c r="J51" s="111" t="n">
        <v>3200</v>
      </c>
      <c r="K51" s="112" t="n">
        <v>3200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5</v>
      </c>
      <c r="C52" s="107" t="s">
        <v>96</v>
      </c>
      <c r="D52" s="114" t="s">
        <v>180</v>
      </c>
      <c r="E52" s="108"/>
      <c r="F52" s="108"/>
      <c r="G52" s="113" t="s">
        <v>181</v>
      </c>
      <c r="H52" s="109"/>
      <c r="I52" s="110"/>
      <c r="J52" s="111" t="n">
        <v>3200</v>
      </c>
      <c r="K52" s="112" t="n">
        <v>3200</v>
      </c>
      <c r="L52" s="111" t="n">
        <v>0</v>
      </c>
    </row>
    <row r="53" customFormat="false" ht="21.75" hidden="false" customHeight="true" outlineLevel="0" collapsed="false">
      <c r="A53" s="107" t="s">
        <v>137</v>
      </c>
      <c r="B53" s="107" t="s">
        <v>137</v>
      </c>
      <c r="C53" s="107" t="s">
        <v>137</v>
      </c>
      <c r="D53" s="65" t="s">
        <v>137</v>
      </c>
      <c r="E53" s="108" t="s">
        <v>97</v>
      </c>
      <c r="F53" s="108" t="s">
        <v>97</v>
      </c>
      <c r="G53" s="108" t="s">
        <v>97</v>
      </c>
      <c r="H53" s="115" t="s">
        <v>182</v>
      </c>
      <c r="I53" s="116" t="s">
        <v>117</v>
      </c>
      <c r="J53" s="111" t="n">
        <v>3200</v>
      </c>
      <c r="K53" s="112" t="n">
        <v>3200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3</v>
      </c>
      <c r="H54" s="109"/>
      <c r="I54" s="110"/>
      <c r="J54" s="111" t="n">
        <v>35640</v>
      </c>
      <c r="K54" s="112" t="n">
        <v>35640</v>
      </c>
      <c r="L54" s="111" t="n">
        <v>0</v>
      </c>
    </row>
    <row r="55" customFormat="false" ht="21.75" hidden="false" customHeight="true" outlineLevel="0" collapsed="false">
      <c r="A55" s="107" t="s">
        <v>89</v>
      </c>
      <c r="B55" s="107" t="s">
        <v>103</v>
      </c>
      <c r="C55" s="107" t="s">
        <v>96</v>
      </c>
      <c r="D55" s="114" t="s">
        <v>135</v>
      </c>
      <c r="E55" s="108"/>
      <c r="F55" s="108"/>
      <c r="G55" s="113" t="s">
        <v>184</v>
      </c>
      <c r="H55" s="109"/>
      <c r="I55" s="110"/>
      <c r="J55" s="111" t="n">
        <v>35640</v>
      </c>
      <c r="K55" s="112" t="n">
        <v>35640</v>
      </c>
      <c r="L55" s="111" t="n">
        <v>0</v>
      </c>
    </row>
    <row r="56" customFormat="false" ht="21.75" hidden="false" customHeight="true" outlineLevel="0" collapsed="false">
      <c r="A56" s="107" t="s">
        <v>137</v>
      </c>
      <c r="B56" s="107" t="s">
        <v>137</v>
      </c>
      <c r="C56" s="107" t="s">
        <v>137</v>
      </c>
      <c r="D56" s="65" t="s">
        <v>137</v>
      </c>
      <c r="E56" s="108" t="s">
        <v>97</v>
      </c>
      <c r="F56" s="108" t="s">
        <v>97</v>
      </c>
      <c r="G56" s="108" t="s">
        <v>97</v>
      </c>
      <c r="H56" s="115" t="s">
        <v>182</v>
      </c>
      <c r="I56" s="116" t="s">
        <v>117</v>
      </c>
      <c r="J56" s="111" t="n">
        <v>35640</v>
      </c>
      <c r="K56" s="112" t="n">
        <v>3564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85</v>
      </c>
      <c r="H57" s="109"/>
      <c r="I57" s="110"/>
      <c r="J57" s="111" t="n">
        <v>3948</v>
      </c>
      <c r="K57" s="112" t="n">
        <v>3948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5</v>
      </c>
      <c r="C58" s="107" t="s">
        <v>96</v>
      </c>
      <c r="D58" s="114" t="s">
        <v>180</v>
      </c>
      <c r="E58" s="108"/>
      <c r="F58" s="108"/>
      <c r="G58" s="113" t="s">
        <v>186</v>
      </c>
      <c r="H58" s="109"/>
      <c r="I58" s="110"/>
      <c r="J58" s="111" t="n">
        <v>3948</v>
      </c>
      <c r="K58" s="112" t="n">
        <v>3948</v>
      </c>
      <c r="L58" s="111" t="n">
        <v>0</v>
      </c>
    </row>
    <row r="59" customFormat="false" ht="21.75" hidden="false" customHeight="true" outlineLevel="0" collapsed="false">
      <c r="A59" s="107" t="s">
        <v>137</v>
      </c>
      <c r="B59" s="107" t="s">
        <v>137</v>
      </c>
      <c r="C59" s="107" t="s">
        <v>137</v>
      </c>
      <c r="D59" s="65" t="s">
        <v>137</v>
      </c>
      <c r="E59" s="108" t="s">
        <v>97</v>
      </c>
      <c r="F59" s="108" t="s">
        <v>97</v>
      </c>
      <c r="G59" s="108" t="s">
        <v>97</v>
      </c>
      <c r="H59" s="115" t="s">
        <v>187</v>
      </c>
      <c r="I59" s="116" t="s">
        <v>188</v>
      </c>
      <c r="J59" s="111" t="n">
        <v>3948</v>
      </c>
      <c r="K59" s="112" t="n">
        <v>3948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89</v>
      </c>
      <c r="H60" s="109"/>
      <c r="I60" s="110"/>
      <c r="J60" s="111" t="n">
        <v>24000</v>
      </c>
      <c r="K60" s="112" t="n">
        <v>2400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5</v>
      </c>
      <c r="C61" s="107" t="s">
        <v>96</v>
      </c>
      <c r="D61" s="114" t="s">
        <v>180</v>
      </c>
      <c r="E61" s="108"/>
      <c r="F61" s="108"/>
      <c r="G61" s="113" t="s">
        <v>190</v>
      </c>
      <c r="H61" s="109"/>
      <c r="I61" s="110"/>
      <c r="J61" s="111" t="n">
        <v>24000</v>
      </c>
      <c r="K61" s="112" t="n">
        <v>24000</v>
      </c>
      <c r="L61" s="111" t="n">
        <v>0</v>
      </c>
    </row>
    <row r="62" customFormat="false" ht="21.75" hidden="false" customHeight="true" outlineLevel="0" collapsed="false">
      <c r="A62" s="107" t="s">
        <v>137</v>
      </c>
      <c r="B62" s="107" t="s">
        <v>137</v>
      </c>
      <c r="C62" s="107" t="s">
        <v>137</v>
      </c>
      <c r="D62" s="65" t="s">
        <v>137</v>
      </c>
      <c r="E62" s="108" t="s">
        <v>97</v>
      </c>
      <c r="F62" s="108" t="s">
        <v>97</v>
      </c>
      <c r="G62" s="108" t="s">
        <v>97</v>
      </c>
      <c r="H62" s="115" t="s">
        <v>187</v>
      </c>
      <c r="I62" s="116" t="s">
        <v>188</v>
      </c>
      <c r="J62" s="111" t="n">
        <v>24000</v>
      </c>
      <c r="K62" s="112" t="n">
        <v>24000</v>
      </c>
      <c r="L62" s="111" t="n">
        <v>0</v>
      </c>
    </row>
    <row r="63" customFormat="false" ht="21.75" hidden="false" customHeight="true" outlineLevel="0" collapsed="false">
      <c r="A63" s="107"/>
      <c r="B63" s="107"/>
      <c r="C63" s="107"/>
      <c r="D63" s="65"/>
      <c r="E63" s="108"/>
      <c r="F63" s="108"/>
      <c r="G63" s="113" t="s">
        <v>191</v>
      </c>
      <c r="H63" s="109"/>
      <c r="I63" s="110"/>
      <c r="J63" s="111" t="n">
        <v>7680</v>
      </c>
      <c r="K63" s="112" t="n">
        <v>7680</v>
      </c>
      <c r="L63" s="111" t="n">
        <v>0</v>
      </c>
    </row>
    <row r="64" customFormat="false" ht="21.75" hidden="false" customHeight="true" outlineLevel="0" collapsed="false">
      <c r="A64" s="107" t="s">
        <v>87</v>
      </c>
      <c r="B64" s="107" t="s">
        <v>95</v>
      </c>
      <c r="C64" s="107" t="s">
        <v>96</v>
      </c>
      <c r="D64" s="114" t="s">
        <v>180</v>
      </c>
      <c r="E64" s="108"/>
      <c r="F64" s="108"/>
      <c r="G64" s="113" t="s">
        <v>192</v>
      </c>
      <c r="H64" s="109"/>
      <c r="I64" s="110"/>
      <c r="J64" s="111" t="n">
        <v>7680</v>
      </c>
      <c r="K64" s="112" t="n">
        <v>7680</v>
      </c>
      <c r="L64" s="111" t="n">
        <v>0</v>
      </c>
    </row>
    <row r="65" customFormat="false" ht="21.75" hidden="false" customHeight="true" outlineLevel="0" collapsed="false">
      <c r="A65" s="107" t="s">
        <v>137</v>
      </c>
      <c r="B65" s="107" t="s">
        <v>137</v>
      </c>
      <c r="C65" s="107" t="s">
        <v>137</v>
      </c>
      <c r="D65" s="65" t="s">
        <v>137</v>
      </c>
      <c r="E65" s="108" t="s">
        <v>97</v>
      </c>
      <c r="F65" s="108" t="s">
        <v>97</v>
      </c>
      <c r="G65" s="108" t="s">
        <v>97</v>
      </c>
      <c r="H65" s="115" t="s">
        <v>187</v>
      </c>
      <c r="I65" s="116" t="s">
        <v>188</v>
      </c>
      <c r="J65" s="111" t="n">
        <v>7680</v>
      </c>
      <c r="K65" s="112" t="n">
        <v>7680</v>
      </c>
      <c r="L65" s="111" t="n">
        <v>0</v>
      </c>
    </row>
    <row r="66" customFormat="false" ht="21.75" hidden="false" customHeight="true" outlineLevel="0" collapsed="false">
      <c r="A66" s="107"/>
      <c r="B66" s="107"/>
      <c r="C66" s="107"/>
      <c r="D66" s="65"/>
      <c r="E66" s="108"/>
      <c r="F66" s="108"/>
      <c r="G66" s="113" t="s">
        <v>193</v>
      </c>
      <c r="H66" s="109"/>
      <c r="I66" s="110"/>
      <c r="J66" s="111" t="n">
        <v>420</v>
      </c>
      <c r="K66" s="112" t="n">
        <v>420</v>
      </c>
      <c r="L66" s="111" t="n">
        <v>0</v>
      </c>
    </row>
    <row r="67" customFormat="false" ht="21.75" hidden="false" customHeight="true" outlineLevel="0" collapsed="false">
      <c r="A67" s="107" t="s">
        <v>89</v>
      </c>
      <c r="B67" s="107" t="s">
        <v>103</v>
      </c>
      <c r="C67" s="107" t="s">
        <v>96</v>
      </c>
      <c r="D67" s="114" t="s">
        <v>135</v>
      </c>
      <c r="E67" s="108"/>
      <c r="F67" s="108"/>
      <c r="G67" s="113" t="s">
        <v>194</v>
      </c>
      <c r="H67" s="109"/>
      <c r="I67" s="110"/>
      <c r="J67" s="111" t="n">
        <v>420</v>
      </c>
      <c r="K67" s="112" t="n">
        <v>420</v>
      </c>
      <c r="L67" s="111" t="n">
        <v>0</v>
      </c>
    </row>
    <row r="68" customFormat="false" ht="21.75" hidden="false" customHeight="true" outlineLevel="0" collapsed="false">
      <c r="A68" s="107" t="s">
        <v>137</v>
      </c>
      <c r="B68" s="107" t="s">
        <v>137</v>
      </c>
      <c r="C68" s="107" t="s">
        <v>137</v>
      </c>
      <c r="D68" s="65" t="s">
        <v>137</v>
      </c>
      <c r="E68" s="108" t="s">
        <v>97</v>
      </c>
      <c r="F68" s="108" t="s">
        <v>97</v>
      </c>
      <c r="G68" s="108" t="s">
        <v>97</v>
      </c>
      <c r="H68" s="115" t="s">
        <v>193</v>
      </c>
      <c r="I68" s="116" t="s">
        <v>195</v>
      </c>
      <c r="J68" s="111" t="n">
        <v>420</v>
      </c>
      <c r="K68" s="112" t="n">
        <v>420</v>
      </c>
      <c r="L68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98</v>
      </c>
      <c r="C5" s="10" t="s">
        <v>8</v>
      </c>
      <c r="D5" s="118" t="s">
        <v>86</v>
      </c>
      <c r="E5" s="118" t="s">
        <v>81</v>
      </c>
      <c r="F5" s="10" t="s">
        <v>199</v>
      </c>
      <c r="G5" s="118" t="s">
        <v>20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08113.54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73429.75</v>
      </c>
      <c r="E13" s="15" t="n">
        <v>173429.7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43153.82</v>
      </c>
      <c r="E15" s="15" t="n">
        <v>43153.8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526136.4</v>
      </c>
      <c r="E17" s="15" t="n">
        <v>526136.4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65393.57</v>
      </c>
      <c r="E25" s="15" t="n">
        <v>65393.57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08113.54</v>
      </c>
      <c r="C35" s="10" t="s">
        <v>68</v>
      </c>
      <c r="D35" s="120" t="n">
        <f aca="false">E35</f>
        <v>808113.54</v>
      </c>
      <c r="E35" s="15" t="n">
        <f aca="false">SUM(E6:E34)</f>
        <v>808113.54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08113.54</v>
      </c>
      <c r="C38" s="10" t="s">
        <v>74</v>
      </c>
      <c r="D38" s="15" t="n">
        <f aca="false">D35</f>
        <v>808113.54</v>
      </c>
      <c r="E38" s="15" t="n">
        <f aca="false">E35</f>
        <v>808113.5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1</v>
      </c>
      <c r="V1" s="77"/>
    </row>
    <row r="2" customFormat="false" ht="21" hidden="false" customHeight="true" outlineLevel="0" collapsed="false">
      <c r="A2" s="78" t="s">
        <v>2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08113.54</v>
      </c>
      <c r="G7" s="97" t="n">
        <v>808113.54</v>
      </c>
      <c r="H7" s="97" t="n">
        <v>643375.54</v>
      </c>
      <c r="I7" s="97" t="n">
        <v>128690</v>
      </c>
      <c r="J7" s="97" t="n">
        <v>3604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808113.54</v>
      </c>
      <c r="G8" s="97" t="n">
        <v>808113.54</v>
      </c>
      <c r="H8" s="97" t="n">
        <v>643375.54</v>
      </c>
      <c r="I8" s="97" t="n">
        <v>128690</v>
      </c>
      <c r="J8" s="97" t="n">
        <v>3604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808113.54</v>
      </c>
      <c r="G9" s="97" t="n">
        <v>808113.54</v>
      </c>
      <c r="H9" s="97" t="n">
        <v>643375.54</v>
      </c>
      <c r="I9" s="97" t="n">
        <v>128690</v>
      </c>
      <c r="J9" s="97" t="n">
        <v>3604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38828</v>
      </c>
      <c r="G10" s="97" t="n">
        <v>38828</v>
      </c>
      <c r="H10" s="97" t="n">
        <v>0</v>
      </c>
      <c r="I10" s="97" t="n">
        <v>3200</v>
      </c>
      <c r="J10" s="97" t="n">
        <v>3562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87191.42</v>
      </c>
      <c r="G11" s="97" t="n">
        <v>87191.42</v>
      </c>
      <c r="H11" s="97" t="n">
        <v>87191.4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43595.71</v>
      </c>
      <c r="G12" s="97" t="n">
        <v>43595.71</v>
      </c>
      <c r="H12" s="97" t="n">
        <v>43595.71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103</v>
      </c>
      <c r="D13" s="95" t="s">
        <v>97</v>
      </c>
      <c r="E13" s="98" t="s">
        <v>104</v>
      </c>
      <c r="F13" s="18" t="n">
        <v>2724.73</v>
      </c>
      <c r="G13" s="97" t="n">
        <v>2724.73</v>
      </c>
      <c r="H13" s="97" t="n">
        <v>2724.7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96</v>
      </c>
      <c r="D14" s="95" t="s">
        <v>97</v>
      </c>
      <c r="E14" s="98" t="s">
        <v>105</v>
      </c>
      <c r="F14" s="18" t="n">
        <v>1089.89</v>
      </c>
      <c r="G14" s="97" t="n">
        <v>1089.89</v>
      </c>
      <c r="H14" s="97" t="n">
        <v>1089.8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43153.82</v>
      </c>
      <c r="G15" s="97" t="n">
        <v>43153.82</v>
      </c>
      <c r="H15" s="97" t="n">
        <v>43153.82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3</v>
      </c>
      <c r="C16" s="94" t="s">
        <v>96</v>
      </c>
      <c r="D16" s="95" t="s">
        <v>97</v>
      </c>
      <c r="E16" s="98" t="s">
        <v>108</v>
      </c>
      <c r="F16" s="18" t="n">
        <v>526136.4</v>
      </c>
      <c r="G16" s="97" t="n">
        <v>526136.4</v>
      </c>
      <c r="H16" s="97" t="n">
        <v>400226.4</v>
      </c>
      <c r="I16" s="97" t="n">
        <v>125490</v>
      </c>
      <c r="J16" s="97" t="n">
        <v>42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90</v>
      </c>
      <c r="B17" s="94" t="s">
        <v>96</v>
      </c>
      <c r="C17" s="94" t="s">
        <v>103</v>
      </c>
      <c r="D17" s="95" t="s">
        <v>97</v>
      </c>
      <c r="E17" s="98" t="s">
        <v>109</v>
      </c>
      <c r="F17" s="18" t="n">
        <v>65393.57</v>
      </c>
      <c r="G17" s="97" t="n">
        <v>65393.57</v>
      </c>
      <c r="H17" s="97" t="n">
        <v>65393.5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3</v>
      </c>
    </row>
    <row r="2" customFormat="false" ht="27.75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101" t="s">
        <v>113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5</v>
      </c>
      <c r="L5" s="57" t="s">
        <v>206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808113.54</v>
      </c>
      <c r="K7" s="123" t="n">
        <v>679423.54</v>
      </c>
      <c r="L7" s="111" t="n">
        <v>12869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808113.54</v>
      </c>
      <c r="K8" s="123" t="n">
        <v>679423.54</v>
      </c>
      <c r="L8" s="111" t="n">
        <v>12869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808113.54</v>
      </c>
      <c r="K9" s="123" t="n">
        <v>679423.54</v>
      </c>
      <c r="L9" s="111" t="n">
        <v>128690</v>
      </c>
    </row>
    <row r="10" customFormat="false" ht="21.75" hidden="false" customHeight="true" outlineLevel="0" collapsed="false">
      <c r="A10" s="107" t="s">
        <v>89</v>
      </c>
      <c r="B10" s="107" t="s">
        <v>103</v>
      </c>
      <c r="C10" s="107" t="s">
        <v>96</v>
      </c>
      <c r="D10" s="114" t="s">
        <v>135</v>
      </c>
      <c r="E10" s="108"/>
      <c r="F10" s="108"/>
      <c r="G10" s="113" t="s">
        <v>134</v>
      </c>
      <c r="H10" s="109"/>
      <c r="I10" s="110"/>
      <c r="J10" s="123" t="n">
        <v>382946.4</v>
      </c>
      <c r="K10" s="123" t="n">
        <v>382946.4</v>
      </c>
      <c r="L10" s="111" t="n">
        <v>0</v>
      </c>
    </row>
    <row r="11" customFormat="false" ht="21.75" hidden="false" customHeight="true" outlineLevel="0" collapsed="false">
      <c r="A11" s="107" t="s">
        <v>137</v>
      </c>
      <c r="B11" s="107" t="s">
        <v>137</v>
      </c>
      <c r="C11" s="107" t="s">
        <v>137</v>
      </c>
      <c r="D11" s="65" t="s">
        <v>137</v>
      </c>
      <c r="E11" s="108" t="s">
        <v>97</v>
      </c>
      <c r="F11" s="108" t="s">
        <v>97</v>
      </c>
      <c r="G11" s="108" t="s">
        <v>137</v>
      </c>
      <c r="H11" s="115" t="s">
        <v>138</v>
      </c>
      <c r="I11" s="116" t="s">
        <v>116</v>
      </c>
      <c r="J11" s="123" t="n">
        <v>363854.4</v>
      </c>
      <c r="K11" s="123" t="n">
        <v>363854.4</v>
      </c>
      <c r="L11" s="111" t="n">
        <v>0</v>
      </c>
    </row>
    <row r="12" customFormat="false" ht="21.75" hidden="false" customHeight="true" outlineLevel="0" collapsed="false">
      <c r="A12" s="107" t="s">
        <v>137</v>
      </c>
      <c r="B12" s="107" t="s">
        <v>137</v>
      </c>
      <c r="C12" s="107" t="s">
        <v>137</v>
      </c>
      <c r="D12" s="65" t="s">
        <v>137</v>
      </c>
      <c r="E12" s="108" t="s">
        <v>97</v>
      </c>
      <c r="F12" s="108" t="s">
        <v>97</v>
      </c>
      <c r="G12" s="108" t="s">
        <v>137</v>
      </c>
      <c r="H12" s="115" t="s">
        <v>139</v>
      </c>
      <c r="I12" s="116" t="s">
        <v>116</v>
      </c>
      <c r="J12" s="123" t="n">
        <v>19092</v>
      </c>
      <c r="K12" s="123" t="n">
        <v>19092</v>
      </c>
      <c r="L12" s="111" t="n">
        <v>0</v>
      </c>
    </row>
    <row r="13" customFormat="false" ht="21.75" hidden="false" customHeight="true" outlineLevel="0" collapsed="false">
      <c r="A13" s="107" t="s">
        <v>87</v>
      </c>
      <c r="B13" s="107" t="s">
        <v>95</v>
      </c>
      <c r="C13" s="107" t="s">
        <v>95</v>
      </c>
      <c r="D13" s="114" t="s">
        <v>141</v>
      </c>
      <c r="E13" s="108"/>
      <c r="F13" s="108"/>
      <c r="G13" s="113" t="s">
        <v>140</v>
      </c>
      <c r="H13" s="109"/>
      <c r="I13" s="110"/>
      <c r="J13" s="123" t="n">
        <v>87191.42</v>
      </c>
      <c r="K13" s="123" t="n">
        <v>87191.42</v>
      </c>
      <c r="L13" s="111" t="n">
        <v>0</v>
      </c>
    </row>
    <row r="14" customFormat="false" ht="21.75" hidden="false" customHeight="true" outlineLevel="0" collapsed="false">
      <c r="A14" s="107" t="s">
        <v>137</v>
      </c>
      <c r="B14" s="107" t="s">
        <v>137</v>
      </c>
      <c r="C14" s="107" t="s">
        <v>137</v>
      </c>
      <c r="D14" s="65" t="s">
        <v>137</v>
      </c>
      <c r="E14" s="108" t="s">
        <v>97</v>
      </c>
      <c r="F14" s="108" t="s">
        <v>97</v>
      </c>
      <c r="G14" s="108" t="s">
        <v>137</v>
      </c>
      <c r="H14" s="115" t="s">
        <v>143</v>
      </c>
      <c r="I14" s="116" t="s">
        <v>116</v>
      </c>
      <c r="J14" s="123" t="n">
        <v>87191.42</v>
      </c>
      <c r="K14" s="123" t="n">
        <v>87191.42</v>
      </c>
      <c r="L14" s="111" t="n">
        <v>0</v>
      </c>
    </row>
    <row r="15" customFormat="false" ht="21.75" hidden="false" customHeight="true" outlineLevel="0" collapsed="false">
      <c r="A15" s="107" t="s">
        <v>88</v>
      </c>
      <c r="B15" s="107" t="s">
        <v>106</v>
      </c>
      <c r="C15" s="107" t="s">
        <v>96</v>
      </c>
      <c r="D15" s="114" t="s">
        <v>145</v>
      </c>
      <c r="E15" s="108"/>
      <c r="F15" s="108"/>
      <c r="G15" s="113" t="s">
        <v>144</v>
      </c>
      <c r="H15" s="109"/>
      <c r="I15" s="110"/>
      <c r="J15" s="123" t="n">
        <v>42505.82</v>
      </c>
      <c r="K15" s="123" t="n">
        <v>42505.82</v>
      </c>
      <c r="L15" s="111" t="n">
        <v>0</v>
      </c>
    </row>
    <row r="16" customFormat="false" ht="21.75" hidden="false" customHeight="true" outlineLevel="0" collapsed="false">
      <c r="A16" s="107" t="s">
        <v>137</v>
      </c>
      <c r="B16" s="107" t="s">
        <v>137</v>
      </c>
      <c r="C16" s="107" t="s">
        <v>137</v>
      </c>
      <c r="D16" s="65" t="s">
        <v>137</v>
      </c>
      <c r="E16" s="108" t="s">
        <v>97</v>
      </c>
      <c r="F16" s="108" t="s">
        <v>97</v>
      </c>
      <c r="G16" s="108" t="s">
        <v>137</v>
      </c>
      <c r="H16" s="115" t="s">
        <v>147</v>
      </c>
      <c r="I16" s="116" t="s">
        <v>116</v>
      </c>
      <c r="J16" s="123" t="n">
        <v>42505.82</v>
      </c>
      <c r="K16" s="123" t="n">
        <v>42505.82</v>
      </c>
      <c r="L16" s="111" t="n">
        <v>0</v>
      </c>
    </row>
    <row r="17" customFormat="false" ht="21.75" hidden="false" customHeight="true" outlineLevel="0" collapsed="false">
      <c r="A17" s="107" t="s">
        <v>87</v>
      </c>
      <c r="B17" s="107" t="s">
        <v>102</v>
      </c>
      <c r="C17" s="107" t="s">
        <v>103</v>
      </c>
      <c r="D17" s="114" t="s">
        <v>149</v>
      </c>
      <c r="E17" s="108"/>
      <c r="F17" s="108"/>
      <c r="G17" s="113" t="s">
        <v>148</v>
      </c>
      <c r="H17" s="109"/>
      <c r="I17" s="110"/>
      <c r="J17" s="123" t="n">
        <v>2724.73</v>
      </c>
      <c r="K17" s="123" t="n">
        <v>2724.73</v>
      </c>
      <c r="L17" s="111" t="n">
        <v>0</v>
      </c>
    </row>
    <row r="18" customFormat="false" ht="21.75" hidden="false" customHeight="true" outlineLevel="0" collapsed="false">
      <c r="A18" s="107" t="s">
        <v>137</v>
      </c>
      <c r="B18" s="107" t="s">
        <v>137</v>
      </c>
      <c r="C18" s="107" t="s">
        <v>137</v>
      </c>
      <c r="D18" s="65" t="s">
        <v>137</v>
      </c>
      <c r="E18" s="108" t="s">
        <v>97</v>
      </c>
      <c r="F18" s="108" t="s">
        <v>97</v>
      </c>
      <c r="G18" s="108" t="s">
        <v>137</v>
      </c>
      <c r="H18" s="115" t="s">
        <v>151</v>
      </c>
      <c r="I18" s="116" t="s">
        <v>116</v>
      </c>
      <c r="J18" s="123" t="n">
        <v>2724.73</v>
      </c>
      <c r="K18" s="123" t="n">
        <v>2724.73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102</v>
      </c>
      <c r="C19" s="107" t="s">
        <v>96</v>
      </c>
      <c r="D19" s="114" t="s">
        <v>153</v>
      </c>
      <c r="E19" s="108"/>
      <c r="F19" s="108"/>
      <c r="G19" s="113" t="s">
        <v>152</v>
      </c>
      <c r="H19" s="109"/>
      <c r="I19" s="110"/>
      <c r="J19" s="123" t="n">
        <v>1089.89</v>
      </c>
      <c r="K19" s="123" t="n">
        <v>1089.89</v>
      </c>
      <c r="L19" s="111" t="n">
        <v>0</v>
      </c>
    </row>
    <row r="20" customFormat="false" ht="21.75" hidden="false" customHeight="true" outlineLevel="0" collapsed="false">
      <c r="A20" s="107" t="s">
        <v>137</v>
      </c>
      <c r="B20" s="107" t="s">
        <v>137</v>
      </c>
      <c r="C20" s="107" t="s">
        <v>137</v>
      </c>
      <c r="D20" s="65" t="s">
        <v>137</v>
      </c>
      <c r="E20" s="108" t="s">
        <v>97</v>
      </c>
      <c r="F20" s="108" t="s">
        <v>97</v>
      </c>
      <c r="G20" s="108" t="s">
        <v>137</v>
      </c>
      <c r="H20" s="115" t="s">
        <v>151</v>
      </c>
      <c r="I20" s="116" t="s">
        <v>116</v>
      </c>
      <c r="J20" s="123" t="n">
        <v>1089.89</v>
      </c>
      <c r="K20" s="123" t="n">
        <v>1089.89</v>
      </c>
      <c r="L20" s="111" t="n">
        <v>0</v>
      </c>
    </row>
    <row r="21" customFormat="false" ht="21.75" hidden="false" customHeight="true" outlineLevel="0" collapsed="false">
      <c r="A21" s="107" t="s">
        <v>88</v>
      </c>
      <c r="B21" s="107" t="s">
        <v>106</v>
      </c>
      <c r="C21" s="107" t="s">
        <v>96</v>
      </c>
      <c r="D21" s="114" t="s">
        <v>145</v>
      </c>
      <c r="E21" s="108"/>
      <c r="F21" s="108"/>
      <c r="G21" s="113" t="s">
        <v>155</v>
      </c>
      <c r="H21" s="109"/>
      <c r="I21" s="110"/>
      <c r="J21" s="123" t="n">
        <v>648</v>
      </c>
      <c r="K21" s="123" t="n">
        <v>648</v>
      </c>
      <c r="L21" s="111" t="n">
        <v>0</v>
      </c>
    </row>
    <row r="22" customFormat="false" ht="21.75" hidden="false" customHeight="true" outlineLevel="0" collapsed="false">
      <c r="A22" s="107" t="s">
        <v>137</v>
      </c>
      <c r="B22" s="107" t="s">
        <v>137</v>
      </c>
      <c r="C22" s="107" t="s">
        <v>137</v>
      </c>
      <c r="D22" s="65" t="s">
        <v>137</v>
      </c>
      <c r="E22" s="108" t="s">
        <v>97</v>
      </c>
      <c r="F22" s="108" t="s">
        <v>97</v>
      </c>
      <c r="G22" s="108" t="s">
        <v>137</v>
      </c>
      <c r="H22" s="115" t="s">
        <v>151</v>
      </c>
      <c r="I22" s="116" t="s">
        <v>116</v>
      </c>
      <c r="J22" s="123" t="n">
        <v>648</v>
      </c>
      <c r="K22" s="123" t="n">
        <v>648</v>
      </c>
      <c r="L22" s="111" t="n">
        <v>0</v>
      </c>
    </row>
    <row r="23" customFormat="false" ht="21.75" hidden="false" customHeight="true" outlineLevel="0" collapsed="false">
      <c r="A23" s="107" t="s">
        <v>87</v>
      </c>
      <c r="B23" s="107" t="s">
        <v>95</v>
      </c>
      <c r="C23" s="107" t="s">
        <v>100</v>
      </c>
      <c r="D23" s="114" t="s">
        <v>158</v>
      </c>
      <c r="E23" s="108"/>
      <c r="F23" s="108"/>
      <c r="G23" s="113" t="s">
        <v>157</v>
      </c>
      <c r="H23" s="109"/>
      <c r="I23" s="110"/>
      <c r="J23" s="123" t="n">
        <v>43595.71</v>
      </c>
      <c r="K23" s="123" t="n">
        <v>43595.71</v>
      </c>
      <c r="L23" s="111" t="n">
        <v>0</v>
      </c>
    </row>
    <row r="24" customFormat="false" ht="21.75" hidden="false" customHeight="true" outlineLevel="0" collapsed="false">
      <c r="A24" s="107" t="s">
        <v>137</v>
      </c>
      <c r="B24" s="107" t="s">
        <v>137</v>
      </c>
      <c r="C24" s="107" t="s">
        <v>137</v>
      </c>
      <c r="D24" s="65" t="s">
        <v>137</v>
      </c>
      <c r="E24" s="108" t="s">
        <v>97</v>
      </c>
      <c r="F24" s="108" t="s">
        <v>97</v>
      </c>
      <c r="G24" s="108" t="s">
        <v>137</v>
      </c>
      <c r="H24" s="115" t="s">
        <v>160</v>
      </c>
      <c r="I24" s="116" t="s">
        <v>116</v>
      </c>
      <c r="J24" s="123" t="n">
        <v>43595.71</v>
      </c>
      <c r="K24" s="123" t="n">
        <v>43595.71</v>
      </c>
      <c r="L24" s="111" t="n">
        <v>0</v>
      </c>
    </row>
    <row r="25" customFormat="false" ht="21.75" hidden="false" customHeight="true" outlineLevel="0" collapsed="false">
      <c r="A25" s="107" t="s">
        <v>90</v>
      </c>
      <c r="B25" s="107" t="s">
        <v>96</v>
      </c>
      <c r="C25" s="107" t="s">
        <v>103</v>
      </c>
      <c r="D25" s="114" t="s">
        <v>162</v>
      </c>
      <c r="E25" s="108"/>
      <c r="F25" s="108"/>
      <c r="G25" s="113" t="s">
        <v>161</v>
      </c>
      <c r="H25" s="109"/>
      <c r="I25" s="110"/>
      <c r="J25" s="123" t="n">
        <v>65393.57</v>
      </c>
      <c r="K25" s="123" t="n">
        <v>65393.57</v>
      </c>
      <c r="L25" s="111" t="n">
        <v>0</v>
      </c>
    </row>
    <row r="26" customFormat="false" ht="21.75" hidden="false" customHeight="true" outlineLevel="0" collapsed="false">
      <c r="A26" s="107" t="s">
        <v>137</v>
      </c>
      <c r="B26" s="107" t="s">
        <v>137</v>
      </c>
      <c r="C26" s="107" t="s">
        <v>137</v>
      </c>
      <c r="D26" s="65" t="s">
        <v>137</v>
      </c>
      <c r="E26" s="108" t="s">
        <v>97</v>
      </c>
      <c r="F26" s="108" t="s">
        <v>97</v>
      </c>
      <c r="G26" s="108" t="s">
        <v>137</v>
      </c>
      <c r="H26" s="115" t="s">
        <v>162</v>
      </c>
      <c r="I26" s="116" t="s">
        <v>116</v>
      </c>
      <c r="J26" s="123" t="n">
        <v>65393.57</v>
      </c>
      <c r="K26" s="123" t="n">
        <v>65393.57</v>
      </c>
      <c r="L26" s="111" t="n">
        <v>0</v>
      </c>
    </row>
    <row r="27" customFormat="false" ht="21.75" hidden="false" customHeight="true" outlineLevel="0" collapsed="false">
      <c r="A27" s="107" t="s">
        <v>89</v>
      </c>
      <c r="B27" s="107" t="s">
        <v>103</v>
      </c>
      <c r="C27" s="107" t="s">
        <v>96</v>
      </c>
      <c r="D27" s="114" t="s">
        <v>135</v>
      </c>
      <c r="E27" s="108"/>
      <c r="F27" s="108"/>
      <c r="G27" s="113" t="s">
        <v>164</v>
      </c>
      <c r="H27" s="109"/>
      <c r="I27" s="110"/>
      <c r="J27" s="123" t="n">
        <v>17280</v>
      </c>
      <c r="K27" s="123" t="n">
        <v>17280</v>
      </c>
      <c r="L27" s="111" t="n">
        <v>0</v>
      </c>
    </row>
    <row r="28" customFormat="false" ht="21.75" hidden="false" customHeight="true" outlineLevel="0" collapsed="false">
      <c r="A28" s="107" t="s">
        <v>137</v>
      </c>
      <c r="B28" s="107" t="s">
        <v>137</v>
      </c>
      <c r="C28" s="107" t="s">
        <v>137</v>
      </c>
      <c r="D28" s="65" t="s">
        <v>137</v>
      </c>
      <c r="E28" s="108" t="s">
        <v>97</v>
      </c>
      <c r="F28" s="108" t="s">
        <v>97</v>
      </c>
      <c r="G28" s="108" t="s">
        <v>137</v>
      </c>
      <c r="H28" s="115" t="s">
        <v>139</v>
      </c>
      <c r="I28" s="116" t="s">
        <v>116</v>
      </c>
      <c r="J28" s="123" t="n">
        <v>17280</v>
      </c>
      <c r="K28" s="123" t="n">
        <v>17280</v>
      </c>
      <c r="L28" s="111" t="n">
        <v>0</v>
      </c>
    </row>
    <row r="29" customFormat="false" ht="21.75" hidden="false" customHeight="true" outlineLevel="0" collapsed="false">
      <c r="A29" s="107" t="s">
        <v>89</v>
      </c>
      <c r="B29" s="107" t="s">
        <v>103</v>
      </c>
      <c r="C29" s="107" t="s">
        <v>96</v>
      </c>
      <c r="D29" s="114" t="s">
        <v>135</v>
      </c>
      <c r="E29" s="108"/>
      <c r="F29" s="108"/>
      <c r="G29" s="113" t="s">
        <v>166</v>
      </c>
      <c r="H29" s="109"/>
      <c r="I29" s="110"/>
      <c r="J29" s="123" t="n">
        <v>89850</v>
      </c>
      <c r="K29" s="123" t="n">
        <v>0</v>
      </c>
      <c r="L29" s="111" t="n">
        <v>89850</v>
      </c>
    </row>
    <row r="30" customFormat="false" ht="21.75" hidden="false" customHeight="true" outlineLevel="0" collapsed="false">
      <c r="A30" s="107" t="s">
        <v>137</v>
      </c>
      <c r="B30" s="107" t="s">
        <v>137</v>
      </c>
      <c r="C30" s="107" t="s">
        <v>137</v>
      </c>
      <c r="D30" s="65" t="s">
        <v>137</v>
      </c>
      <c r="E30" s="108" t="s">
        <v>97</v>
      </c>
      <c r="F30" s="108" t="s">
        <v>97</v>
      </c>
      <c r="G30" s="108" t="s">
        <v>137</v>
      </c>
      <c r="H30" s="115" t="s">
        <v>168</v>
      </c>
      <c r="I30" s="116" t="s">
        <v>117</v>
      </c>
      <c r="J30" s="123" t="n">
        <v>3690</v>
      </c>
      <c r="K30" s="123" t="n">
        <v>0</v>
      </c>
      <c r="L30" s="111" t="n">
        <v>3690</v>
      </c>
    </row>
    <row r="31" customFormat="false" ht="21.75" hidden="false" customHeight="true" outlineLevel="0" collapsed="false">
      <c r="A31" s="107" t="s">
        <v>137</v>
      </c>
      <c r="B31" s="107" t="s">
        <v>137</v>
      </c>
      <c r="C31" s="107" t="s">
        <v>137</v>
      </c>
      <c r="D31" s="65" t="s">
        <v>137</v>
      </c>
      <c r="E31" s="108" t="s">
        <v>97</v>
      </c>
      <c r="F31" s="108" t="s">
        <v>97</v>
      </c>
      <c r="G31" s="108" t="s">
        <v>137</v>
      </c>
      <c r="H31" s="115" t="s">
        <v>169</v>
      </c>
      <c r="I31" s="116" t="s">
        <v>117</v>
      </c>
      <c r="J31" s="123" t="n">
        <v>1800</v>
      </c>
      <c r="K31" s="123" t="n">
        <v>0</v>
      </c>
      <c r="L31" s="111" t="n">
        <v>1800</v>
      </c>
    </row>
    <row r="32" customFormat="false" ht="21.75" hidden="false" customHeight="true" outlineLevel="0" collapsed="false">
      <c r="A32" s="107" t="s">
        <v>137</v>
      </c>
      <c r="B32" s="107" t="s">
        <v>137</v>
      </c>
      <c r="C32" s="107" t="s">
        <v>137</v>
      </c>
      <c r="D32" s="65" t="s">
        <v>137</v>
      </c>
      <c r="E32" s="108" t="s">
        <v>97</v>
      </c>
      <c r="F32" s="108" t="s">
        <v>97</v>
      </c>
      <c r="G32" s="108" t="s">
        <v>137</v>
      </c>
      <c r="H32" s="115" t="s">
        <v>170</v>
      </c>
      <c r="I32" s="116" t="s">
        <v>117</v>
      </c>
      <c r="J32" s="123" t="n">
        <v>1350</v>
      </c>
      <c r="K32" s="123" t="n">
        <v>0</v>
      </c>
      <c r="L32" s="111" t="n">
        <v>1350</v>
      </c>
    </row>
    <row r="33" customFormat="false" ht="21.75" hidden="false" customHeight="true" outlineLevel="0" collapsed="false">
      <c r="A33" s="107" t="s">
        <v>137</v>
      </c>
      <c r="B33" s="107" t="s">
        <v>137</v>
      </c>
      <c r="C33" s="107" t="s">
        <v>137</v>
      </c>
      <c r="D33" s="65" t="s">
        <v>137</v>
      </c>
      <c r="E33" s="108" t="s">
        <v>97</v>
      </c>
      <c r="F33" s="108" t="s">
        <v>97</v>
      </c>
      <c r="G33" s="108" t="s">
        <v>137</v>
      </c>
      <c r="H33" s="115" t="s">
        <v>171</v>
      </c>
      <c r="I33" s="116" t="s">
        <v>117</v>
      </c>
      <c r="J33" s="123" t="n">
        <v>4680</v>
      </c>
      <c r="K33" s="123" t="n">
        <v>0</v>
      </c>
      <c r="L33" s="111" t="n">
        <v>4680</v>
      </c>
    </row>
    <row r="34" customFormat="false" ht="21.75" hidden="false" customHeight="true" outlineLevel="0" collapsed="false">
      <c r="A34" s="107" t="s">
        <v>137</v>
      </c>
      <c r="B34" s="107" t="s">
        <v>137</v>
      </c>
      <c r="C34" s="107" t="s">
        <v>137</v>
      </c>
      <c r="D34" s="65" t="s">
        <v>137</v>
      </c>
      <c r="E34" s="108" t="s">
        <v>97</v>
      </c>
      <c r="F34" s="108" t="s">
        <v>97</v>
      </c>
      <c r="G34" s="108" t="s">
        <v>137</v>
      </c>
      <c r="H34" s="115" t="s">
        <v>172</v>
      </c>
      <c r="I34" s="116" t="s">
        <v>117</v>
      </c>
      <c r="J34" s="123" t="n">
        <v>4500</v>
      </c>
      <c r="K34" s="123" t="n">
        <v>0</v>
      </c>
      <c r="L34" s="111" t="n">
        <v>4500</v>
      </c>
    </row>
    <row r="35" customFormat="false" ht="21.75" hidden="false" customHeight="true" outlineLevel="0" collapsed="false">
      <c r="A35" s="107" t="s">
        <v>137</v>
      </c>
      <c r="B35" s="107" t="s">
        <v>137</v>
      </c>
      <c r="C35" s="107" t="s">
        <v>137</v>
      </c>
      <c r="D35" s="65" t="s">
        <v>137</v>
      </c>
      <c r="E35" s="108" t="s">
        <v>97</v>
      </c>
      <c r="F35" s="108" t="s">
        <v>97</v>
      </c>
      <c r="G35" s="108" t="s">
        <v>137</v>
      </c>
      <c r="H35" s="115" t="s">
        <v>173</v>
      </c>
      <c r="I35" s="116" t="s">
        <v>117</v>
      </c>
      <c r="J35" s="123" t="n">
        <v>32400</v>
      </c>
      <c r="K35" s="123" t="n">
        <v>0</v>
      </c>
      <c r="L35" s="111" t="n">
        <v>32400</v>
      </c>
    </row>
    <row r="36" customFormat="false" ht="21.75" hidden="false" customHeight="true" outlineLevel="0" collapsed="false">
      <c r="A36" s="107" t="s">
        <v>137</v>
      </c>
      <c r="B36" s="107" t="s">
        <v>137</v>
      </c>
      <c r="C36" s="107" t="s">
        <v>137</v>
      </c>
      <c r="D36" s="65" t="s">
        <v>137</v>
      </c>
      <c r="E36" s="108" t="s">
        <v>97</v>
      </c>
      <c r="F36" s="108" t="s">
        <v>97</v>
      </c>
      <c r="G36" s="108" t="s">
        <v>137</v>
      </c>
      <c r="H36" s="115" t="s">
        <v>174</v>
      </c>
      <c r="I36" s="116" t="s">
        <v>117</v>
      </c>
      <c r="J36" s="123" t="n">
        <v>4140</v>
      </c>
      <c r="K36" s="123" t="n">
        <v>0</v>
      </c>
      <c r="L36" s="111" t="n">
        <v>4140</v>
      </c>
    </row>
    <row r="37" customFormat="false" ht="21.75" hidden="false" customHeight="true" outlineLevel="0" collapsed="false">
      <c r="A37" s="107" t="s">
        <v>137</v>
      </c>
      <c r="B37" s="107" t="s">
        <v>137</v>
      </c>
      <c r="C37" s="107" t="s">
        <v>137</v>
      </c>
      <c r="D37" s="65" t="s">
        <v>137</v>
      </c>
      <c r="E37" s="108" t="s">
        <v>97</v>
      </c>
      <c r="F37" s="108" t="s">
        <v>97</v>
      </c>
      <c r="G37" s="108" t="s">
        <v>137</v>
      </c>
      <c r="H37" s="115" t="s">
        <v>175</v>
      </c>
      <c r="I37" s="116" t="s">
        <v>117</v>
      </c>
      <c r="J37" s="123" t="n">
        <v>3420</v>
      </c>
      <c r="K37" s="123" t="n">
        <v>0</v>
      </c>
      <c r="L37" s="111" t="n">
        <v>3420</v>
      </c>
    </row>
    <row r="38" customFormat="false" ht="21.75" hidden="false" customHeight="true" outlineLevel="0" collapsed="false">
      <c r="A38" s="107" t="s">
        <v>137</v>
      </c>
      <c r="B38" s="107" t="s">
        <v>137</v>
      </c>
      <c r="C38" s="107" t="s">
        <v>137</v>
      </c>
      <c r="D38" s="65" t="s">
        <v>137</v>
      </c>
      <c r="E38" s="108" t="s">
        <v>97</v>
      </c>
      <c r="F38" s="108" t="s">
        <v>97</v>
      </c>
      <c r="G38" s="108" t="s">
        <v>137</v>
      </c>
      <c r="H38" s="115" t="s">
        <v>176</v>
      </c>
      <c r="I38" s="116" t="s">
        <v>117</v>
      </c>
      <c r="J38" s="123" t="n">
        <v>2070</v>
      </c>
      <c r="K38" s="123" t="n">
        <v>0</v>
      </c>
      <c r="L38" s="111" t="n">
        <v>2070</v>
      </c>
    </row>
    <row r="39" customFormat="false" ht="21.75" hidden="false" customHeight="true" outlineLevel="0" collapsed="false">
      <c r="A39" s="107" t="s">
        <v>137</v>
      </c>
      <c r="B39" s="107" t="s">
        <v>137</v>
      </c>
      <c r="C39" s="107" t="s">
        <v>137</v>
      </c>
      <c r="D39" s="65" t="s">
        <v>137</v>
      </c>
      <c r="E39" s="108" t="s">
        <v>97</v>
      </c>
      <c r="F39" s="108" t="s">
        <v>97</v>
      </c>
      <c r="G39" s="108" t="s">
        <v>137</v>
      </c>
      <c r="H39" s="115" t="s">
        <v>177</v>
      </c>
      <c r="I39" s="116" t="s">
        <v>117</v>
      </c>
      <c r="J39" s="123" t="n">
        <v>9000</v>
      </c>
      <c r="K39" s="123" t="n">
        <v>0</v>
      </c>
      <c r="L39" s="111" t="n">
        <v>9000</v>
      </c>
    </row>
    <row r="40" customFormat="false" ht="21.75" hidden="false" customHeight="true" outlineLevel="0" collapsed="false">
      <c r="A40" s="107" t="s">
        <v>137</v>
      </c>
      <c r="B40" s="107" t="s">
        <v>137</v>
      </c>
      <c r="C40" s="107" t="s">
        <v>137</v>
      </c>
      <c r="D40" s="65" t="s">
        <v>137</v>
      </c>
      <c r="E40" s="108" t="s">
        <v>97</v>
      </c>
      <c r="F40" s="108" t="s">
        <v>97</v>
      </c>
      <c r="G40" s="108" t="s">
        <v>137</v>
      </c>
      <c r="H40" s="115" t="s">
        <v>178</v>
      </c>
      <c r="I40" s="116" t="s">
        <v>117</v>
      </c>
      <c r="J40" s="123" t="n">
        <v>22800</v>
      </c>
      <c r="K40" s="123" t="n">
        <v>0</v>
      </c>
      <c r="L40" s="111" t="n">
        <v>22800</v>
      </c>
    </row>
    <row r="41" customFormat="false" ht="21.75" hidden="false" customHeight="true" outlineLevel="0" collapsed="false">
      <c r="A41" s="107" t="s">
        <v>87</v>
      </c>
      <c r="B41" s="107" t="s">
        <v>95</v>
      </c>
      <c r="C41" s="107" t="s">
        <v>96</v>
      </c>
      <c r="D41" s="114" t="s">
        <v>180</v>
      </c>
      <c r="E41" s="108"/>
      <c r="F41" s="108"/>
      <c r="G41" s="113" t="s">
        <v>179</v>
      </c>
      <c r="H41" s="109"/>
      <c r="I41" s="110"/>
      <c r="J41" s="123" t="n">
        <v>3200</v>
      </c>
      <c r="K41" s="123" t="n">
        <v>0</v>
      </c>
      <c r="L41" s="111" t="n">
        <v>3200</v>
      </c>
    </row>
    <row r="42" customFormat="false" ht="21.75" hidden="false" customHeight="true" outlineLevel="0" collapsed="false">
      <c r="A42" s="107" t="s">
        <v>137</v>
      </c>
      <c r="B42" s="107" t="s">
        <v>137</v>
      </c>
      <c r="C42" s="107" t="s">
        <v>137</v>
      </c>
      <c r="D42" s="65" t="s">
        <v>137</v>
      </c>
      <c r="E42" s="108" t="s">
        <v>97</v>
      </c>
      <c r="F42" s="108" t="s">
        <v>97</v>
      </c>
      <c r="G42" s="108" t="s">
        <v>137</v>
      </c>
      <c r="H42" s="115" t="s">
        <v>182</v>
      </c>
      <c r="I42" s="116" t="s">
        <v>117</v>
      </c>
      <c r="J42" s="123" t="n">
        <v>3200</v>
      </c>
      <c r="K42" s="123" t="n">
        <v>0</v>
      </c>
      <c r="L42" s="111" t="n">
        <v>3200</v>
      </c>
    </row>
    <row r="43" customFormat="false" ht="21.75" hidden="false" customHeight="true" outlineLevel="0" collapsed="false">
      <c r="A43" s="107" t="s">
        <v>89</v>
      </c>
      <c r="B43" s="107" t="s">
        <v>103</v>
      </c>
      <c r="C43" s="107" t="s">
        <v>96</v>
      </c>
      <c r="D43" s="114" t="s">
        <v>135</v>
      </c>
      <c r="E43" s="108"/>
      <c r="F43" s="108"/>
      <c r="G43" s="113" t="s">
        <v>183</v>
      </c>
      <c r="H43" s="109"/>
      <c r="I43" s="110"/>
      <c r="J43" s="123" t="n">
        <v>35640</v>
      </c>
      <c r="K43" s="123" t="n">
        <v>0</v>
      </c>
      <c r="L43" s="111" t="n">
        <v>35640</v>
      </c>
    </row>
    <row r="44" customFormat="false" ht="21.75" hidden="false" customHeight="true" outlineLevel="0" collapsed="false">
      <c r="A44" s="107" t="s">
        <v>137</v>
      </c>
      <c r="B44" s="107" t="s">
        <v>137</v>
      </c>
      <c r="C44" s="107" t="s">
        <v>137</v>
      </c>
      <c r="D44" s="65" t="s">
        <v>137</v>
      </c>
      <c r="E44" s="108" t="s">
        <v>97</v>
      </c>
      <c r="F44" s="108" t="s">
        <v>97</v>
      </c>
      <c r="G44" s="108" t="s">
        <v>137</v>
      </c>
      <c r="H44" s="115" t="s">
        <v>182</v>
      </c>
      <c r="I44" s="116" t="s">
        <v>117</v>
      </c>
      <c r="J44" s="123" t="n">
        <v>35640</v>
      </c>
      <c r="K44" s="123" t="n">
        <v>0</v>
      </c>
      <c r="L44" s="111" t="n">
        <v>35640</v>
      </c>
    </row>
    <row r="45" customFormat="false" ht="21.75" hidden="false" customHeight="true" outlineLevel="0" collapsed="false">
      <c r="A45" s="107" t="s">
        <v>87</v>
      </c>
      <c r="B45" s="107" t="s">
        <v>95</v>
      </c>
      <c r="C45" s="107" t="s">
        <v>96</v>
      </c>
      <c r="D45" s="114" t="s">
        <v>180</v>
      </c>
      <c r="E45" s="108"/>
      <c r="F45" s="108"/>
      <c r="G45" s="113" t="s">
        <v>185</v>
      </c>
      <c r="H45" s="109"/>
      <c r="I45" s="110"/>
      <c r="J45" s="123" t="n">
        <v>3948</v>
      </c>
      <c r="K45" s="123" t="n">
        <v>3948</v>
      </c>
      <c r="L45" s="111" t="n">
        <v>0</v>
      </c>
    </row>
    <row r="46" customFormat="false" ht="21.75" hidden="false" customHeight="true" outlineLevel="0" collapsed="false">
      <c r="A46" s="107" t="s">
        <v>137</v>
      </c>
      <c r="B46" s="107" t="s">
        <v>137</v>
      </c>
      <c r="C46" s="107" t="s">
        <v>137</v>
      </c>
      <c r="D46" s="65" t="s">
        <v>137</v>
      </c>
      <c r="E46" s="108" t="s">
        <v>97</v>
      </c>
      <c r="F46" s="108" t="s">
        <v>97</v>
      </c>
      <c r="G46" s="108" t="s">
        <v>137</v>
      </c>
      <c r="H46" s="115" t="s">
        <v>187</v>
      </c>
      <c r="I46" s="116" t="s">
        <v>188</v>
      </c>
      <c r="J46" s="123" t="n">
        <v>3948</v>
      </c>
      <c r="K46" s="123" t="n">
        <v>3948</v>
      </c>
      <c r="L46" s="111" t="n">
        <v>0</v>
      </c>
    </row>
    <row r="47" customFormat="false" ht="21.75" hidden="false" customHeight="true" outlineLevel="0" collapsed="false">
      <c r="A47" s="107" t="s">
        <v>87</v>
      </c>
      <c r="B47" s="107" t="s">
        <v>95</v>
      </c>
      <c r="C47" s="107" t="s">
        <v>96</v>
      </c>
      <c r="D47" s="114" t="s">
        <v>180</v>
      </c>
      <c r="E47" s="108"/>
      <c r="F47" s="108"/>
      <c r="G47" s="113" t="s">
        <v>189</v>
      </c>
      <c r="H47" s="109"/>
      <c r="I47" s="110"/>
      <c r="J47" s="123" t="n">
        <v>24000</v>
      </c>
      <c r="K47" s="123" t="n">
        <v>24000</v>
      </c>
      <c r="L47" s="111" t="n">
        <v>0</v>
      </c>
    </row>
    <row r="48" customFormat="false" ht="21.75" hidden="false" customHeight="true" outlineLevel="0" collapsed="false">
      <c r="A48" s="107" t="s">
        <v>137</v>
      </c>
      <c r="B48" s="107" t="s">
        <v>137</v>
      </c>
      <c r="C48" s="107" t="s">
        <v>137</v>
      </c>
      <c r="D48" s="65" t="s">
        <v>137</v>
      </c>
      <c r="E48" s="108" t="s">
        <v>97</v>
      </c>
      <c r="F48" s="108" t="s">
        <v>97</v>
      </c>
      <c r="G48" s="108" t="s">
        <v>137</v>
      </c>
      <c r="H48" s="115" t="s">
        <v>187</v>
      </c>
      <c r="I48" s="116" t="s">
        <v>188</v>
      </c>
      <c r="J48" s="123" t="n">
        <v>24000</v>
      </c>
      <c r="K48" s="123" t="n">
        <v>24000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5</v>
      </c>
      <c r="C49" s="107" t="s">
        <v>96</v>
      </c>
      <c r="D49" s="114" t="s">
        <v>180</v>
      </c>
      <c r="E49" s="108"/>
      <c r="F49" s="108"/>
      <c r="G49" s="113" t="s">
        <v>191</v>
      </c>
      <c r="H49" s="109"/>
      <c r="I49" s="110"/>
      <c r="J49" s="123" t="n">
        <v>7680</v>
      </c>
      <c r="K49" s="123" t="n">
        <v>7680</v>
      </c>
      <c r="L49" s="111" t="n">
        <v>0</v>
      </c>
    </row>
    <row r="50" customFormat="false" ht="21.75" hidden="false" customHeight="true" outlineLevel="0" collapsed="false">
      <c r="A50" s="107" t="s">
        <v>137</v>
      </c>
      <c r="B50" s="107" t="s">
        <v>137</v>
      </c>
      <c r="C50" s="107" t="s">
        <v>137</v>
      </c>
      <c r="D50" s="65" t="s">
        <v>137</v>
      </c>
      <c r="E50" s="108" t="s">
        <v>97</v>
      </c>
      <c r="F50" s="108" t="s">
        <v>97</v>
      </c>
      <c r="G50" s="108" t="s">
        <v>137</v>
      </c>
      <c r="H50" s="115" t="s">
        <v>187</v>
      </c>
      <c r="I50" s="116" t="s">
        <v>188</v>
      </c>
      <c r="J50" s="123" t="n">
        <v>7680</v>
      </c>
      <c r="K50" s="123" t="n">
        <v>7680</v>
      </c>
      <c r="L50" s="111" t="n">
        <v>0</v>
      </c>
    </row>
    <row r="51" customFormat="false" ht="21.75" hidden="false" customHeight="true" outlineLevel="0" collapsed="false">
      <c r="A51" s="107" t="s">
        <v>89</v>
      </c>
      <c r="B51" s="107" t="s">
        <v>103</v>
      </c>
      <c r="C51" s="107" t="s">
        <v>96</v>
      </c>
      <c r="D51" s="114" t="s">
        <v>135</v>
      </c>
      <c r="E51" s="108"/>
      <c r="F51" s="108"/>
      <c r="G51" s="113" t="s">
        <v>193</v>
      </c>
      <c r="H51" s="109"/>
      <c r="I51" s="110"/>
      <c r="J51" s="123" t="n">
        <v>420</v>
      </c>
      <c r="K51" s="123" t="n">
        <v>420</v>
      </c>
      <c r="L51" s="111" t="n">
        <v>0</v>
      </c>
    </row>
    <row r="52" customFormat="false" ht="21.75" hidden="false" customHeight="true" outlineLevel="0" collapsed="false">
      <c r="A52" s="107" t="s">
        <v>137</v>
      </c>
      <c r="B52" s="107" t="s">
        <v>137</v>
      </c>
      <c r="C52" s="107" t="s">
        <v>137</v>
      </c>
      <c r="D52" s="65" t="s">
        <v>137</v>
      </c>
      <c r="E52" s="108" t="s">
        <v>97</v>
      </c>
      <c r="F52" s="108" t="s">
        <v>97</v>
      </c>
      <c r="G52" s="108" t="s">
        <v>137</v>
      </c>
      <c r="H52" s="115" t="s">
        <v>193</v>
      </c>
      <c r="I52" s="116" t="s">
        <v>195</v>
      </c>
      <c r="J52" s="123" t="n">
        <v>420</v>
      </c>
      <c r="K52" s="123" t="n">
        <v>420</v>
      </c>
      <c r="L52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7</v>
      </c>
    </row>
    <row r="2" customFormat="false" ht="29.25" hidden="false" customHeight="true" outlineLevel="0" collapsed="false">
      <c r="A2" s="51" t="s">
        <v>20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09</v>
      </c>
      <c r="E4" s="127" t="s">
        <v>210</v>
      </c>
      <c r="F4" s="127" t="s">
        <v>211</v>
      </c>
      <c r="G4" s="127" t="s">
        <v>212</v>
      </c>
      <c r="H4" s="127" t="s">
        <v>213</v>
      </c>
      <c r="I4" s="127" t="s">
        <v>214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15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47Z</dcterms:created>
  <dc:creator/>
  <dc:description/>
  <dc:language>en-US</dc:language>
  <cp:lastModifiedBy>Administrator</cp:lastModifiedBy>
  <dcterms:modified xsi:type="dcterms:W3CDTF">2021-03-09T1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