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290">
  <si>
    <r>
      <rPr>
        <b val="true"/>
        <sz val="48"/>
        <rFont val="宋体"/>
        <family val="0"/>
        <charset val="134"/>
      </rPr>
      <t xml:space="preserve"> 2021</t>
    </r>
    <r>
      <rPr>
        <b val="true"/>
        <sz val="48"/>
        <rFont val="Noto Sans"/>
        <family val="2"/>
      </rPr>
      <t xml:space="preserve">年度
  融安县城市管理行政执法大队部门预算公开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21</t>
  </si>
  <si>
    <t xml:space="preserve">308</t>
  </si>
  <si>
    <t xml:space="preserve">融安县城市管理行政执法局</t>
  </si>
  <si>
    <t xml:space="preserve">  308002</t>
  </si>
  <si>
    <t xml:space="preserve">  融安县城市管理行政执法大队</t>
  </si>
  <si>
    <t xml:space="preserve">05</t>
  </si>
  <si>
    <t xml:space="preserve">01</t>
  </si>
  <si>
    <t xml:space="preserve">          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    其他财政对社会保险基金的补助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12</t>
  </si>
  <si>
    <t xml:space="preserve">    财政对其他基本医疗保险基金的补助</t>
  </si>
  <si>
    <t xml:space="preserve">    一般行政管理事务（城乡社区管理事务）</t>
  </si>
  <si>
    <t xml:space="preserve">04</t>
  </si>
  <si>
    <t xml:space="preserve">    城管执法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一般行政管理事务（城乡社区管理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城管执法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财政对其他基本医疗保险基金的补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t xml:space="preserve">一般项目支出</t>
  </si>
  <si>
    <t xml:space="preserve">  法定节假日费</t>
  </si>
  <si>
    <t xml:space="preserve">  双休日期加班费</t>
  </si>
  <si>
    <t xml:space="preserve">  意外伤害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法定节假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，每天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加班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全年双休日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天，每天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加班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在编人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聘请人员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6015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267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62</v>
      </c>
    </row>
    <row r="2" customFormat="false" ht="39" hidden="false" customHeight="true" outlineLevel="0" collapsed="false">
      <c r="A2" s="135" t="s">
        <v>263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64</v>
      </c>
    </row>
    <row r="5" customFormat="false" ht="42" hidden="false" customHeight="true" outlineLevel="0" collapsed="false">
      <c r="A5" s="139" t="s">
        <v>265</v>
      </c>
      <c r="B5" s="140" t="n">
        <v>0</v>
      </c>
    </row>
    <row r="6" customFormat="false" ht="42" hidden="false" customHeight="true" outlineLevel="0" collapsed="false">
      <c r="A6" s="139" t="s">
        <v>266</v>
      </c>
      <c r="B6" s="141" t="n">
        <v>3900</v>
      </c>
      <c r="C6" s="69"/>
      <c r="D6" s="69"/>
      <c r="E6" s="69"/>
    </row>
    <row r="7" customFormat="false" ht="42" hidden="false" customHeight="true" outlineLevel="0" collapsed="false">
      <c r="A7" s="142" t="s">
        <v>267</v>
      </c>
      <c r="B7" s="143" t="n">
        <f aca="false">B8+B9</f>
        <v>22800</v>
      </c>
      <c r="C7" s="69"/>
      <c r="D7" s="69"/>
      <c r="E7" s="69"/>
    </row>
    <row r="8" customFormat="false" ht="42" hidden="false" customHeight="true" outlineLevel="0" collapsed="false">
      <c r="A8" s="144" t="s">
        <v>268</v>
      </c>
      <c r="B8" s="145" t="n">
        <v>22800</v>
      </c>
      <c r="C8" s="69"/>
      <c r="D8" s="69"/>
      <c r="E8" s="69"/>
    </row>
    <row r="9" customFormat="false" ht="42" hidden="false" customHeight="true" outlineLevel="0" collapsed="false">
      <c r="A9" s="144" t="s">
        <v>269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70</v>
      </c>
      <c r="B10" s="141" t="n">
        <v>4600</v>
      </c>
    </row>
    <row r="11" customFormat="false" ht="42" hidden="false" customHeight="true" outlineLevel="0" collapsed="false">
      <c r="A11" s="139" t="s">
        <v>271</v>
      </c>
      <c r="B11" s="141" t="n">
        <v>38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72</v>
      </c>
      <c r="L1" s="50"/>
    </row>
    <row r="2" customFormat="false" ht="21" hidden="false" customHeight="true" outlineLevel="0" collapsed="false">
      <c r="A2" s="135" t="s">
        <v>27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40</v>
      </c>
      <c r="C4" s="146" t="s">
        <v>253</v>
      </c>
      <c r="D4" s="146" t="s">
        <v>274</v>
      </c>
      <c r="E4" s="146" t="s">
        <v>275</v>
      </c>
      <c r="F4" s="146" t="s">
        <v>276</v>
      </c>
      <c r="G4" s="146" t="s">
        <v>277</v>
      </c>
      <c r="H4" s="146" t="s">
        <v>278</v>
      </c>
      <c r="I4" s="146" t="s">
        <v>279</v>
      </c>
      <c r="J4" s="146" t="s">
        <v>280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81</v>
      </c>
    </row>
    <row r="2" customFormat="false" ht="21" hidden="false" customHeight="true" outlineLevel="0" collapsed="false">
      <c r="A2" s="135" t="s">
        <v>282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40</v>
      </c>
      <c r="C4" s="146" t="s">
        <v>253</v>
      </c>
      <c r="D4" s="146" t="s">
        <v>283</v>
      </c>
      <c r="E4" s="146" t="s">
        <v>284</v>
      </c>
      <c r="F4" s="56" t="s">
        <v>285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86</v>
      </c>
      <c r="V1" s="76"/>
    </row>
    <row r="2" customFormat="false" ht="21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2</v>
      </c>
      <c r="F4" s="82" t="s">
        <v>86</v>
      </c>
      <c r="G4" s="84" t="s">
        <v>123</v>
      </c>
      <c r="H4" s="84"/>
      <c r="I4" s="84"/>
      <c r="J4" s="84"/>
      <c r="K4" s="85" t="s">
        <v>12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5</v>
      </c>
      <c r="H5" s="88" t="s">
        <v>126</v>
      </c>
      <c r="I5" s="88" t="s">
        <v>127</v>
      </c>
      <c r="J5" s="88" t="s">
        <v>128</v>
      </c>
      <c r="K5" s="89" t="s">
        <v>125</v>
      </c>
      <c r="L5" s="89" t="s">
        <v>126</v>
      </c>
      <c r="M5" s="89" t="s">
        <v>127</v>
      </c>
      <c r="N5" s="89" t="s">
        <v>128</v>
      </c>
      <c r="O5" s="89" t="s">
        <v>129</v>
      </c>
      <c r="P5" s="89" t="s">
        <v>130</v>
      </c>
      <c r="Q5" s="89" t="s">
        <v>131</v>
      </c>
      <c r="R5" s="89" t="s">
        <v>132</v>
      </c>
      <c r="S5" s="81" t="s">
        <v>133</v>
      </c>
      <c r="T5" s="81" t="s">
        <v>134</v>
      </c>
      <c r="U5" s="81" t="s">
        <v>13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88</v>
      </c>
      <c r="V1" s="76"/>
    </row>
    <row r="2" customFormat="false" ht="21" hidden="false" customHeight="true" outlineLevel="0" collapsed="false">
      <c r="A2" s="77" t="s">
        <v>28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2</v>
      </c>
      <c r="F4" s="82" t="s">
        <v>86</v>
      </c>
      <c r="G4" s="84" t="s">
        <v>123</v>
      </c>
      <c r="H4" s="84"/>
      <c r="I4" s="84"/>
      <c r="J4" s="84"/>
      <c r="K4" s="85" t="s">
        <v>12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5</v>
      </c>
      <c r="H5" s="88" t="s">
        <v>126</v>
      </c>
      <c r="I5" s="88" t="s">
        <v>127</v>
      </c>
      <c r="J5" s="88" t="s">
        <v>128</v>
      </c>
      <c r="K5" s="89" t="s">
        <v>125</v>
      </c>
      <c r="L5" s="89" t="s">
        <v>126</v>
      </c>
      <c r="M5" s="89" t="s">
        <v>127</v>
      </c>
      <c r="N5" s="89" t="s">
        <v>128</v>
      </c>
      <c r="O5" s="89" t="s">
        <v>129</v>
      </c>
      <c r="P5" s="89" t="s">
        <v>130</v>
      </c>
      <c r="Q5" s="89" t="s">
        <v>131</v>
      </c>
      <c r="R5" s="89" t="s">
        <v>132</v>
      </c>
      <c r="S5" s="81" t="s">
        <v>133</v>
      </c>
      <c r="T5" s="81" t="s">
        <v>134</v>
      </c>
      <c r="U5" s="81" t="s">
        <v>13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3540356.18</v>
      </c>
      <c r="C6" s="16" t="s">
        <v>11</v>
      </c>
      <c r="D6" s="15" t="n">
        <v>0</v>
      </c>
      <c r="E6" s="17" t="s">
        <v>12</v>
      </c>
      <c r="F6" s="18" t="n">
        <v>3361006.1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3065281.6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58668.5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705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7935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766105.68</v>
      </c>
      <c r="E13" s="30" t="s">
        <v>15</v>
      </c>
      <c r="F13" s="23" t="n">
        <v>17935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326058.08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2345764.5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02427.9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540356.18</v>
      </c>
      <c r="C35" s="10" t="s">
        <v>68</v>
      </c>
      <c r="D35" s="21" t="n">
        <f aca="false">SUM(D6:D34)</f>
        <v>3540356.18</v>
      </c>
      <c r="E35" s="10" t="s">
        <v>68</v>
      </c>
      <c r="F35" s="18" t="n">
        <f aca="false">F12+F6</f>
        <v>3540356.1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3540356.18</v>
      </c>
      <c r="C38" s="47" t="s">
        <v>74</v>
      </c>
      <c r="D38" s="15" t="n">
        <f aca="false">D35</f>
        <v>3540356.1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65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3540356.18</v>
      </c>
      <c r="G8" s="67" t="n">
        <v>3540356.1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766105.68</v>
      </c>
      <c r="G9" s="72" t="n">
        <v>766105.6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326058.08</v>
      </c>
      <c r="G10" s="72" t="n">
        <v>326058.08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2345764.5</v>
      </c>
      <c r="G11" s="72" t="n">
        <v>2345764.5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102427.92</v>
      </c>
      <c r="G12" s="72" t="n">
        <v>102427.92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3540356.18</v>
      </c>
      <c r="G13" s="67" t="n">
        <v>3540356.18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3540356.18</v>
      </c>
      <c r="G14" s="67" t="n">
        <v>3540356.18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40076</v>
      </c>
      <c r="G15" s="67" t="n">
        <v>40076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5</v>
      </c>
      <c r="D16" s="65" t="s">
        <v>97</v>
      </c>
      <c r="E16" s="66" t="s">
        <v>99</v>
      </c>
      <c r="F16" s="67" t="n">
        <v>136570.56</v>
      </c>
      <c r="G16" s="67" t="n">
        <v>136570.56</v>
      </c>
      <c r="H16" s="50"/>
    </row>
    <row r="17" customFormat="false" ht="22.5" hidden="false" customHeight="true" outlineLevel="0" collapsed="false">
      <c r="A17" s="65" t="s">
        <v>87</v>
      </c>
      <c r="B17" s="65" t="s">
        <v>95</v>
      </c>
      <c r="C17" s="65" t="s">
        <v>100</v>
      </c>
      <c r="D17" s="65" t="s">
        <v>97</v>
      </c>
      <c r="E17" s="66" t="s">
        <v>101</v>
      </c>
      <c r="F17" s="67" t="n">
        <v>68285.28</v>
      </c>
      <c r="G17" s="67" t="n">
        <v>68285.28</v>
      </c>
      <c r="H17" s="50"/>
    </row>
    <row r="18" customFormat="false" ht="22.5" hidden="false" customHeight="true" outlineLevel="0" collapsed="false">
      <c r="A18" s="65" t="s">
        <v>87</v>
      </c>
      <c r="B18" s="65" t="s">
        <v>102</v>
      </c>
      <c r="C18" s="65" t="s">
        <v>103</v>
      </c>
      <c r="D18" s="65" t="s">
        <v>97</v>
      </c>
      <c r="E18" s="66" t="s">
        <v>104</v>
      </c>
      <c r="F18" s="67" t="n">
        <v>490665.6</v>
      </c>
      <c r="G18" s="67" t="n">
        <v>490665.6</v>
      </c>
      <c r="H18" s="50"/>
    </row>
    <row r="19" customFormat="false" ht="22.5" hidden="false" customHeight="true" outlineLevel="0" collapsed="false">
      <c r="A19" s="65" t="s">
        <v>87</v>
      </c>
      <c r="B19" s="65" t="s">
        <v>105</v>
      </c>
      <c r="C19" s="65" t="s">
        <v>96</v>
      </c>
      <c r="D19" s="65" t="s">
        <v>97</v>
      </c>
      <c r="E19" s="66" t="s">
        <v>106</v>
      </c>
      <c r="F19" s="67" t="n">
        <v>4267.83</v>
      </c>
      <c r="G19" s="67" t="n">
        <v>4267.83</v>
      </c>
      <c r="H19" s="50"/>
    </row>
    <row r="20" customFormat="false" ht="22.5" hidden="false" customHeight="true" outlineLevel="0" collapsed="false">
      <c r="A20" s="65" t="s">
        <v>87</v>
      </c>
      <c r="B20" s="65" t="s">
        <v>105</v>
      </c>
      <c r="C20" s="65" t="s">
        <v>107</v>
      </c>
      <c r="D20" s="65" t="s">
        <v>97</v>
      </c>
      <c r="E20" s="66" t="s">
        <v>108</v>
      </c>
      <c r="F20" s="67" t="n">
        <v>1707.13</v>
      </c>
      <c r="G20" s="67" t="n">
        <v>1707.13</v>
      </c>
      <c r="H20" s="50"/>
    </row>
    <row r="21" customFormat="false" ht="22.5" hidden="false" customHeight="true" outlineLevel="0" collapsed="false">
      <c r="A21" s="65" t="s">
        <v>87</v>
      </c>
      <c r="B21" s="65" t="s">
        <v>105</v>
      </c>
      <c r="C21" s="65" t="s">
        <v>103</v>
      </c>
      <c r="D21" s="65" t="s">
        <v>97</v>
      </c>
      <c r="E21" s="66" t="s">
        <v>109</v>
      </c>
      <c r="F21" s="67" t="n">
        <v>24533.28</v>
      </c>
      <c r="G21" s="67" t="n">
        <v>24533.28</v>
      </c>
      <c r="H21" s="50"/>
    </row>
    <row r="22" customFormat="false" ht="22.5" hidden="false" customHeight="true" outlineLevel="0" collapsed="false">
      <c r="A22" s="65" t="s">
        <v>88</v>
      </c>
      <c r="B22" s="65" t="s">
        <v>110</v>
      </c>
      <c r="C22" s="65" t="s">
        <v>96</v>
      </c>
      <c r="D22" s="65" t="s">
        <v>97</v>
      </c>
      <c r="E22" s="66" t="s">
        <v>111</v>
      </c>
      <c r="F22" s="67" t="n">
        <v>66578.15</v>
      </c>
      <c r="G22" s="67" t="n">
        <v>66578.15</v>
      </c>
      <c r="H22" s="50"/>
    </row>
    <row r="23" customFormat="false" ht="22.5" hidden="false" customHeight="true" outlineLevel="0" collapsed="false">
      <c r="A23" s="65" t="s">
        <v>88</v>
      </c>
      <c r="B23" s="65" t="s">
        <v>110</v>
      </c>
      <c r="C23" s="65" t="s">
        <v>112</v>
      </c>
      <c r="D23" s="65" t="s">
        <v>97</v>
      </c>
      <c r="E23" s="66" t="s">
        <v>113</v>
      </c>
      <c r="F23" s="67" t="n">
        <v>59124.81</v>
      </c>
      <c r="G23" s="67" t="n">
        <v>59124.81</v>
      </c>
      <c r="H23" s="50"/>
    </row>
    <row r="24" customFormat="false" ht="22.5" hidden="false" customHeight="true" outlineLevel="0" collapsed="false">
      <c r="A24" s="65" t="s">
        <v>88</v>
      </c>
      <c r="B24" s="65" t="s">
        <v>114</v>
      </c>
      <c r="C24" s="65" t="s">
        <v>103</v>
      </c>
      <c r="D24" s="65" t="s">
        <v>97</v>
      </c>
      <c r="E24" s="66" t="s">
        <v>115</v>
      </c>
      <c r="F24" s="67" t="n">
        <v>200355.12</v>
      </c>
      <c r="G24" s="67" t="n">
        <v>200355.12</v>
      </c>
      <c r="H24" s="50"/>
    </row>
    <row r="25" customFormat="false" ht="22.5" hidden="false" customHeight="true" outlineLevel="0" collapsed="false">
      <c r="A25" s="65" t="s">
        <v>89</v>
      </c>
      <c r="B25" s="65" t="s">
        <v>96</v>
      </c>
      <c r="C25" s="65" t="s">
        <v>107</v>
      </c>
      <c r="D25" s="65" t="s">
        <v>97</v>
      </c>
      <c r="E25" s="66" t="s">
        <v>116</v>
      </c>
      <c r="F25" s="67" t="n">
        <v>670716</v>
      </c>
      <c r="G25" s="67" t="n">
        <v>670716</v>
      </c>
      <c r="H25" s="50"/>
    </row>
    <row r="26" customFormat="false" ht="22.5" hidden="false" customHeight="true" outlineLevel="0" collapsed="false">
      <c r="A26" s="65" t="s">
        <v>89</v>
      </c>
      <c r="B26" s="65" t="s">
        <v>96</v>
      </c>
      <c r="C26" s="65" t="s">
        <v>117</v>
      </c>
      <c r="D26" s="65" t="s">
        <v>97</v>
      </c>
      <c r="E26" s="66" t="s">
        <v>118</v>
      </c>
      <c r="F26" s="67" t="n">
        <v>1675048.5</v>
      </c>
      <c r="G26" s="67" t="n">
        <v>1675048.5</v>
      </c>
      <c r="H26" s="50"/>
    </row>
    <row r="27" customFormat="false" ht="22.5" hidden="false" customHeight="true" outlineLevel="0" collapsed="false">
      <c r="A27" s="65" t="s">
        <v>90</v>
      </c>
      <c r="B27" s="65" t="s">
        <v>107</v>
      </c>
      <c r="C27" s="65" t="s">
        <v>96</v>
      </c>
      <c r="D27" s="65" t="s">
        <v>97</v>
      </c>
      <c r="E27" s="66" t="s">
        <v>119</v>
      </c>
      <c r="F27" s="67" t="n">
        <v>102427.92</v>
      </c>
      <c r="G27" s="67" t="n">
        <v>102427.92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20</v>
      </c>
      <c r="V1" s="76"/>
    </row>
    <row r="2" customFormat="false" ht="21" hidden="false" customHeight="true" outlineLevel="0" collapsed="false">
      <c r="A2" s="77" t="s">
        <v>1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2</v>
      </c>
      <c r="F4" s="82" t="s">
        <v>86</v>
      </c>
      <c r="G4" s="84" t="s">
        <v>123</v>
      </c>
      <c r="H4" s="84"/>
      <c r="I4" s="84"/>
      <c r="J4" s="84"/>
      <c r="K4" s="85" t="s">
        <v>12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5</v>
      </c>
      <c r="H5" s="88" t="s">
        <v>126</v>
      </c>
      <c r="I5" s="88" t="s">
        <v>127</v>
      </c>
      <c r="J5" s="88" t="s">
        <v>128</v>
      </c>
      <c r="K5" s="89" t="s">
        <v>125</v>
      </c>
      <c r="L5" s="89" t="s">
        <v>126</v>
      </c>
      <c r="M5" s="89" t="s">
        <v>127</v>
      </c>
      <c r="N5" s="89" t="s">
        <v>128</v>
      </c>
      <c r="O5" s="89" t="s">
        <v>129</v>
      </c>
      <c r="P5" s="89" t="s">
        <v>130</v>
      </c>
      <c r="Q5" s="89" t="s">
        <v>131</v>
      </c>
      <c r="R5" s="89" t="s">
        <v>132</v>
      </c>
      <c r="S5" s="81" t="s">
        <v>133</v>
      </c>
      <c r="T5" s="81" t="s">
        <v>134</v>
      </c>
      <c r="U5" s="81" t="s">
        <v>13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3540356.18</v>
      </c>
      <c r="G7" s="96" t="n">
        <v>3361006.18</v>
      </c>
      <c r="H7" s="96" t="n">
        <v>3065281.68</v>
      </c>
      <c r="I7" s="96" t="n">
        <v>258668.5</v>
      </c>
      <c r="J7" s="96" t="n">
        <v>37056</v>
      </c>
      <c r="K7" s="96" t="n">
        <v>179350</v>
      </c>
      <c r="L7" s="96" t="n">
        <v>17935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3540356.18</v>
      </c>
      <c r="G8" s="96" t="n">
        <v>3361006.18</v>
      </c>
      <c r="H8" s="96" t="n">
        <v>3065281.68</v>
      </c>
      <c r="I8" s="96" t="n">
        <v>258668.5</v>
      </c>
      <c r="J8" s="96" t="n">
        <v>37056</v>
      </c>
      <c r="K8" s="96" t="n">
        <v>179350</v>
      </c>
      <c r="L8" s="96" t="n">
        <v>17935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3540356.18</v>
      </c>
      <c r="G9" s="96" t="n">
        <v>3361006.18</v>
      </c>
      <c r="H9" s="96" t="n">
        <v>3065281.68</v>
      </c>
      <c r="I9" s="96" t="n">
        <v>258668.5</v>
      </c>
      <c r="J9" s="96" t="n">
        <v>37056</v>
      </c>
      <c r="K9" s="96" t="n">
        <v>179350</v>
      </c>
      <c r="L9" s="96" t="n">
        <v>17935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40076</v>
      </c>
      <c r="G10" s="96" t="n">
        <v>40076</v>
      </c>
      <c r="H10" s="96" t="n">
        <v>0</v>
      </c>
      <c r="I10" s="96" t="n">
        <v>3200</v>
      </c>
      <c r="J10" s="96" t="n">
        <v>36876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136570.56</v>
      </c>
      <c r="G11" s="96" t="n">
        <v>136570.56</v>
      </c>
      <c r="H11" s="96" t="n">
        <v>136570.56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0</v>
      </c>
      <c r="D12" s="94" t="s">
        <v>97</v>
      </c>
      <c r="E12" s="97" t="s">
        <v>101</v>
      </c>
      <c r="F12" s="18" t="n">
        <v>68285.28</v>
      </c>
      <c r="G12" s="96" t="n">
        <v>68285.28</v>
      </c>
      <c r="H12" s="96" t="n">
        <v>68285.28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2</v>
      </c>
      <c r="C13" s="93" t="s">
        <v>103</v>
      </c>
      <c r="D13" s="94" t="s">
        <v>97</v>
      </c>
      <c r="E13" s="97" t="s">
        <v>104</v>
      </c>
      <c r="F13" s="18" t="n">
        <v>490665.6</v>
      </c>
      <c r="G13" s="96" t="n">
        <v>490665.6</v>
      </c>
      <c r="H13" s="96" t="n">
        <v>490665.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5</v>
      </c>
      <c r="C14" s="93" t="s">
        <v>96</v>
      </c>
      <c r="D14" s="94" t="s">
        <v>97</v>
      </c>
      <c r="E14" s="97" t="s">
        <v>106</v>
      </c>
      <c r="F14" s="18" t="n">
        <v>4267.83</v>
      </c>
      <c r="G14" s="96" t="n">
        <v>4267.83</v>
      </c>
      <c r="H14" s="96" t="n">
        <v>4267.83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5</v>
      </c>
      <c r="C15" s="93" t="s">
        <v>107</v>
      </c>
      <c r="D15" s="94" t="s">
        <v>97</v>
      </c>
      <c r="E15" s="97" t="s">
        <v>108</v>
      </c>
      <c r="F15" s="18" t="n">
        <v>1707.13</v>
      </c>
      <c r="G15" s="96" t="n">
        <v>1707.13</v>
      </c>
      <c r="H15" s="96" t="n">
        <v>1707.13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7</v>
      </c>
      <c r="B16" s="93" t="s">
        <v>105</v>
      </c>
      <c r="C16" s="93" t="s">
        <v>103</v>
      </c>
      <c r="D16" s="94" t="s">
        <v>97</v>
      </c>
      <c r="E16" s="97" t="s">
        <v>109</v>
      </c>
      <c r="F16" s="18" t="n">
        <v>24533.28</v>
      </c>
      <c r="G16" s="96" t="n">
        <v>24533.28</v>
      </c>
      <c r="H16" s="96" t="n">
        <v>24533.2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10</v>
      </c>
      <c r="C17" s="93" t="s">
        <v>96</v>
      </c>
      <c r="D17" s="94" t="s">
        <v>97</v>
      </c>
      <c r="E17" s="97" t="s">
        <v>111</v>
      </c>
      <c r="F17" s="18" t="n">
        <v>66578.15</v>
      </c>
      <c r="G17" s="96" t="n">
        <v>66578.15</v>
      </c>
      <c r="H17" s="96" t="n">
        <v>66578.1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0</v>
      </c>
      <c r="C18" s="93" t="s">
        <v>112</v>
      </c>
      <c r="D18" s="94" t="s">
        <v>97</v>
      </c>
      <c r="E18" s="97" t="s">
        <v>113</v>
      </c>
      <c r="F18" s="18" t="n">
        <v>59124.81</v>
      </c>
      <c r="G18" s="96" t="n">
        <v>59124.81</v>
      </c>
      <c r="H18" s="96" t="n">
        <v>59124.81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14</v>
      </c>
      <c r="C19" s="93" t="s">
        <v>103</v>
      </c>
      <c r="D19" s="94" t="s">
        <v>97</v>
      </c>
      <c r="E19" s="97" t="s">
        <v>115</v>
      </c>
      <c r="F19" s="18" t="n">
        <v>200355.12</v>
      </c>
      <c r="G19" s="96" t="n">
        <v>200355.12</v>
      </c>
      <c r="H19" s="96" t="n">
        <v>200355.12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96</v>
      </c>
      <c r="C20" s="93" t="s">
        <v>107</v>
      </c>
      <c r="D20" s="94" t="s">
        <v>97</v>
      </c>
      <c r="E20" s="97" t="s">
        <v>116</v>
      </c>
      <c r="F20" s="18" t="n">
        <v>670716</v>
      </c>
      <c r="G20" s="96" t="n">
        <v>660366</v>
      </c>
      <c r="H20" s="96" t="n">
        <v>660366</v>
      </c>
      <c r="I20" s="96" t="n">
        <v>0</v>
      </c>
      <c r="J20" s="96" t="n">
        <v>0</v>
      </c>
      <c r="K20" s="96" t="n">
        <v>10350</v>
      </c>
      <c r="L20" s="96" t="n">
        <v>1035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96</v>
      </c>
      <c r="C21" s="93" t="s">
        <v>117</v>
      </c>
      <c r="D21" s="94" t="s">
        <v>97</v>
      </c>
      <c r="E21" s="97" t="s">
        <v>118</v>
      </c>
      <c r="F21" s="18" t="n">
        <v>1675048.5</v>
      </c>
      <c r="G21" s="96" t="n">
        <v>1506048.5</v>
      </c>
      <c r="H21" s="96" t="n">
        <v>1250400</v>
      </c>
      <c r="I21" s="96" t="n">
        <v>255468.5</v>
      </c>
      <c r="J21" s="96" t="n">
        <v>180</v>
      </c>
      <c r="K21" s="96" t="n">
        <v>169000</v>
      </c>
      <c r="L21" s="96" t="n">
        <v>16900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0</v>
      </c>
      <c r="B22" s="93" t="s">
        <v>107</v>
      </c>
      <c r="C22" s="93" t="s">
        <v>96</v>
      </c>
      <c r="D22" s="94" t="s">
        <v>97</v>
      </c>
      <c r="E22" s="97" t="s">
        <v>119</v>
      </c>
      <c r="F22" s="18" t="n">
        <v>102427.92</v>
      </c>
      <c r="G22" s="96" t="n">
        <v>102427.92</v>
      </c>
      <c r="H22" s="96" t="n">
        <v>102427.92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6</v>
      </c>
    </row>
    <row r="2" customFormat="false" ht="27.75" hidden="false" customHeight="true" outlineLevel="0" collapsed="false">
      <c r="A2" s="51" t="s">
        <v>13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8</v>
      </c>
      <c r="E4" s="53" t="s">
        <v>139</v>
      </c>
      <c r="F4" s="53" t="s">
        <v>140</v>
      </c>
      <c r="G4" s="53" t="s">
        <v>141</v>
      </c>
      <c r="H4" s="53" t="s">
        <v>142</v>
      </c>
      <c r="I4" s="53" t="s">
        <v>143</v>
      </c>
      <c r="J4" s="53" t="s">
        <v>86</v>
      </c>
      <c r="K4" s="53" t="s">
        <v>123</v>
      </c>
      <c r="L4" s="100" t="s">
        <v>124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3540356.18</v>
      </c>
      <c r="K7" s="111" t="n">
        <v>3361006.18</v>
      </c>
      <c r="L7" s="110" t="n">
        <v>17935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3540356.18</v>
      </c>
      <c r="K8" s="111" t="n">
        <v>3361006.18</v>
      </c>
      <c r="L8" s="110" t="n">
        <v>17935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3540356.18</v>
      </c>
      <c r="K9" s="111" t="n">
        <v>3361006.18</v>
      </c>
      <c r="L9" s="110" t="n">
        <v>17935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4</v>
      </c>
      <c r="H10" s="108"/>
      <c r="I10" s="109"/>
      <c r="J10" s="110" t="n">
        <v>660366</v>
      </c>
      <c r="K10" s="111" t="n">
        <v>660366</v>
      </c>
      <c r="L10" s="110" t="n">
        <v>0</v>
      </c>
    </row>
    <row r="11" customFormat="false" ht="21.75" hidden="false" customHeight="true" outlineLevel="0" collapsed="false">
      <c r="A11" s="106" t="s">
        <v>89</v>
      </c>
      <c r="B11" s="106" t="s">
        <v>96</v>
      </c>
      <c r="C11" s="106" t="s">
        <v>107</v>
      </c>
      <c r="D11" s="113" t="s">
        <v>145</v>
      </c>
      <c r="E11" s="107"/>
      <c r="F11" s="107"/>
      <c r="G11" s="112" t="s">
        <v>146</v>
      </c>
      <c r="H11" s="108"/>
      <c r="I11" s="109"/>
      <c r="J11" s="110" t="n">
        <v>660366</v>
      </c>
      <c r="K11" s="111" t="n">
        <v>660366</v>
      </c>
      <c r="L11" s="110" t="n">
        <v>0</v>
      </c>
    </row>
    <row r="12" customFormat="false" ht="21.75" hidden="false" customHeight="true" outlineLevel="0" collapsed="false">
      <c r="A12" s="106" t="s">
        <v>147</v>
      </c>
      <c r="B12" s="106" t="s">
        <v>147</v>
      </c>
      <c r="C12" s="106" t="s">
        <v>147</v>
      </c>
      <c r="D12" s="65" t="s">
        <v>147</v>
      </c>
      <c r="E12" s="107" t="s">
        <v>97</v>
      </c>
      <c r="F12" s="107" t="s">
        <v>97</v>
      </c>
      <c r="G12" s="107" t="s">
        <v>97</v>
      </c>
      <c r="H12" s="114" t="s">
        <v>148</v>
      </c>
      <c r="I12" s="115" t="s">
        <v>149</v>
      </c>
      <c r="J12" s="110" t="n">
        <v>383544</v>
      </c>
      <c r="K12" s="111" t="n">
        <v>383544</v>
      </c>
      <c r="L12" s="110" t="n">
        <v>0</v>
      </c>
    </row>
    <row r="13" customFormat="false" ht="21.75" hidden="false" customHeight="true" outlineLevel="0" collapsed="false">
      <c r="A13" s="106" t="s">
        <v>147</v>
      </c>
      <c r="B13" s="106" t="s">
        <v>147</v>
      </c>
      <c r="C13" s="106" t="s">
        <v>147</v>
      </c>
      <c r="D13" s="65" t="s">
        <v>147</v>
      </c>
      <c r="E13" s="107" t="s">
        <v>97</v>
      </c>
      <c r="F13" s="107" t="s">
        <v>97</v>
      </c>
      <c r="G13" s="107" t="s">
        <v>97</v>
      </c>
      <c r="H13" s="114" t="s">
        <v>150</v>
      </c>
      <c r="I13" s="115" t="s">
        <v>149</v>
      </c>
      <c r="J13" s="110" t="n">
        <v>244860</v>
      </c>
      <c r="K13" s="111" t="n">
        <v>244860</v>
      </c>
      <c r="L13" s="110" t="n">
        <v>0</v>
      </c>
    </row>
    <row r="14" customFormat="false" ht="21.75" hidden="false" customHeight="true" outlineLevel="0" collapsed="false">
      <c r="A14" s="106" t="s">
        <v>147</v>
      </c>
      <c r="B14" s="106" t="s">
        <v>147</v>
      </c>
      <c r="C14" s="106" t="s">
        <v>147</v>
      </c>
      <c r="D14" s="65" t="s">
        <v>147</v>
      </c>
      <c r="E14" s="107" t="s">
        <v>97</v>
      </c>
      <c r="F14" s="107" t="s">
        <v>97</v>
      </c>
      <c r="G14" s="107" t="s">
        <v>97</v>
      </c>
      <c r="H14" s="114" t="s">
        <v>151</v>
      </c>
      <c r="I14" s="115" t="s">
        <v>149</v>
      </c>
      <c r="J14" s="110" t="n">
        <v>31962</v>
      </c>
      <c r="K14" s="111" t="n">
        <v>31962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52</v>
      </c>
      <c r="H15" s="108"/>
      <c r="I15" s="109"/>
      <c r="J15" s="110" t="n">
        <v>136570.56</v>
      </c>
      <c r="K15" s="111" t="n">
        <v>136570.56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5</v>
      </c>
      <c r="D16" s="113" t="s">
        <v>153</v>
      </c>
      <c r="E16" s="107"/>
      <c r="F16" s="107"/>
      <c r="G16" s="112" t="s">
        <v>154</v>
      </c>
      <c r="H16" s="108"/>
      <c r="I16" s="109"/>
      <c r="J16" s="110" t="n">
        <v>136570.56</v>
      </c>
      <c r="K16" s="111" t="n">
        <v>136570.56</v>
      </c>
      <c r="L16" s="110" t="n">
        <v>0</v>
      </c>
    </row>
    <row r="17" customFormat="false" ht="21.75" hidden="false" customHeight="true" outlineLevel="0" collapsed="false">
      <c r="A17" s="106" t="s">
        <v>147</v>
      </c>
      <c r="B17" s="106" t="s">
        <v>147</v>
      </c>
      <c r="C17" s="106" t="s">
        <v>147</v>
      </c>
      <c r="D17" s="65" t="s">
        <v>147</v>
      </c>
      <c r="E17" s="107" t="s">
        <v>97</v>
      </c>
      <c r="F17" s="107" t="s">
        <v>97</v>
      </c>
      <c r="G17" s="107" t="s">
        <v>97</v>
      </c>
      <c r="H17" s="114" t="s">
        <v>155</v>
      </c>
      <c r="I17" s="115" t="s">
        <v>156</v>
      </c>
      <c r="J17" s="110" t="n">
        <v>136570.56</v>
      </c>
      <c r="K17" s="111" t="n">
        <v>136570.5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7</v>
      </c>
      <c r="H18" s="108"/>
      <c r="I18" s="109"/>
      <c r="J18" s="110" t="n">
        <v>66578.15</v>
      </c>
      <c r="K18" s="111" t="n">
        <v>66578.15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110</v>
      </c>
      <c r="C19" s="106" t="s">
        <v>96</v>
      </c>
      <c r="D19" s="113" t="s">
        <v>158</v>
      </c>
      <c r="E19" s="107"/>
      <c r="F19" s="107"/>
      <c r="G19" s="112" t="s">
        <v>159</v>
      </c>
      <c r="H19" s="108"/>
      <c r="I19" s="109"/>
      <c r="J19" s="110" t="n">
        <v>66578.15</v>
      </c>
      <c r="K19" s="111" t="n">
        <v>66578.15</v>
      </c>
      <c r="L19" s="110" t="n">
        <v>0</v>
      </c>
    </row>
    <row r="20" customFormat="false" ht="21.75" hidden="false" customHeight="true" outlineLevel="0" collapsed="false">
      <c r="A20" s="106" t="s">
        <v>147</v>
      </c>
      <c r="B20" s="106" t="s">
        <v>147</v>
      </c>
      <c r="C20" s="106" t="s">
        <v>147</v>
      </c>
      <c r="D20" s="65" t="s">
        <v>147</v>
      </c>
      <c r="E20" s="107" t="s">
        <v>97</v>
      </c>
      <c r="F20" s="107" t="s">
        <v>97</v>
      </c>
      <c r="G20" s="107" t="s">
        <v>97</v>
      </c>
      <c r="H20" s="114" t="s">
        <v>160</v>
      </c>
      <c r="I20" s="115" t="s">
        <v>156</v>
      </c>
      <c r="J20" s="110" t="n">
        <v>66578.15</v>
      </c>
      <c r="K20" s="111" t="n">
        <v>66578.1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61</v>
      </c>
      <c r="H21" s="108"/>
      <c r="I21" s="109"/>
      <c r="J21" s="110" t="n">
        <v>4267.83</v>
      </c>
      <c r="K21" s="111" t="n">
        <v>4267.83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5</v>
      </c>
      <c r="C22" s="106" t="s">
        <v>96</v>
      </c>
      <c r="D22" s="113" t="s">
        <v>162</v>
      </c>
      <c r="E22" s="107"/>
      <c r="F22" s="107"/>
      <c r="G22" s="112" t="s">
        <v>163</v>
      </c>
      <c r="H22" s="108"/>
      <c r="I22" s="109"/>
      <c r="J22" s="110" t="n">
        <v>4267.83</v>
      </c>
      <c r="K22" s="111" t="n">
        <v>4267.83</v>
      </c>
      <c r="L22" s="110" t="n">
        <v>0</v>
      </c>
    </row>
    <row r="23" customFormat="false" ht="21.75" hidden="false" customHeight="true" outlineLevel="0" collapsed="false">
      <c r="A23" s="106" t="s">
        <v>147</v>
      </c>
      <c r="B23" s="106" t="s">
        <v>147</v>
      </c>
      <c r="C23" s="106" t="s">
        <v>147</v>
      </c>
      <c r="D23" s="65" t="s">
        <v>147</v>
      </c>
      <c r="E23" s="107" t="s">
        <v>97</v>
      </c>
      <c r="F23" s="107" t="s">
        <v>97</v>
      </c>
      <c r="G23" s="107" t="s">
        <v>97</v>
      </c>
      <c r="H23" s="114" t="s">
        <v>164</v>
      </c>
      <c r="I23" s="115" t="s">
        <v>156</v>
      </c>
      <c r="J23" s="110" t="n">
        <v>4267.83</v>
      </c>
      <c r="K23" s="111" t="n">
        <v>4267.83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5</v>
      </c>
      <c r="H24" s="108"/>
      <c r="I24" s="109"/>
      <c r="J24" s="110" t="n">
        <v>1707.13</v>
      </c>
      <c r="K24" s="111" t="n">
        <v>1707.13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105</v>
      </c>
      <c r="C25" s="106" t="s">
        <v>107</v>
      </c>
      <c r="D25" s="113" t="s">
        <v>166</v>
      </c>
      <c r="E25" s="107"/>
      <c r="F25" s="107"/>
      <c r="G25" s="112" t="s">
        <v>167</v>
      </c>
      <c r="H25" s="108"/>
      <c r="I25" s="109"/>
      <c r="J25" s="110" t="n">
        <v>1707.13</v>
      </c>
      <c r="K25" s="111" t="n">
        <v>1707.13</v>
      </c>
      <c r="L25" s="110" t="n">
        <v>0</v>
      </c>
    </row>
    <row r="26" customFormat="false" ht="21.75" hidden="false" customHeight="true" outlineLevel="0" collapsed="false">
      <c r="A26" s="106" t="s">
        <v>147</v>
      </c>
      <c r="B26" s="106" t="s">
        <v>147</v>
      </c>
      <c r="C26" s="106" t="s">
        <v>147</v>
      </c>
      <c r="D26" s="65" t="s">
        <v>147</v>
      </c>
      <c r="E26" s="107" t="s">
        <v>97</v>
      </c>
      <c r="F26" s="107" t="s">
        <v>97</v>
      </c>
      <c r="G26" s="107" t="s">
        <v>97</v>
      </c>
      <c r="H26" s="114" t="s">
        <v>164</v>
      </c>
      <c r="I26" s="115" t="s">
        <v>156</v>
      </c>
      <c r="J26" s="110" t="n">
        <v>1707.13</v>
      </c>
      <c r="K26" s="111" t="n">
        <v>1707.13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8</v>
      </c>
      <c r="H27" s="108"/>
      <c r="I27" s="109"/>
      <c r="J27" s="110" t="n">
        <v>46245.69</v>
      </c>
      <c r="K27" s="111" t="n">
        <v>46245.69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10</v>
      </c>
      <c r="C28" s="106" t="s">
        <v>112</v>
      </c>
      <c r="D28" s="113" t="s">
        <v>168</v>
      </c>
      <c r="E28" s="107"/>
      <c r="F28" s="107"/>
      <c r="G28" s="112" t="s">
        <v>169</v>
      </c>
      <c r="H28" s="108"/>
      <c r="I28" s="109"/>
      <c r="J28" s="110" t="n">
        <v>46245.69</v>
      </c>
      <c r="K28" s="111" t="n">
        <v>46245.69</v>
      </c>
      <c r="L28" s="110" t="n">
        <v>0</v>
      </c>
    </row>
    <row r="29" customFormat="false" ht="21.75" hidden="false" customHeight="true" outlineLevel="0" collapsed="false">
      <c r="A29" s="106" t="s">
        <v>147</v>
      </c>
      <c r="B29" s="106" t="s">
        <v>147</v>
      </c>
      <c r="C29" s="106" t="s">
        <v>147</v>
      </c>
      <c r="D29" s="65" t="s">
        <v>147</v>
      </c>
      <c r="E29" s="107" t="s">
        <v>97</v>
      </c>
      <c r="F29" s="107" t="s">
        <v>97</v>
      </c>
      <c r="G29" s="107" t="s">
        <v>97</v>
      </c>
      <c r="H29" s="114" t="s">
        <v>170</v>
      </c>
      <c r="I29" s="115" t="s">
        <v>156</v>
      </c>
      <c r="J29" s="110" t="n">
        <v>46245.69</v>
      </c>
      <c r="K29" s="111" t="n">
        <v>46245.69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71</v>
      </c>
      <c r="H30" s="108"/>
      <c r="I30" s="109"/>
      <c r="J30" s="110" t="n">
        <v>12879.12</v>
      </c>
      <c r="K30" s="111" t="n">
        <v>12879.12</v>
      </c>
      <c r="L30" s="110" t="n">
        <v>0</v>
      </c>
    </row>
    <row r="31" customFormat="false" ht="21.75" hidden="false" customHeight="true" outlineLevel="0" collapsed="false">
      <c r="A31" s="106" t="s">
        <v>88</v>
      </c>
      <c r="B31" s="106" t="s">
        <v>110</v>
      </c>
      <c r="C31" s="106" t="s">
        <v>112</v>
      </c>
      <c r="D31" s="113" t="s">
        <v>168</v>
      </c>
      <c r="E31" s="107"/>
      <c r="F31" s="107"/>
      <c r="G31" s="112" t="s">
        <v>172</v>
      </c>
      <c r="H31" s="108"/>
      <c r="I31" s="109"/>
      <c r="J31" s="110" t="n">
        <v>12879.12</v>
      </c>
      <c r="K31" s="111" t="n">
        <v>12879.12</v>
      </c>
      <c r="L31" s="110" t="n">
        <v>0</v>
      </c>
    </row>
    <row r="32" customFormat="false" ht="21.75" hidden="false" customHeight="true" outlineLevel="0" collapsed="false">
      <c r="A32" s="106" t="s">
        <v>147</v>
      </c>
      <c r="B32" s="106" t="s">
        <v>147</v>
      </c>
      <c r="C32" s="106" t="s">
        <v>147</v>
      </c>
      <c r="D32" s="65" t="s">
        <v>147</v>
      </c>
      <c r="E32" s="107" t="s">
        <v>97</v>
      </c>
      <c r="F32" s="107" t="s">
        <v>97</v>
      </c>
      <c r="G32" s="107" t="s">
        <v>97</v>
      </c>
      <c r="H32" s="114" t="s">
        <v>170</v>
      </c>
      <c r="I32" s="115" t="s">
        <v>156</v>
      </c>
      <c r="J32" s="110" t="n">
        <v>12879.12</v>
      </c>
      <c r="K32" s="111" t="n">
        <v>12879.12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73</v>
      </c>
      <c r="H33" s="108"/>
      <c r="I33" s="109"/>
      <c r="J33" s="110" t="n">
        <v>68285.28</v>
      </c>
      <c r="K33" s="111" t="n">
        <v>68285.28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5</v>
      </c>
      <c r="C34" s="106" t="s">
        <v>100</v>
      </c>
      <c r="D34" s="113" t="s">
        <v>174</v>
      </c>
      <c r="E34" s="107"/>
      <c r="F34" s="107"/>
      <c r="G34" s="112" t="s">
        <v>175</v>
      </c>
      <c r="H34" s="108"/>
      <c r="I34" s="109"/>
      <c r="J34" s="110" t="n">
        <v>68285.28</v>
      </c>
      <c r="K34" s="111" t="n">
        <v>68285.28</v>
      </c>
      <c r="L34" s="110" t="n">
        <v>0</v>
      </c>
    </row>
    <row r="35" customFormat="false" ht="21.75" hidden="false" customHeight="true" outlineLevel="0" collapsed="false">
      <c r="A35" s="106" t="s">
        <v>147</v>
      </c>
      <c r="B35" s="106" t="s">
        <v>147</v>
      </c>
      <c r="C35" s="106" t="s">
        <v>147</v>
      </c>
      <c r="D35" s="65" t="s">
        <v>147</v>
      </c>
      <c r="E35" s="107" t="s">
        <v>97</v>
      </c>
      <c r="F35" s="107" t="s">
        <v>97</v>
      </c>
      <c r="G35" s="107" t="s">
        <v>97</v>
      </c>
      <c r="H35" s="114" t="s">
        <v>176</v>
      </c>
      <c r="I35" s="115" t="s">
        <v>156</v>
      </c>
      <c r="J35" s="110" t="n">
        <v>68285.28</v>
      </c>
      <c r="K35" s="111" t="n">
        <v>68285.28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7</v>
      </c>
      <c r="H36" s="108"/>
      <c r="I36" s="109"/>
      <c r="J36" s="110" t="n">
        <v>1231200</v>
      </c>
      <c r="K36" s="111" t="n">
        <v>1231200</v>
      </c>
      <c r="L36" s="110" t="n">
        <v>0</v>
      </c>
    </row>
    <row r="37" customFormat="false" ht="21.75" hidden="false" customHeight="true" outlineLevel="0" collapsed="false">
      <c r="A37" s="106" t="s">
        <v>89</v>
      </c>
      <c r="B37" s="106" t="s">
        <v>96</v>
      </c>
      <c r="C37" s="106" t="s">
        <v>117</v>
      </c>
      <c r="D37" s="113" t="s">
        <v>178</v>
      </c>
      <c r="E37" s="107"/>
      <c r="F37" s="107"/>
      <c r="G37" s="112" t="s">
        <v>179</v>
      </c>
      <c r="H37" s="108"/>
      <c r="I37" s="109"/>
      <c r="J37" s="110" t="n">
        <v>1231200</v>
      </c>
      <c r="K37" s="111" t="n">
        <v>1231200</v>
      </c>
      <c r="L37" s="110" t="n">
        <v>0</v>
      </c>
    </row>
    <row r="38" customFormat="false" ht="21.75" hidden="false" customHeight="true" outlineLevel="0" collapsed="false">
      <c r="A38" s="106" t="s">
        <v>147</v>
      </c>
      <c r="B38" s="106" t="s">
        <v>147</v>
      </c>
      <c r="C38" s="106" t="s">
        <v>147</v>
      </c>
      <c r="D38" s="65" t="s">
        <v>147</v>
      </c>
      <c r="E38" s="107" t="s">
        <v>97</v>
      </c>
      <c r="F38" s="107" t="s">
        <v>97</v>
      </c>
      <c r="G38" s="107" t="s">
        <v>97</v>
      </c>
      <c r="H38" s="114" t="s">
        <v>180</v>
      </c>
      <c r="I38" s="115" t="s">
        <v>180</v>
      </c>
      <c r="J38" s="110" t="n">
        <v>1231200</v>
      </c>
      <c r="K38" s="111" t="n">
        <v>12312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81</v>
      </c>
      <c r="H39" s="108"/>
      <c r="I39" s="109"/>
      <c r="J39" s="110" t="n">
        <v>490665.6</v>
      </c>
      <c r="K39" s="111" t="n">
        <v>490665.6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102</v>
      </c>
      <c r="C40" s="106" t="s">
        <v>103</v>
      </c>
      <c r="D40" s="113" t="s">
        <v>182</v>
      </c>
      <c r="E40" s="107"/>
      <c r="F40" s="107"/>
      <c r="G40" s="112" t="s">
        <v>183</v>
      </c>
      <c r="H40" s="108"/>
      <c r="I40" s="109"/>
      <c r="J40" s="110" t="n">
        <v>490665.6</v>
      </c>
      <c r="K40" s="111" t="n">
        <v>490665.6</v>
      </c>
      <c r="L40" s="110" t="n">
        <v>0</v>
      </c>
    </row>
    <row r="41" customFormat="false" ht="21.75" hidden="false" customHeight="true" outlineLevel="0" collapsed="false">
      <c r="A41" s="106" t="s">
        <v>147</v>
      </c>
      <c r="B41" s="106" t="s">
        <v>147</v>
      </c>
      <c r="C41" s="106" t="s">
        <v>147</v>
      </c>
      <c r="D41" s="65" t="s">
        <v>147</v>
      </c>
      <c r="E41" s="107" t="s">
        <v>97</v>
      </c>
      <c r="F41" s="107" t="s">
        <v>97</v>
      </c>
      <c r="G41" s="107" t="s">
        <v>97</v>
      </c>
      <c r="H41" s="114" t="s">
        <v>155</v>
      </c>
      <c r="I41" s="115" t="s">
        <v>156</v>
      </c>
      <c r="J41" s="110" t="n">
        <v>490665.6</v>
      </c>
      <c r="K41" s="111" t="n">
        <v>490665.6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84</v>
      </c>
      <c r="H42" s="108"/>
      <c r="I42" s="109"/>
      <c r="J42" s="110" t="n">
        <v>200355.12</v>
      </c>
      <c r="K42" s="111" t="n">
        <v>200355.12</v>
      </c>
      <c r="L42" s="110" t="n">
        <v>0</v>
      </c>
    </row>
    <row r="43" customFormat="false" ht="21.75" hidden="false" customHeight="true" outlineLevel="0" collapsed="false">
      <c r="A43" s="106" t="s">
        <v>88</v>
      </c>
      <c r="B43" s="106" t="s">
        <v>114</v>
      </c>
      <c r="C43" s="106" t="s">
        <v>103</v>
      </c>
      <c r="D43" s="113" t="s">
        <v>185</v>
      </c>
      <c r="E43" s="107"/>
      <c r="F43" s="107"/>
      <c r="G43" s="112" t="s">
        <v>186</v>
      </c>
      <c r="H43" s="108"/>
      <c r="I43" s="109"/>
      <c r="J43" s="110" t="n">
        <v>200355.12</v>
      </c>
      <c r="K43" s="111" t="n">
        <v>200355.12</v>
      </c>
      <c r="L43" s="110" t="n">
        <v>0</v>
      </c>
    </row>
    <row r="44" customFormat="false" ht="21.75" hidden="false" customHeight="true" outlineLevel="0" collapsed="false">
      <c r="A44" s="106" t="s">
        <v>147</v>
      </c>
      <c r="B44" s="106" t="s">
        <v>147</v>
      </c>
      <c r="C44" s="106" t="s">
        <v>147</v>
      </c>
      <c r="D44" s="65" t="s">
        <v>147</v>
      </c>
      <c r="E44" s="107" t="s">
        <v>97</v>
      </c>
      <c r="F44" s="107" t="s">
        <v>97</v>
      </c>
      <c r="G44" s="107" t="s">
        <v>97</v>
      </c>
      <c r="H44" s="114" t="s">
        <v>160</v>
      </c>
      <c r="I44" s="115" t="s">
        <v>156</v>
      </c>
      <c r="J44" s="110" t="n">
        <v>200355.12</v>
      </c>
      <c r="K44" s="111" t="n">
        <v>200355.12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87</v>
      </c>
      <c r="H45" s="108"/>
      <c r="I45" s="109"/>
      <c r="J45" s="110" t="n">
        <v>20444.4</v>
      </c>
      <c r="K45" s="111" t="n">
        <v>20444.4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105</v>
      </c>
      <c r="C46" s="106" t="s">
        <v>103</v>
      </c>
      <c r="D46" s="113" t="s">
        <v>188</v>
      </c>
      <c r="E46" s="107"/>
      <c r="F46" s="107"/>
      <c r="G46" s="112" t="s">
        <v>189</v>
      </c>
      <c r="H46" s="108"/>
      <c r="I46" s="109"/>
      <c r="J46" s="110" t="n">
        <v>20444.4</v>
      </c>
      <c r="K46" s="111" t="n">
        <v>20444.4</v>
      </c>
      <c r="L46" s="110" t="n">
        <v>0</v>
      </c>
    </row>
    <row r="47" customFormat="false" ht="21.75" hidden="false" customHeight="true" outlineLevel="0" collapsed="false">
      <c r="A47" s="106" t="s">
        <v>147</v>
      </c>
      <c r="B47" s="106" t="s">
        <v>147</v>
      </c>
      <c r="C47" s="106" t="s">
        <v>147</v>
      </c>
      <c r="D47" s="65" t="s">
        <v>147</v>
      </c>
      <c r="E47" s="107" t="s">
        <v>97</v>
      </c>
      <c r="F47" s="107" t="s">
        <v>97</v>
      </c>
      <c r="G47" s="107" t="s">
        <v>97</v>
      </c>
      <c r="H47" s="114" t="s">
        <v>164</v>
      </c>
      <c r="I47" s="115" t="s">
        <v>156</v>
      </c>
      <c r="J47" s="110" t="n">
        <v>20444.4</v>
      </c>
      <c r="K47" s="111" t="n">
        <v>20444.4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90</v>
      </c>
      <c r="H48" s="108"/>
      <c r="I48" s="109"/>
      <c r="J48" s="110" t="n">
        <v>4088.88</v>
      </c>
      <c r="K48" s="111" t="n">
        <v>4088.88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105</v>
      </c>
      <c r="C49" s="106" t="s">
        <v>103</v>
      </c>
      <c r="D49" s="113" t="s">
        <v>188</v>
      </c>
      <c r="E49" s="107"/>
      <c r="F49" s="107"/>
      <c r="G49" s="112" t="s">
        <v>191</v>
      </c>
      <c r="H49" s="108"/>
      <c r="I49" s="109"/>
      <c r="J49" s="110" t="n">
        <v>4088.88</v>
      </c>
      <c r="K49" s="111" t="n">
        <v>4088.88</v>
      </c>
      <c r="L49" s="110" t="n">
        <v>0</v>
      </c>
    </row>
    <row r="50" customFormat="false" ht="21.75" hidden="false" customHeight="true" outlineLevel="0" collapsed="false">
      <c r="A50" s="106" t="s">
        <v>147</v>
      </c>
      <c r="B50" s="106" t="s">
        <v>147</v>
      </c>
      <c r="C50" s="106" t="s">
        <v>147</v>
      </c>
      <c r="D50" s="65" t="s">
        <v>147</v>
      </c>
      <c r="E50" s="107" t="s">
        <v>97</v>
      </c>
      <c r="F50" s="107" t="s">
        <v>97</v>
      </c>
      <c r="G50" s="107" t="s">
        <v>97</v>
      </c>
      <c r="H50" s="114" t="s">
        <v>164</v>
      </c>
      <c r="I50" s="115" t="s">
        <v>156</v>
      </c>
      <c r="J50" s="110" t="n">
        <v>4088.88</v>
      </c>
      <c r="K50" s="111" t="n">
        <v>4088.88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92</v>
      </c>
      <c r="H51" s="108"/>
      <c r="I51" s="109"/>
      <c r="J51" s="110" t="n">
        <v>102427.92</v>
      </c>
      <c r="K51" s="111" t="n">
        <v>102427.92</v>
      </c>
      <c r="L51" s="110" t="n">
        <v>0</v>
      </c>
    </row>
    <row r="52" customFormat="false" ht="21.75" hidden="false" customHeight="true" outlineLevel="0" collapsed="false">
      <c r="A52" s="106" t="s">
        <v>90</v>
      </c>
      <c r="B52" s="106" t="s">
        <v>107</v>
      </c>
      <c r="C52" s="106" t="s">
        <v>96</v>
      </c>
      <c r="D52" s="113" t="s">
        <v>193</v>
      </c>
      <c r="E52" s="107"/>
      <c r="F52" s="107"/>
      <c r="G52" s="112" t="s">
        <v>194</v>
      </c>
      <c r="H52" s="108"/>
      <c r="I52" s="109"/>
      <c r="J52" s="110" t="n">
        <v>102427.92</v>
      </c>
      <c r="K52" s="111" t="n">
        <v>102427.92</v>
      </c>
      <c r="L52" s="110" t="n">
        <v>0</v>
      </c>
    </row>
    <row r="53" customFormat="false" ht="21.75" hidden="false" customHeight="true" outlineLevel="0" collapsed="false">
      <c r="A53" s="106" t="s">
        <v>147</v>
      </c>
      <c r="B53" s="106" t="s">
        <v>147</v>
      </c>
      <c r="C53" s="106" t="s">
        <v>147</v>
      </c>
      <c r="D53" s="65" t="s">
        <v>147</v>
      </c>
      <c r="E53" s="107" t="s">
        <v>97</v>
      </c>
      <c r="F53" s="107" t="s">
        <v>97</v>
      </c>
      <c r="G53" s="107" t="s">
        <v>97</v>
      </c>
      <c r="H53" s="114" t="s">
        <v>193</v>
      </c>
      <c r="I53" s="115" t="s">
        <v>193</v>
      </c>
      <c r="J53" s="110" t="n">
        <v>102427.92</v>
      </c>
      <c r="K53" s="111" t="n">
        <v>102427.92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95</v>
      </c>
      <c r="H54" s="108"/>
      <c r="I54" s="109"/>
      <c r="J54" s="110" t="n">
        <v>19200</v>
      </c>
      <c r="K54" s="111" t="n">
        <v>19200</v>
      </c>
      <c r="L54" s="110" t="n">
        <v>0</v>
      </c>
    </row>
    <row r="55" customFormat="false" ht="21.75" hidden="false" customHeight="true" outlineLevel="0" collapsed="false">
      <c r="A55" s="106" t="s">
        <v>89</v>
      </c>
      <c r="B55" s="106" t="s">
        <v>96</v>
      </c>
      <c r="C55" s="106" t="s">
        <v>117</v>
      </c>
      <c r="D55" s="113" t="s">
        <v>178</v>
      </c>
      <c r="E55" s="107"/>
      <c r="F55" s="107"/>
      <c r="G55" s="112" t="s">
        <v>196</v>
      </c>
      <c r="H55" s="108"/>
      <c r="I55" s="109"/>
      <c r="J55" s="110" t="n">
        <v>19200</v>
      </c>
      <c r="K55" s="111" t="n">
        <v>19200</v>
      </c>
      <c r="L55" s="110" t="n">
        <v>0</v>
      </c>
    </row>
    <row r="56" customFormat="false" ht="21.75" hidden="false" customHeight="true" outlineLevel="0" collapsed="false">
      <c r="A56" s="106" t="s">
        <v>147</v>
      </c>
      <c r="B56" s="106" t="s">
        <v>147</v>
      </c>
      <c r="C56" s="106" t="s">
        <v>147</v>
      </c>
      <c r="D56" s="65" t="s">
        <v>147</v>
      </c>
      <c r="E56" s="107" t="s">
        <v>97</v>
      </c>
      <c r="F56" s="107" t="s">
        <v>97</v>
      </c>
      <c r="G56" s="107" t="s">
        <v>97</v>
      </c>
      <c r="H56" s="114" t="s">
        <v>150</v>
      </c>
      <c r="I56" s="115" t="s">
        <v>149</v>
      </c>
      <c r="J56" s="110" t="n">
        <v>19200</v>
      </c>
      <c r="K56" s="111" t="n">
        <v>192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97</v>
      </c>
      <c r="H57" s="108"/>
      <c r="I57" s="109"/>
      <c r="J57" s="110" t="n">
        <v>112200</v>
      </c>
      <c r="K57" s="111" t="n">
        <v>112200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96</v>
      </c>
      <c r="C58" s="106" t="s">
        <v>117</v>
      </c>
      <c r="D58" s="113" t="s">
        <v>178</v>
      </c>
      <c r="E58" s="107"/>
      <c r="F58" s="107"/>
      <c r="G58" s="112" t="s">
        <v>198</v>
      </c>
      <c r="H58" s="108"/>
      <c r="I58" s="109"/>
      <c r="J58" s="110" t="n">
        <v>112200</v>
      </c>
      <c r="K58" s="111" t="n">
        <v>112200</v>
      </c>
      <c r="L58" s="110" t="n">
        <v>0</v>
      </c>
    </row>
    <row r="59" customFormat="false" ht="21.75" hidden="false" customHeight="true" outlineLevel="0" collapsed="false">
      <c r="A59" s="106" t="s">
        <v>147</v>
      </c>
      <c r="B59" s="106" t="s">
        <v>147</v>
      </c>
      <c r="C59" s="106" t="s">
        <v>147</v>
      </c>
      <c r="D59" s="65" t="s">
        <v>147</v>
      </c>
      <c r="E59" s="107" t="s">
        <v>97</v>
      </c>
      <c r="F59" s="107" t="s">
        <v>97</v>
      </c>
      <c r="G59" s="107" t="s">
        <v>97</v>
      </c>
      <c r="H59" s="114" t="s">
        <v>199</v>
      </c>
      <c r="I59" s="115" t="s">
        <v>200</v>
      </c>
      <c r="J59" s="110" t="n">
        <v>5200</v>
      </c>
      <c r="K59" s="111" t="n">
        <v>5200</v>
      </c>
      <c r="L59" s="110" t="n">
        <v>0</v>
      </c>
    </row>
    <row r="60" customFormat="false" ht="21.75" hidden="false" customHeight="true" outlineLevel="0" collapsed="false">
      <c r="A60" s="106" t="s">
        <v>147</v>
      </c>
      <c r="B60" s="106" t="s">
        <v>147</v>
      </c>
      <c r="C60" s="106" t="s">
        <v>147</v>
      </c>
      <c r="D60" s="65" t="s">
        <v>147</v>
      </c>
      <c r="E60" s="107" t="s">
        <v>97</v>
      </c>
      <c r="F60" s="107" t="s">
        <v>97</v>
      </c>
      <c r="G60" s="107" t="s">
        <v>97</v>
      </c>
      <c r="H60" s="114" t="s">
        <v>201</v>
      </c>
      <c r="I60" s="115" t="s">
        <v>200</v>
      </c>
      <c r="J60" s="110" t="n">
        <v>2500</v>
      </c>
      <c r="K60" s="111" t="n">
        <v>2500</v>
      </c>
      <c r="L60" s="110" t="n">
        <v>0</v>
      </c>
    </row>
    <row r="61" customFormat="false" ht="21.75" hidden="false" customHeight="true" outlineLevel="0" collapsed="false">
      <c r="A61" s="106" t="s">
        <v>147</v>
      </c>
      <c r="B61" s="106" t="s">
        <v>147</v>
      </c>
      <c r="C61" s="106" t="s">
        <v>147</v>
      </c>
      <c r="D61" s="65" t="s">
        <v>147</v>
      </c>
      <c r="E61" s="107" t="s">
        <v>97</v>
      </c>
      <c r="F61" s="107" t="s">
        <v>97</v>
      </c>
      <c r="G61" s="107" t="s">
        <v>97</v>
      </c>
      <c r="H61" s="114" t="s">
        <v>202</v>
      </c>
      <c r="I61" s="115" t="s">
        <v>200</v>
      </c>
      <c r="J61" s="110" t="n">
        <v>2000</v>
      </c>
      <c r="K61" s="111" t="n">
        <v>2000</v>
      </c>
      <c r="L61" s="110" t="n">
        <v>0</v>
      </c>
    </row>
    <row r="62" customFormat="false" ht="21.75" hidden="false" customHeight="true" outlineLevel="0" collapsed="false">
      <c r="A62" s="106" t="s">
        <v>147</v>
      </c>
      <c r="B62" s="106" t="s">
        <v>147</v>
      </c>
      <c r="C62" s="106" t="s">
        <v>147</v>
      </c>
      <c r="D62" s="65" t="s">
        <v>147</v>
      </c>
      <c r="E62" s="107" t="s">
        <v>97</v>
      </c>
      <c r="F62" s="107" t="s">
        <v>97</v>
      </c>
      <c r="G62" s="107" t="s">
        <v>97</v>
      </c>
      <c r="H62" s="114" t="s">
        <v>203</v>
      </c>
      <c r="I62" s="115" t="s">
        <v>200</v>
      </c>
      <c r="J62" s="110" t="n">
        <v>6400</v>
      </c>
      <c r="K62" s="111" t="n">
        <v>6400</v>
      </c>
      <c r="L62" s="110" t="n">
        <v>0</v>
      </c>
    </row>
    <row r="63" customFormat="false" ht="21.75" hidden="false" customHeight="true" outlineLevel="0" collapsed="false">
      <c r="A63" s="106" t="s">
        <v>147</v>
      </c>
      <c r="B63" s="106" t="s">
        <v>147</v>
      </c>
      <c r="C63" s="106" t="s">
        <v>147</v>
      </c>
      <c r="D63" s="65" t="s">
        <v>147</v>
      </c>
      <c r="E63" s="107" t="s">
        <v>97</v>
      </c>
      <c r="F63" s="107" t="s">
        <v>97</v>
      </c>
      <c r="G63" s="107" t="s">
        <v>97</v>
      </c>
      <c r="H63" s="114" t="s">
        <v>204</v>
      </c>
      <c r="I63" s="115" t="s">
        <v>200</v>
      </c>
      <c r="J63" s="110" t="n">
        <v>6000</v>
      </c>
      <c r="K63" s="111" t="n">
        <v>6000</v>
      </c>
      <c r="L63" s="110" t="n">
        <v>0</v>
      </c>
    </row>
    <row r="64" customFormat="false" ht="21.75" hidden="false" customHeight="true" outlineLevel="0" collapsed="false">
      <c r="A64" s="106" t="s">
        <v>147</v>
      </c>
      <c r="B64" s="106" t="s">
        <v>147</v>
      </c>
      <c r="C64" s="106" t="s">
        <v>147</v>
      </c>
      <c r="D64" s="65" t="s">
        <v>147</v>
      </c>
      <c r="E64" s="107" t="s">
        <v>97</v>
      </c>
      <c r="F64" s="107" t="s">
        <v>97</v>
      </c>
      <c r="G64" s="107" t="s">
        <v>97</v>
      </c>
      <c r="H64" s="114" t="s">
        <v>205</v>
      </c>
      <c r="I64" s="115" t="s">
        <v>200</v>
      </c>
      <c r="J64" s="110" t="n">
        <v>45000</v>
      </c>
      <c r="K64" s="111" t="n">
        <v>45000</v>
      </c>
      <c r="L64" s="110" t="n">
        <v>0</v>
      </c>
    </row>
    <row r="65" customFormat="false" ht="21.75" hidden="false" customHeight="true" outlineLevel="0" collapsed="false">
      <c r="A65" s="106" t="s">
        <v>147</v>
      </c>
      <c r="B65" s="106" t="s">
        <v>147</v>
      </c>
      <c r="C65" s="106" t="s">
        <v>147</v>
      </c>
      <c r="D65" s="65" t="s">
        <v>147</v>
      </c>
      <c r="E65" s="107" t="s">
        <v>97</v>
      </c>
      <c r="F65" s="107" t="s">
        <v>97</v>
      </c>
      <c r="G65" s="107" t="s">
        <v>97</v>
      </c>
      <c r="H65" s="114" t="s">
        <v>206</v>
      </c>
      <c r="I65" s="115" t="s">
        <v>206</v>
      </c>
      <c r="J65" s="110" t="n">
        <v>4600</v>
      </c>
      <c r="K65" s="111" t="n">
        <v>4600</v>
      </c>
      <c r="L65" s="110" t="n">
        <v>0</v>
      </c>
    </row>
    <row r="66" customFormat="false" ht="21.75" hidden="false" customHeight="true" outlineLevel="0" collapsed="false">
      <c r="A66" s="106" t="s">
        <v>147</v>
      </c>
      <c r="B66" s="106" t="s">
        <v>147</v>
      </c>
      <c r="C66" s="106" t="s">
        <v>147</v>
      </c>
      <c r="D66" s="65" t="s">
        <v>147</v>
      </c>
      <c r="E66" s="107" t="s">
        <v>97</v>
      </c>
      <c r="F66" s="107" t="s">
        <v>97</v>
      </c>
      <c r="G66" s="107" t="s">
        <v>97</v>
      </c>
      <c r="H66" s="114" t="s">
        <v>207</v>
      </c>
      <c r="I66" s="115" t="s">
        <v>207</v>
      </c>
      <c r="J66" s="110" t="n">
        <v>3800</v>
      </c>
      <c r="K66" s="111" t="n">
        <v>3800</v>
      </c>
      <c r="L66" s="110" t="n">
        <v>0</v>
      </c>
    </row>
    <row r="67" customFormat="false" ht="21.75" hidden="false" customHeight="true" outlineLevel="0" collapsed="false">
      <c r="A67" s="106" t="s">
        <v>147</v>
      </c>
      <c r="B67" s="106" t="s">
        <v>147</v>
      </c>
      <c r="C67" s="106" t="s">
        <v>147</v>
      </c>
      <c r="D67" s="65" t="s">
        <v>147</v>
      </c>
      <c r="E67" s="107" t="s">
        <v>97</v>
      </c>
      <c r="F67" s="107" t="s">
        <v>97</v>
      </c>
      <c r="G67" s="107" t="s">
        <v>97</v>
      </c>
      <c r="H67" s="114" t="s">
        <v>208</v>
      </c>
      <c r="I67" s="115" t="s">
        <v>208</v>
      </c>
      <c r="J67" s="110" t="n">
        <v>3900</v>
      </c>
      <c r="K67" s="111" t="n">
        <v>3900</v>
      </c>
      <c r="L67" s="110" t="n">
        <v>0</v>
      </c>
    </row>
    <row r="68" customFormat="false" ht="21.75" hidden="false" customHeight="true" outlineLevel="0" collapsed="false">
      <c r="A68" s="106" t="s">
        <v>147</v>
      </c>
      <c r="B68" s="106" t="s">
        <v>147</v>
      </c>
      <c r="C68" s="106" t="s">
        <v>147</v>
      </c>
      <c r="D68" s="65" t="s">
        <v>147</v>
      </c>
      <c r="E68" s="107" t="s">
        <v>97</v>
      </c>
      <c r="F68" s="107" t="s">
        <v>97</v>
      </c>
      <c r="G68" s="107" t="s">
        <v>97</v>
      </c>
      <c r="H68" s="114" t="s">
        <v>209</v>
      </c>
      <c r="I68" s="115" t="s">
        <v>200</v>
      </c>
      <c r="J68" s="110" t="n">
        <v>10000</v>
      </c>
      <c r="K68" s="111" t="n">
        <v>10000</v>
      </c>
      <c r="L68" s="110" t="n">
        <v>0</v>
      </c>
    </row>
    <row r="69" customFormat="false" ht="21.75" hidden="false" customHeight="true" outlineLevel="0" collapsed="false">
      <c r="A69" s="106" t="s">
        <v>147</v>
      </c>
      <c r="B69" s="106" t="s">
        <v>147</v>
      </c>
      <c r="C69" s="106" t="s">
        <v>147</v>
      </c>
      <c r="D69" s="65" t="s">
        <v>147</v>
      </c>
      <c r="E69" s="107" t="s">
        <v>97</v>
      </c>
      <c r="F69" s="107" t="s">
        <v>97</v>
      </c>
      <c r="G69" s="107" t="s">
        <v>97</v>
      </c>
      <c r="H69" s="114" t="s">
        <v>210</v>
      </c>
      <c r="I69" s="115" t="s">
        <v>210</v>
      </c>
      <c r="J69" s="110" t="n">
        <v>22800</v>
      </c>
      <c r="K69" s="111" t="n">
        <v>22800</v>
      </c>
      <c r="L69" s="110" t="n">
        <v>0</v>
      </c>
    </row>
    <row r="70" customFormat="false" ht="21.75" hidden="false" customHeight="true" outlineLevel="0" collapsed="false">
      <c r="A70" s="106"/>
      <c r="B70" s="106"/>
      <c r="C70" s="106"/>
      <c r="D70" s="65"/>
      <c r="E70" s="107"/>
      <c r="F70" s="107"/>
      <c r="G70" s="112" t="s">
        <v>211</v>
      </c>
      <c r="H70" s="108"/>
      <c r="I70" s="109"/>
      <c r="J70" s="110" t="n">
        <v>3200</v>
      </c>
      <c r="K70" s="111" t="n">
        <v>3200</v>
      </c>
      <c r="L70" s="110" t="n">
        <v>0</v>
      </c>
    </row>
    <row r="71" customFormat="false" ht="21.75" hidden="false" customHeight="true" outlineLevel="0" collapsed="false">
      <c r="A71" s="106" t="s">
        <v>87</v>
      </c>
      <c r="B71" s="106" t="s">
        <v>95</v>
      </c>
      <c r="C71" s="106" t="s">
        <v>96</v>
      </c>
      <c r="D71" s="113" t="s">
        <v>212</v>
      </c>
      <c r="E71" s="107"/>
      <c r="F71" s="107"/>
      <c r="G71" s="112" t="s">
        <v>213</v>
      </c>
      <c r="H71" s="108"/>
      <c r="I71" s="109"/>
      <c r="J71" s="110" t="n">
        <v>3200</v>
      </c>
      <c r="K71" s="111" t="n">
        <v>3200</v>
      </c>
      <c r="L71" s="110" t="n">
        <v>0</v>
      </c>
    </row>
    <row r="72" customFormat="false" ht="21.75" hidden="false" customHeight="true" outlineLevel="0" collapsed="false">
      <c r="A72" s="106" t="s">
        <v>147</v>
      </c>
      <c r="B72" s="106" t="s">
        <v>147</v>
      </c>
      <c r="C72" s="106" t="s">
        <v>147</v>
      </c>
      <c r="D72" s="65" t="s">
        <v>147</v>
      </c>
      <c r="E72" s="107" t="s">
        <v>97</v>
      </c>
      <c r="F72" s="107" t="s">
        <v>97</v>
      </c>
      <c r="G72" s="107" t="s">
        <v>97</v>
      </c>
      <c r="H72" s="114" t="s">
        <v>214</v>
      </c>
      <c r="I72" s="115" t="s">
        <v>214</v>
      </c>
      <c r="J72" s="110" t="n">
        <v>3200</v>
      </c>
      <c r="K72" s="111" t="n">
        <v>3200</v>
      </c>
      <c r="L72" s="110" t="n">
        <v>0</v>
      </c>
    </row>
    <row r="73" customFormat="false" ht="21.75" hidden="false" customHeight="true" outlineLevel="0" collapsed="false">
      <c r="A73" s="106"/>
      <c r="B73" s="106"/>
      <c r="C73" s="106"/>
      <c r="D73" s="65"/>
      <c r="E73" s="107"/>
      <c r="F73" s="107"/>
      <c r="G73" s="112" t="s">
        <v>215</v>
      </c>
      <c r="H73" s="108"/>
      <c r="I73" s="109"/>
      <c r="J73" s="110" t="n">
        <v>16068.5</v>
      </c>
      <c r="K73" s="111" t="n">
        <v>16068.5</v>
      </c>
      <c r="L73" s="110" t="n">
        <v>0</v>
      </c>
    </row>
    <row r="74" customFormat="false" ht="21.75" hidden="false" customHeight="true" outlineLevel="0" collapsed="false">
      <c r="A74" s="106" t="s">
        <v>89</v>
      </c>
      <c r="B74" s="106" t="s">
        <v>96</v>
      </c>
      <c r="C74" s="106" t="s">
        <v>117</v>
      </c>
      <c r="D74" s="113" t="s">
        <v>178</v>
      </c>
      <c r="E74" s="107"/>
      <c r="F74" s="107"/>
      <c r="G74" s="112" t="s">
        <v>216</v>
      </c>
      <c r="H74" s="108"/>
      <c r="I74" s="109"/>
      <c r="J74" s="110" t="n">
        <v>16068.5</v>
      </c>
      <c r="K74" s="111" t="n">
        <v>16068.5</v>
      </c>
      <c r="L74" s="110" t="n">
        <v>0</v>
      </c>
    </row>
    <row r="75" customFormat="false" ht="21.75" hidden="false" customHeight="true" outlineLevel="0" collapsed="false">
      <c r="A75" s="106" t="s">
        <v>147</v>
      </c>
      <c r="B75" s="106" t="s">
        <v>147</v>
      </c>
      <c r="C75" s="106" t="s">
        <v>147</v>
      </c>
      <c r="D75" s="65" t="s">
        <v>147</v>
      </c>
      <c r="E75" s="107" t="s">
        <v>97</v>
      </c>
      <c r="F75" s="107" t="s">
        <v>97</v>
      </c>
      <c r="G75" s="107" t="s">
        <v>97</v>
      </c>
      <c r="H75" s="114" t="s">
        <v>215</v>
      </c>
      <c r="I75" s="115" t="s">
        <v>200</v>
      </c>
      <c r="J75" s="110" t="n">
        <v>16068.5</v>
      </c>
      <c r="K75" s="111" t="n">
        <v>16068.5</v>
      </c>
      <c r="L75" s="110" t="n">
        <v>0</v>
      </c>
    </row>
    <row r="76" customFormat="false" ht="21.75" hidden="false" customHeight="true" outlineLevel="0" collapsed="false">
      <c r="A76" s="106"/>
      <c r="B76" s="106"/>
      <c r="C76" s="106"/>
      <c r="D76" s="65"/>
      <c r="E76" s="107"/>
      <c r="F76" s="107"/>
      <c r="G76" s="112" t="s">
        <v>217</v>
      </c>
      <c r="H76" s="108"/>
      <c r="I76" s="109"/>
      <c r="J76" s="110" t="n">
        <v>78000</v>
      </c>
      <c r="K76" s="111" t="n">
        <v>78000</v>
      </c>
      <c r="L76" s="110" t="n">
        <v>0</v>
      </c>
    </row>
    <row r="77" customFormat="false" ht="21.75" hidden="false" customHeight="true" outlineLevel="0" collapsed="false">
      <c r="A77" s="106" t="s">
        <v>89</v>
      </c>
      <c r="B77" s="106" t="s">
        <v>96</v>
      </c>
      <c r="C77" s="106" t="s">
        <v>117</v>
      </c>
      <c r="D77" s="113" t="s">
        <v>178</v>
      </c>
      <c r="E77" s="107"/>
      <c r="F77" s="107"/>
      <c r="G77" s="112" t="s">
        <v>218</v>
      </c>
      <c r="H77" s="108"/>
      <c r="I77" s="109"/>
      <c r="J77" s="110" t="n">
        <v>78000</v>
      </c>
      <c r="K77" s="111" t="n">
        <v>78000</v>
      </c>
      <c r="L77" s="110" t="n">
        <v>0</v>
      </c>
    </row>
    <row r="78" customFormat="false" ht="21.75" hidden="false" customHeight="true" outlineLevel="0" collapsed="false">
      <c r="A78" s="106" t="s">
        <v>147</v>
      </c>
      <c r="B78" s="106" t="s">
        <v>147</v>
      </c>
      <c r="C78" s="106" t="s">
        <v>147</v>
      </c>
      <c r="D78" s="65" t="s">
        <v>147</v>
      </c>
      <c r="E78" s="107" t="s">
        <v>97</v>
      </c>
      <c r="F78" s="107" t="s">
        <v>97</v>
      </c>
      <c r="G78" s="107" t="s">
        <v>97</v>
      </c>
      <c r="H78" s="114" t="s">
        <v>219</v>
      </c>
      <c r="I78" s="115" t="s">
        <v>200</v>
      </c>
      <c r="J78" s="110" t="n">
        <v>78000</v>
      </c>
      <c r="K78" s="111" t="n">
        <v>78000</v>
      </c>
      <c r="L78" s="110" t="n">
        <v>0</v>
      </c>
    </row>
    <row r="79" customFormat="false" ht="21.75" hidden="false" customHeight="true" outlineLevel="0" collapsed="false">
      <c r="A79" s="106"/>
      <c r="B79" s="106"/>
      <c r="C79" s="106"/>
      <c r="D79" s="65"/>
      <c r="E79" s="107"/>
      <c r="F79" s="107"/>
      <c r="G79" s="112" t="s">
        <v>220</v>
      </c>
      <c r="H79" s="108"/>
      <c r="I79" s="109"/>
      <c r="J79" s="110" t="n">
        <v>9600</v>
      </c>
      <c r="K79" s="111" t="n">
        <v>9600</v>
      </c>
      <c r="L79" s="110" t="n">
        <v>0</v>
      </c>
    </row>
    <row r="80" customFormat="false" ht="21.75" hidden="false" customHeight="true" outlineLevel="0" collapsed="false">
      <c r="A80" s="106" t="s">
        <v>89</v>
      </c>
      <c r="B80" s="106" t="s">
        <v>96</v>
      </c>
      <c r="C80" s="106" t="s">
        <v>117</v>
      </c>
      <c r="D80" s="113" t="s">
        <v>178</v>
      </c>
      <c r="E80" s="107"/>
      <c r="F80" s="107"/>
      <c r="G80" s="112" t="s">
        <v>221</v>
      </c>
      <c r="H80" s="108"/>
      <c r="I80" s="109"/>
      <c r="J80" s="110" t="n">
        <v>9600</v>
      </c>
      <c r="K80" s="111" t="n">
        <v>9600</v>
      </c>
      <c r="L80" s="110" t="n">
        <v>0</v>
      </c>
    </row>
    <row r="81" customFormat="false" ht="21.75" hidden="false" customHeight="true" outlineLevel="0" collapsed="false">
      <c r="A81" s="106" t="s">
        <v>147</v>
      </c>
      <c r="B81" s="106" t="s">
        <v>147</v>
      </c>
      <c r="C81" s="106" t="s">
        <v>147</v>
      </c>
      <c r="D81" s="65" t="s">
        <v>147</v>
      </c>
      <c r="E81" s="107" t="s">
        <v>97</v>
      </c>
      <c r="F81" s="107" t="s">
        <v>97</v>
      </c>
      <c r="G81" s="107" t="s">
        <v>97</v>
      </c>
      <c r="H81" s="114" t="s">
        <v>204</v>
      </c>
      <c r="I81" s="115" t="s">
        <v>200</v>
      </c>
      <c r="J81" s="110" t="n">
        <v>9600</v>
      </c>
      <c r="K81" s="111" t="n">
        <v>9600</v>
      </c>
      <c r="L81" s="110" t="n">
        <v>0</v>
      </c>
    </row>
    <row r="82" customFormat="false" ht="21.75" hidden="false" customHeight="true" outlineLevel="0" collapsed="false">
      <c r="A82" s="106"/>
      <c r="B82" s="106"/>
      <c r="C82" s="106"/>
      <c r="D82" s="65"/>
      <c r="E82" s="107"/>
      <c r="F82" s="107"/>
      <c r="G82" s="112" t="s">
        <v>222</v>
      </c>
      <c r="H82" s="108"/>
      <c r="I82" s="109"/>
      <c r="J82" s="110" t="n">
        <v>39600</v>
      </c>
      <c r="K82" s="111" t="n">
        <v>39600</v>
      </c>
      <c r="L82" s="110" t="n">
        <v>0</v>
      </c>
    </row>
    <row r="83" customFormat="false" ht="21.75" hidden="false" customHeight="true" outlineLevel="0" collapsed="false">
      <c r="A83" s="106" t="s">
        <v>89</v>
      </c>
      <c r="B83" s="106" t="s">
        <v>96</v>
      </c>
      <c r="C83" s="106" t="s">
        <v>117</v>
      </c>
      <c r="D83" s="113" t="s">
        <v>178</v>
      </c>
      <c r="E83" s="107"/>
      <c r="F83" s="107"/>
      <c r="G83" s="112" t="s">
        <v>223</v>
      </c>
      <c r="H83" s="108"/>
      <c r="I83" s="109"/>
      <c r="J83" s="110" t="n">
        <v>39600</v>
      </c>
      <c r="K83" s="111" t="n">
        <v>39600</v>
      </c>
      <c r="L83" s="110" t="n">
        <v>0</v>
      </c>
    </row>
    <row r="84" customFormat="false" ht="21.75" hidden="false" customHeight="true" outlineLevel="0" collapsed="false">
      <c r="A84" s="106" t="s">
        <v>147</v>
      </c>
      <c r="B84" s="106" t="s">
        <v>147</v>
      </c>
      <c r="C84" s="106" t="s">
        <v>147</v>
      </c>
      <c r="D84" s="65" t="s">
        <v>147</v>
      </c>
      <c r="E84" s="107" t="s">
        <v>97</v>
      </c>
      <c r="F84" s="107" t="s">
        <v>97</v>
      </c>
      <c r="G84" s="107" t="s">
        <v>97</v>
      </c>
      <c r="H84" s="114" t="s">
        <v>214</v>
      </c>
      <c r="I84" s="115" t="s">
        <v>214</v>
      </c>
      <c r="J84" s="110" t="n">
        <v>39600</v>
      </c>
      <c r="K84" s="111" t="n">
        <v>39600</v>
      </c>
      <c r="L84" s="110" t="n">
        <v>0</v>
      </c>
    </row>
    <row r="85" customFormat="false" ht="21.75" hidden="false" customHeight="true" outlineLevel="0" collapsed="false">
      <c r="A85" s="106"/>
      <c r="B85" s="106"/>
      <c r="C85" s="106"/>
      <c r="D85" s="65"/>
      <c r="E85" s="107"/>
      <c r="F85" s="107"/>
      <c r="G85" s="112" t="s">
        <v>224</v>
      </c>
      <c r="H85" s="108"/>
      <c r="I85" s="109"/>
      <c r="J85" s="110" t="n">
        <v>5196</v>
      </c>
      <c r="K85" s="111" t="n">
        <v>5196</v>
      </c>
      <c r="L85" s="110" t="n">
        <v>0</v>
      </c>
    </row>
    <row r="86" customFormat="false" ht="21.75" hidden="false" customHeight="true" outlineLevel="0" collapsed="false">
      <c r="A86" s="106" t="s">
        <v>87</v>
      </c>
      <c r="B86" s="106" t="s">
        <v>95</v>
      </c>
      <c r="C86" s="106" t="s">
        <v>96</v>
      </c>
      <c r="D86" s="113" t="s">
        <v>212</v>
      </c>
      <c r="E86" s="107"/>
      <c r="F86" s="107"/>
      <c r="G86" s="112" t="s">
        <v>225</v>
      </c>
      <c r="H86" s="108"/>
      <c r="I86" s="109"/>
      <c r="J86" s="110" t="n">
        <v>5196</v>
      </c>
      <c r="K86" s="111" t="n">
        <v>5196</v>
      </c>
      <c r="L86" s="110" t="n">
        <v>0</v>
      </c>
    </row>
    <row r="87" customFormat="false" ht="21.75" hidden="false" customHeight="true" outlineLevel="0" collapsed="false">
      <c r="A87" s="106" t="s">
        <v>147</v>
      </c>
      <c r="B87" s="106" t="s">
        <v>147</v>
      </c>
      <c r="C87" s="106" t="s">
        <v>147</v>
      </c>
      <c r="D87" s="65" t="s">
        <v>147</v>
      </c>
      <c r="E87" s="107" t="s">
        <v>97</v>
      </c>
      <c r="F87" s="107" t="s">
        <v>97</v>
      </c>
      <c r="G87" s="107" t="s">
        <v>97</v>
      </c>
      <c r="H87" s="114" t="s">
        <v>226</v>
      </c>
      <c r="I87" s="115" t="s">
        <v>227</v>
      </c>
      <c r="J87" s="110" t="n">
        <v>5196</v>
      </c>
      <c r="K87" s="111" t="n">
        <v>5196</v>
      </c>
      <c r="L87" s="110" t="n">
        <v>0</v>
      </c>
    </row>
    <row r="88" customFormat="false" ht="21.75" hidden="false" customHeight="true" outlineLevel="0" collapsed="false">
      <c r="A88" s="106"/>
      <c r="B88" s="106"/>
      <c r="C88" s="106"/>
      <c r="D88" s="65"/>
      <c r="E88" s="107"/>
      <c r="F88" s="107"/>
      <c r="G88" s="112" t="s">
        <v>228</v>
      </c>
      <c r="H88" s="108"/>
      <c r="I88" s="109"/>
      <c r="J88" s="110" t="n">
        <v>24000</v>
      </c>
      <c r="K88" s="111" t="n">
        <v>24000</v>
      </c>
      <c r="L88" s="110" t="n">
        <v>0</v>
      </c>
    </row>
    <row r="89" customFormat="false" ht="21.75" hidden="false" customHeight="true" outlineLevel="0" collapsed="false">
      <c r="A89" s="106" t="s">
        <v>87</v>
      </c>
      <c r="B89" s="106" t="s">
        <v>95</v>
      </c>
      <c r="C89" s="106" t="s">
        <v>96</v>
      </c>
      <c r="D89" s="113" t="s">
        <v>212</v>
      </c>
      <c r="E89" s="107"/>
      <c r="F89" s="107"/>
      <c r="G89" s="112" t="s">
        <v>229</v>
      </c>
      <c r="H89" s="108"/>
      <c r="I89" s="109"/>
      <c r="J89" s="110" t="n">
        <v>24000</v>
      </c>
      <c r="K89" s="111" t="n">
        <v>24000</v>
      </c>
      <c r="L89" s="110" t="n">
        <v>0</v>
      </c>
    </row>
    <row r="90" customFormat="false" ht="21.75" hidden="false" customHeight="true" outlineLevel="0" collapsed="false">
      <c r="A90" s="106" t="s">
        <v>147</v>
      </c>
      <c r="B90" s="106" t="s">
        <v>147</v>
      </c>
      <c r="C90" s="106" t="s">
        <v>147</v>
      </c>
      <c r="D90" s="65" t="s">
        <v>147</v>
      </c>
      <c r="E90" s="107" t="s">
        <v>97</v>
      </c>
      <c r="F90" s="107" t="s">
        <v>97</v>
      </c>
      <c r="G90" s="107" t="s">
        <v>97</v>
      </c>
      <c r="H90" s="114" t="s">
        <v>226</v>
      </c>
      <c r="I90" s="115" t="s">
        <v>227</v>
      </c>
      <c r="J90" s="110" t="n">
        <v>24000</v>
      </c>
      <c r="K90" s="111" t="n">
        <v>24000</v>
      </c>
      <c r="L90" s="110" t="n">
        <v>0</v>
      </c>
    </row>
    <row r="91" customFormat="false" ht="21.75" hidden="false" customHeight="true" outlineLevel="0" collapsed="false">
      <c r="A91" s="106"/>
      <c r="B91" s="106"/>
      <c r="C91" s="106"/>
      <c r="D91" s="65"/>
      <c r="E91" s="107"/>
      <c r="F91" s="107"/>
      <c r="G91" s="112" t="s">
        <v>230</v>
      </c>
      <c r="H91" s="108"/>
      <c r="I91" s="109"/>
      <c r="J91" s="110" t="n">
        <v>7680</v>
      </c>
      <c r="K91" s="111" t="n">
        <v>7680</v>
      </c>
      <c r="L91" s="110" t="n">
        <v>0</v>
      </c>
    </row>
    <row r="92" customFormat="false" ht="21.75" hidden="false" customHeight="true" outlineLevel="0" collapsed="false">
      <c r="A92" s="106" t="s">
        <v>87</v>
      </c>
      <c r="B92" s="106" t="s">
        <v>95</v>
      </c>
      <c r="C92" s="106" t="s">
        <v>96</v>
      </c>
      <c r="D92" s="113" t="s">
        <v>212</v>
      </c>
      <c r="E92" s="107"/>
      <c r="F92" s="107"/>
      <c r="G92" s="112" t="s">
        <v>231</v>
      </c>
      <c r="H92" s="108"/>
      <c r="I92" s="109"/>
      <c r="J92" s="110" t="n">
        <v>7680</v>
      </c>
      <c r="K92" s="111" t="n">
        <v>7680</v>
      </c>
      <c r="L92" s="110" t="n">
        <v>0</v>
      </c>
    </row>
    <row r="93" customFormat="false" ht="21.75" hidden="false" customHeight="true" outlineLevel="0" collapsed="false">
      <c r="A93" s="106" t="s">
        <v>147</v>
      </c>
      <c r="B93" s="106" t="s">
        <v>147</v>
      </c>
      <c r="C93" s="106" t="s">
        <v>147</v>
      </c>
      <c r="D93" s="65" t="s">
        <v>147</v>
      </c>
      <c r="E93" s="107" t="s">
        <v>97</v>
      </c>
      <c r="F93" s="107" t="s">
        <v>97</v>
      </c>
      <c r="G93" s="107" t="s">
        <v>97</v>
      </c>
      <c r="H93" s="114" t="s">
        <v>226</v>
      </c>
      <c r="I93" s="115" t="s">
        <v>227</v>
      </c>
      <c r="J93" s="110" t="n">
        <v>7680</v>
      </c>
      <c r="K93" s="111" t="n">
        <v>7680</v>
      </c>
      <c r="L93" s="110" t="n">
        <v>0</v>
      </c>
    </row>
    <row r="94" customFormat="false" ht="21.75" hidden="false" customHeight="true" outlineLevel="0" collapsed="false">
      <c r="A94" s="106"/>
      <c r="B94" s="106"/>
      <c r="C94" s="106"/>
      <c r="D94" s="65"/>
      <c r="E94" s="107"/>
      <c r="F94" s="107"/>
      <c r="G94" s="112" t="s">
        <v>232</v>
      </c>
      <c r="H94" s="108"/>
      <c r="I94" s="109"/>
      <c r="J94" s="110" t="n">
        <v>180</v>
      </c>
      <c r="K94" s="111" t="n">
        <v>180</v>
      </c>
      <c r="L94" s="110" t="n">
        <v>0</v>
      </c>
    </row>
    <row r="95" customFormat="false" ht="21.75" hidden="false" customHeight="true" outlineLevel="0" collapsed="false">
      <c r="A95" s="106" t="s">
        <v>89</v>
      </c>
      <c r="B95" s="106" t="s">
        <v>96</v>
      </c>
      <c r="C95" s="106" t="s">
        <v>117</v>
      </c>
      <c r="D95" s="113" t="s">
        <v>178</v>
      </c>
      <c r="E95" s="107"/>
      <c r="F95" s="107"/>
      <c r="G95" s="112" t="s">
        <v>233</v>
      </c>
      <c r="H95" s="108"/>
      <c r="I95" s="109"/>
      <c r="J95" s="110" t="n">
        <v>180</v>
      </c>
      <c r="K95" s="111" t="n">
        <v>180</v>
      </c>
      <c r="L95" s="110" t="n">
        <v>0</v>
      </c>
    </row>
    <row r="96" customFormat="false" ht="21.75" hidden="false" customHeight="true" outlineLevel="0" collapsed="false">
      <c r="A96" s="106" t="s">
        <v>147</v>
      </c>
      <c r="B96" s="106" t="s">
        <v>147</v>
      </c>
      <c r="C96" s="106" t="s">
        <v>147</v>
      </c>
      <c r="D96" s="65" t="s">
        <v>147</v>
      </c>
      <c r="E96" s="107" t="s">
        <v>97</v>
      </c>
      <c r="F96" s="107" t="s">
        <v>97</v>
      </c>
      <c r="G96" s="107" t="s">
        <v>97</v>
      </c>
      <c r="H96" s="114" t="s">
        <v>232</v>
      </c>
      <c r="I96" s="115" t="s">
        <v>234</v>
      </c>
      <c r="J96" s="110" t="n">
        <v>180</v>
      </c>
      <c r="K96" s="111" t="n">
        <v>180</v>
      </c>
      <c r="L96" s="110" t="n">
        <v>0</v>
      </c>
    </row>
    <row r="97" customFormat="false" ht="21.75" hidden="false" customHeight="true" outlineLevel="0" collapsed="false">
      <c r="A97" s="106"/>
      <c r="B97" s="106"/>
      <c r="C97" s="106"/>
      <c r="D97" s="65"/>
      <c r="E97" s="107"/>
      <c r="F97" s="107"/>
      <c r="G97" s="112" t="s">
        <v>235</v>
      </c>
      <c r="H97" s="108"/>
      <c r="I97" s="109"/>
      <c r="J97" s="110" t="n">
        <v>179350</v>
      </c>
      <c r="K97" s="111" t="n">
        <v>0</v>
      </c>
      <c r="L97" s="110" t="n">
        <v>179350</v>
      </c>
    </row>
    <row r="98" customFormat="false" ht="21.75" hidden="false" customHeight="true" outlineLevel="0" collapsed="false">
      <c r="A98" s="106" t="s">
        <v>89</v>
      </c>
      <c r="B98" s="106" t="s">
        <v>96</v>
      </c>
      <c r="C98" s="106" t="s">
        <v>117</v>
      </c>
      <c r="D98" s="113" t="s">
        <v>178</v>
      </c>
      <c r="E98" s="107"/>
      <c r="F98" s="107"/>
      <c r="G98" s="112" t="s">
        <v>236</v>
      </c>
      <c r="H98" s="108"/>
      <c r="I98" s="109"/>
      <c r="J98" s="110" t="n">
        <v>22000</v>
      </c>
      <c r="K98" s="111" t="n">
        <v>0</v>
      </c>
      <c r="L98" s="110" t="n">
        <v>22000</v>
      </c>
    </row>
    <row r="99" customFormat="false" ht="21.75" hidden="false" customHeight="true" outlineLevel="0" collapsed="false">
      <c r="A99" s="106" t="s">
        <v>147</v>
      </c>
      <c r="B99" s="106" t="s">
        <v>147</v>
      </c>
      <c r="C99" s="106" t="s">
        <v>147</v>
      </c>
      <c r="D99" s="65" t="s">
        <v>147</v>
      </c>
      <c r="E99" s="107" t="s">
        <v>97</v>
      </c>
      <c r="F99" s="107" t="s">
        <v>97</v>
      </c>
      <c r="G99" s="107" t="s">
        <v>97</v>
      </c>
      <c r="H99" s="114" t="s">
        <v>180</v>
      </c>
      <c r="I99" s="115" t="s">
        <v>180</v>
      </c>
      <c r="J99" s="110" t="n">
        <v>22000</v>
      </c>
      <c r="K99" s="111" t="n">
        <v>0</v>
      </c>
      <c r="L99" s="110" t="n">
        <v>22000</v>
      </c>
    </row>
    <row r="100" customFormat="false" ht="21.75" hidden="false" customHeight="true" outlineLevel="0" collapsed="false">
      <c r="A100" s="106" t="s">
        <v>89</v>
      </c>
      <c r="B100" s="106" t="s">
        <v>96</v>
      </c>
      <c r="C100" s="106" t="s">
        <v>117</v>
      </c>
      <c r="D100" s="113" t="s">
        <v>178</v>
      </c>
      <c r="E100" s="107"/>
      <c r="F100" s="107"/>
      <c r="G100" s="112" t="s">
        <v>237</v>
      </c>
      <c r="H100" s="108"/>
      <c r="I100" s="109"/>
      <c r="J100" s="110" t="n">
        <v>147000</v>
      </c>
      <c r="K100" s="111" t="n">
        <v>0</v>
      </c>
      <c r="L100" s="110" t="n">
        <v>147000</v>
      </c>
    </row>
    <row r="101" customFormat="false" ht="21.75" hidden="false" customHeight="true" outlineLevel="0" collapsed="false">
      <c r="A101" s="106" t="s">
        <v>147</v>
      </c>
      <c r="B101" s="106" t="s">
        <v>147</v>
      </c>
      <c r="C101" s="106" t="s">
        <v>147</v>
      </c>
      <c r="D101" s="65" t="s">
        <v>147</v>
      </c>
      <c r="E101" s="107" t="s">
        <v>97</v>
      </c>
      <c r="F101" s="107" t="s">
        <v>97</v>
      </c>
      <c r="G101" s="107" t="s">
        <v>97</v>
      </c>
      <c r="H101" s="114" t="s">
        <v>180</v>
      </c>
      <c r="I101" s="115" t="s">
        <v>180</v>
      </c>
      <c r="J101" s="110" t="n">
        <v>147000</v>
      </c>
      <c r="K101" s="111" t="n">
        <v>0</v>
      </c>
      <c r="L101" s="110" t="n">
        <v>147000</v>
      </c>
    </row>
    <row r="102" customFormat="false" ht="21.75" hidden="false" customHeight="true" outlineLevel="0" collapsed="false">
      <c r="A102" s="106" t="s">
        <v>89</v>
      </c>
      <c r="B102" s="106" t="s">
        <v>96</v>
      </c>
      <c r="C102" s="106" t="s">
        <v>107</v>
      </c>
      <c r="D102" s="113" t="s">
        <v>145</v>
      </c>
      <c r="E102" s="107"/>
      <c r="F102" s="107"/>
      <c r="G102" s="112" t="s">
        <v>238</v>
      </c>
      <c r="H102" s="108"/>
      <c r="I102" s="109"/>
      <c r="J102" s="110" t="n">
        <v>10350</v>
      </c>
      <c r="K102" s="111" t="n">
        <v>0</v>
      </c>
      <c r="L102" s="110" t="n">
        <v>10350</v>
      </c>
    </row>
    <row r="103" customFormat="false" ht="21.75" hidden="false" customHeight="true" outlineLevel="0" collapsed="false">
      <c r="A103" s="106" t="s">
        <v>147</v>
      </c>
      <c r="B103" s="106" t="s">
        <v>147</v>
      </c>
      <c r="C103" s="106" t="s">
        <v>147</v>
      </c>
      <c r="D103" s="65" t="s">
        <v>147</v>
      </c>
      <c r="E103" s="107" t="s">
        <v>97</v>
      </c>
      <c r="F103" s="107" t="s">
        <v>97</v>
      </c>
      <c r="G103" s="107" t="s">
        <v>97</v>
      </c>
      <c r="H103" s="114" t="s">
        <v>180</v>
      </c>
      <c r="I103" s="115" t="s">
        <v>180</v>
      </c>
      <c r="J103" s="110" t="n">
        <v>10350</v>
      </c>
      <c r="K103" s="111" t="n">
        <v>0</v>
      </c>
      <c r="L103" s="110" t="n">
        <v>1035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3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40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41</v>
      </c>
      <c r="C5" s="10" t="s">
        <v>8</v>
      </c>
      <c r="D5" s="117" t="s">
        <v>86</v>
      </c>
      <c r="E5" s="117" t="s">
        <v>81</v>
      </c>
      <c r="F5" s="10" t="s">
        <v>242</v>
      </c>
      <c r="G5" s="117" t="s">
        <v>24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3540356.18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766105.68</v>
      </c>
      <c r="E13" s="15" t="n">
        <v>766105.68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326058.08</v>
      </c>
      <c r="E15" s="15" t="n">
        <v>326058.08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2345764.5</v>
      </c>
      <c r="E17" s="15" t="n">
        <v>2345764.5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102427.92</v>
      </c>
      <c r="E25" s="15" t="n">
        <v>102427.9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540356.18</v>
      </c>
      <c r="C35" s="10" t="s">
        <v>68</v>
      </c>
      <c r="D35" s="119" t="n">
        <f aca="false">E35</f>
        <v>3540356.18</v>
      </c>
      <c r="E35" s="15" t="n">
        <f aca="false">SUM(E6:E34)</f>
        <v>3540356.18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3540356.18</v>
      </c>
      <c r="C38" s="10" t="s">
        <v>74</v>
      </c>
      <c r="D38" s="15" t="n">
        <f aca="false">D35</f>
        <v>3540356.18</v>
      </c>
      <c r="E38" s="15" t="n">
        <f aca="false">E35</f>
        <v>3540356.1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4</v>
      </c>
      <c r="V1" s="76"/>
    </row>
    <row r="2" customFormat="false" ht="21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2</v>
      </c>
      <c r="F4" s="82" t="s">
        <v>86</v>
      </c>
      <c r="G4" s="84" t="s">
        <v>123</v>
      </c>
      <c r="H4" s="84"/>
      <c r="I4" s="84"/>
      <c r="J4" s="84"/>
      <c r="K4" s="85" t="s">
        <v>12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5</v>
      </c>
      <c r="H5" s="88" t="s">
        <v>126</v>
      </c>
      <c r="I5" s="88" t="s">
        <v>127</v>
      </c>
      <c r="J5" s="88" t="s">
        <v>128</v>
      </c>
      <c r="K5" s="89" t="s">
        <v>125</v>
      </c>
      <c r="L5" s="89" t="s">
        <v>126</v>
      </c>
      <c r="M5" s="89" t="s">
        <v>127</v>
      </c>
      <c r="N5" s="89" t="s">
        <v>128</v>
      </c>
      <c r="O5" s="89" t="s">
        <v>129</v>
      </c>
      <c r="P5" s="89" t="s">
        <v>130</v>
      </c>
      <c r="Q5" s="89" t="s">
        <v>131</v>
      </c>
      <c r="R5" s="89" t="s">
        <v>132</v>
      </c>
      <c r="S5" s="81" t="s">
        <v>133</v>
      </c>
      <c r="T5" s="81" t="s">
        <v>134</v>
      </c>
      <c r="U5" s="81" t="s">
        <v>13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3540356.18</v>
      </c>
      <c r="G7" s="96" t="n">
        <v>3361006.18</v>
      </c>
      <c r="H7" s="96" t="n">
        <v>3065281.68</v>
      </c>
      <c r="I7" s="96" t="n">
        <v>258668.5</v>
      </c>
      <c r="J7" s="96" t="n">
        <v>37056</v>
      </c>
      <c r="K7" s="96" t="n">
        <v>179350</v>
      </c>
      <c r="L7" s="96" t="n">
        <v>17935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3540356.18</v>
      </c>
      <c r="G8" s="96" t="n">
        <v>3361006.18</v>
      </c>
      <c r="H8" s="96" t="n">
        <v>3065281.68</v>
      </c>
      <c r="I8" s="96" t="n">
        <v>258668.5</v>
      </c>
      <c r="J8" s="96" t="n">
        <v>37056</v>
      </c>
      <c r="K8" s="96" t="n">
        <v>179350</v>
      </c>
      <c r="L8" s="96" t="n">
        <v>17935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3540356.18</v>
      </c>
      <c r="G9" s="96" t="n">
        <v>3361006.18</v>
      </c>
      <c r="H9" s="96" t="n">
        <v>3065281.68</v>
      </c>
      <c r="I9" s="96" t="n">
        <v>258668.5</v>
      </c>
      <c r="J9" s="96" t="n">
        <v>37056</v>
      </c>
      <c r="K9" s="96" t="n">
        <v>179350</v>
      </c>
      <c r="L9" s="96" t="n">
        <v>17935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40076</v>
      </c>
      <c r="G10" s="96" t="n">
        <v>40076</v>
      </c>
      <c r="H10" s="96" t="n">
        <v>0</v>
      </c>
      <c r="I10" s="96" t="n">
        <v>3200</v>
      </c>
      <c r="J10" s="96" t="n">
        <v>36876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136570.56</v>
      </c>
      <c r="G11" s="96" t="n">
        <v>136570.56</v>
      </c>
      <c r="H11" s="96" t="n">
        <v>136570.56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0</v>
      </c>
      <c r="D12" s="94" t="s">
        <v>97</v>
      </c>
      <c r="E12" s="97" t="s">
        <v>101</v>
      </c>
      <c r="F12" s="18" t="n">
        <v>68285.28</v>
      </c>
      <c r="G12" s="96" t="n">
        <v>68285.28</v>
      </c>
      <c r="H12" s="96" t="n">
        <v>68285.28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2</v>
      </c>
      <c r="C13" s="93" t="s">
        <v>103</v>
      </c>
      <c r="D13" s="94" t="s">
        <v>97</v>
      </c>
      <c r="E13" s="97" t="s">
        <v>104</v>
      </c>
      <c r="F13" s="18" t="n">
        <v>490665.6</v>
      </c>
      <c r="G13" s="96" t="n">
        <v>490665.6</v>
      </c>
      <c r="H13" s="96" t="n">
        <v>490665.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5</v>
      </c>
      <c r="C14" s="93" t="s">
        <v>96</v>
      </c>
      <c r="D14" s="94" t="s">
        <v>97</v>
      </c>
      <c r="E14" s="97" t="s">
        <v>106</v>
      </c>
      <c r="F14" s="18" t="n">
        <v>4267.83</v>
      </c>
      <c r="G14" s="96" t="n">
        <v>4267.83</v>
      </c>
      <c r="H14" s="96" t="n">
        <v>4267.83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5</v>
      </c>
      <c r="C15" s="93" t="s">
        <v>107</v>
      </c>
      <c r="D15" s="94" t="s">
        <v>97</v>
      </c>
      <c r="E15" s="97" t="s">
        <v>108</v>
      </c>
      <c r="F15" s="18" t="n">
        <v>1707.13</v>
      </c>
      <c r="G15" s="96" t="n">
        <v>1707.13</v>
      </c>
      <c r="H15" s="96" t="n">
        <v>1707.13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7</v>
      </c>
      <c r="B16" s="93" t="s">
        <v>105</v>
      </c>
      <c r="C16" s="93" t="s">
        <v>103</v>
      </c>
      <c r="D16" s="94" t="s">
        <v>97</v>
      </c>
      <c r="E16" s="97" t="s">
        <v>109</v>
      </c>
      <c r="F16" s="18" t="n">
        <v>24533.28</v>
      </c>
      <c r="G16" s="96" t="n">
        <v>24533.28</v>
      </c>
      <c r="H16" s="96" t="n">
        <v>24533.2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10</v>
      </c>
      <c r="C17" s="93" t="s">
        <v>96</v>
      </c>
      <c r="D17" s="94" t="s">
        <v>97</v>
      </c>
      <c r="E17" s="97" t="s">
        <v>111</v>
      </c>
      <c r="F17" s="18" t="n">
        <v>66578.15</v>
      </c>
      <c r="G17" s="96" t="n">
        <v>66578.15</v>
      </c>
      <c r="H17" s="96" t="n">
        <v>66578.1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0</v>
      </c>
      <c r="C18" s="93" t="s">
        <v>112</v>
      </c>
      <c r="D18" s="94" t="s">
        <v>97</v>
      </c>
      <c r="E18" s="97" t="s">
        <v>113</v>
      </c>
      <c r="F18" s="18" t="n">
        <v>59124.81</v>
      </c>
      <c r="G18" s="96" t="n">
        <v>59124.81</v>
      </c>
      <c r="H18" s="96" t="n">
        <v>59124.81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14</v>
      </c>
      <c r="C19" s="93" t="s">
        <v>103</v>
      </c>
      <c r="D19" s="94" t="s">
        <v>97</v>
      </c>
      <c r="E19" s="97" t="s">
        <v>115</v>
      </c>
      <c r="F19" s="18" t="n">
        <v>200355.12</v>
      </c>
      <c r="G19" s="96" t="n">
        <v>200355.12</v>
      </c>
      <c r="H19" s="96" t="n">
        <v>200355.12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96</v>
      </c>
      <c r="C20" s="93" t="s">
        <v>107</v>
      </c>
      <c r="D20" s="94" t="s">
        <v>97</v>
      </c>
      <c r="E20" s="97" t="s">
        <v>116</v>
      </c>
      <c r="F20" s="18" t="n">
        <v>670716</v>
      </c>
      <c r="G20" s="96" t="n">
        <v>660366</v>
      </c>
      <c r="H20" s="96" t="n">
        <v>660366</v>
      </c>
      <c r="I20" s="96" t="n">
        <v>0</v>
      </c>
      <c r="J20" s="96" t="n">
        <v>0</v>
      </c>
      <c r="K20" s="96" t="n">
        <v>10350</v>
      </c>
      <c r="L20" s="96" t="n">
        <v>1035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96</v>
      </c>
      <c r="C21" s="93" t="s">
        <v>117</v>
      </c>
      <c r="D21" s="94" t="s">
        <v>97</v>
      </c>
      <c r="E21" s="97" t="s">
        <v>118</v>
      </c>
      <c r="F21" s="18" t="n">
        <v>1675048.5</v>
      </c>
      <c r="G21" s="96" t="n">
        <v>1506048.5</v>
      </c>
      <c r="H21" s="96" t="n">
        <v>1250400</v>
      </c>
      <c r="I21" s="96" t="n">
        <v>255468.5</v>
      </c>
      <c r="J21" s="96" t="n">
        <v>180</v>
      </c>
      <c r="K21" s="96" t="n">
        <v>169000</v>
      </c>
      <c r="L21" s="96" t="n">
        <v>16900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0</v>
      </c>
      <c r="B22" s="93" t="s">
        <v>107</v>
      </c>
      <c r="C22" s="93" t="s">
        <v>96</v>
      </c>
      <c r="D22" s="94" t="s">
        <v>97</v>
      </c>
      <c r="E22" s="97" t="s">
        <v>119</v>
      </c>
      <c r="F22" s="18" t="n">
        <v>102427.92</v>
      </c>
      <c r="G22" s="96" t="n">
        <v>102427.92</v>
      </c>
      <c r="H22" s="96" t="n">
        <v>102427.92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46</v>
      </c>
    </row>
    <row r="2" customFormat="false" ht="27.75" hidden="false" customHeight="true" outlineLevel="0" collapsed="false">
      <c r="A2" s="51" t="s">
        <v>2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8</v>
      </c>
      <c r="E4" s="53" t="s">
        <v>139</v>
      </c>
      <c r="F4" s="53" t="s">
        <v>140</v>
      </c>
      <c r="G4" s="53" t="s">
        <v>141</v>
      </c>
      <c r="H4" s="53" t="s">
        <v>142</v>
      </c>
      <c r="I4" s="53" t="s">
        <v>143</v>
      </c>
      <c r="J4" s="100" t="s">
        <v>123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48</v>
      </c>
      <c r="L5" s="57" t="s">
        <v>249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3361006.18</v>
      </c>
      <c r="K7" s="122" t="n">
        <v>3102337.68</v>
      </c>
      <c r="L7" s="110" t="n">
        <v>258668.5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3361006.18</v>
      </c>
      <c r="K8" s="122" t="n">
        <v>3102337.68</v>
      </c>
      <c r="L8" s="110" t="n">
        <v>258668.5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3361006.18</v>
      </c>
      <c r="K9" s="122" t="n">
        <v>3102337.68</v>
      </c>
      <c r="L9" s="110" t="n">
        <v>258668.5</v>
      </c>
    </row>
    <row r="10" customFormat="false" ht="21.75" hidden="false" customHeight="true" outlineLevel="0" collapsed="false">
      <c r="A10" s="106" t="s">
        <v>89</v>
      </c>
      <c r="B10" s="106" t="s">
        <v>96</v>
      </c>
      <c r="C10" s="106" t="s">
        <v>107</v>
      </c>
      <c r="D10" s="113" t="s">
        <v>145</v>
      </c>
      <c r="E10" s="107"/>
      <c r="F10" s="107"/>
      <c r="G10" s="112" t="s">
        <v>144</v>
      </c>
      <c r="H10" s="108"/>
      <c r="I10" s="109"/>
      <c r="J10" s="122" t="n">
        <v>660366</v>
      </c>
      <c r="K10" s="122" t="n">
        <v>660366</v>
      </c>
      <c r="L10" s="110" t="n">
        <v>0</v>
      </c>
    </row>
    <row r="11" customFormat="false" ht="21.75" hidden="false" customHeight="true" outlineLevel="0" collapsed="false">
      <c r="A11" s="106" t="s">
        <v>147</v>
      </c>
      <c r="B11" s="106" t="s">
        <v>147</v>
      </c>
      <c r="C11" s="106" t="s">
        <v>147</v>
      </c>
      <c r="D11" s="65" t="s">
        <v>147</v>
      </c>
      <c r="E11" s="107" t="s">
        <v>97</v>
      </c>
      <c r="F11" s="107" t="s">
        <v>97</v>
      </c>
      <c r="G11" s="107" t="s">
        <v>147</v>
      </c>
      <c r="H11" s="114" t="s">
        <v>148</v>
      </c>
      <c r="I11" s="115" t="s">
        <v>149</v>
      </c>
      <c r="J11" s="122" t="n">
        <v>383544</v>
      </c>
      <c r="K11" s="122" t="n">
        <v>383544</v>
      </c>
      <c r="L11" s="110" t="n">
        <v>0</v>
      </c>
    </row>
    <row r="12" customFormat="false" ht="21.75" hidden="false" customHeight="true" outlineLevel="0" collapsed="false">
      <c r="A12" s="106" t="s">
        <v>147</v>
      </c>
      <c r="B12" s="106" t="s">
        <v>147</v>
      </c>
      <c r="C12" s="106" t="s">
        <v>147</v>
      </c>
      <c r="D12" s="65" t="s">
        <v>147</v>
      </c>
      <c r="E12" s="107" t="s">
        <v>97</v>
      </c>
      <c r="F12" s="107" t="s">
        <v>97</v>
      </c>
      <c r="G12" s="107" t="s">
        <v>147</v>
      </c>
      <c r="H12" s="114" t="s">
        <v>150</v>
      </c>
      <c r="I12" s="115" t="s">
        <v>149</v>
      </c>
      <c r="J12" s="122" t="n">
        <v>244860</v>
      </c>
      <c r="K12" s="122" t="n">
        <v>244860</v>
      </c>
      <c r="L12" s="110" t="n">
        <v>0</v>
      </c>
    </row>
    <row r="13" customFormat="false" ht="21.75" hidden="false" customHeight="true" outlineLevel="0" collapsed="false">
      <c r="A13" s="106" t="s">
        <v>147</v>
      </c>
      <c r="B13" s="106" t="s">
        <v>147</v>
      </c>
      <c r="C13" s="106" t="s">
        <v>147</v>
      </c>
      <c r="D13" s="65" t="s">
        <v>147</v>
      </c>
      <c r="E13" s="107" t="s">
        <v>97</v>
      </c>
      <c r="F13" s="107" t="s">
        <v>97</v>
      </c>
      <c r="G13" s="107" t="s">
        <v>147</v>
      </c>
      <c r="H13" s="114" t="s">
        <v>151</v>
      </c>
      <c r="I13" s="115" t="s">
        <v>149</v>
      </c>
      <c r="J13" s="122" t="n">
        <v>31962</v>
      </c>
      <c r="K13" s="122" t="n">
        <v>31962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5</v>
      </c>
      <c r="D14" s="113" t="s">
        <v>153</v>
      </c>
      <c r="E14" s="107"/>
      <c r="F14" s="107"/>
      <c r="G14" s="112" t="s">
        <v>152</v>
      </c>
      <c r="H14" s="108"/>
      <c r="I14" s="109"/>
      <c r="J14" s="122" t="n">
        <v>136570.56</v>
      </c>
      <c r="K14" s="122" t="n">
        <v>136570.56</v>
      </c>
      <c r="L14" s="110" t="n">
        <v>0</v>
      </c>
    </row>
    <row r="15" customFormat="false" ht="21.75" hidden="false" customHeight="true" outlineLevel="0" collapsed="false">
      <c r="A15" s="106" t="s">
        <v>147</v>
      </c>
      <c r="B15" s="106" t="s">
        <v>147</v>
      </c>
      <c r="C15" s="106" t="s">
        <v>147</v>
      </c>
      <c r="D15" s="65" t="s">
        <v>147</v>
      </c>
      <c r="E15" s="107" t="s">
        <v>97</v>
      </c>
      <c r="F15" s="107" t="s">
        <v>97</v>
      </c>
      <c r="G15" s="107" t="s">
        <v>147</v>
      </c>
      <c r="H15" s="114" t="s">
        <v>155</v>
      </c>
      <c r="I15" s="115" t="s">
        <v>156</v>
      </c>
      <c r="J15" s="122" t="n">
        <v>136570.56</v>
      </c>
      <c r="K15" s="122" t="n">
        <v>136570.56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10</v>
      </c>
      <c r="C16" s="106" t="s">
        <v>96</v>
      </c>
      <c r="D16" s="113" t="s">
        <v>158</v>
      </c>
      <c r="E16" s="107"/>
      <c r="F16" s="107"/>
      <c r="G16" s="112" t="s">
        <v>157</v>
      </c>
      <c r="H16" s="108"/>
      <c r="I16" s="109"/>
      <c r="J16" s="122" t="n">
        <v>66578.15</v>
      </c>
      <c r="K16" s="122" t="n">
        <v>66578.15</v>
      </c>
      <c r="L16" s="110" t="n">
        <v>0</v>
      </c>
    </row>
    <row r="17" customFormat="false" ht="21.75" hidden="false" customHeight="true" outlineLevel="0" collapsed="false">
      <c r="A17" s="106" t="s">
        <v>147</v>
      </c>
      <c r="B17" s="106" t="s">
        <v>147</v>
      </c>
      <c r="C17" s="106" t="s">
        <v>147</v>
      </c>
      <c r="D17" s="65" t="s">
        <v>147</v>
      </c>
      <c r="E17" s="107" t="s">
        <v>97</v>
      </c>
      <c r="F17" s="107" t="s">
        <v>97</v>
      </c>
      <c r="G17" s="107" t="s">
        <v>147</v>
      </c>
      <c r="H17" s="114" t="s">
        <v>160</v>
      </c>
      <c r="I17" s="115" t="s">
        <v>156</v>
      </c>
      <c r="J17" s="122" t="n">
        <v>66578.15</v>
      </c>
      <c r="K17" s="122" t="n">
        <v>66578.15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105</v>
      </c>
      <c r="C18" s="106" t="s">
        <v>96</v>
      </c>
      <c r="D18" s="113" t="s">
        <v>162</v>
      </c>
      <c r="E18" s="107"/>
      <c r="F18" s="107"/>
      <c r="G18" s="112" t="s">
        <v>161</v>
      </c>
      <c r="H18" s="108"/>
      <c r="I18" s="109"/>
      <c r="J18" s="122" t="n">
        <v>4267.83</v>
      </c>
      <c r="K18" s="122" t="n">
        <v>4267.83</v>
      </c>
      <c r="L18" s="110" t="n">
        <v>0</v>
      </c>
    </row>
    <row r="19" customFormat="false" ht="21.75" hidden="false" customHeight="true" outlineLevel="0" collapsed="false">
      <c r="A19" s="106" t="s">
        <v>147</v>
      </c>
      <c r="B19" s="106" t="s">
        <v>147</v>
      </c>
      <c r="C19" s="106" t="s">
        <v>147</v>
      </c>
      <c r="D19" s="65" t="s">
        <v>147</v>
      </c>
      <c r="E19" s="107" t="s">
        <v>97</v>
      </c>
      <c r="F19" s="107" t="s">
        <v>97</v>
      </c>
      <c r="G19" s="107" t="s">
        <v>147</v>
      </c>
      <c r="H19" s="114" t="s">
        <v>164</v>
      </c>
      <c r="I19" s="115" t="s">
        <v>156</v>
      </c>
      <c r="J19" s="122" t="n">
        <v>4267.83</v>
      </c>
      <c r="K19" s="122" t="n">
        <v>4267.83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105</v>
      </c>
      <c r="C20" s="106" t="s">
        <v>107</v>
      </c>
      <c r="D20" s="113" t="s">
        <v>166</v>
      </c>
      <c r="E20" s="107"/>
      <c r="F20" s="107"/>
      <c r="G20" s="112" t="s">
        <v>165</v>
      </c>
      <c r="H20" s="108"/>
      <c r="I20" s="109"/>
      <c r="J20" s="122" t="n">
        <v>1707.13</v>
      </c>
      <c r="K20" s="122" t="n">
        <v>1707.13</v>
      </c>
      <c r="L20" s="110" t="n">
        <v>0</v>
      </c>
    </row>
    <row r="21" customFormat="false" ht="21.75" hidden="false" customHeight="true" outlineLevel="0" collapsed="false">
      <c r="A21" s="106" t="s">
        <v>147</v>
      </c>
      <c r="B21" s="106" t="s">
        <v>147</v>
      </c>
      <c r="C21" s="106" t="s">
        <v>147</v>
      </c>
      <c r="D21" s="65" t="s">
        <v>147</v>
      </c>
      <c r="E21" s="107" t="s">
        <v>97</v>
      </c>
      <c r="F21" s="107" t="s">
        <v>97</v>
      </c>
      <c r="G21" s="107" t="s">
        <v>147</v>
      </c>
      <c r="H21" s="114" t="s">
        <v>164</v>
      </c>
      <c r="I21" s="115" t="s">
        <v>156</v>
      </c>
      <c r="J21" s="122" t="n">
        <v>1707.13</v>
      </c>
      <c r="K21" s="122" t="n">
        <v>1707.13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10</v>
      </c>
      <c r="C22" s="106" t="s">
        <v>112</v>
      </c>
      <c r="D22" s="113" t="s">
        <v>168</v>
      </c>
      <c r="E22" s="107"/>
      <c r="F22" s="107"/>
      <c r="G22" s="112" t="s">
        <v>168</v>
      </c>
      <c r="H22" s="108"/>
      <c r="I22" s="109"/>
      <c r="J22" s="122" t="n">
        <v>46245.69</v>
      </c>
      <c r="K22" s="122" t="n">
        <v>46245.69</v>
      </c>
      <c r="L22" s="110" t="n">
        <v>0</v>
      </c>
    </row>
    <row r="23" customFormat="false" ht="21.75" hidden="false" customHeight="true" outlineLevel="0" collapsed="false">
      <c r="A23" s="106" t="s">
        <v>147</v>
      </c>
      <c r="B23" s="106" t="s">
        <v>147</v>
      </c>
      <c r="C23" s="106" t="s">
        <v>147</v>
      </c>
      <c r="D23" s="65" t="s">
        <v>147</v>
      </c>
      <c r="E23" s="107" t="s">
        <v>97</v>
      </c>
      <c r="F23" s="107" t="s">
        <v>97</v>
      </c>
      <c r="G23" s="107" t="s">
        <v>147</v>
      </c>
      <c r="H23" s="114" t="s">
        <v>170</v>
      </c>
      <c r="I23" s="115" t="s">
        <v>156</v>
      </c>
      <c r="J23" s="122" t="n">
        <v>46245.69</v>
      </c>
      <c r="K23" s="122" t="n">
        <v>46245.69</v>
      </c>
      <c r="L23" s="110" t="n">
        <v>0</v>
      </c>
    </row>
    <row r="24" customFormat="false" ht="21.75" hidden="false" customHeight="true" outlineLevel="0" collapsed="false">
      <c r="A24" s="106" t="s">
        <v>88</v>
      </c>
      <c r="B24" s="106" t="s">
        <v>110</v>
      </c>
      <c r="C24" s="106" t="s">
        <v>112</v>
      </c>
      <c r="D24" s="113" t="s">
        <v>168</v>
      </c>
      <c r="E24" s="107"/>
      <c r="F24" s="107"/>
      <c r="G24" s="112" t="s">
        <v>171</v>
      </c>
      <c r="H24" s="108"/>
      <c r="I24" s="109"/>
      <c r="J24" s="122" t="n">
        <v>12879.12</v>
      </c>
      <c r="K24" s="122" t="n">
        <v>12879.12</v>
      </c>
      <c r="L24" s="110" t="n">
        <v>0</v>
      </c>
    </row>
    <row r="25" customFormat="false" ht="21.75" hidden="false" customHeight="true" outlineLevel="0" collapsed="false">
      <c r="A25" s="106" t="s">
        <v>147</v>
      </c>
      <c r="B25" s="106" t="s">
        <v>147</v>
      </c>
      <c r="C25" s="106" t="s">
        <v>147</v>
      </c>
      <c r="D25" s="65" t="s">
        <v>147</v>
      </c>
      <c r="E25" s="107" t="s">
        <v>97</v>
      </c>
      <c r="F25" s="107" t="s">
        <v>97</v>
      </c>
      <c r="G25" s="107" t="s">
        <v>147</v>
      </c>
      <c r="H25" s="114" t="s">
        <v>170</v>
      </c>
      <c r="I25" s="115" t="s">
        <v>156</v>
      </c>
      <c r="J25" s="122" t="n">
        <v>12879.12</v>
      </c>
      <c r="K25" s="122" t="n">
        <v>12879.12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5</v>
      </c>
      <c r="C26" s="106" t="s">
        <v>100</v>
      </c>
      <c r="D26" s="113" t="s">
        <v>174</v>
      </c>
      <c r="E26" s="107"/>
      <c r="F26" s="107"/>
      <c r="G26" s="112" t="s">
        <v>173</v>
      </c>
      <c r="H26" s="108"/>
      <c r="I26" s="109"/>
      <c r="J26" s="122" t="n">
        <v>68285.28</v>
      </c>
      <c r="K26" s="122" t="n">
        <v>68285.28</v>
      </c>
      <c r="L26" s="110" t="n">
        <v>0</v>
      </c>
    </row>
    <row r="27" customFormat="false" ht="21.75" hidden="false" customHeight="true" outlineLevel="0" collapsed="false">
      <c r="A27" s="106" t="s">
        <v>147</v>
      </c>
      <c r="B27" s="106" t="s">
        <v>147</v>
      </c>
      <c r="C27" s="106" t="s">
        <v>147</v>
      </c>
      <c r="D27" s="65" t="s">
        <v>147</v>
      </c>
      <c r="E27" s="107" t="s">
        <v>97</v>
      </c>
      <c r="F27" s="107" t="s">
        <v>97</v>
      </c>
      <c r="G27" s="107" t="s">
        <v>147</v>
      </c>
      <c r="H27" s="114" t="s">
        <v>176</v>
      </c>
      <c r="I27" s="115" t="s">
        <v>156</v>
      </c>
      <c r="J27" s="122" t="n">
        <v>68285.28</v>
      </c>
      <c r="K27" s="122" t="n">
        <v>68285.28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96</v>
      </c>
      <c r="C28" s="106" t="s">
        <v>117</v>
      </c>
      <c r="D28" s="113" t="s">
        <v>178</v>
      </c>
      <c r="E28" s="107"/>
      <c r="F28" s="107"/>
      <c r="G28" s="112" t="s">
        <v>177</v>
      </c>
      <c r="H28" s="108"/>
      <c r="I28" s="109"/>
      <c r="J28" s="122" t="n">
        <v>1231200</v>
      </c>
      <c r="K28" s="122" t="n">
        <v>1231200</v>
      </c>
      <c r="L28" s="110" t="n">
        <v>0</v>
      </c>
    </row>
    <row r="29" customFormat="false" ht="21.75" hidden="false" customHeight="true" outlineLevel="0" collapsed="false">
      <c r="A29" s="106" t="s">
        <v>147</v>
      </c>
      <c r="B29" s="106" t="s">
        <v>147</v>
      </c>
      <c r="C29" s="106" t="s">
        <v>147</v>
      </c>
      <c r="D29" s="65" t="s">
        <v>147</v>
      </c>
      <c r="E29" s="107" t="s">
        <v>97</v>
      </c>
      <c r="F29" s="107" t="s">
        <v>97</v>
      </c>
      <c r="G29" s="107" t="s">
        <v>147</v>
      </c>
      <c r="H29" s="114" t="s">
        <v>180</v>
      </c>
      <c r="I29" s="115" t="s">
        <v>180</v>
      </c>
      <c r="J29" s="122" t="n">
        <v>1231200</v>
      </c>
      <c r="K29" s="122" t="n">
        <v>1231200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102</v>
      </c>
      <c r="C30" s="106" t="s">
        <v>103</v>
      </c>
      <c r="D30" s="113" t="s">
        <v>182</v>
      </c>
      <c r="E30" s="107"/>
      <c r="F30" s="107"/>
      <c r="G30" s="112" t="s">
        <v>181</v>
      </c>
      <c r="H30" s="108"/>
      <c r="I30" s="109"/>
      <c r="J30" s="122" t="n">
        <v>490665.6</v>
      </c>
      <c r="K30" s="122" t="n">
        <v>490665.6</v>
      </c>
      <c r="L30" s="110" t="n">
        <v>0</v>
      </c>
    </row>
    <row r="31" customFormat="false" ht="21.75" hidden="false" customHeight="true" outlineLevel="0" collapsed="false">
      <c r="A31" s="106" t="s">
        <v>147</v>
      </c>
      <c r="B31" s="106" t="s">
        <v>147</v>
      </c>
      <c r="C31" s="106" t="s">
        <v>147</v>
      </c>
      <c r="D31" s="65" t="s">
        <v>147</v>
      </c>
      <c r="E31" s="107" t="s">
        <v>97</v>
      </c>
      <c r="F31" s="107" t="s">
        <v>97</v>
      </c>
      <c r="G31" s="107" t="s">
        <v>147</v>
      </c>
      <c r="H31" s="114" t="s">
        <v>155</v>
      </c>
      <c r="I31" s="115" t="s">
        <v>156</v>
      </c>
      <c r="J31" s="122" t="n">
        <v>490665.6</v>
      </c>
      <c r="K31" s="122" t="n">
        <v>490665.6</v>
      </c>
      <c r="L31" s="110" t="n">
        <v>0</v>
      </c>
    </row>
    <row r="32" customFormat="false" ht="21.75" hidden="false" customHeight="true" outlineLevel="0" collapsed="false">
      <c r="A32" s="106" t="s">
        <v>88</v>
      </c>
      <c r="B32" s="106" t="s">
        <v>114</v>
      </c>
      <c r="C32" s="106" t="s">
        <v>103</v>
      </c>
      <c r="D32" s="113" t="s">
        <v>185</v>
      </c>
      <c r="E32" s="107"/>
      <c r="F32" s="107"/>
      <c r="G32" s="112" t="s">
        <v>184</v>
      </c>
      <c r="H32" s="108"/>
      <c r="I32" s="109"/>
      <c r="J32" s="122" t="n">
        <v>200355.12</v>
      </c>
      <c r="K32" s="122" t="n">
        <v>200355.12</v>
      </c>
      <c r="L32" s="110" t="n">
        <v>0</v>
      </c>
    </row>
    <row r="33" customFormat="false" ht="21.75" hidden="false" customHeight="true" outlineLevel="0" collapsed="false">
      <c r="A33" s="106" t="s">
        <v>147</v>
      </c>
      <c r="B33" s="106" t="s">
        <v>147</v>
      </c>
      <c r="C33" s="106" t="s">
        <v>147</v>
      </c>
      <c r="D33" s="65" t="s">
        <v>147</v>
      </c>
      <c r="E33" s="107" t="s">
        <v>97</v>
      </c>
      <c r="F33" s="107" t="s">
        <v>97</v>
      </c>
      <c r="G33" s="107" t="s">
        <v>147</v>
      </c>
      <c r="H33" s="114" t="s">
        <v>160</v>
      </c>
      <c r="I33" s="115" t="s">
        <v>156</v>
      </c>
      <c r="J33" s="122" t="n">
        <v>200355.12</v>
      </c>
      <c r="K33" s="122" t="n">
        <v>200355.12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105</v>
      </c>
      <c r="C34" s="106" t="s">
        <v>103</v>
      </c>
      <c r="D34" s="113" t="s">
        <v>188</v>
      </c>
      <c r="E34" s="107"/>
      <c r="F34" s="107"/>
      <c r="G34" s="112" t="s">
        <v>187</v>
      </c>
      <c r="H34" s="108"/>
      <c r="I34" s="109"/>
      <c r="J34" s="122" t="n">
        <v>20444.4</v>
      </c>
      <c r="K34" s="122" t="n">
        <v>20444.4</v>
      </c>
      <c r="L34" s="110" t="n">
        <v>0</v>
      </c>
    </row>
    <row r="35" customFormat="false" ht="21.75" hidden="false" customHeight="true" outlineLevel="0" collapsed="false">
      <c r="A35" s="106" t="s">
        <v>147</v>
      </c>
      <c r="B35" s="106" t="s">
        <v>147</v>
      </c>
      <c r="C35" s="106" t="s">
        <v>147</v>
      </c>
      <c r="D35" s="65" t="s">
        <v>147</v>
      </c>
      <c r="E35" s="107" t="s">
        <v>97</v>
      </c>
      <c r="F35" s="107" t="s">
        <v>97</v>
      </c>
      <c r="G35" s="107" t="s">
        <v>147</v>
      </c>
      <c r="H35" s="114" t="s">
        <v>164</v>
      </c>
      <c r="I35" s="115" t="s">
        <v>156</v>
      </c>
      <c r="J35" s="122" t="n">
        <v>20444.4</v>
      </c>
      <c r="K35" s="122" t="n">
        <v>20444.4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105</v>
      </c>
      <c r="C36" s="106" t="s">
        <v>103</v>
      </c>
      <c r="D36" s="113" t="s">
        <v>188</v>
      </c>
      <c r="E36" s="107"/>
      <c r="F36" s="107"/>
      <c r="G36" s="112" t="s">
        <v>190</v>
      </c>
      <c r="H36" s="108"/>
      <c r="I36" s="109"/>
      <c r="J36" s="122" t="n">
        <v>4088.88</v>
      </c>
      <c r="K36" s="122" t="n">
        <v>4088.88</v>
      </c>
      <c r="L36" s="110" t="n">
        <v>0</v>
      </c>
    </row>
    <row r="37" customFormat="false" ht="21.75" hidden="false" customHeight="true" outlineLevel="0" collapsed="false">
      <c r="A37" s="106" t="s">
        <v>147</v>
      </c>
      <c r="B37" s="106" t="s">
        <v>147</v>
      </c>
      <c r="C37" s="106" t="s">
        <v>147</v>
      </c>
      <c r="D37" s="65" t="s">
        <v>147</v>
      </c>
      <c r="E37" s="107" t="s">
        <v>97</v>
      </c>
      <c r="F37" s="107" t="s">
        <v>97</v>
      </c>
      <c r="G37" s="107" t="s">
        <v>147</v>
      </c>
      <c r="H37" s="114" t="s">
        <v>164</v>
      </c>
      <c r="I37" s="115" t="s">
        <v>156</v>
      </c>
      <c r="J37" s="122" t="n">
        <v>4088.88</v>
      </c>
      <c r="K37" s="122" t="n">
        <v>4088.88</v>
      </c>
      <c r="L37" s="110" t="n">
        <v>0</v>
      </c>
    </row>
    <row r="38" customFormat="false" ht="21.75" hidden="false" customHeight="true" outlineLevel="0" collapsed="false">
      <c r="A38" s="106" t="s">
        <v>90</v>
      </c>
      <c r="B38" s="106" t="s">
        <v>107</v>
      </c>
      <c r="C38" s="106" t="s">
        <v>96</v>
      </c>
      <c r="D38" s="113" t="s">
        <v>193</v>
      </c>
      <c r="E38" s="107"/>
      <c r="F38" s="107"/>
      <c r="G38" s="112" t="s">
        <v>192</v>
      </c>
      <c r="H38" s="108"/>
      <c r="I38" s="109"/>
      <c r="J38" s="122" t="n">
        <v>102427.92</v>
      </c>
      <c r="K38" s="122" t="n">
        <v>102427.92</v>
      </c>
      <c r="L38" s="110" t="n">
        <v>0</v>
      </c>
    </row>
    <row r="39" customFormat="false" ht="21.75" hidden="false" customHeight="true" outlineLevel="0" collapsed="false">
      <c r="A39" s="106" t="s">
        <v>147</v>
      </c>
      <c r="B39" s="106" t="s">
        <v>147</v>
      </c>
      <c r="C39" s="106" t="s">
        <v>147</v>
      </c>
      <c r="D39" s="65" t="s">
        <v>147</v>
      </c>
      <c r="E39" s="107" t="s">
        <v>97</v>
      </c>
      <c r="F39" s="107" t="s">
        <v>97</v>
      </c>
      <c r="G39" s="107" t="s">
        <v>147</v>
      </c>
      <c r="H39" s="114" t="s">
        <v>193</v>
      </c>
      <c r="I39" s="115" t="s">
        <v>193</v>
      </c>
      <c r="J39" s="122" t="n">
        <v>102427.92</v>
      </c>
      <c r="K39" s="122" t="n">
        <v>102427.92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96</v>
      </c>
      <c r="C40" s="106" t="s">
        <v>117</v>
      </c>
      <c r="D40" s="113" t="s">
        <v>178</v>
      </c>
      <c r="E40" s="107"/>
      <c r="F40" s="107"/>
      <c r="G40" s="112" t="s">
        <v>195</v>
      </c>
      <c r="H40" s="108"/>
      <c r="I40" s="109"/>
      <c r="J40" s="122" t="n">
        <v>19200</v>
      </c>
      <c r="K40" s="122" t="n">
        <v>19200</v>
      </c>
      <c r="L40" s="110" t="n">
        <v>0</v>
      </c>
    </row>
    <row r="41" customFormat="false" ht="21.75" hidden="false" customHeight="true" outlineLevel="0" collapsed="false">
      <c r="A41" s="106" t="s">
        <v>147</v>
      </c>
      <c r="B41" s="106" t="s">
        <v>147</v>
      </c>
      <c r="C41" s="106" t="s">
        <v>147</v>
      </c>
      <c r="D41" s="65" t="s">
        <v>147</v>
      </c>
      <c r="E41" s="107" t="s">
        <v>97</v>
      </c>
      <c r="F41" s="107" t="s">
        <v>97</v>
      </c>
      <c r="G41" s="107" t="s">
        <v>147</v>
      </c>
      <c r="H41" s="114" t="s">
        <v>150</v>
      </c>
      <c r="I41" s="115" t="s">
        <v>149</v>
      </c>
      <c r="J41" s="122" t="n">
        <v>19200</v>
      </c>
      <c r="K41" s="122" t="n">
        <v>19200</v>
      </c>
      <c r="L41" s="110" t="n">
        <v>0</v>
      </c>
    </row>
    <row r="42" customFormat="false" ht="21.75" hidden="false" customHeight="true" outlineLevel="0" collapsed="false">
      <c r="A42" s="106" t="s">
        <v>89</v>
      </c>
      <c r="B42" s="106" t="s">
        <v>96</v>
      </c>
      <c r="C42" s="106" t="s">
        <v>117</v>
      </c>
      <c r="D42" s="113" t="s">
        <v>178</v>
      </c>
      <c r="E42" s="107"/>
      <c r="F42" s="107"/>
      <c r="G42" s="112" t="s">
        <v>197</v>
      </c>
      <c r="H42" s="108"/>
      <c r="I42" s="109"/>
      <c r="J42" s="122" t="n">
        <v>112200</v>
      </c>
      <c r="K42" s="122" t="n">
        <v>0</v>
      </c>
      <c r="L42" s="110" t="n">
        <v>112200</v>
      </c>
    </row>
    <row r="43" customFormat="false" ht="21.75" hidden="false" customHeight="true" outlineLevel="0" collapsed="false">
      <c r="A43" s="106" t="s">
        <v>147</v>
      </c>
      <c r="B43" s="106" t="s">
        <v>147</v>
      </c>
      <c r="C43" s="106" t="s">
        <v>147</v>
      </c>
      <c r="D43" s="65" t="s">
        <v>147</v>
      </c>
      <c r="E43" s="107" t="s">
        <v>97</v>
      </c>
      <c r="F43" s="107" t="s">
        <v>97</v>
      </c>
      <c r="G43" s="107" t="s">
        <v>147</v>
      </c>
      <c r="H43" s="114" t="s">
        <v>199</v>
      </c>
      <c r="I43" s="115" t="s">
        <v>200</v>
      </c>
      <c r="J43" s="122" t="n">
        <v>5200</v>
      </c>
      <c r="K43" s="122" t="n">
        <v>0</v>
      </c>
      <c r="L43" s="110" t="n">
        <v>5200</v>
      </c>
    </row>
    <row r="44" customFormat="false" ht="21.75" hidden="false" customHeight="true" outlineLevel="0" collapsed="false">
      <c r="A44" s="106" t="s">
        <v>147</v>
      </c>
      <c r="B44" s="106" t="s">
        <v>147</v>
      </c>
      <c r="C44" s="106" t="s">
        <v>147</v>
      </c>
      <c r="D44" s="65" t="s">
        <v>147</v>
      </c>
      <c r="E44" s="107" t="s">
        <v>97</v>
      </c>
      <c r="F44" s="107" t="s">
        <v>97</v>
      </c>
      <c r="G44" s="107" t="s">
        <v>147</v>
      </c>
      <c r="H44" s="114" t="s">
        <v>201</v>
      </c>
      <c r="I44" s="115" t="s">
        <v>200</v>
      </c>
      <c r="J44" s="122" t="n">
        <v>2500</v>
      </c>
      <c r="K44" s="122" t="n">
        <v>0</v>
      </c>
      <c r="L44" s="110" t="n">
        <v>2500</v>
      </c>
    </row>
    <row r="45" customFormat="false" ht="21.75" hidden="false" customHeight="true" outlineLevel="0" collapsed="false">
      <c r="A45" s="106" t="s">
        <v>147</v>
      </c>
      <c r="B45" s="106" t="s">
        <v>147</v>
      </c>
      <c r="C45" s="106" t="s">
        <v>147</v>
      </c>
      <c r="D45" s="65" t="s">
        <v>147</v>
      </c>
      <c r="E45" s="107" t="s">
        <v>97</v>
      </c>
      <c r="F45" s="107" t="s">
        <v>97</v>
      </c>
      <c r="G45" s="107" t="s">
        <v>147</v>
      </c>
      <c r="H45" s="114" t="s">
        <v>202</v>
      </c>
      <c r="I45" s="115" t="s">
        <v>200</v>
      </c>
      <c r="J45" s="122" t="n">
        <v>2000</v>
      </c>
      <c r="K45" s="122" t="n">
        <v>0</v>
      </c>
      <c r="L45" s="110" t="n">
        <v>2000</v>
      </c>
    </row>
    <row r="46" customFormat="false" ht="21.75" hidden="false" customHeight="true" outlineLevel="0" collapsed="false">
      <c r="A46" s="106" t="s">
        <v>147</v>
      </c>
      <c r="B46" s="106" t="s">
        <v>147</v>
      </c>
      <c r="C46" s="106" t="s">
        <v>147</v>
      </c>
      <c r="D46" s="65" t="s">
        <v>147</v>
      </c>
      <c r="E46" s="107" t="s">
        <v>97</v>
      </c>
      <c r="F46" s="107" t="s">
        <v>97</v>
      </c>
      <c r="G46" s="107" t="s">
        <v>147</v>
      </c>
      <c r="H46" s="114" t="s">
        <v>203</v>
      </c>
      <c r="I46" s="115" t="s">
        <v>200</v>
      </c>
      <c r="J46" s="122" t="n">
        <v>6400</v>
      </c>
      <c r="K46" s="122" t="n">
        <v>0</v>
      </c>
      <c r="L46" s="110" t="n">
        <v>6400</v>
      </c>
    </row>
    <row r="47" customFormat="false" ht="21.75" hidden="false" customHeight="true" outlineLevel="0" collapsed="false">
      <c r="A47" s="106" t="s">
        <v>147</v>
      </c>
      <c r="B47" s="106" t="s">
        <v>147</v>
      </c>
      <c r="C47" s="106" t="s">
        <v>147</v>
      </c>
      <c r="D47" s="65" t="s">
        <v>147</v>
      </c>
      <c r="E47" s="107" t="s">
        <v>97</v>
      </c>
      <c r="F47" s="107" t="s">
        <v>97</v>
      </c>
      <c r="G47" s="107" t="s">
        <v>147</v>
      </c>
      <c r="H47" s="114" t="s">
        <v>204</v>
      </c>
      <c r="I47" s="115" t="s">
        <v>200</v>
      </c>
      <c r="J47" s="122" t="n">
        <v>6000</v>
      </c>
      <c r="K47" s="122" t="n">
        <v>0</v>
      </c>
      <c r="L47" s="110" t="n">
        <v>6000</v>
      </c>
    </row>
    <row r="48" customFormat="false" ht="21.75" hidden="false" customHeight="true" outlineLevel="0" collapsed="false">
      <c r="A48" s="106" t="s">
        <v>147</v>
      </c>
      <c r="B48" s="106" t="s">
        <v>147</v>
      </c>
      <c r="C48" s="106" t="s">
        <v>147</v>
      </c>
      <c r="D48" s="65" t="s">
        <v>147</v>
      </c>
      <c r="E48" s="107" t="s">
        <v>97</v>
      </c>
      <c r="F48" s="107" t="s">
        <v>97</v>
      </c>
      <c r="G48" s="107" t="s">
        <v>147</v>
      </c>
      <c r="H48" s="114" t="s">
        <v>205</v>
      </c>
      <c r="I48" s="115" t="s">
        <v>200</v>
      </c>
      <c r="J48" s="122" t="n">
        <v>45000</v>
      </c>
      <c r="K48" s="122" t="n">
        <v>0</v>
      </c>
      <c r="L48" s="110" t="n">
        <v>45000</v>
      </c>
    </row>
    <row r="49" customFormat="false" ht="21.75" hidden="false" customHeight="true" outlineLevel="0" collapsed="false">
      <c r="A49" s="106" t="s">
        <v>147</v>
      </c>
      <c r="B49" s="106" t="s">
        <v>147</v>
      </c>
      <c r="C49" s="106" t="s">
        <v>147</v>
      </c>
      <c r="D49" s="65" t="s">
        <v>147</v>
      </c>
      <c r="E49" s="107" t="s">
        <v>97</v>
      </c>
      <c r="F49" s="107" t="s">
        <v>97</v>
      </c>
      <c r="G49" s="107" t="s">
        <v>147</v>
      </c>
      <c r="H49" s="114" t="s">
        <v>206</v>
      </c>
      <c r="I49" s="115" t="s">
        <v>206</v>
      </c>
      <c r="J49" s="122" t="n">
        <v>4600</v>
      </c>
      <c r="K49" s="122" t="n">
        <v>0</v>
      </c>
      <c r="L49" s="110" t="n">
        <v>4600</v>
      </c>
    </row>
    <row r="50" customFormat="false" ht="21.75" hidden="false" customHeight="true" outlineLevel="0" collapsed="false">
      <c r="A50" s="106" t="s">
        <v>147</v>
      </c>
      <c r="B50" s="106" t="s">
        <v>147</v>
      </c>
      <c r="C50" s="106" t="s">
        <v>147</v>
      </c>
      <c r="D50" s="65" t="s">
        <v>147</v>
      </c>
      <c r="E50" s="107" t="s">
        <v>97</v>
      </c>
      <c r="F50" s="107" t="s">
        <v>97</v>
      </c>
      <c r="G50" s="107" t="s">
        <v>147</v>
      </c>
      <c r="H50" s="114" t="s">
        <v>207</v>
      </c>
      <c r="I50" s="115" t="s">
        <v>207</v>
      </c>
      <c r="J50" s="122" t="n">
        <v>3800</v>
      </c>
      <c r="K50" s="122" t="n">
        <v>0</v>
      </c>
      <c r="L50" s="110" t="n">
        <v>3800</v>
      </c>
    </row>
    <row r="51" customFormat="false" ht="21.75" hidden="false" customHeight="true" outlineLevel="0" collapsed="false">
      <c r="A51" s="106" t="s">
        <v>147</v>
      </c>
      <c r="B51" s="106" t="s">
        <v>147</v>
      </c>
      <c r="C51" s="106" t="s">
        <v>147</v>
      </c>
      <c r="D51" s="65" t="s">
        <v>147</v>
      </c>
      <c r="E51" s="107" t="s">
        <v>97</v>
      </c>
      <c r="F51" s="107" t="s">
        <v>97</v>
      </c>
      <c r="G51" s="107" t="s">
        <v>147</v>
      </c>
      <c r="H51" s="114" t="s">
        <v>208</v>
      </c>
      <c r="I51" s="115" t="s">
        <v>208</v>
      </c>
      <c r="J51" s="122" t="n">
        <v>3900</v>
      </c>
      <c r="K51" s="122" t="n">
        <v>0</v>
      </c>
      <c r="L51" s="110" t="n">
        <v>3900</v>
      </c>
    </row>
    <row r="52" customFormat="false" ht="21.75" hidden="false" customHeight="true" outlineLevel="0" collapsed="false">
      <c r="A52" s="106" t="s">
        <v>147</v>
      </c>
      <c r="B52" s="106" t="s">
        <v>147</v>
      </c>
      <c r="C52" s="106" t="s">
        <v>147</v>
      </c>
      <c r="D52" s="65" t="s">
        <v>147</v>
      </c>
      <c r="E52" s="107" t="s">
        <v>97</v>
      </c>
      <c r="F52" s="107" t="s">
        <v>97</v>
      </c>
      <c r="G52" s="107" t="s">
        <v>147</v>
      </c>
      <c r="H52" s="114" t="s">
        <v>209</v>
      </c>
      <c r="I52" s="115" t="s">
        <v>200</v>
      </c>
      <c r="J52" s="122" t="n">
        <v>10000</v>
      </c>
      <c r="K52" s="122" t="n">
        <v>0</v>
      </c>
      <c r="L52" s="110" t="n">
        <v>10000</v>
      </c>
    </row>
    <row r="53" customFormat="false" ht="21.75" hidden="false" customHeight="true" outlineLevel="0" collapsed="false">
      <c r="A53" s="106" t="s">
        <v>147</v>
      </c>
      <c r="B53" s="106" t="s">
        <v>147</v>
      </c>
      <c r="C53" s="106" t="s">
        <v>147</v>
      </c>
      <c r="D53" s="65" t="s">
        <v>147</v>
      </c>
      <c r="E53" s="107" t="s">
        <v>97</v>
      </c>
      <c r="F53" s="107" t="s">
        <v>97</v>
      </c>
      <c r="G53" s="107" t="s">
        <v>147</v>
      </c>
      <c r="H53" s="114" t="s">
        <v>210</v>
      </c>
      <c r="I53" s="115" t="s">
        <v>210</v>
      </c>
      <c r="J53" s="122" t="n">
        <v>22800</v>
      </c>
      <c r="K53" s="122" t="n">
        <v>0</v>
      </c>
      <c r="L53" s="110" t="n">
        <v>22800</v>
      </c>
    </row>
    <row r="54" customFormat="false" ht="21.75" hidden="false" customHeight="true" outlineLevel="0" collapsed="false">
      <c r="A54" s="106" t="s">
        <v>87</v>
      </c>
      <c r="B54" s="106" t="s">
        <v>95</v>
      </c>
      <c r="C54" s="106" t="s">
        <v>96</v>
      </c>
      <c r="D54" s="113" t="s">
        <v>212</v>
      </c>
      <c r="E54" s="107"/>
      <c r="F54" s="107"/>
      <c r="G54" s="112" t="s">
        <v>211</v>
      </c>
      <c r="H54" s="108"/>
      <c r="I54" s="109"/>
      <c r="J54" s="122" t="n">
        <v>3200</v>
      </c>
      <c r="K54" s="122" t="n">
        <v>0</v>
      </c>
      <c r="L54" s="110" t="n">
        <v>3200</v>
      </c>
    </row>
    <row r="55" customFormat="false" ht="21.75" hidden="false" customHeight="true" outlineLevel="0" collapsed="false">
      <c r="A55" s="106" t="s">
        <v>147</v>
      </c>
      <c r="B55" s="106" t="s">
        <v>147</v>
      </c>
      <c r="C55" s="106" t="s">
        <v>147</v>
      </c>
      <c r="D55" s="65" t="s">
        <v>147</v>
      </c>
      <c r="E55" s="107" t="s">
        <v>97</v>
      </c>
      <c r="F55" s="107" t="s">
        <v>97</v>
      </c>
      <c r="G55" s="107" t="s">
        <v>147</v>
      </c>
      <c r="H55" s="114" t="s">
        <v>214</v>
      </c>
      <c r="I55" s="115" t="s">
        <v>214</v>
      </c>
      <c r="J55" s="122" t="n">
        <v>3200</v>
      </c>
      <c r="K55" s="122" t="n">
        <v>0</v>
      </c>
      <c r="L55" s="110" t="n">
        <v>3200</v>
      </c>
    </row>
    <row r="56" customFormat="false" ht="21.75" hidden="false" customHeight="true" outlineLevel="0" collapsed="false">
      <c r="A56" s="106" t="s">
        <v>89</v>
      </c>
      <c r="B56" s="106" t="s">
        <v>96</v>
      </c>
      <c r="C56" s="106" t="s">
        <v>117</v>
      </c>
      <c r="D56" s="113" t="s">
        <v>178</v>
      </c>
      <c r="E56" s="107"/>
      <c r="F56" s="107"/>
      <c r="G56" s="112" t="s">
        <v>215</v>
      </c>
      <c r="H56" s="108"/>
      <c r="I56" s="109"/>
      <c r="J56" s="122" t="n">
        <v>16068.5</v>
      </c>
      <c r="K56" s="122" t="n">
        <v>0</v>
      </c>
      <c r="L56" s="110" t="n">
        <v>16068.5</v>
      </c>
    </row>
    <row r="57" customFormat="false" ht="21.75" hidden="false" customHeight="true" outlineLevel="0" collapsed="false">
      <c r="A57" s="106" t="s">
        <v>147</v>
      </c>
      <c r="B57" s="106" t="s">
        <v>147</v>
      </c>
      <c r="C57" s="106" t="s">
        <v>147</v>
      </c>
      <c r="D57" s="65" t="s">
        <v>147</v>
      </c>
      <c r="E57" s="107" t="s">
        <v>97</v>
      </c>
      <c r="F57" s="107" t="s">
        <v>97</v>
      </c>
      <c r="G57" s="107" t="s">
        <v>147</v>
      </c>
      <c r="H57" s="114" t="s">
        <v>215</v>
      </c>
      <c r="I57" s="115" t="s">
        <v>200</v>
      </c>
      <c r="J57" s="122" t="n">
        <v>16068.5</v>
      </c>
      <c r="K57" s="122" t="n">
        <v>0</v>
      </c>
      <c r="L57" s="110" t="n">
        <v>16068.5</v>
      </c>
    </row>
    <row r="58" customFormat="false" ht="21.75" hidden="false" customHeight="true" outlineLevel="0" collapsed="false">
      <c r="A58" s="106" t="s">
        <v>89</v>
      </c>
      <c r="B58" s="106" t="s">
        <v>96</v>
      </c>
      <c r="C58" s="106" t="s">
        <v>117</v>
      </c>
      <c r="D58" s="113" t="s">
        <v>178</v>
      </c>
      <c r="E58" s="107"/>
      <c r="F58" s="107"/>
      <c r="G58" s="112" t="s">
        <v>217</v>
      </c>
      <c r="H58" s="108"/>
      <c r="I58" s="109"/>
      <c r="J58" s="122" t="n">
        <v>78000</v>
      </c>
      <c r="K58" s="122" t="n">
        <v>0</v>
      </c>
      <c r="L58" s="110" t="n">
        <v>78000</v>
      </c>
    </row>
    <row r="59" customFormat="false" ht="21.75" hidden="false" customHeight="true" outlineLevel="0" collapsed="false">
      <c r="A59" s="106" t="s">
        <v>147</v>
      </c>
      <c r="B59" s="106" t="s">
        <v>147</v>
      </c>
      <c r="C59" s="106" t="s">
        <v>147</v>
      </c>
      <c r="D59" s="65" t="s">
        <v>147</v>
      </c>
      <c r="E59" s="107" t="s">
        <v>97</v>
      </c>
      <c r="F59" s="107" t="s">
        <v>97</v>
      </c>
      <c r="G59" s="107" t="s">
        <v>147</v>
      </c>
      <c r="H59" s="114" t="s">
        <v>219</v>
      </c>
      <c r="I59" s="115" t="s">
        <v>200</v>
      </c>
      <c r="J59" s="122" t="n">
        <v>78000</v>
      </c>
      <c r="K59" s="122" t="n">
        <v>0</v>
      </c>
      <c r="L59" s="110" t="n">
        <v>78000</v>
      </c>
    </row>
    <row r="60" customFormat="false" ht="21.75" hidden="false" customHeight="true" outlineLevel="0" collapsed="false">
      <c r="A60" s="106" t="s">
        <v>89</v>
      </c>
      <c r="B60" s="106" t="s">
        <v>96</v>
      </c>
      <c r="C60" s="106" t="s">
        <v>117</v>
      </c>
      <c r="D60" s="113" t="s">
        <v>178</v>
      </c>
      <c r="E60" s="107"/>
      <c r="F60" s="107"/>
      <c r="G60" s="112" t="s">
        <v>220</v>
      </c>
      <c r="H60" s="108"/>
      <c r="I60" s="109"/>
      <c r="J60" s="122" t="n">
        <v>9600</v>
      </c>
      <c r="K60" s="122" t="n">
        <v>0</v>
      </c>
      <c r="L60" s="110" t="n">
        <v>9600</v>
      </c>
    </row>
    <row r="61" customFormat="false" ht="21.75" hidden="false" customHeight="true" outlineLevel="0" collapsed="false">
      <c r="A61" s="106" t="s">
        <v>147</v>
      </c>
      <c r="B61" s="106" t="s">
        <v>147</v>
      </c>
      <c r="C61" s="106" t="s">
        <v>147</v>
      </c>
      <c r="D61" s="65" t="s">
        <v>147</v>
      </c>
      <c r="E61" s="107" t="s">
        <v>97</v>
      </c>
      <c r="F61" s="107" t="s">
        <v>97</v>
      </c>
      <c r="G61" s="107" t="s">
        <v>147</v>
      </c>
      <c r="H61" s="114" t="s">
        <v>204</v>
      </c>
      <c r="I61" s="115" t="s">
        <v>200</v>
      </c>
      <c r="J61" s="122" t="n">
        <v>9600</v>
      </c>
      <c r="K61" s="122" t="n">
        <v>0</v>
      </c>
      <c r="L61" s="110" t="n">
        <v>9600</v>
      </c>
    </row>
    <row r="62" customFormat="false" ht="21.75" hidden="false" customHeight="true" outlineLevel="0" collapsed="false">
      <c r="A62" s="106" t="s">
        <v>89</v>
      </c>
      <c r="B62" s="106" t="s">
        <v>96</v>
      </c>
      <c r="C62" s="106" t="s">
        <v>117</v>
      </c>
      <c r="D62" s="113" t="s">
        <v>178</v>
      </c>
      <c r="E62" s="107"/>
      <c r="F62" s="107"/>
      <c r="G62" s="112" t="s">
        <v>222</v>
      </c>
      <c r="H62" s="108"/>
      <c r="I62" s="109"/>
      <c r="J62" s="122" t="n">
        <v>39600</v>
      </c>
      <c r="K62" s="122" t="n">
        <v>0</v>
      </c>
      <c r="L62" s="110" t="n">
        <v>39600</v>
      </c>
    </row>
    <row r="63" customFormat="false" ht="21.75" hidden="false" customHeight="true" outlineLevel="0" collapsed="false">
      <c r="A63" s="106" t="s">
        <v>147</v>
      </c>
      <c r="B63" s="106" t="s">
        <v>147</v>
      </c>
      <c r="C63" s="106" t="s">
        <v>147</v>
      </c>
      <c r="D63" s="65" t="s">
        <v>147</v>
      </c>
      <c r="E63" s="107" t="s">
        <v>97</v>
      </c>
      <c r="F63" s="107" t="s">
        <v>97</v>
      </c>
      <c r="G63" s="107" t="s">
        <v>147</v>
      </c>
      <c r="H63" s="114" t="s">
        <v>214</v>
      </c>
      <c r="I63" s="115" t="s">
        <v>214</v>
      </c>
      <c r="J63" s="122" t="n">
        <v>39600</v>
      </c>
      <c r="K63" s="122" t="n">
        <v>0</v>
      </c>
      <c r="L63" s="110" t="n">
        <v>39600</v>
      </c>
    </row>
    <row r="64" customFormat="false" ht="21.75" hidden="false" customHeight="true" outlineLevel="0" collapsed="false">
      <c r="A64" s="106" t="s">
        <v>87</v>
      </c>
      <c r="B64" s="106" t="s">
        <v>95</v>
      </c>
      <c r="C64" s="106" t="s">
        <v>96</v>
      </c>
      <c r="D64" s="113" t="s">
        <v>212</v>
      </c>
      <c r="E64" s="107"/>
      <c r="F64" s="107"/>
      <c r="G64" s="112" t="s">
        <v>224</v>
      </c>
      <c r="H64" s="108"/>
      <c r="I64" s="109"/>
      <c r="J64" s="122" t="n">
        <v>5196</v>
      </c>
      <c r="K64" s="122" t="n">
        <v>5196</v>
      </c>
      <c r="L64" s="110" t="n">
        <v>0</v>
      </c>
    </row>
    <row r="65" customFormat="false" ht="21.75" hidden="false" customHeight="true" outlineLevel="0" collapsed="false">
      <c r="A65" s="106" t="s">
        <v>147</v>
      </c>
      <c r="B65" s="106" t="s">
        <v>147</v>
      </c>
      <c r="C65" s="106" t="s">
        <v>147</v>
      </c>
      <c r="D65" s="65" t="s">
        <v>147</v>
      </c>
      <c r="E65" s="107" t="s">
        <v>97</v>
      </c>
      <c r="F65" s="107" t="s">
        <v>97</v>
      </c>
      <c r="G65" s="107" t="s">
        <v>147</v>
      </c>
      <c r="H65" s="114" t="s">
        <v>226</v>
      </c>
      <c r="I65" s="115" t="s">
        <v>227</v>
      </c>
      <c r="J65" s="122" t="n">
        <v>5196</v>
      </c>
      <c r="K65" s="122" t="n">
        <v>5196</v>
      </c>
      <c r="L65" s="110" t="n">
        <v>0</v>
      </c>
    </row>
    <row r="66" customFormat="false" ht="21.75" hidden="false" customHeight="true" outlineLevel="0" collapsed="false">
      <c r="A66" s="106" t="s">
        <v>87</v>
      </c>
      <c r="B66" s="106" t="s">
        <v>95</v>
      </c>
      <c r="C66" s="106" t="s">
        <v>96</v>
      </c>
      <c r="D66" s="113" t="s">
        <v>212</v>
      </c>
      <c r="E66" s="107"/>
      <c r="F66" s="107"/>
      <c r="G66" s="112" t="s">
        <v>228</v>
      </c>
      <c r="H66" s="108"/>
      <c r="I66" s="109"/>
      <c r="J66" s="122" t="n">
        <v>24000</v>
      </c>
      <c r="K66" s="122" t="n">
        <v>24000</v>
      </c>
      <c r="L66" s="110" t="n">
        <v>0</v>
      </c>
    </row>
    <row r="67" customFormat="false" ht="21.75" hidden="false" customHeight="true" outlineLevel="0" collapsed="false">
      <c r="A67" s="106" t="s">
        <v>147</v>
      </c>
      <c r="B67" s="106" t="s">
        <v>147</v>
      </c>
      <c r="C67" s="106" t="s">
        <v>147</v>
      </c>
      <c r="D67" s="65" t="s">
        <v>147</v>
      </c>
      <c r="E67" s="107" t="s">
        <v>97</v>
      </c>
      <c r="F67" s="107" t="s">
        <v>97</v>
      </c>
      <c r="G67" s="107" t="s">
        <v>147</v>
      </c>
      <c r="H67" s="114" t="s">
        <v>226</v>
      </c>
      <c r="I67" s="115" t="s">
        <v>227</v>
      </c>
      <c r="J67" s="122" t="n">
        <v>24000</v>
      </c>
      <c r="K67" s="122" t="n">
        <v>24000</v>
      </c>
      <c r="L67" s="110" t="n">
        <v>0</v>
      </c>
    </row>
    <row r="68" customFormat="false" ht="21.75" hidden="false" customHeight="true" outlineLevel="0" collapsed="false">
      <c r="A68" s="106" t="s">
        <v>87</v>
      </c>
      <c r="B68" s="106" t="s">
        <v>95</v>
      </c>
      <c r="C68" s="106" t="s">
        <v>96</v>
      </c>
      <c r="D68" s="113" t="s">
        <v>212</v>
      </c>
      <c r="E68" s="107"/>
      <c r="F68" s="107"/>
      <c r="G68" s="112" t="s">
        <v>230</v>
      </c>
      <c r="H68" s="108"/>
      <c r="I68" s="109"/>
      <c r="J68" s="122" t="n">
        <v>7680</v>
      </c>
      <c r="K68" s="122" t="n">
        <v>7680</v>
      </c>
      <c r="L68" s="110" t="n">
        <v>0</v>
      </c>
    </row>
    <row r="69" customFormat="false" ht="21.75" hidden="false" customHeight="true" outlineLevel="0" collapsed="false">
      <c r="A69" s="106" t="s">
        <v>147</v>
      </c>
      <c r="B69" s="106" t="s">
        <v>147</v>
      </c>
      <c r="C69" s="106" t="s">
        <v>147</v>
      </c>
      <c r="D69" s="65" t="s">
        <v>147</v>
      </c>
      <c r="E69" s="107" t="s">
        <v>97</v>
      </c>
      <c r="F69" s="107" t="s">
        <v>97</v>
      </c>
      <c r="G69" s="107" t="s">
        <v>147</v>
      </c>
      <c r="H69" s="114" t="s">
        <v>226</v>
      </c>
      <c r="I69" s="115" t="s">
        <v>227</v>
      </c>
      <c r="J69" s="122" t="n">
        <v>7680</v>
      </c>
      <c r="K69" s="122" t="n">
        <v>7680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96</v>
      </c>
      <c r="C70" s="106" t="s">
        <v>117</v>
      </c>
      <c r="D70" s="113" t="s">
        <v>178</v>
      </c>
      <c r="E70" s="107"/>
      <c r="F70" s="107"/>
      <c r="G70" s="112" t="s">
        <v>232</v>
      </c>
      <c r="H70" s="108"/>
      <c r="I70" s="109"/>
      <c r="J70" s="122" t="n">
        <v>180</v>
      </c>
      <c r="K70" s="122" t="n">
        <v>180</v>
      </c>
      <c r="L70" s="110" t="n">
        <v>0</v>
      </c>
    </row>
    <row r="71" customFormat="false" ht="21.75" hidden="false" customHeight="true" outlineLevel="0" collapsed="false">
      <c r="A71" s="106" t="s">
        <v>147</v>
      </c>
      <c r="B71" s="106" t="s">
        <v>147</v>
      </c>
      <c r="C71" s="106" t="s">
        <v>147</v>
      </c>
      <c r="D71" s="65" t="s">
        <v>147</v>
      </c>
      <c r="E71" s="107" t="s">
        <v>97</v>
      </c>
      <c r="F71" s="107" t="s">
        <v>97</v>
      </c>
      <c r="G71" s="107" t="s">
        <v>147</v>
      </c>
      <c r="H71" s="114" t="s">
        <v>232</v>
      </c>
      <c r="I71" s="115" t="s">
        <v>234</v>
      </c>
      <c r="J71" s="122" t="n">
        <v>180</v>
      </c>
      <c r="K71" s="122" t="n">
        <v>180</v>
      </c>
      <c r="L71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50</v>
      </c>
    </row>
    <row r="2" customFormat="false" ht="29.25" hidden="false" customHeight="true" outlineLevel="0" collapsed="false">
      <c r="A2" s="51" t="s">
        <v>251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52</v>
      </c>
      <c r="E4" s="126" t="s">
        <v>253</v>
      </c>
      <c r="F4" s="126" t="s">
        <v>254</v>
      </c>
      <c r="G4" s="126" t="s">
        <v>255</v>
      </c>
      <c r="H4" s="126" t="s">
        <v>256</v>
      </c>
      <c r="I4" s="126" t="s">
        <v>257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7935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4</v>
      </c>
      <c r="F7" s="66"/>
      <c r="G7" s="130" t="n">
        <v>179350</v>
      </c>
      <c r="H7" s="106"/>
      <c r="I7" s="128"/>
    </row>
    <row r="8" customFormat="false" ht="27.75" hidden="false" customHeight="true" outlineLevel="0" collapsed="false">
      <c r="A8" s="128" t="s">
        <v>89</v>
      </c>
      <c r="B8" s="129" t="s">
        <v>96</v>
      </c>
      <c r="C8" s="129" t="s">
        <v>117</v>
      </c>
      <c r="D8" s="112" t="s">
        <v>178</v>
      </c>
      <c r="E8" s="115" t="s">
        <v>236</v>
      </c>
      <c r="F8" s="66"/>
      <c r="G8" s="130" t="n">
        <v>22000</v>
      </c>
      <c r="H8" s="131" t="s">
        <v>258</v>
      </c>
      <c r="I8" s="128"/>
    </row>
    <row r="9" customFormat="false" ht="27.75" hidden="false" customHeight="true" outlineLevel="0" collapsed="false">
      <c r="A9" s="128" t="s">
        <v>147</v>
      </c>
      <c r="B9" s="129" t="s">
        <v>147</v>
      </c>
      <c r="C9" s="129" t="s">
        <v>147</v>
      </c>
      <c r="D9" s="107" t="s">
        <v>147</v>
      </c>
      <c r="E9" s="109" t="s">
        <v>97</v>
      </c>
      <c r="F9" s="66" t="s">
        <v>180</v>
      </c>
      <c r="G9" s="130" t="n">
        <v>22000</v>
      </c>
      <c r="H9" s="106" t="s">
        <v>147</v>
      </c>
      <c r="I9" s="128" t="s">
        <v>147</v>
      </c>
    </row>
    <row r="10" customFormat="false" ht="27.75" hidden="false" customHeight="true" outlineLevel="0" collapsed="false">
      <c r="A10" s="128" t="s">
        <v>89</v>
      </c>
      <c r="B10" s="129" t="s">
        <v>96</v>
      </c>
      <c r="C10" s="129" t="s">
        <v>117</v>
      </c>
      <c r="D10" s="112" t="s">
        <v>178</v>
      </c>
      <c r="E10" s="115" t="s">
        <v>237</v>
      </c>
      <c r="F10" s="66"/>
      <c r="G10" s="130" t="n">
        <v>147000</v>
      </c>
      <c r="H10" s="131" t="s">
        <v>259</v>
      </c>
      <c r="I10" s="128"/>
    </row>
    <row r="11" customFormat="false" ht="27.75" hidden="false" customHeight="true" outlineLevel="0" collapsed="false">
      <c r="A11" s="128" t="s">
        <v>147</v>
      </c>
      <c r="B11" s="129" t="s">
        <v>147</v>
      </c>
      <c r="C11" s="129" t="s">
        <v>147</v>
      </c>
      <c r="D11" s="107" t="s">
        <v>147</v>
      </c>
      <c r="E11" s="109" t="s">
        <v>97</v>
      </c>
      <c r="F11" s="66" t="s">
        <v>180</v>
      </c>
      <c r="G11" s="130" t="n">
        <v>147000</v>
      </c>
      <c r="H11" s="106" t="s">
        <v>147</v>
      </c>
      <c r="I11" s="128" t="s">
        <v>147</v>
      </c>
    </row>
    <row r="12" customFormat="false" ht="27.75" hidden="false" customHeight="true" outlineLevel="0" collapsed="false">
      <c r="A12" s="128" t="s">
        <v>89</v>
      </c>
      <c r="B12" s="129" t="s">
        <v>96</v>
      </c>
      <c r="C12" s="129" t="s">
        <v>107</v>
      </c>
      <c r="D12" s="112" t="s">
        <v>145</v>
      </c>
      <c r="E12" s="115" t="s">
        <v>238</v>
      </c>
      <c r="F12" s="66"/>
      <c r="G12" s="130" t="n">
        <v>10350</v>
      </c>
      <c r="H12" s="131" t="s">
        <v>260</v>
      </c>
      <c r="I12" s="128"/>
    </row>
    <row r="13" customFormat="false" ht="27.75" hidden="false" customHeight="true" outlineLevel="0" collapsed="false">
      <c r="A13" s="128" t="s">
        <v>147</v>
      </c>
      <c r="B13" s="129" t="s">
        <v>147</v>
      </c>
      <c r="C13" s="129" t="s">
        <v>147</v>
      </c>
      <c r="D13" s="107" t="s">
        <v>147</v>
      </c>
      <c r="E13" s="109" t="s">
        <v>97</v>
      </c>
      <c r="F13" s="66" t="s">
        <v>180</v>
      </c>
      <c r="G13" s="130" t="n">
        <v>10350</v>
      </c>
      <c r="H13" s="106" t="s">
        <v>147</v>
      </c>
      <c r="I13" s="128" t="s">
        <v>147</v>
      </c>
    </row>
    <row r="14" customFormat="false" ht="0.2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/>
      <c r="I14" s="134"/>
    </row>
    <row r="15" customFormat="false" ht="0.2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2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2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2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2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2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2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2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2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2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2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2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2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2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2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2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2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2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2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2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2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2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2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2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2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2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2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2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2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2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2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2" hidden="false" customHeight="true" outlineLevel="0" collapsed="false">
      <c r="A46" s="132"/>
      <c r="B46" s="50"/>
      <c r="C46" s="50"/>
      <c r="D46" s="50"/>
      <c r="E46" s="50"/>
      <c r="F46" s="50"/>
      <c r="G46" s="50" t="s">
        <v>261</v>
      </c>
      <c r="H46" s="133"/>
      <c r="I46" s="134"/>
    </row>
    <row r="47" customFormat="false" ht="0.2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2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2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2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2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2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2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2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2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2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2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2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2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2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2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2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2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2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2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2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2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2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2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2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2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2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2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2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2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2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2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2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2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2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2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2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2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2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2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2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2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2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2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2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2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2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2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2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2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2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2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2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2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2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2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2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2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2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2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2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2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2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2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2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2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2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2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2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2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2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2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2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2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2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2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2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2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2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2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2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2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2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2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2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2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2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2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2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2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2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2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2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2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2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2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2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2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2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2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2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2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2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2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2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2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2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2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2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2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2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2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2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2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2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2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2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2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2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2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2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2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2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2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2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2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2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2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2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2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2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2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2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2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2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2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2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2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2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2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2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2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2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2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2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2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2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2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2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2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2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2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2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2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2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2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2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2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2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2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2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2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2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2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2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2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2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2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2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2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2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2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2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2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2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2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2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2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2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2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2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2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2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2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2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2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2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2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2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2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2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2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2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2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29:52Z</dcterms:created>
  <dc:creator/>
  <dc:description/>
  <dc:language>en-US</dc:language>
  <cp:lastModifiedBy>gxxc</cp:lastModifiedBy>
  <dcterms:modified xsi:type="dcterms:W3CDTF">2022-07-05T16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