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3</t>
  </si>
  <si>
    <t xml:space="preserve">融安县公立幼儿园</t>
  </si>
  <si>
    <t xml:space="preserve">  203004</t>
  </si>
  <si>
    <t xml:space="preserve">  融安县东起乡中心幼儿园</t>
  </si>
  <si>
    <t xml:space="preserve">02</t>
  </si>
  <si>
    <t xml:space="preserve">01</t>
  </si>
  <si>
    <t xml:space="preserve">          </t>
  </si>
  <si>
    <t xml:space="preserve">    学前教育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一般项目支出</t>
  </si>
  <si>
    <t xml:space="preserve">学前教育</t>
  </si>
  <si>
    <t xml:space="preserve">  保教费经费</t>
  </si>
  <si>
    <t xml:space="preserve">        </t>
  </si>
  <si>
    <t xml:space="preserve">基本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东起乡中心幼儿园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46</v>
      </c>
    </row>
    <row r="2" customFormat="false" ht="39" hidden="false" customHeight="true" outlineLevel="0" collapsed="false">
      <c r="A2" s="135" t="s">
        <v>147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48</v>
      </c>
    </row>
    <row r="5" customFormat="false" ht="42" hidden="false" customHeight="true" outlineLevel="0" collapsed="false">
      <c r="A5" s="139" t="s">
        <v>149</v>
      </c>
      <c r="B5" s="140"/>
    </row>
    <row r="6" customFormat="false" ht="42" hidden="false" customHeight="true" outlineLevel="0" collapsed="false">
      <c r="A6" s="139" t="s">
        <v>150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51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52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53</v>
      </c>
      <c r="B9" s="140"/>
      <c r="C9" s="50"/>
      <c r="D9" s="50"/>
    </row>
    <row r="10" customFormat="false" ht="42" hidden="false" customHeight="true" outlineLevel="0" collapsed="false">
      <c r="A10" s="139" t="s">
        <v>154</v>
      </c>
      <c r="B10" s="141"/>
    </row>
    <row r="11" customFormat="false" ht="42" hidden="false" customHeight="true" outlineLevel="0" collapsed="false">
      <c r="A11" s="139" t="s">
        <v>155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56</v>
      </c>
      <c r="L1" s="50"/>
    </row>
    <row r="2" customFormat="false" ht="21" hidden="false" customHeight="true" outlineLevel="0" collapsed="false">
      <c r="A2" s="135" t="s">
        <v>1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16</v>
      </c>
      <c r="C4" s="146" t="s">
        <v>139</v>
      </c>
      <c r="D4" s="146" t="s">
        <v>158</v>
      </c>
      <c r="E4" s="146" t="s">
        <v>159</v>
      </c>
      <c r="F4" s="146" t="s">
        <v>160</v>
      </c>
      <c r="G4" s="146" t="s">
        <v>161</v>
      </c>
      <c r="H4" s="146" t="s">
        <v>162</v>
      </c>
      <c r="I4" s="146" t="s">
        <v>163</v>
      </c>
      <c r="J4" s="146" t="s">
        <v>164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65</v>
      </c>
    </row>
    <row r="2" customFormat="false" ht="21" hidden="false" customHeight="true" outlineLevel="0" collapsed="false">
      <c r="A2" s="135" t="s">
        <v>166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16</v>
      </c>
      <c r="C4" s="146" t="s">
        <v>139</v>
      </c>
      <c r="D4" s="146" t="s">
        <v>167</v>
      </c>
      <c r="E4" s="146" t="s">
        <v>168</v>
      </c>
      <c r="F4" s="56" t="s">
        <v>169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0</v>
      </c>
      <c r="V1" s="76"/>
    </row>
    <row r="2" customFormat="false" ht="21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2</v>
      </c>
      <c r="V1" s="76"/>
    </row>
    <row r="2" customFormat="false" ht="21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3800</v>
      </c>
      <c r="C6" s="16" t="s">
        <v>11</v>
      </c>
      <c r="D6" s="15" t="n">
        <v>0</v>
      </c>
      <c r="E6" s="17" t="s">
        <v>12</v>
      </c>
      <c r="F6" s="18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2380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3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238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800</v>
      </c>
      <c r="C35" s="10" t="s">
        <v>68</v>
      </c>
      <c r="D35" s="21" t="n">
        <f aca="false">SUM(D6:D34)</f>
        <v>23800</v>
      </c>
      <c r="E35" s="10" t="s">
        <v>68</v>
      </c>
      <c r="F35" s="18" t="n">
        <f aca="false">F12+F6</f>
        <v>238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3800</v>
      </c>
      <c r="C38" s="47" t="s">
        <v>74</v>
      </c>
      <c r="D38" s="15" t="n">
        <f aca="false">D35</f>
        <v>23800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3800</v>
      </c>
      <c r="G8" s="67" t="n">
        <v>23800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3800</v>
      </c>
      <c r="G9" s="72" t="n">
        <v>23800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23800</v>
      </c>
      <c r="G10" s="67" t="n">
        <v>2380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23800</v>
      </c>
      <c r="G11" s="67" t="n">
        <v>23800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3</v>
      </c>
      <c r="D12" s="65" t="s">
        <v>94</v>
      </c>
      <c r="E12" s="66" t="s">
        <v>95</v>
      </c>
      <c r="F12" s="67" t="n">
        <v>23800</v>
      </c>
      <c r="G12" s="67" t="n">
        <v>23800</v>
      </c>
      <c r="H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6</v>
      </c>
      <c r="V1" s="76"/>
    </row>
    <row r="2" customFormat="false" ht="21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38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23800</v>
      </c>
      <c r="L7" s="96" t="n">
        <v>238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238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23800</v>
      </c>
      <c r="L8" s="96" t="n">
        <v>238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2380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23800</v>
      </c>
      <c r="L9" s="96" t="n">
        <v>238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238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23800</v>
      </c>
      <c r="L10" s="96" t="n">
        <v>238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2</v>
      </c>
    </row>
    <row r="2" customFormat="false" ht="27.7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4</v>
      </c>
      <c r="E4" s="53" t="s">
        <v>115</v>
      </c>
      <c r="F4" s="53" t="s">
        <v>116</v>
      </c>
      <c r="G4" s="53" t="s">
        <v>117</v>
      </c>
      <c r="H4" s="53" t="s">
        <v>118</v>
      </c>
      <c r="I4" s="53" t="s">
        <v>119</v>
      </c>
      <c r="J4" s="53" t="s">
        <v>86</v>
      </c>
      <c r="K4" s="53" t="s">
        <v>99</v>
      </c>
      <c r="L4" s="100" t="s">
        <v>100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3800</v>
      </c>
      <c r="K7" s="111" t="n">
        <v>0</v>
      </c>
      <c r="L7" s="110" t="n">
        <v>23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10" t="n">
        <v>23800</v>
      </c>
      <c r="K8" s="111" t="n">
        <v>0</v>
      </c>
      <c r="L8" s="110" t="n">
        <v>23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10" t="n">
        <v>23800</v>
      </c>
      <c r="K9" s="111" t="n">
        <v>0</v>
      </c>
      <c r="L9" s="110" t="n">
        <v>238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0</v>
      </c>
      <c r="H10" s="108"/>
      <c r="I10" s="109"/>
      <c r="J10" s="110" t="n">
        <v>23800</v>
      </c>
      <c r="K10" s="111" t="n">
        <v>0</v>
      </c>
      <c r="L10" s="110" t="n">
        <v>23800</v>
      </c>
    </row>
    <row r="11" customFormat="false" ht="21.75" hidden="false" customHeight="true" outlineLevel="0" collapsed="false">
      <c r="A11" s="106" t="s">
        <v>87</v>
      </c>
      <c r="B11" s="106" t="s">
        <v>92</v>
      </c>
      <c r="C11" s="106" t="s">
        <v>93</v>
      </c>
      <c r="D11" s="113" t="s">
        <v>121</v>
      </c>
      <c r="E11" s="107"/>
      <c r="F11" s="107"/>
      <c r="G11" s="112" t="s">
        <v>122</v>
      </c>
      <c r="H11" s="108"/>
      <c r="I11" s="109"/>
      <c r="J11" s="110" t="n">
        <v>23800</v>
      </c>
      <c r="K11" s="111" t="n">
        <v>0</v>
      </c>
      <c r="L11" s="110" t="n">
        <v>23800</v>
      </c>
    </row>
    <row r="12" customFormat="false" ht="21.75" hidden="false" customHeight="true" outlineLevel="0" collapsed="false">
      <c r="A12" s="106" t="s">
        <v>123</v>
      </c>
      <c r="B12" s="106" t="s">
        <v>123</v>
      </c>
      <c r="C12" s="106" t="s">
        <v>123</v>
      </c>
      <c r="D12" s="65" t="s">
        <v>123</v>
      </c>
      <c r="E12" s="107" t="s">
        <v>94</v>
      </c>
      <c r="F12" s="107" t="s">
        <v>94</v>
      </c>
      <c r="G12" s="107" t="s">
        <v>94</v>
      </c>
      <c r="H12" s="114" t="s">
        <v>124</v>
      </c>
      <c r="I12" s="115" t="s">
        <v>102</v>
      </c>
      <c r="J12" s="110" t="n">
        <v>23800</v>
      </c>
      <c r="K12" s="111" t="n">
        <v>0</v>
      </c>
      <c r="L12" s="110" t="n">
        <v>23800</v>
      </c>
    </row>
    <row r="17" customFormat="false" ht="12.75" hidden="false" customHeight="true" outlineLevel="0" collapsed="false">
      <c r="F17" s="69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2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27</v>
      </c>
      <c r="C5" s="10" t="s">
        <v>8</v>
      </c>
      <c r="D5" s="117" t="s">
        <v>86</v>
      </c>
      <c r="E5" s="117" t="s">
        <v>81</v>
      </c>
      <c r="F5" s="10" t="s">
        <v>128</v>
      </c>
      <c r="G5" s="117" t="s">
        <v>12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3800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23800</v>
      </c>
      <c r="E10" s="15" t="n">
        <v>2380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800</v>
      </c>
      <c r="C35" s="10" t="s">
        <v>68</v>
      </c>
      <c r="D35" s="119" t="n">
        <f aca="false">E35</f>
        <v>23800</v>
      </c>
      <c r="E35" s="15" t="n">
        <f aca="false">SUM(E6:E34)</f>
        <v>23800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3800</v>
      </c>
      <c r="C38" s="10" t="s">
        <v>74</v>
      </c>
      <c r="D38" s="15" t="n">
        <f aca="false">D35</f>
        <v>23800</v>
      </c>
      <c r="E38" s="15" t="n">
        <f aca="false">E35</f>
        <v>23800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30</v>
      </c>
      <c r="V1" s="76"/>
    </row>
    <row r="2" customFormat="false" ht="21" hidden="false" customHeight="true" outlineLevel="0" collapsed="false">
      <c r="A2" s="77" t="s">
        <v>1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38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23800</v>
      </c>
      <c r="L7" s="96" t="n">
        <v>238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238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23800</v>
      </c>
      <c r="L8" s="96" t="n">
        <v>238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2380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23800</v>
      </c>
      <c r="L9" s="96" t="n">
        <v>238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238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23800</v>
      </c>
      <c r="L10" s="96" t="n">
        <v>238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4</v>
      </c>
      <c r="E4" s="53" t="s">
        <v>115</v>
      </c>
      <c r="F4" s="53" t="s">
        <v>116</v>
      </c>
      <c r="G4" s="53" t="s">
        <v>117</v>
      </c>
      <c r="H4" s="53" t="s">
        <v>118</v>
      </c>
      <c r="I4" s="53" t="s">
        <v>119</v>
      </c>
      <c r="J4" s="100" t="s">
        <v>99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34</v>
      </c>
      <c r="L5" s="57" t="s">
        <v>13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22"/>
      <c r="K7" s="122"/>
      <c r="L7" s="110"/>
      <c r="M7" s="58"/>
    </row>
    <row r="8" customFormat="false" ht="12.75" hidden="false" customHeight="true" outlineLevel="0" collapsed="false">
      <c r="B8" s="50"/>
      <c r="C8" s="50"/>
      <c r="D8" s="50"/>
      <c r="H8" s="50"/>
      <c r="I8" s="50"/>
      <c r="J8" s="50"/>
      <c r="K8" s="50"/>
      <c r="L8" s="123"/>
    </row>
    <row r="9" customFormat="false" ht="12.75" hidden="false" customHeight="true" outlineLevel="0" collapsed="false">
      <c r="C9" s="50"/>
      <c r="D9" s="50"/>
      <c r="I9" s="50"/>
      <c r="J9" s="50"/>
      <c r="K9" s="50"/>
      <c r="L9" s="50"/>
    </row>
    <row r="10" customFormat="false" ht="12.75" hidden="false" customHeight="true" outlineLevel="0" collapsed="false">
      <c r="H10" s="50"/>
      <c r="I10" s="50"/>
      <c r="J10" s="50"/>
    </row>
    <row r="12" customFormat="false" ht="12.75" hidden="false" customHeight="true" outlineLevel="0" collapsed="false">
      <c r="G12" s="50"/>
    </row>
    <row r="18" customFormat="false" ht="12.75" hidden="false" customHeight="true" outlineLevel="0" collapsed="false">
      <c r="E18" s="50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36</v>
      </c>
    </row>
    <row r="2" customFormat="false" ht="29.2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38</v>
      </c>
      <c r="E4" s="127" t="s">
        <v>139</v>
      </c>
      <c r="F4" s="127" t="s">
        <v>140</v>
      </c>
      <c r="G4" s="127" t="s">
        <v>141</v>
      </c>
      <c r="H4" s="127" t="s">
        <v>142</v>
      </c>
      <c r="I4" s="127" t="s">
        <v>14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7"/>
      <c r="E6" s="109"/>
      <c r="F6" s="66"/>
      <c r="G6" s="131" t="n">
        <v>23800</v>
      </c>
      <c r="H6" s="106"/>
      <c r="I6" s="129"/>
    </row>
    <row r="7" customFormat="false" ht="27.75" hidden="false" customHeight="true" outlineLevel="0" collapsed="false">
      <c r="A7" s="129"/>
      <c r="B7" s="130"/>
      <c r="C7" s="130"/>
      <c r="D7" s="107"/>
      <c r="E7" s="115" t="s">
        <v>144</v>
      </c>
      <c r="F7" s="66"/>
      <c r="G7" s="131" t="n">
        <v>23800</v>
      </c>
      <c r="H7" s="106"/>
      <c r="I7" s="129"/>
    </row>
    <row r="8" customFormat="false" ht="27.75" hidden="false" customHeight="true" outlineLevel="0" collapsed="false">
      <c r="A8" s="129" t="s">
        <v>87</v>
      </c>
      <c r="B8" s="130" t="s">
        <v>92</v>
      </c>
      <c r="C8" s="130" t="s">
        <v>93</v>
      </c>
      <c r="D8" s="112" t="s">
        <v>121</v>
      </c>
      <c r="E8" s="115" t="s">
        <v>122</v>
      </c>
      <c r="F8" s="66"/>
      <c r="G8" s="131" t="n">
        <v>23800</v>
      </c>
      <c r="H8" s="106"/>
      <c r="I8" s="129"/>
    </row>
    <row r="9" customFormat="false" ht="27.75" hidden="false" customHeight="true" outlineLevel="0" collapsed="false">
      <c r="A9" s="129" t="s">
        <v>123</v>
      </c>
      <c r="B9" s="130" t="s">
        <v>123</v>
      </c>
      <c r="C9" s="130" t="s">
        <v>123</v>
      </c>
      <c r="D9" s="107" t="s">
        <v>123</v>
      </c>
      <c r="E9" s="109" t="s">
        <v>94</v>
      </c>
      <c r="F9" s="66" t="s">
        <v>124</v>
      </c>
      <c r="G9" s="131" t="n">
        <v>23800</v>
      </c>
      <c r="H9" s="106" t="s">
        <v>123</v>
      </c>
      <c r="I9" s="129" t="s">
        <v>123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45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