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1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410</t>
  </si>
  <si>
    <t xml:space="preserve">融安县卫生系统</t>
  </si>
  <si>
    <t xml:space="preserve">  410002</t>
  </si>
  <si>
    <t xml:space="preserve">  融安县中医院</t>
  </si>
  <si>
    <t xml:space="preserve">99</t>
  </si>
  <si>
    <t xml:space="preserve">          </t>
  </si>
  <si>
    <t xml:space="preserve">    其他一般公共服务支出</t>
  </si>
  <si>
    <t xml:space="preserve">05</t>
  </si>
  <si>
    <t xml:space="preserve">02</t>
  </si>
  <si>
    <t xml:space="preserve">    事业单位离退休</t>
  </si>
  <si>
    <t xml:space="preserve">07</t>
  </si>
  <si>
    <t xml:space="preserve">    其他就业补助支出</t>
  </si>
  <si>
    <t xml:space="preserve">    其他社会保障和就业支出</t>
  </si>
  <si>
    <t xml:space="preserve">    中医（民族）医院</t>
  </si>
  <si>
    <t xml:space="preserve">    其他公立医院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中医（民族）医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在职物业补贴</t>
  </si>
  <si>
    <t xml:space="preserve">  在职人员物业补贴</t>
  </si>
  <si>
    <t xml:space="preserve">离退休公用经费</t>
  </si>
  <si>
    <t xml:space="preserve">事业单位离退休</t>
  </si>
  <si>
    <t xml:space="preserve">  退休人员春节慰问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退休人员独生子女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人员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其他一般公共服务支出</t>
  </si>
  <si>
    <t xml:space="preserve">  在职人员独生子女奖励</t>
  </si>
  <si>
    <t xml:space="preserve">一般项目支出</t>
  </si>
  <si>
    <t xml:space="preserve">其他就业补助支出</t>
  </si>
  <si>
    <t xml:space="preserve">  特定行业从业人员健康体检补助经费</t>
  </si>
  <si>
    <t xml:space="preserve">其他公立医院支出</t>
  </si>
  <si>
    <t xml:space="preserve">  药品加成补助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中医院</t>
  </si>
  <si>
    <r>
      <rPr>
        <sz val="9"/>
        <rFont val="Noto Sans"/>
        <family val="2"/>
      </rPr>
      <t xml:space="preserve">特定行业从业人员健康体检，由公立医院免费对相关从业人员就业健康体检，财政给予补助经费。我院年检人员约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次，人均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，总计</t>
    </r>
    <r>
      <rPr>
        <sz val="9"/>
        <rFont val="宋体"/>
        <family val="0"/>
        <charset val="134"/>
      </rPr>
      <t xml:space="preserve">396000</t>
    </r>
    <r>
      <rPr>
        <sz val="9"/>
        <rFont val="Noto Sans"/>
        <family val="2"/>
      </rPr>
      <t xml:space="preserve">元。</t>
    </r>
  </si>
  <si>
    <t xml:space="preserve">药品加成补助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特定行业从业人员健康体检补助经费</t>
  </si>
  <si>
    <t xml:space="preserve">410002</t>
  </si>
  <si>
    <t xml:space="preserve">政府组织的群众健康检查服务</t>
  </si>
  <si>
    <t xml:space="preserve">特定行业从业人员健康体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86</v>
      </c>
    </row>
    <row r="2" customFormat="false" ht="39" hidden="false" customHeight="true" outlineLevel="0" collapsed="false">
      <c r="A2" s="136" t="s">
        <v>18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188</v>
      </c>
    </row>
    <row r="5" customFormat="false" ht="42" hidden="false" customHeight="true" outlineLevel="0" collapsed="false">
      <c r="A5" s="140" t="s">
        <v>189</v>
      </c>
      <c r="B5" s="141"/>
    </row>
    <row r="6" customFormat="false" ht="42" hidden="false" customHeight="true" outlineLevel="0" collapsed="false">
      <c r="A6" s="140" t="s">
        <v>190</v>
      </c>
      <c r="B6" s="142"/>
      <c r="C6" s="50"/>
      <c r="D6" s="50"/>
      <c r="E6" s="50"/>
    </row>
    <row r="7" customFormat="false" ht="42" hidden="false" customHeight="true" outlineLevel="0" collapsed="false">
      <c r="A7" s="143" t="s">
        <v>191</v>
      </c>
      <c r="B7" s="144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5" t="s">
        <v>192</v>
      </c>
      <c r="B8" s="146"/>
      <c r="C8" s="50"/>
      <c r="D8" s="50"/>
      <c r="E8" s="50"/>
    </row>
    <row r="9" customFormat="false" ht="42" hidden="false" customHeight="true" outlineLevel="0" collapsed="false">
      <c r="A9" s="145" t="s">
        <v>193</v>
      </c>
      <c r="B9" s="141"/>
      <c r="C9" s="50"/>
      <c r="D9" s="50"/>
    </row>
    <row r="10" customFormat="false" ht="42" hidden="false" customHeight="true" outlineLevel="0" collapsed="false">
      <c r="A10" s="140" t="s">
        <v>194</v>
      </c>
      <c r="B10" s="142"/>
    </row>
    <row r="11" customFormat="false" ht="42" hidden="false" customHeight="true" outlineLevel="0" collapsed="false">
      <c r="A11" s="140" t="s">
        <v>195</v>
      </c>
      <c r="B11" s="142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96</v>
      </c>
      <c r="L1" s="50"/>
    </row>
    <row r="2" customFormat="false" ht="21" hidden="false" customHeight="true" outlineLevel="0" collapsed="false">
      <c r="A2" s="136" t="s">
        <v>19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25</v>
      </c>
      <c r="C4" s="147" t="s">
        <v>177</v>
      </c>
      <c r="D4" s="147" t="s">
        <v>198</v>
      </c>
      <c r="E4" s="147" t="s">
        <v>199</v>
      </c>
      <c r="F4" s="147" t="s">
        <v>200</v>
      </c>
      <c r="G4" s="147" t="s">
        <v>201</v>
      </c>
      <c r="H4" s="147" t="s">
        <v>202</v>
      </c>
      <c r="I4" s="147" t="s">
        <v>203</v>
      </c>
      <c r="J4" s="147" t="s">
        <v>204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5</v>
      </c>
    </row>
    <row r="2" customFormat="false" ht="21" hidden="false" customHeight="true" outlineLevel="0" collapsed="false">
      <c r="A2" s="136" t="s">
        <v>206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25</v>
      </c>
      <c r="C4" s="147" t="s">
        <v>177</v>
      </c>
      <c r="D4" s="147" t="s">
        <v>207</v>
      </c>
      <c r="E4" s="147" t="s">
        <v>208</v>
      </c>
      <c r="F4" s="56" t="s">
        <v>209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6" t="s">
        <v>86</v>
      </c>
      <c r="F6" s="111" t="n">
        <v>396000</v>
      </c>
      <c r="G6" s="150"/>
    </row>
    <row r="7" customFormat="false" ht="21.75" hidden="false" customHeight="true" outlineLevel="0" collapsed="false">
      <c r="A7" s="107"/>
      <c r="B7" s="132" t="s">
        <v>182</v>
      </c>
      <c r="C7" s="65"/>
      <c r="D7" s="108"/>
      <c r="E7" s="110"/>
      <c r="F7" s="111" t="n">
        <v>396000</v>
      </c>
    </row>
    <row r="8" customFormat="false" ht="21.75" hidden="false" customHeight="true" outlineLevel="0" collapsed="false">
      <c r="A8" s="107"/>
      <c r="B8" s="107"/>
      <c r="C8" s="114" t="s">
        <v>210</v>
      </c>
      <c r="D8" s="108"/>
      <c r="E8" s="110"/>
      <c r="F8" s="111" t="n">
        <v>396000</v>
      </c>
    </row>
    <row r="9" customFormat="false" ht="21.75" hidden="false" customHeight="true" outlineLevel="0" collapsed="false">
      <c r="A9" s="107" t="s">
        <v>211</v>
      </c>
      <c r="B9" s="107" t="s">
        <v>132</v>
      </c>
      <c r="C9" s="65" t="s">
        <v>132</v>
      </c>
      <c r="D9" s="113" t="s">
        <v>212</v>
      </c>
      <c r="E9" s="116" t="s">
        <v>213</v>
      </c>
      <c r="F9" s="111" t="n">
        <v>396000</v>
      </c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4</v>
      </c>
      <c r="V1" s="77"/>
    </row>
    <row r="2" customFormat="false" ht="21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7</v>
      </c>
      <c r="F4" s="83" t="s">
        <v>86</v>
      </c>
      <c r="G4" s="85" t="s">
        <v>108</v>
      </c>
      <c r="H4" s="85"/>
      <c r="I4" s="85"/>
      <c r="J4" s="85"/>
      <c r="K4" s="86" t="s">
        <v>10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0</v>
      </c>
      <c r="H5" s="89" t="s">
        <v>111</v>
      </c>
      <c r="I5" s="89" t="s">
        <v>112</v>
      </c>
      <c r="J5" s="89" t="s">
        <v>113</v>
      </c>
      <c r="K5" s="90" t="s">
        <v>110</v>
      </c>
      <c r="L5" s="90" t="s">
        <v>111</v>
      </c>
      <c r="M5" s="90" t="s">
        <v>112</v>
      </c>
      <c r="N5" s="90" t="s">
        <v>113</v>
      </c>
      <c r="O5" s="90" t="s">
        <v>114</v>
      </c>
      <c r="P5" s="90" t="s">
        <v>115</v>
      </c>
      <c r="Q5" s="90" t="s">
        <v>116</v>
      </c>
      <c r="R5" s="90" t="s">
        <v>117</v>
      </c>
      <c r="S5" s="82" t="s">
        <v>118</v>
      </c>
      <c r="T5" s="82" t="s">
        <v>119</v>
      </c>
      <c r="U5" s="82" t="s">
        <v>12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6</v>
      </c>
      <c r="V1" s="77"/>
    </row>
    <row r="2" customFormat="false" ht="21" hidden="false" customHeight="true" outlineLevel="0" collapsed="false">
      <c r="A2" s="78" t="s">
        <v>2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7</v>
      </c>
      <c r="F4" s="83" t="s">
        <v>86</v>
      </c>
      <c r="G4" s="85" t="s">
        <v>108</v>
      </c>
      <c r="H4" s="85"/>
      <c r="I4" s="85"/>
      <c r="J4" s="85"/>
      <c r="K4" s="86" t="s">
        <v>10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0</v>
      </c>
      <c r="H5" s="89" t="s">
        <v>111</v>
      </c>
      <c r="I5" s="89" t="s">
        <v>112</v>
      </c>
      <c r="J5" s="89" t="s">
        <v>113</v>
      </c>
      <c r="K5" s="90" t="s">
        <v>110</v>
      </c>
      <c r="L5" s="90" t="s">
        <v>111</v>
      </c>
      <c r="M5" s="90" t="s">
        <v>112</v>
      </c>
      <c r="N5" s="90" t="s">
        <v>113</v>
      </c>
      <c r="O5" s="90" t="s">
        <v>114</v>
      </c>
      <c r="P5" s="90" t="s">
        <v>115</v>
      </c>
      <c r="Q5" s="90" t="s">
        <v>116</v>
      </c>
      <c r="R5" s="90" t="s">
        <v>117</v>
      </c>
      <c r="S5" s="82" t="s">
        <v>118</v>
      </c>
      <c r="T5" s="82" t="s">
        <v>119</v>
      </c>
      <c r="U5" s="82" t="s">
        <v>12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198514.8</v>
      </c>
      <c r="C6" s="16" t="s">
        <v>11</v>
      </c>
      <c r="D6" s="15" t="n">
        <v>1680</v>
      </c>
      <c r="E6" s="17" t="s">
        <v>12</v>
      </c>
      <c r="F6" s="18" t="n">
        <v>6662514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799010.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00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835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36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5782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36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939010.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198514.8</v>
      </c>
      <c r="C35" s="10" t="s">
        <v>68</v>
      </c>
      <c r="D35" s="21" t="n">
        <f aca="false">SUM(D6:D34)</f>
        <v>7198514.8</v>
      </c>
      <c r="E35" s="10" t="s">
        <v>68</v>
      </c>
      <c r="F35" s="18" t="n">
        <f aca="false">F12+F6</f>
        <v>7198514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198514.8</v>
      </c>
      <c r="C38" s="47" t="s">
        <v>74</v>
      </c>
      <c r="D38" s="15" t="n">
        <f aca="false">D35</f>
        <v>7198514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198514.8</v>
      </c>
      <c r="G8" s="67" t="n">
        <v>7198514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680</v>
      </c>
      <c r="G9" s="72" t="n">
        <v>168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57824</v>
      </c>
      <c r="G10" s="72" t="n">
        <v>125782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939010.8</v>
      </c>
      <c r="G11" s="72" t="n">
        <v>5939010.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7198514.8</v>
      </c>
      <c r="G12" s="67" t="n">
        <v>7198514.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7198514.8</v>
      </c>
      <c r="G13" s="67" t="n">
        <v>7198514.8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1680</v>
      </c>
      <c r="G14" s="67" t="n">
        <v>1680</v>
      </c>
      <c r="H14" s="50"/>
    </row>
    <row r="15" customFormat="false" ht="22.5" hidden="false" customHeight="true" outlineLevel="0" collapsed="false">
      <c r="A15" s="65" t="s">
        <v>88</v>
      </c>
      <c r="B15" s="65" t="s">
        <v>97</v>
      </c>
      <c r="C15" s="65" t="s">
        <v>98</v>
      </c>
      <c r="D15" s="65" t="s">
        <v>95</v>
      </c>
      <c r="E15" s="66" t="s">
        <v>99</v>
      </c>
      <c r="F15" s="67" t="n">
        <v>828752</v>
      </c>
      <c r="G15" s="67" t="n">
        <v>828752</v>
      </c>
      <c r="H15" s="50"/>
    </row>
    <row r="16" customFormat="false" ht="22.5" hidden="false" customHeight="true" outlineLevel="0" collapsed="false">
      <c r="A16" s="65" t="s">
        <v>88</v>
      </c>
      <c r="B16" s="65" t="s">
        <v>100</v>
      </c>
      <c r="C16" s="65" t="s">
        <v>94</v>
      </c>
      <c r="D16" s="65" t="s">
        <v>95</v>
      </c>
      <c r="E16" s="66" t="s">
        <v>101</v>
      </c>
      <c r="F16" s="67" t="n">
        <v>396000</v>
      </c>
      <c r="G16" s="67" t="n">
        <v>396000</v>
      </c>
      <c r="H16" s="50"/>
    </row>
    <row r="17" customFormat="false" ht="22.5" hidden="false" customHeight="true" outlineLevel="0" collapsed="false">
      <c r="A17" s="65" t="s">
        <v>88</v>
      </c>
      <c r="B17" s="65" t="s">
        <v>94</v>
      </c>
      <c r="C17" s="65" t="s">
        <v>94</v>
      </c>
      <c r="D17" s="65" t="s">
        <v>95</v>
      </c>
      <c r="E17" s="66" t="s">
        <v>102</v>
      </c>
      <c r="F17" s="67" t="n">
        <v>33072</v>
      </c>
      <c r="G17" s="67" t="n">
        <v>33072</v>
      </c>
      <c r="H17" s="50"/>
    </row>
    <row r="18" customFormat="false" ht="22.5" hidden="false" customHeight="true" outlineLevel="0" collapsed="false">
      <c r="A18" s="65" t="s">
        <v>89</v>
      </c>
      <c r="B18" s="65" t="s">
        <v>98</v>
      </c>
      <c r="C18" s="65" t="s">
        <v>98</v>
      </c>
      <c r="D18" s="65" t="s">
        <v>95</v>
      </c>
      <c r="E18" s="66" t="s">
        <v>103</v>
      </c>
      <c r="F18" s="67" t="n">
        <v>5799010.8</v>
      </c>
      <c r="G18" s="67" t="n">
        <v>5799010.8</v>
      </c>
      <c r="H18" s="50"/>
    </row>
    <row r="19" customFormat="false" ht="22.5" hidden="false" customHeight="true" outlineLevel="0" collapsed="false">
      <c r="A19" s="65" t="s">
        <v>89</v>
      </c>
      <c r="B19" s="65" t="s">
        <v>98</v>
      </c>
      <c r="C19" s="65" t="s">
        <v>94</v>
      </c>
      <c r="D19" s="65" t="s">
        <v>95</v>
      </c>
      <c r="E19" s="66" t="s">
        <v>104</v>
      </c>
      <c r="F19" s="67" t="n">
        <v>140000</v>
      </c>
      <c r="G19" s="67" t="n">
        <v>140000</v>
      </c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5</v>
      </c>
      <c r="V1" s="77"/>
    </row>
    <row r="2" customFormat="false" ht="21" hidden="false" customHeight="true" outlineLevel="0" collapsed="false">
      <c r="A2" s="78" t="s">
        <v>1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7</v>
      </c>
      <c r="F4" s="83" t="s">
        <v>86</v>
      </c>
      <c r="G4" s="85" t="s">
        <v>108</v>
      </c>
      <c r="H4" s="85"/>
      <c r="I4" s="85"/>
      <c r="J4" s="85"/>
      <c r="K4" s="86" t="s">
        <v>10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0</v>
      </c>
      <c r="H5" s="89" t="s">
        <v>111</v>
      </c>
      <c r="I5" s="89" t="s">
        <v>112</v>
      </c>
      <c r="J5" s="89" t="s">
        <v>113</v>
      </c>
      <c r="K5" s="90" t="s">
        <v>110</v>
      </c>
      <c r="L5" s="90" t="s">
        <v>111</v>
      </c>
      <c r="M5" s="90" t="s">
        <v>112</v>
      </c>
      <c r="N5" s="90" t="s">
        <v>113</v>
      </c>
      <c r="O5" s="90" t="s">
        <v>114</v>
      </c>
      <c r="P5" s="90" t="s">
        <v>115</v>
      </c>
      <c r="Q5" s="90" t="s">
        <v>116</v>
      </c>
      <c r="R5" s="90" t="s">
        <v>117</v>
      </c>
      <c r="S5" s="82" t="s">
        <v>118</v>
      </c>
      <c r="T5" s="82" t="s">
        <v>119</v>
      </c>
      <c r="U5" s="82" t="s">
        <v>12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7198514.8</v>
      </c>
      <c r="G7" s="97" t="n">
        <v>6662514.8</v>
      </c>
      <c r="H7" s="97" t="n">
        <v>5799010.8</v>
      </c>
      <c r="I7" s="97" t="n">
        <v>80000</v>
      </c>
      <c r="J7" s="97" t="n">
        <v>783504</v>
      </c>
      <c r="K7" s="97" t="n">
        <v>536000</v>
      </c>
      <c r="L7" s="97" t="n">
        <v>0</v>
      </c>
      <c r="M7" s="97" t="n">
        <v>536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7198514.8</v>
      </c>
      <c r="G8" s="97" t="n">
        <v>6662514.8</v>
      </c>
      <c r="H8" s="97" t="n">
        <v>5799010.8</v>
      </c>
      <c r="I8" s="97" t="n">
        <v>80000</v>
      </c>
      <c r="J8" s="97" t="n">
        <v>783504</v>
      </c>
      <c r="K8" s="97" t="n">
        <v>536000</v>
      </c>
      <c r="L8" s="97" t="n">
        <v>0</v>
      </c>
      <c r="M8" s="97" t="n">
        <v>536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7198514.8</v>
      </c>
      <c r="G9" s="97" t="n">
        <v>6662514.8</v>
      </c>
      <c r="H9" s="97" t="n">
        <v>5799010.8</v>
      </c>
      <c r="I9" s="97" t="n">
        <v>80000</v>
      </c>
      <c r="J9" s="97" t="n">
        <v>783504</v>
      </c>
      <c r="K9" s="97" t="n">
        <v>536000</v>
      </c>
      <c r="L9" s="97" t="n">
        <v>0</v>
      </c>
      <c r="M9" s="97" t="n">
        <v>536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1680</v>
      </c>
      <c r="G10" s="97" t="n">
        <v>1680</v>
      </c>
      <c r="H10" s="97" t="n">
        <v>0</v>
      </c>
      <c r="I10" s="97" t="n">
        <v>0</v>
      </c>
      <c r="J10" s="97" t="n">
        <v>168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828752</v>
      </c>
      <c r="G11" s="97" t="n">
        <v>828752</v>
      </c>
      <c r="H11" s="97" t="n">
        <v>0</v>
      </c>
      <c r="I11" s="97" t="n">
        <v>80000</v>
      </c>
      <c r="J11" s="97" t="n">
        <v>74875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0</v>
      </c>
      <c r="C12" s="94" t="s">
        <v>94</v>
      </c>
      <c r="D12" s="95" t="s">
        <v>95</v>
      </c>
      <c r="E12" s="98" t="s">
        <v>101</v>
      </c>
      <c r="F12" s="18" t="n">
        <v>396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396000</v>
      </c>
      <c r="L12" s="97" t="n">
        <v>0</v>
      </c>
      <c r="M12" s="97" t="n">
        <v>396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4</v>
      </c>
      <c r="C13" s="94" t="s">
        <v>94</v>
      </c>
      <c r="D13" s="95" t="s">
        <v>95</v>
      </c>
      <c r="E13" s="98" t="s">
        <v>102</v>
      </c>
      <c r="F13" s="18" t="n">
        <v>33072</v>
      </c>
      <c r="G13" s="97" t="n">
        <v>33072</v>
      </c>
      <c r="H13" s="97" t="n">
        <v>0</v>
      </c>
      <c r="I13" s="97" t="n">
        <v>0</v>
      </c>
      <c r="J13" s="97" t="n">
        <v>33072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9</v>
      </c>
      <c r="B14" s="94" t="s">
        <v>98</v>
      </c>
      <c r="C14" s="94" t="s">
        <v>98</v>
      </c>
      <c r="D14" s="95" t="s">
        <v>95</v>
      </c>
      <c r="E14" s="98" t="s">
        <v>103</v>
      </c>
      <c r="F14" s="18" t="n">
        <v>5799010.8</v>
      </c>
      <c r="G14" s="97" t="n">
        <v>5799010.8</v>
      </c>
      <c r="H14" s="97" t="n">
        <v>5799010.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98</v>
      </c>
      <c r="C15" s="94" t="s">
        <v>94</v>
      </c>
      <c r="D15" s="95" t="s">
        <v>95</v>
      </c>
      <c r="E15" s="98" t="s">
        <v>104</v>
      </c>
      <c r="F15" s="18" t="n">
        <v>14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40000</v>
      </c>
      <c r="L15" s="97" t="n">
        <v>0</v>
      </c>
      <c r="M15" s="97" t="n">
        <v>14000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1</v>
      </c>
    </row>
    <row r="2" customFormat="false" ht="27.7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3</v>
      </c>
      <c r="E4" s="53" t="s">
        <v>124</v>
      </c>
      <c r="F4" s="53" t="s">
        <v>125</v>
      </c>
      <c r="G4" s="53" t="s">
        <v>126</v>
      </c>
      <c r="H4" s="53" t="s">
        <v>127</v>
      </c>
      <c r="I4" s="53" t="s">
        <v>128</v>
      </c>
      <c r="J4" s="53" t="s">
        <v>86</v>
      </c>
      <c r="K4" s="53" t="s">
        <v>108</v>
      </c>
      <c r="L4" s="101" t="s">
        <v>109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7198514.8</v>
      </c>
      <c r="K7" s="112" t="n">
        <v>6662514.8</v>
      </c>
      <c r="L7" s="111" t="n">
        <v>536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7198514.8</v>
      </c>
      <c r="K8" s="112" t="n">
        <v>6662514.8</v>
      </c>
      <c r="L8" s="111" t="n">
        <v>536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7198514.8</v>
      </c>
      <c r="K9" s="112" t="n">
        <v>6662514.8</v>
      </c>
      <c r="L9" s="111" t="n">
        <v>536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9</v>
      </c>
      <c r="H10" s="109"/>
      <c r="I10" s="110"/>
      <c r="J10" s="111" t="n">
        <v>5624482.8</v>
      </c>
      <c r="K10" s="112" t="n">
        <v>5624482.8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98</v>
      </c>
      <c r="C11" s="107" t="s">
        <v>98</v>
      </c>
      <c r="D11" s="114" t="s">
        <v>130</v>
      </c>
      <c r="E11" s="108"/>
      <c r="F11" s="108"/>
      <c r="G11" s="113" t="s">
        <v>131</v>
      </c>
      <c r="H11" s="109"/>
      <c r="I11" s="110"/>
      <c r="J11" s="111" t="n">
        <v>5624482.8</v>
      </c>
      <c r="K11" s="112" t="n">
        <v>5624482.8</v>
      </c>
      <c r="L11" s="111" t="n">
        <v>0</v>
      </c>
    </row>
    <row r="12" customFormat="false" ht="21.75" hidden="false" customHeight="true" outlineLevel="0" collapsed="false">
      <c r="A12" s="107" t="s">
        <v>132</v>
      </c>
      <c r="B12" s="107" t="s">
        <v>132</v>
      </c>
      <c r="C12" s="107" t="s">
        <v>132</v>
      </c>
      <c r="D12" s="65" t="s">
        <v>132</v>
      </c>
      <c r="E12" s="108" t="s">
        <v>95</v>
      </c>
      <c r="F12" s="108" t="s">
        <v>95</v>
      </c>
      <c r="G12" s="108" t="s">
        <v>95</v>
      </c>
      <c r="H12" s="115" t="s">
        <v>133</v>
      </c>
      <c r="I12" s="116" t="s">
        <v>111</v>
      </c>
      <c r="J12" s="111" t="n">
        <v>4882665.6</v>
      </c>
      <c r="K12" s="112" t="n">
        <v>4882665.6</v>
      </c>
      <c r="L12" s="111" t="n">
        <v>0</v>
      </c>
    </row>
    <row r="13" customFormat="false" ht="21.75" hidden="false" customHeight="true" outlineLevel="0" collapsed="false">
      <c r="A13" s="107" t="s">
        <v>132</v>
      </c>
      <c r="B13" s="107" t="s">
        <v>132</v>
      </c>
      <c r="C13" s="107" t="s">
        <v>132</v>
      </c>
      <c r="D13" s="65" t="s">
        <v>132</v>
      </c>
      <c r="E13" s="108" t="s">
        <v>95</v>
      </c>
      <c r="F13" s="108" t="s">
        <v>95</v>
      </c>
      <c r="G13" s="108" t="s">
        <v>95</v>
      </c>
      <c r="H13" s="115" t="s">
        <v>134</v>
      </c>
      <c r="I13" s="116" t="s">
        <v>111</v>
      </c>
      <c r="J13" s="111" t="n">
        <v>243360</v>
      </c>
      <c r="K13" s="112" t="n">
        <v>243360</v>
      </c>
      <c r="L13" s="111" t="n">
        <v>0</v>
      </c>
    </row>
    <row r="14" customFormat="false" ht="21.75" hidden="false" customHeight="true" outlineLevel="0" collapsed="false">
      <c r="A14" s="107" t="s">
        <v>132</v>
      </c>
      <c r="B14" s="107" t="s">
        <v>132</v>
      </c>
      <c r="C14" s="107" t="s">
        <v>132</v>
      </c>
      <c r="D14" s="65" t="s">
        <v>132</v>
      </c>
      <c r="E14" s="108" t="s">
        <v>95</v>
      </c>
      <c r="F14" s="108" t="s">
        <v>95</v>
      </c>
      <c r="G14" s="108" t="s">
        <v>95</v>
      </c>
      <c r="H14" s="115" t="s">
        <v>135</v>
      </c>
      <c r="I14" s="116" t="s">
        <v>111</v>
      </c>
      <c r="J14" s="111" t="n">
        <v>498457.2</v>
      </c>
      <c r="K14" s="112" t="n">
        <v>498457.2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6</v>
      </c>
      <c r="H15" s="109"/>
      <c r="I15" s="110"/>
      <c r="J15" s="111" t="n">
        <v>174528</v>
      </c>
      <c r="K15" s="112" t="n">
        <v>174528</v>
      </c>
      <c r="L15" s="111" t="n">
        <v>0</v>
      </c>
    </row>
    <row r="16" customFormat="false" ht="21.75" hidden="false" customHeight="true" outlineLevel="0" collapsed="false">
      <c r="A16" s="107" t="s">
        <v>89</v>
      </c>
      <c r="B16" s="107" t="s">
        <v>98</v>
      </c>
      <c r="C16" s="107" t="s">
        <v>98</v>
      </c>
      <c r="D16" s="114" t="s">
        <v>130</v>
      </c>
      <c r="E16" s="108"/>
      <c r="F16" s="108"/>
      <c r="G16" s="113" t="s">
        <v>137</v>
      </c>
      <c r="H16" s="109"/>
      <c r="I16" s="110"/>
      <c r="J16" s="111" t="n">
        <v>174528</v>
      </c>
      <c r="K16" s="112" t="n">
        <v>174528</v>
      </c>
      <c r="L16" s="111" t="n">
        <v>0</v>
      </c>
    </row>
    <row r="17" customFormat="false" ht="21.75" hidden="false" customHeight="true" outlineLevel="0" collapsed="false">
      <c r="A17" s="107" t="s">
        <v>132</v>
      </c>
      <c r="B17" s="107" t="s">
        <v>132</v>
      </c>
      <c r="C17" s="107" t="s">
        <v>132</v>
      </c>
      <c r="D17" s="65" t="s">
        <v>132</v>
      </c>
      <c r="E17" s="108" t="s">
        <v>95</v>
      </c>
      <c r="F17" s="108" t="s">
        <v>95</v>
      </c>
      <c r="G17" s="108" t="s">
        <v>95</v>
      </c>
      <c r="H17" s="115" t="s">
        <v>134</v>
      </c>
      <c r="I17" s="116" t="s">
        <v>111</v>
      </c>
      <c r="J17" s="111" t="n">
        <v>174528</v>
      </c>
      <c r="K17" s="112" t="n">
        <v>17452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8</v>
      </c>
      <c r="H18" s="109"/>
      <c r="I18" s="110"/>
      <c r="J18" s="111" t="n">
        <v>80000</v>
      </c>
      <c r="K18" s="112" t="n">
        <v>80000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97</v>
      </c>
      <c r="C19" s="107" t="s">
        <v>98</v>
      </c>
      <c r="D19" s="114" t="s">
        <v>139</v>
      </c>
      <c r="E19" s="108"/>
      <c r="F19" s="108"/>
      <c r="G19" s="113" t="s">
        <v>140</v>
      </c>
      <c r="H19" s="109"/>
      <c r="I19" s="110"/>
      <c r="J19" s="111" t="n">
        <v>80000</v>
      </c>
      <c r="K19" s="112" t="n">
        <v>80000</v>
      </c>
      <c r="L19" s="111" t="n">
        <v>0</v>
      </c>
    </row>
    <row r="20" customFormat="false" ht="21.75" hidden="false" customHeight="true" outlineLevel="0" collapsed="false">
      <c r="A20" s="107" t="s">
        <v>132</v>
      </c>
      <c r="B20" s="107" t="s">
        <v>132</v>
      </c>
      <c r="C20" s="107" t="s">
        <v>132</v>
      </c>
      <c r="D20" s="65" t="s">
        <v>132</v>
      </c>
      <c r="E20" s="108" t="s">
        <v>95</v>
      </c>
      <c r="F20" s="108" t="s">
        <v>95</v>
      </c>
      <c r="G20" s="108" t="s">
        <v>95</v>
      </c>
      <c r="H20" s="115" t="s">
        <v>141</v>
      </c>
      <c r="I20" s="116" t="s">
        <v>112</v>
      </c>
      <c r="J20" s="111" t="n">
        <v>80000</v>
      </c>
      <c r="K20" s="112" t="n">
        <v>80000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42</v>
      </c>
      <c r="H21" s="109"/>
      <c r="I21" s="110"/>
      <c r="J21" s="111" t="n">
        <v>32400</v>
      </c>
      <c r="K21" s="112" t="n">
        <v>32400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97</v>
      </c>
      <c r="C22" s="107" t="s">
        <v>98</v>
      </c>
      <c r="D22" s="114" t="s">
        <v>139</v>
      </c>
      <c r="E22" s="108"/>
      <c r="F22" s="108"/>
      <c r="G22" s="113" t="s">
        <v>143</v>
      </c>
      <c r="H22" s="109"/>
      <c r="I22" s="110"/>
      <c r="J22" s="111" t="n">
        <v>32400</v>
      </c>
      <c r="K22" s="112" t="n">
        <v>32400</v>
      </c>
      <c r="L22" s="111" t="n">
        <v>0</v>
      </c>
    </row>
    <row r="23" customFormat="false" ht="21.75" hidden="false" customHeight="true" outlineLevel="0" collapsed="false">
      <c r="A23" s="107" t="s">
        <v>132</v>
      </c>
      <c r="B23" s="107" t="s">
        <v>132</v>
      </c>
      <c r="C23" s="107" t="s">
        <v>132</v>
      </c>
      <c r="D23" s="65" t="s">
        <v>132</v>
      </c>
      <c r="E23" s="108" t="s">
        <v>95</v>
      </c>
      <c r="F23" s="108" t="s">
        <v>95</v>
      </c>
      <c r="G23" s="108" t="s">
        <v>95</v>
      </c>
      <c r="H23" s="115" t="s">
        <v>144</v>
      </c>
      <c r="I23" s="116" t="s">
        <v>145</v>
      </c>
      <c r="J23" s="111" t="n">
        <v>32400</v>
      </c>
      <c r="K23" s="112" t="n">
        <v>32400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6</v>
      </c>
      <c r="H24" s="109"/>
      <c r="I24" s="110"/>
      <c r="J24" s="111" t="n">
        <v>600000</v>
      </c>
      <c r="K24" s="112" t="n">
        <v>600000</v>
      </c>
      <c r="L24" s="111" t="n">
        <v>0</v>
      </c>
    </row>
    <row r="25" customFormat="false" ht="21.75" hidden="false" customHeight="true" outlineLevel="0" collapsed="false">
      <c r="A25" s="107" t="s">
        <v>88</v>
      </c>
      <c r="B25" s="107" t="s">
        <v>97</v>
      </c>
      <c r="C25" s="107" t="s">
        <v>98</v>
      </c>
      <c r="D25" s="114" t="s">
        <v>139</v>
      </c>
      <c r="E25" s="108"/>
      <c r="F25" s="108"/>
      <c r="G25" s="113" t="s">
        <v>147</v>
      </c>
      <c r="H25" s="109"/>
      <c r="I25" s="110"/>
      <c r="J25" s="111" t="n">
        <v>600000</v>
      </c>
      <c r="K25" s="112" t="n">
        <v>600000</v>
      </c>
      <c r="L25" s="111" t="n">
        <v>0</v>
      </c>
    </row>
    <row r="26" customFormat="false" ht="21.75" hidden="false" customHeight="true" outlineLevel="0" collapsed="false">
      <c r="A26" s="107" t="s">
        <v>132</v>
      </c>
      <c r="B26" s="107" t="s">
        <v>132</v>
      </c>
      <c r="C26" s="107" t="s">
        <v>132</v>
      </c>
      <c r="D26" s="65" t="s">
        <v>132</v>
      </c>
      <c r="E26" s="108" t="s">
        <v>95</v>
      </c>
      <c r="F26" s="108" t="s">
        <v>95</v>
      </c>
      <c r="G26" s="108" t="s">
        <v>95</v>
      </c>
      <c r="H26" s="115" t="s">
        <v>144</v>
      </c>
      <c r="I26" s="116" t="s">
        <v>145</v>
      </c>
      <c r="J26" s="111" t="n">
        <v>600000</v>
      </c>
      <c r="K26" s="112" t="n">
        <v>600000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8</v>
      </c>
      <c r="H27" s="109"/>
      <c r="I27" s="110"/>
      <c r="J27" s="111" t="n">
        <v>116352</v>
      </c>
      <c r="K27" s="112" t="n">
        <v>116352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97</v>
      </c>
      <c r="C28" s="107" t="s">
        <v>98</v>
      </c>
      <c r="D28" s="114" t="s">
        <v>139</v>
      </c>
      <c r="E28" s="108"/>
      <c r="F28" s="108"/>
      <c r="G28" s="113" t="s">
        <v>149</v>
      </c>
      <c r="H28" s="109"/>
      <c r="I28" s="110"/>
      <c r="J28" s="111" t="n">
        <v>116352</v>
      </c>
      <c r="K28" s="112" t="n">
        <v>116352</v>
      </c>
      <c r="L28" s="111" t="n">
        <v>0</v>
      </c>
    </row>
    <row r="29" customFormat="false" ht="21.75" hidden="false" customHeight="true" outlineLevel="0" collapsed="false">
      <c r="A29" s="107" t="s">
        <v>132</v>
      </c>
      <c r="B29" s="107" t="s">
        <v>132</v>
      </c>
      <c r="C29" s="107" t="s">
        <v>132</v>
      </c>
      <c r="D29" s="65" t="s">
        <v>132</v>
      </c>
      <c r="E29" s="108" t="s">
        <v>95</v>
      </c>
      <c r="F29" s="108" t="s">
        <v>95</v>
      </c>
      <c r="G29" s="108" t="s">
        <v>95</v>
      </c>
      <c r="H29" s="115" t="s">
        <v>144</v>
      </c>
      <c r="I29" s="116" t="s">
        <v>145</v>
      </c>
      <c r="J29" s="111" t="n">
        <v>116352</v>
      </c>
      <c r="K29" s="112" t="n">
        <v>116352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0</v>
      </c>
      <c r="H30" s="109"/>
      <c r="I30" s="110"/>
      <c r="J30" s="111" t="n">
        <v>33072</v>
      </c>
      <c r="K30" s="112" t="n">
        <v>33072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94</v>
      </c>
      <c r="C31" s="107" t="s">
        <v>94</v>
      </c>
      <c r="D31" s="114" t="s">
        <v>151</v>
      </c>
      <c r="E31" s="108"/>
      <c r="F31" s="108"/>
      <c r="G31" s="113" t="s">
        <v>152</v>
      </c>
      <c r="H31" s="109"/>
      <c r="I31" s="110"/>
      <c r="J31" s="111" t="n">
        <v>33072</v>
      </c>
      <c r="K31" s="112" t="n">
        <v>33072</v>
      </c>
      <c r="L31" s="111" t="n">
        <v>0</v>
      </c>
    </row>
    <row r="32" customFormat="false" ht="21.75" hidden="false" customHeight="true" outlineLevel="0" collapsed="false">
      <c r="A32" s="107" t="s">
        <v>132</v>
      </c>
      <c r="B32" s="107" t="s">
        <v>132</v>
      </c>
      <c r="C32" s="107" t="s">
        <v>132</v>
      </c>
      <c r="D32" s="65" t="s">
        <v>132</v>
      </c>
      <c r="E32" s="108" t="s">
        <v>95</v>
      </c>
      <c r="F32" s="108" t="s">
        <v>95</v>
      </c>
      <c r="G32" s="108" t="s">
        <v>95</v>
      </c>
      <c r="H32" s="115" t="s">
        <v>153</v>
      </c>
      <c r="I32" s="116" t="s">
        <v>154</v>
      </c>
      <c r="J32" s="111" t="n">
        <v>33072</v>
      </c>
      <c r="K32" s="112" t="n">
        <v>3307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55</v>
      </c>
      <c r="H33" s="109"/>
      <c r="I33" s="110"/>
      <c r="J33" s="111" t="n">
        <v>1680</v>
      </c>
      <c r="K33" s="112" t="n">
        <v>1680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4</v>
      </c>
      <c r="C34" s="107" t="s">
        <v>94</v>
      </c>
      <c r="D34" s="114" t="s">
        <v>156</v>
      </c>
      <c r="E34" s="108"/>
      <c r="F34" s="108"/>
      <c r="G34" s="113" t="s">
        <v>157</v>
      </c>
      <c r="H34" s="109"/>
      <c r="I34" s="110"/>
      <c r="J34" s="111" t="n">
        <v>1680</v>
      </c>
      <c r="K34" s="112" t="n">
        <v>1680</v>
      </c>
      <c r="L34" s="111" t="n">
        <v>0</v>
      </c>
    </row>
    <row r="35" customFormat="false" ht="21.75" hidden="false" customHeight="true" outlineLevel="0" collapsed="false">
      <c r="A35" s="107" t="s">
        <v>132</v>
      </c>
      <c r="B35" s="107" t="s">
        <v>132</v>
      </c>
      <c r="C35" s="107" t="s">
        <v>132</v>
      </c>
      <c r="D35" s="65" t="s">
        <v>132</v>
      </c>
      <c r="E35" s="108" t="s">
        <v>95</v>
      </c>
      <c r="F35" s="108" t="s">
        <v>95</v>
      </c>
      <c r="G35" s="108" t="s">
        <v>95</v>
      </c>
      <c r="H35" s="115" t="s">
        <v>155</v>
      </c>
      <c r="I35" s="116" t="s">
        <v>154</v>
      </c>
      <c r="J35" s="111" t="n">
        <v>1680</v>
      </c>
      <c r="K35" s="112" t="n">
        <v>1680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58</v>
      </c>
      <c r="H36" s="109"/>
      <c r="I36" s="110"/>
      <c r="J36" s="111" t="n">
        <v>536000</v>
      </c>
      <c r="K36" s="112" t="n">
        <v>0</v>
      </c>
      <c r="L36" s="111" t="n">
        <v>536000</v>
      </c>
    </row>
    <row r="37" customFormat="false" ht="21.75" hidden="false" customHeight="true" outlineLevel="0" collapsed="false">
      <c r="A37" s="107" t="s">
        <v>88</v>
      </c>
      <c r="B37" s="107" t="s">
        <v>100</v>
      </c>
      <c r="C37" s="107" t="s">
        <v>94</v>
      </c>
      <c r="D37" s="114" t="s">
        <v>159</v>
      </c>
      <c r="E37" s="108"/>
      <c r="F37" s="108"/>
      <c r="G37" s="113" t="s">
        <v>160</v>
      </c>
      <c r="H37" s="109"/>
      <c r="I37" s="110"/>
      <c r="J37" s="111" t="n">
        <v>396000</v>
      </c>
      <c r="K37" s="112" t="n">
        <v>0</v>
      </c>
      <c r="L37" s="111" t="n">
        <v>396000</v>
      </c>
    </row>
    <row r="38" customFormat="false" ht="21.75" hidden="false" customHeight="true" outlineLevel="0" collapsed="false">
      <c r="A38" s="107" t="s">
        <v>132</v>
      </c>
      <c r="B38" s="107" t="s">
        <v>132</v>
      </c>
      <c r="C38" s="107" t="s">
        <v>132</v>
      </c>
      <c r="D38" s="65" t="s">
        <v>132</v>
      </c>
      <c r="E38" s="108" t="s">
        <v>95</v>
      </c>
      <c r="F38" s="108" t="s">
        <v>95</v>
      </c>
      <c r="G38" s="108" t="s">
        <v>95</v>
      </c>
      <c r="H38" s="115" t="s">
        <v>141</v>
      </c>
      <c r="I38" s="116" t="s">
        <v>112</v>
      </c>
      <c r="J38" s="111" t="n">
        <v>396000</v>
      </c>
      <c r="K38" s="112" t="n">
        <v>0</v>
      </c>
      <c r="L38" s="111" t="n">
        <v>396000</v>
      </c>
    </row>
    <row r="39" customFormat="false" ht="21.75" hidden="false" customHeight="true" outlineLevel="0" collapsed="false">
      <c r="A39" s="107" t="s">
        <v>89</v>
      </c>
      <c r="B39" s="107" t="s">
        <v>98</v>
      </c>
      <c r="C39" s="107" t="s">
        <v>94</v>
      </c>
      <c r="D39" s="114" t="s">
        <v>161</v>
      </c>
      <c r="E39" s="108"/>
      <c r="F39" s="108"/>
      <c r="G39" s="113" t="s">
        <v>162</v>
      </c>
      <c r="H39" s="109"/>
      <c r="I39" s="110"/>
      <c r="J39" s="111" t="n">
        <v>140000</v>
      </c>
      <c r="K39" s="112" t="n">
        <v>0</v>
      </c>
      <c r="L39" s="111" t="n">
        <v>140000</v>
      </c>
    </row>
    <row r="40" customFormat="false" ht="21.75" hidden="false" customHeight="true" outlineLevel="0" collapsed="false">
      <c r="A40" s="107" t="s">
        <v>132</v>
      </c>
      <c r="B40" s="107" t="s">
        <v>132</v>
      </c>
      <c r="C40" s="107" t="s">
        <v>132</v>
      </c>
      <c r="D40" s="65" t="s">
        <v>132</v>
      </c>
      <c r="E40" s="108" t="s">
        <v>95</v>
      </c>
      <c r="F40" s="108" t="s">
        <v>95</v>
      </c>
      <c r="G40" s="108" t="s">
        <v>95</v>
      </c>
      <c r="H40" s="115" t="s">
        <v>141</v>
      </c>
      <c r="I40" s="116" t="s">
        <v>112</v>
      </c>
      <c r="J40" s="111" t="n">
        <v>140000</v>
      </c>
      <c r="K40" s="112" t="n">
        <v>0</v>
      </c>
      <c r="L40" s="111" t="n">
        <v>14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65</v>
      </c>
      <c r="C5" s="10" t="s">
        <v>8</v>
      </c>
      <c r="D5" s="118" t="s">
        <v>86</v>
      </c>
      <c r="E5" s="118" t="s">
        <v>81</v>
      </c>
      <c r="F5" s="10" t="s">
        <v>166</v>
      </c>
      <c r="G5" s="118" t="s">
        <v>16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198514.8</v>
      </c>
      <c r="C6" s="119" t="s">
        <v>11</v>
      </c>
      <c r="D6" s="120" t="n">
        <f aca="false">E6</f>
        <v>1680</v>
      </c>
      <c r="E6" s="15" t="n">
        <v>168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257824</v>
      </c>
      <c r="E13" s="15" t="n">
        <v>125782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5939010.8</v>
      </c>
      <c r="E15" s="15" t="n">
        <v>5939010.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198514.8</v>
      </c>
      <c r="C35" s="10" t="s">
        <v>68</v>
      </c>
      <c r="D35" s="120" t="n">
        <f aca="false">E35</f>
        <v>7198514.8</v>
      </c>
      <c r="E35" s="15" t="n">
        <f aca="false">SUM(E6:E34)</f>
        <v>7198514.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198514.8</v>
      </c>
      <c r="C38" s="10" t="s">
        <v>74</v>
      </c>
      <c r="D38" s="15" t="n">
        <f aca="false">D35</f>
        <v>7198514.8</v>
      </c>
      <c r="E38" s="15" t="n">
        <f aca="false">E35</f>
        <v>7198514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68</v>
      </c>
      <c r="V1" s="77"/>
    </row>
    <row r="2" customFormat="false" ht="21" hidden="false" customHeight="true" outlineLevel="0" collapsed="false">
      <c r="A2" s="78" t="s">
        <v>1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7</v>
      </c>
      <c r="F4" s="83" t="s">
        <v>86</v>
      </c>
      <c r="G4" s="85" t="s">
        <v>108</v>
      </c>
      <c r="H4" s="85"/>
      <c r="I4" s="85"/>
      <c r="J4" s="85"/>
      <c r="K4" s="86" t="s">
        <v>10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0</v>
      </c>
      <c r="H5" s="89" t="s">
        <v>111</v>
      </c>
      <c r="I5" s="89" t="s">
        <v>112</v>
      </c>
      <c r="J5" s="89" t="s">
        <v>113</v>
      </c>
      <c r="K5" s="90" t="s">
        <v>110</v>
      </c>
      <c r="L5" s="90" t="s">
        <v>111</v>
      </c>
      <c r="M5" s="90" t="s">
        <v>112</v>
      </c>
      <c r="N5" s="90" t="s">
        <v>113</v>
      </c>
      <c r="O5" s="90" t="s">
        <v>114</v>
      </c>
      <c r="P5" s="90" t="s">
        <v>115</v>
      </c>
      <c r="Q5" s="90" t="s">
        <v>116</v>
      </c>
      <c r="R5" s="90" t="s">
        <v>117</v>
      </c>
      <c r="S5" s="82" t="s">
        <v>118</v>
      </c>
      <c r="T5" s="82" t="s">
        <v>119</v>
      </c>
      <c r="U5" s="82" t="s">
        <v>12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7198514.8</v>
      </c>
      <c r="G7" s="97" t="n">
        <v>6662514.8</v>
      </c>
      <c r="H7" s="97" t="n">
        <v>5799010.8</v>
      </c>
      <c r="I7" s="97" t="n">
        <v>80000</v>
      </c>
      <c r="J7" s="97" t="n">
        <v>783504</v>
      </c>
      <c r="K7" s="97" t="n">
        <v>536000</v>
      </c>
      <c r="L7" s="97" t="n">
        <v>0</v>
      </c>
      <c r="M7" s="97" t="n">
        <v>536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7198514.8</v>
      </c>
      <c r="G8" s="97" t="n">
        <v>6662514.8</v>
      </c>
      <c r="H8" s="97" t="n">
        <v>5799010.8</v>
      </c>
      <c r="I8" s="97" t="n">
        <v>80000</v>
      </c>
      <c r="J8" s="97" t="n">
        <v>783504</v>
      </c>
      <c r="K8" s="97" t="n">
        <v>536000</v>
      </c>
      <c r="L8" s="97" t="n">
        <v>0</v>
      </c>
      <c r="M8" s="97" t="n">
        <v>536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7198514.8</v>
      </c>
      <c r="G9" s="97" t="n">
        <v>6662514.8</v>
      </c>
      <c r="H9" s="97" t="n">
        <v>5799010.8</v>
      </c>
      <c r="I9" s="97" t="n">
        <v>80000</v>
      </c>
      <c r="J9" s="97" t="n">
        <v>783504</v>
      </c>
      <c r="K9" s="97" t="n">
        <v>536000</v>
      </c>
      <c r="L9" s="97" t="n">
        <v>0</v>
      </c>
      <c r="M9" s="97" t="n">
        <v>536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1680</v>
      </c>
      <c r="G10" s="97" t="n">
        <v>1680</v>
      </c>
      <c r="H10" s="97" t="n">
        <v>0</v>
      </c>
      <c r="I10" s="97" t="n">
        <v>0</v>
      </c>
      <c r="J10" s="97" t="n">
        <v>168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828752</v>
      </c>
      <c r="G11" s="97" t="n">
        <v>828752</v>
      </c>
      <c r="H11" s="97" t="n">
        <v>0</v>
      </c>
      <c r="I11" s="97" t="n">
        <v>80000</v>
      </c>
      <c r="J11" s="97" t="n">
        <v>74875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0</v>
      </c>
      <c r="C12" s="94" t="s">
        <v>94</v>
      </c>
      <c r="D12" s="95" t="s">
        <v>95</v>
      </c>
      <c r="E12" s="98" t="s">
        <v>101</v>
      </c>
      <c r="F12" s="18" t="n">
        <v>396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396000</v>
      </c>
      <c r="L12" s="97" t="n">
        <v>0</v>
      </c>
      <c r="M12" s="97" t="n">
        <v>396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4</v>
      </c>
      <c r="C13" s="94" t="s">
        <v>94</v>
      </c>
      <c r="D13" s="95" t="s">
        <v>95</v>
      </c>
      <c r="E13" s="98" t="s">
        <v>102</v>
      </c>
      <c r="F13" s="18" t="n">
        <v>33072</v>
      </c>
      <c r="G13" s="97" t="n">
        <v>33072</v>
      </c>
      <c r="H13" s="97" t="n">
        <v>0</v>
      </c>
      <c r="I13" s="97" t="n">
        <v>0</v>
      </c>
      <c r="J13" s="97" t="n">
        <v>33072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9</v>
      </c>
      <c r="B14" s="94" t="s">
        <v>98</v>
      </c>
      <c r="C14" s="94" t="s">
        <v>98</v>
      </c>
      <c r="D14" s="95" t="s">
        <v>95</v>
      </c>
      <c r="E14" s="98" t="s">
        <v>103</v>
      </c>
      <c r="F14" s="18" t="n">
        <v>5799010.8</v>
      </c>
      <c r="G14" s="97" t="n">
        <v>5799010.8</v>
      </c>
      <c r="H14" s="97" t="n">
        <v>5799010.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98</v>
      </c>
      <c r="C15" s="94" t="s">
        <v>94</v>
      </c>
      <c r="D15" s="95" t="s">
        <v>95</v>
      </c>
      <c r="E15" s="98" t="s">
        <v>104</v>
      </c>
      <c r="F15" s="18" t="n">
        <v>14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40000</v>
      </c>
      <c r="L15" s="97" t="n">
        <v>0</v>
      </c>
      <c r="M15" s="97" t="n">
        <v>14000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0</v>
      </c>
    </row>
    <row r="2" customFormat="false" ht="27.7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3</v>
      </c>
      <c r="E4" s="53" t="s">
        <v>124</v>
      </c>
      <c r="F4" s="53" t="s">
        <v>125</v>
      </c>
      <c r="G4" s="53" t="s">
        <v>126</v>
      </c>
      <c r="H4" s="53" t="s">
        <v>127</v>
      </c>
      <c r="I4" s="53" t="s">
        <v>128</v>
      </c>
      <c r="J4" s="101" t="s">
        <v>108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2</v>
      </c>
      <c r="L5" s="57" t="s">
        <v>17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6662514.8</v>
      </c>
      <c r="K7" s="123" t="n">
        <v>6582514.8</v>
      </c>
      <c r="L7" s="111" t="n">
        <v>8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6662514.8</v>
      </c>
      <c r="K8" s="123" t="n">
        <v>6582514.8</v>
      </c>
      <c r="L8" s="111" t="n">
        <v>8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6662514.8</v>
      </c>
      <c r="K9" s="123" t="n">
        <v>6582514.8</v>
      </c>
      <c r="L9" s="111" t="n">
        <v>80000</v>
      </c>
    </row>
    <row r="10" customFormat="false" ht="21.75" hidden="false" customHeight="true" outlineLevel="0" collapsed="false">
      <c r="A10" s="107" t="s">
        <v>89</v>
      </c>
      <c r="B10" s="107" t="s">
        <v>98</v>
      </c>
      <c r="C10" s="107" t="s">
        <v>98</v>
      </c>
      <c r="D10" s="114" t="s">
        <v>130</v>
      </c>
      <c r="E10" s="108"/>
      <c r="F10" s="108"/>
      <c r="G10" s="113" t="s">
        <v>129</v>
      </c>
      <c r="H10" s="109"/>
      <c r="I10" s="110"/>
      <c r="J10" s="123" t="n">
        <v>5624482.8</v>
      </c>
      <c r="K10" s="123" t="n">
        <v>5624482.8</v>
      </c>
      <c r="L10" s="111" t="n">
        <v>0</v>
      </c>
    </row>
    <row r="11" customFormat="false" ht="21.75" hidden="false" customHeight="true" outlineLevel="0" collapsed="false">
      <c r="A11" s="107" t="s">
        <v>132</v>
      </c>
      <c r="B11" s="107" t="s">
        <v>132</v>
      </c>
      <c r="C11" s="107" t="s">
        <v>132</v>
      </c>
      <c r="D11" s="65" t="s">
        <v>132</v>
      </c>
      <c r="E11" s="108" t="s">
        <v>95</v>
      </c>
      <c r="F11" s="108" t="s">
        <v>95</v>
      </c>
      <c r="G11" s="108" t="s">
        <v>132</v>
      </c>
      <c r="H11" s="115" t="s">
        <v>133</v>
      </c>
      <c r="I11" s="116" t="s">
        <v>111</v>
      </c>
      <c r="J11" s="123" t="n">
        <v>4882665.6</v>
      </c>
      <c r="K11" s="123" t="n">
        <v>4882665.6</v>
      </c>
      <c r="L11" s="111" t="n">
        <v>0</v>
      </c>
    </row>
    <row r="12" customFormat="false" ht="21.75" hidden="false" customHeight="true" outlineLevel="0" collapsed="false">
      <c r="A12" s="107" t="s">
        <v>132</v>
      </c>
      <c r="B12" s="107" t="s">
        <v>132</v>
      </c>
      <c r="C12" s="107" t="s">
        <v>132</v>
      </c>
      <c r="D12" s="65" t="s">
        <v>132</v>
      </c>
      <c r="E12" s="108" t="s">
        <v>95</v>
      </c>
      <c r="F12" s="108" t="s">
        <v>95</v>
      </c>
      <c r="G12" s="108" t="s">
        <v>132</v>
      </c>
      <c r="H12" s="115" t="s">
        <v>134</v>
      </c>
      <c r="I12" s="116" t="s">
        <v>111</v>
      </c>
      <c r="J12" s="123" t="n">
        <v>243360</v>
      </c>
      <c r="K12" s="123" t="n">
        <v>243360</v>
      </c>
      <c r="L12" s="111" t="n">
        <v>0</v>
      </c>
    </row>
    <row r="13" customFormat="false" ht="21.75" hidden="false" customHeight="true" outlineLevel="0" collapsed="false">
      <c r="A13" s="107" t="s">
        <v>132</v>
      </c>
      <c r="B13" s="107" t="s">
        <v>132</v>
      </c>
      <c r="C13" s="107" t="s">
        <v>132</v>
      </c>
      <c r="D13" s="65" t="s">
        <v>132</v>
      </c>
      <c r="E13" s="108" t="s">
        <v>95</v>
      </c>
      <c r="F13" s="108" t="s">
        <v>95</v>
      </c>
      <c r="G13" s="108" t="s">
        <v>132</v>
      </c>
      <c r="H13" s="115" t="s">
        <v>135</v>
      </c>
      <c r="I13" s="116" t="s">
        <v>111</v>
      </c>
      <c r="J13" s="123" t="n">
        <v>498457.2</v>
      </c>
      <c r="K13" s="123" t="n">
        <v>498457.2</v>
      </c>
      <c r="L13" s="111" t="n">
        <v>0</v>
      </c>
    </row>
    <row r="14" customFormat="false" ht="21.75" hidden="false" customHeight="true" outlineLevel="0" collapsed="false">
      <c r="A14" s="107" t="s">
        <v>89</v>
      </c>
      <c r="B14" s="107" t="s">
        <v>98</v>
      </c>
      <c r="C14" s="107" t="s">
        <v>98</v>
      </c>
      <c r="D14" s="114" t="s">
        <v>130</v>
      </c>
      <c r="E14" s="108"/>
      <c r="F14" s="108"/>
      <c r="G14" s="113" t="s">
        <v>136</v>
      </c>
      <c r="H14" s="109"/>
      <c r="I14" s="110"/>
      <c r="J14" s="123" t="n">
        <v>174528</v>
      </c>
      <c r="K14" s="123" t="n">
        <v>174528</v>
      </c>
      <c r="L14" s="111" t="n">
        <v>0</v>
      </c>
    </row>
    <row r="15" customFormat="false" ht="21.75" hidden="false" customHeight="true" outlineLevel="0" collapsed="false">
      <c r="A15" s="107" t="s">
        <v>132</v>
      </c>
      <c r="B15" s="107" t="s">
        <v>132</v>
      </c>
      <c r="C15" s="107" t="s">
        <v>132</v>
      </c>
      <c r="D15" s="65" t="s">
        <v>132</v>
      </c>
      <c r="E15" s="108" t="s">
        <v>95</v>
      </c>
      <c r="F15" s="108" t="s">
        <v>95</v>
      </c>
      <c r="G15" s="108" t="s">
        <v>132</v>
      </c>
      <c r="H15" s="115" t="s">
        <v>134</v>
      </c>
      <c r="I15" s="116" t="s">
        <v>111</v>
      </c>
      <c r="J15" s="123" t="n">
        <v>174528</v>
      </c>
      <c r="K15" s="123" t="n">
        <v>174528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7</v>
      </c>
      <c r="C16" s="107" t="s">
        <v>98</v>
      </c>
      <c r="D16" s="114" t="s">
        <v>139</v>
      </c>
      <c r="E16" s="108"/>
      <c r="F16" s="108"/>
      <c r="G16" s="113" t="s">
        <v>138</v>
      </c>
      <c r="H16" s="109"/>
      <c r="I16" s="110"/>
      <c r="J16" s="123" t="n">
        <v>80000</v>
      </c>
      <c r="K16" s="123" t="n">
        <v>0</v>
      </c>
      <c r="L16" s="111" t="n">
        <v>80000</v>
      </c>
    </row>
    <row r="17" customFormat="false" ht="21.75" hidden="false" customHeight="true" outlineLevel="0" collapsed="false">
      <c r="A17" s="107" t="s">
        <v>132</v>
      </c>
      <c r="B17" s="107" t="s">
        <v>132</v>
      </c>
      <c r="C17" s="107" t="s">
        <v>132</v>
      </c>
      <c r="D17" s="65" t="s">
        <v>132</v>
      </c>
      <c r="E17" s="108" t="s">
        <v>95</v>
      </c>
      <c r="F17" s="108" t="s">
        <v>95</v>
      </c>
      <c r="G17" s="108" t="s">
        <v>132</v>
      </c>
      <c r="H17" s="115" t="s">
        <v>141</v>
      </c>
      <c r="I17" s="116" t="s">
        <v>112</v>
      </c>
      <c r="J17" s="123" t="n">
        <v>80000</v>
      </c>
      <c r="K17" s="123" t="n">
        <v>0</v>
      </c>
      <c r="L17" s="111" t="n">
        <v>80000</v>
      </c>
    </row>
    <row r="18" customFormat="false" ht="21.75" hidden="false" customHeight="true" outlineLevel="0" collapsed="false">
      <c r="A18" s="107" t="s">
        <v>88</v>
      </c>
      <c r="B18" s="107" t="s">
        <v>97</v>
      </c>
      <c r="C18" s="107" t="s">
        <v>98</v>
      </c>
      <c r="D18" s="114" t="s">
        <v>139</v>
      </c>
      <c r="E18" s="108"/>
      <c r="F18" s="108"/>
      <c r="G18" s="113" t="s">
        <v>142</v>
      </c>
      <c r="H18" s="109"/>
      <c r="I18" s="110"/>
      <c r="J18" s="123" t="n">
        <v>32400</v>
      </c>
      <c r="K18" s="123" t="n">
        <v>32400</v>
      </c>
      <c r="L18" s="111" t="n">
        <v>0</v>
      </c>
    </row>
    <row r="19" customFormat="false" ht="21.75" hidden="false" customHeight="true" outlineLevel="0" collapsed="false">
      <c r="A19" s="107" t="s">
        <v>132</v>
      </c>
      <c r="B19" s="107" t="s">
        <v>132</v>
      </c>
      <c r="C19" s="107" t="s">
        <v>132</v>
      </c>
      <c r="D19" s="65" t="s">
        <v>132</v>
      </c>
      <c r="E19" s="108" t="s">
        <v>95</v>
      </c>
      <c r="F19" s="108" t="s">
        <v>95</v>
      </c>
      <c r="G19" s="108" t="s">
        <v>132</v>
      </c>
      <c r="H19" s="115" t="s">
        <v>144</v>
      </c>
      <c r="I19" s="116" t="s">
        <v>145</v>
      </c>
      <c r="J19" s="123" t="n">
        <v>32400</v>
      </c>
      <c r="K19" s="123" t="n">
        <v>32400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97</v>
      </c>
      <c r="C20" s="107" t="s">
        <v>98</v>
      </c>
      <c r="D20" s="114" t="s">
        <v>139</v>
      </c>
      <c r="E20" s="108"/>
      <c r="F20" s="108"/>
      <c r="G20" s="113" t="s">
        <v>146</v>
      </c>
      <c r="H20" s="109"/>
      <c r="I20" s="110"/>
      <c r="J20" s="123" t="n">
        <v>600000</v>
      </c>
      <c r="K20" s="123" t="n">
        <v>600000</v>
      </c>
      <c r="L20" s="111" t="n">
        <v>0</v>
      </c>
    </row>
    <row r="21" customFormat="false" ht="21.75" hidden="false" customHeight="true" outlineLevel="0" collapsed="false">
      <c r="A21" s="107" t="s">
        <v>132</v>
      </c>
      <c r="B21" s="107" t="s">
        <v>132</v>
      </c>
      <c r="C21" s="107" t="s">
        <v>132</v>
      </c>
      <c r="D21" s="65" t="s">
        <v>132</v>
      </c>
      <c r="E21" s="108" t="s">
        <v>95</v>
      </c>
      <c r="F21" s="108" t="s">
        <v>95</v>
      </c>
      <c r="G21" s="108" t="s">
        <v>132</v>
      </c>
      <c r="H21" s="115" t="s">
        <v>144</v>
      </c>
      <c r="I21" s="116" t="s">
        <v>145</v>
      </c>
      <c r="J21" s="123" t="n">
        <v>600000</v>
      </c>
      <c r="K21" s="123" t="n">
        <v>600000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97</v>
      </c>
      <c r="C22" s="107" t="s">
        <v>98</v>
      </c>
      <c r="D22" s="114" t="s">
        <v>139</v>
      </c>
      <c r="E22" s="108"/>
      <c r="F22" s="108"/>
      <c r="G22" s="113" t="s">
        <v>148</v>
      </c>
      <c r="H22" s="109"/>
      <c r="I22" s="110"/>
      <c r="J22" s="123" t="n">
        <v>116352</v>
      </c>
      <c r="K22" s="123" t="n">
        <v>116352</v>
      </c>
      <c r="L22" s="111" t="n">
        <v>0</v>
      </c>
    </row>
    <row r="23" customFormat="false" ht="21.75" hidden="false" customHeight="true" outlineLevel="0" collapsed="false">
      <c r="A23" s="107" t="s">
        <v>132</v>
      </c>
      <c r="B23" s="107" t="s">
        <v>132</v>
      </c>
      <c r="C23" s="107" t="s">
        <v>132</v>
      </c>
      <c r="D23" s="65" t="s">
        <v>132</v>
      </c>
      <c r="E23" s="108" t="s">
        <v>95</v>
      </c>
      <c r="F23" s="108" t="s">
        <v>95</v>
      </c>
      <c r="G23" s="108" t="s">
        <v>132</v>
      </c>
      <c r="H23" s="115" t="s">
        <v>144</v>
      </c>
      <c r="I23" s="116" t="s">
        <v>145</v>
      </c>
      <c r="J23" s="123" t="n">
        <v>116352</v>
      </c>
      <c r="K23" s="123" t="n">
        <v>116352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94</v>
      </c>
      <c r="C24" s="107" t="s">
        <v>94</v>
      </c>
      <c r="D24" s="114" t="s">
        <v>151</v>
      </c>
      <c r="E24" s="108"/>
      <c r="F24" s="108"/>
      <c r="G24" s="113" t="s">
        <v>150</v>
      </c>
      <c r="H24" s="109"/>
      <c r="I24" s="110"/>
      <c r="J24" s="123" t="n">
        <v>33072</v>
      </c>
      <c r="K24" s="123" t="n">
        <v>33072</v>
      </c>
      <c r="L24" s="111" t="n">
        <v>0</v>
      </c>
    </row>
    <row r="25" customFormat="false" ht="21.75" hidden="false" customHeight="true" outlineLevel="0" collapsed="false">
      <c r="A25" s="107" t="s">
        <v>132</v>
      </c>
      <c r="B25" s="107" t="s">
        <v>132</v>
      </c>
      <c r="C25" s="107" t="s">
        <v>132</v>
      </c>
      <c r="D25" s="65" t="s">
        <v>132</v>
      </c>
      <c r="E25" s="108" t="s">
        <v>95</v>
      </c>
      <c r="F25" s="108" t="s">
        <v>95</v>
      </c>
      <c r="G25" s="108" t="s">
        <v>132</v>
      </c>
      <c r="H25" s="115" t="s">
        <v>153</v>
      </c>
      <c r="I25" s="116" t="s">
        <v>154</v>
      </c>
      <c r="J25" s="123" t="n">
        <v>33072</v>
      </c>
      <c r="K25" s="123" t="n">
        <v>33072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4</v>
      </c>
      <c r="C26" s="107" t="s">
        <v>94</v>
      </c>
      <c r="D26" s="114" t="s">
        <v>156</v>
      </c>
      <c r="E26" s="108"/>
      <c r="F26" s="108"/>
      <c r="G26" s="113" t="s">
        <v>155</v>
      </c>
      <c r="H26" s="109"/>
      <c r="I26" s="110"/>
      <c r="J26" s="123" t="n">
        <v>1680</v>
      </c>
      <c r="K26" s="123" t="n">
        <v>1680</v>
      </c>
      <c r="L26" s="111" t="n">
        <v>0</v>
      </c>
    </row>
    <row r="27" customFormat="false" ht="21.75" hidden="false" customHeight="true" outlineLevel="0" collapsed="false">
      <c r="A27" s="107" t="s">
        <v>132</v>
      </c>
      <c r="B27" s="107" t="s">
        <v>132</v>
      </c>
      <c r="C27" s="107" t="s">
        <v>132</v>
      </c>
      <c r="D27" s="65" t="s">
        <v>132</v>
      </c>
      <c r="E27" s="108" t="s">
        <v>95</v>
      </c>
      <c r="F27" s="108" t="s">
        <v>95</v>
      </c>
      <c r="G27" s="108" t="s">
        <v>132</v>
      </c>
      <c r="H27" s="115" t="s">
        <v>155</v>
      </c>
      <c r="I27" s="116" t="s">
        <v>154</v>
      </c>
      <c r="J27" s="123" t="n">
        <v>1680</v>
      </c>
      <c r="K27" s="123" t="n">
        <v>1680</v>
      </c>
      <c r="L27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4</v>
      </c>
    </row>
    <row r="2" customFormat="false" ht="29.2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76</v>
      </c>
      <c r="E4" s="127" t="s">
        <v>177</v>
      </c>
      <c r="F4" s="127" t="s">
        <v>178</v>
      </c>
      <c r="G4" s="127" t="s">
        <v>179</v>
      </c>
      <c r="H4" s="127" t="s">
        <v>180</v>
      </c>
      <c r="I4" s="127" t="s">
        <v>18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536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82</v>
      </c>
      <c r="F7" s="66"/>
      <c r="G7" s="131" t="n">
        <v>536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0</v>
      </c>
      <c r="C8" s="130" t="s">
        <v>94</v>
      </c>
      <c r="D8" s="113" t="s">
        <v>159</v>
      </c>
      <c r="E8" s="116" t="s">
        <v>160</v>
      </c>
      <c r="F8" s="66"/>
      <c r="G8" s="131" t="n">
        <v>396000</v>
      </c>
      <c r="H8" s="132" t="s">
        <v>183</v>
      </c>
      <c r="I8" s="129"/>
    </row>
    <row r="9" customFormat="false" ht="27.75" hidden="false" customHeight="true" outlineLevel="0" collapsed="false">
      <c r="A9" s="129" t="s">
        <v>132</v>
      </c>
      <c r="B9" s="130" t="s">
        <v>132</v>
      </c>
      <c r="C9" s="130" t="s">
        <v>132</v>
      </c>
      <c r="D9" s="108" t="s">
        <v>132</v>
      </c>
      <c r="E9" s="110" t="s">
        <v>95</v>
      </c>
      <c r="F9" s="66" t="s">
        <v>141</v>
      </c>
      <c r="G9" s="131" t="n">
        <v>396000</v>
      </c>
      <c r="H9" s="107" t="s">
        <v>132</v>
      </c>
      <c r="I9" s="129" t="s">
        <v>132</v>
      </c>
    </row>
    <row r="10" customFormat="false" ht="27.75" hidden="false" customHeight="true" outlineLevel="0" collapsed="false">
      <c r="A10" s="129" t="s">
        <v>89</v>
      </c>
      <c r="B10" s="130" t="s">
        <v>98</v>
      </c>
      <c r="C10" s="130" t="s">
        <v>94</v>
      </c>
      <c r="D10" s="113" t="s">
        <v>161</v>
      </c>
      <c r="E10" s="116" t="s">
        <v>162</v>
      </c>
      <c r="F10" s="66"/>
      <c r="G10" s="131" t="n">
        <v>140000</v>
      </c>
      <c r="H10" s="132" t="s">
        <v>184</v>
      </c>
      <c r="I10" s="129"/>
    </row>
    <row r="11" customFormat="false" ht="27.75" hidden="false" customHeight="true" outlineLevel="0" collapsed="false">
      <c r="A11" s="129" t="s">
        <v>132</v>
      </c>
      <c r="B11" s="130" t="s">
        <v>132</v>
      </c>
      <c r="C11" s="130" t="s">
        <v>132</v>
      </c>
      <c r="D11" s="108" t="s">
        <v>132</v>
      </c>
      <c r="E11" s="110" t="s">
        <v>95</v>
      </c>
      <c r="F11" s="66" t="s">
        <v>141</v>
      </c>
      <c r="G11" s="131" t="n">
        <v>140000</v>
      </c>
      <c r="H11" s="107" t="s">
        <v>132</v>
      </c>
      <c r="I11" s="129" t="s">
        <v>132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185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2:44:43Z</dcterms:created>
  <dc:creator/>
  <dc:description/>
  <dc:language>en-US</dc:language>
  <cp:lastModifiedBy>Administrator</cp:lastModifiedBy>
  <dcterms:modified xsi:type="dcterms:W3CDTF">2021-02-10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