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3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9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74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9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5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9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6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1</t>
  </si>
  <si>
    <t xml:space="preserve">融安县民政局</t>
  </si>
  <si>
    <t xml:space="preserve">  401002</t>
  </si>
  <si>
    <t xml:space="preserve">  融安县福利院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社会福利事业单位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社会福利事业单位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度社会福利院工作经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弃婴护理费</t>
    </r>
    <r>
      <rPr>
        <sz val="9"/>
        <rFont val="宋体"/>
        <family val="0"/>
        <charset val="134"/>
      </rPr>
      <t xml:space="preserve">2*12*800</t>
    </r>
    <r>
      <rPr>
        <sz val="9"/>
        <rFont val="Noto Sans"/>
        <family val="2"/>
      </rPr>
      <t xml:space="preserve">元／月／人＝</t>
    </r>
    <r>
      <rPr>
        <sz val="9"/>
        <rFont val="宋体"/>
        <family val="0"/>
        <charset val="134"/>
      </rPr>
      <t xml:space="preserve">19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弃婴学费</t>
    </r>
    <r>
      <rPr>
        <sz val="9"/>
        <rFont val="宋体"/>
        <family val="0"/>
        <charset val="134"/>
      </rPr>
      <t xml:space="preserve">6*6000</t>
    </r>
    <r>
      <rPr>
        <sz val="9"/>
        <rFont val="Noto Sans"/>
        <family val="2"/>
      </rPr>
      <t xml:space="preserve">元／年＝</t>
    </r>
    <r>
      <rPr>
        <sz val="9"/>
        <rFont val="宋体"/>
        <family val="0"/>
        <charset val="134"/>
      </rPr>
      <t xml:space="preserve">36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院民住院护理费</t>
    </r>
    <r>
      <rPr>
        <sz val="9"/>
        <rFont val="宋体"/>
        <family val="0"/>
        <charset val="134"/>
      </rPr>
      <t xml:space="preserve">5*12*1000</t>
    </r>
    <r>
      <rPr>
        <sz val="9"/>
        <rFont val="Noto Sans"/>
        <family val="2"/>
      </rPr>
      <t xml:space="preserve">元／月／人＝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埋葬费</t>
    </r>
    <r>
      <rPr>
        <sz val="9"/>
        <rFont val="宋体"/>
        <family val="0"/>
        <charset val="134"/>
      </rPr>
      <t xml:space="preserve">3*9000</t>
    </r>
    <r>
      <rPr>
        <sz val="9"/>
        <rFont val="Noto Sans"/>
        <family val="2"/>
      </rPr>
      <t xml:space="preserve">元／人＝</t>
    </r>
    <r>
      <rPr>
        <sz val="9"/>
        <rFont val="宋体"/>
        <family val="0"/>
        <charset val="134"/>
      </rPr>
      <t xml:space="preserve">27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水电费</t>
    </r>
    <r>
      <rPr>
        <sz val="9"/>
        <rFont val="宋体"/>
        <family val="0"/>
        <charset val="134"/>
      </rPr>
      <t xml:space="preserve">12*3600</t>
    </r>
    <r>
      <rPr>
        <sz val="9"/>
        <rFont val="Noto Sans"/>
        <family val="2"/>
      </rPr>
      <t xml:space="preserve">元／月＝</t>
    </r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电话费及宽带费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订报及培训费</t>
    </r>
  </si>
  <si>
    <r>
      <rPr>
        <sz val="9"/>
        <rFont val="宋体"/>
        <family val="0"/>
        <charset val="134"/>
      </rPr>
      <t xml:space="preserve">4*400</t>
    </r>
    <r>
      <rPr>
        <sz val="9"/>
        <rFont val="Noto Sans"/>
        <family val="2"/>
      </rPr>
      <t xml:space="preserve">元／年／人＝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办公用品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院民日常用品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院民烤火费</t>
    </r>
    <r>
      <rPr>
        <sz val="9"/>
        <rFont val="宋体"/>
        <family val="0"/>
        <charset val="134"/>
      </rPr>
      <t xml:space="preserve">11*400</t>
    </r>
    <r>
      <rPr>
        <sz val="9"/>
        <rFont val="Noto Sans"/>
        <family val="2"/>
      </rPr>
      <t xml:space="preserve">元／年／人＝</t>
    </r>
    <r>
      <rPr>
        <sz val="9"/>
        <rFont val="宋体"/>
        <family val="0"/>
        <charset val="134"/>
      </rPr>
      <t xml:space="preserve">44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自费人员护理费支出</t>
    </r>
    <r>
      <rPr>
        <sz val="9"/>
        <rFont val="宋体"/>
        <family val="0"/>
        <charset val="134"/>
      </rPr>
      <t xml:space="preserve">40*12*2000</t>
    </r>
    <r>
      <rPr>
        <sz val="9"/>
        <rFont val="Noto Sans"/>
        <family val="2"/>
      </rPr>
      <t xml:space="preserve">元／月／人＝</t>
    </r>
    <r>
      <rPr>
        <sz val="9"/>
        <rFont val="宋体"/>
        <family val="0"/>
        <charset val="134"/>
      </rPr>
      <t xml:space="preserve">960000</t>
    </r>
    <r>
      <rPr>
        <sz val="9"/>
        <rFont val="Noto Sans"/>
        <family val="2"/>
      </rPr>
      <t xml:space="preserve">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8</v>
      </c>
    </row>
    <row r="2" customFormat="false" ht="39" hidden="false" customHeight="true" outlineLevel="0" collapsed="false">
      <c r="A2" s="134" t="s">
        <v>239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40</v>
      </c>
    </row>
    <row r="5" customFormat="false" ht="42" hidden="false" customHeight="true" outlineLevel="0" collapsed="false">
      <c r="A5" s="138" t="s">
        <v>241</v>
      </c>
      <c r="B5" s="139" t="n">
        <v>0</v>
      </c>
    </row>
    <row r="6" customFormat="false" ht="42" hidden="false" customHeight="true" outlineLevel="0" collapsed="false">
      <c r="A6" s="138" t="s">
        <v>242</v>
      </c>
      <c r="B6" s="140" t="n">
        <v>920</v>
      </c>
      <c r="C6" s="69"/>
      <c r="D6" s="69"/>
      <c r="E6" s="69"/>
    </row>
    <row r="7" customFormat="false" ht="42" hidden="false" customHeight="true" outlineLevel="0" collapsed="false">
      <c r="A7" s="141" t="s">
        <v>243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44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45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46</v>
      </c>
      <c r="B10" s="140" t="n">
        <v>1840</v>
      </c>
    </row>
    <row r="11" customFormat="false" ht="42" hidden="false" customHeight="true" outlineLevel="0" collapsed="false">
      <c r="A11" s="138" t="s">
        <v>247</v>
      </c>
      <c r="B11" s="140" t="n">
        <v>15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8</v>
      </c>
      <c r="L1" s="50"/>
    </row>
    <row r="2" customFormat="false" ht="21" hidden="false" customHeight="true" outlineLevel="0" collapsed="false">
      <c r="A2" s="134" t="s">
        <v>24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5</v>
      </c>
      <c r="C4" s="145" t="s">
        <v>219</v>
      </c>
      <c r="D4" s="145" t="s">
        <v>250</v>
      </c>
      <c r="E4" s="145" t="s">
        <v>251</v>
      </c>
      <c r="F4" s="145" t="s">
        <v>252</v>
      </c>
      <c r="G4" s="145" t="s">
        <v>253</v>
      </c>
      <c r="H4" s="145" t="s">
        <v>254</v>
      </c>
      <c r="I4" s="145" t="s">
        <v>255</v>
      </c>
      <c r="J4" s="145" t="s">
        <v>256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7</v>
      </c>
    </row>
    <row r="2" customFormat="false" ht="21" hidden="false" customHeight="true" outlineLevel="0" collapsed="false">
      <c r="A2" s="134" t="s">
        <v>258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5</v>
      </c>
      <c r="C4" s="145" t="s">
        <v>219</v>
      </c>
      <c r="D4" s="145" t="s">
        <v>259</v>
      </c>
      <c r="E4" s="145" t="s">
        <v>260</v>
      </c>
      <c r="F4" s="56" t="s">
        <v>261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8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2</v>
      </c>
      <c r="V1" s="76"/>
    </row>
    <row r="2" customFormat="false" ht="21" hidden="false" customHeight="tru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64</v>
      </c>
      <c r="V1" s="76"/>
    </row>
    <row r="2" customFormat="false" ht="21" hidden="false" customHeight="true" outlineLevel="0" collapsed="false">
      <c r="A2" s="77" t="s">
        <v>2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29546.28</v>
      </c>
      <c r="C6" s="16" t="s">
        <v>11</v>
      </c>
      <c r="D6" s="15" t="n">
        <v>0</v>
      </c>
      <c r="E6" s="17" t="s">
        <v>12</v>
      </c>
      <c r="F6" s="18" t="n">
        <v>489546.2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38415.5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51130.7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63087.83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4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3514.1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2944.3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29546.28</v>
      </c>
      <c r="C35" s="10" t="s">
        <v>68</v>
      </c>
      <c r="D35" s="21" t="n">
        <f aca="false">SUM(D6:D34)</f>
        <v>529546.28</v>
      </c>
      <c r="E35" s="10" t="s">
        <v>68</v>
      </c>
      <c r="F35" s="18" t="n">
        <f aca="false">F12+F6</f>
        <v>529546.2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29546.28</v>
      </c>
      <c r="C38" s="47" t="s">
        <v>74</v>
      </c>
      <c r="D38" s="15" t="n">
        <f aca="false">D35</f>
        <v>529546.2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29546.28</v>
      </c>
      <c r="G8" s="67" t="n">
        <v>529546.2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63087.83</v>
      </c>
      <c r="G9" s="72" t="n">
        <v>463087.83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3514.13</v>
      </c>
      <c r="G10" s="72" t="n">
        <v>33514.1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2944.32</v>
      </c>
      <c r="G11" s="72" t="n">
        <v>32944.3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0</v>
      </c>
      <c r="E12" s="66" t="s">
        <v>91</v>
      </c>
      <c r="F12" s="67" t="n">
        <v>529546.28</v>
      </c>
      <c r="G12" s="67" t="n">
        <v>529546.2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2</v>
      </c>
      <c r="E13" s="66" t="s">
        <v>93</v>
      </c>
      <c r="F13" s="67" t="n">
        <v>529546.28</v>
      </c>
      <c r="G13" s="67" t="n">
        <v>529546.28</v>
      </c>
      <c r="H13" s="50"/>
    </row>
    <row r="14" customFormat="false" ht="22.5" hidden="false" customHeight="true" outlineLevel="0" collapsed="false">
      <c r="A14" s="65" t="s">
        <v>87</v>
      </c>
      <c r="B14" s="65" t="s">
        <v>94</v>
      </c>
      <c r="C14" s="65" t="s">
        <v>94</v>
      </c>
      <c r="D14" s="65" t="s">
        <v>95</v>
      </c>
      <c r="E14" s="66" t="s">
        <v>96</v>
      </c>
      <c r="F14" s="67" t="n">
        <v>43925.76</v>
      </c>
      <c r="G14" s="67" t="n">
        <v>43925.76</v>
      </c>
      <c r="H14" s="50"/>
    </row>
    <row r="15" customFormat="false" ht="22.5" hidden="false" customHeight="true" outlineLevel="0" collapsed="false">
      <c r="A15" s="65" t="s">
        <v>87</v>
      </c>
      <c r="B15" s="65" t="s">
        <v>94</v>
      </c>
      <c r="C15" s="65" t="s">
        <v>97</v>
      </c>
      <c r="D15" s="65" t="s">
        <v>95</v>
      </c>
      <c r="E15" s="66" t="s">
        <v>98</v>
      </c>
      <c r="F15" s="67" t="n">
        <v>21962.88</v>
      </c>
      <c r="G15" s="67" t="n">
        <v>21962.88</v>
      </c>
      <c r="H15" s="50"/>
    </row>
    <row r="16" customFormat="false" ht="22.5" hidden="false" customHeight="true" outlineLevel="0" collapsed="false">
      <c r="A16" s="65" t="s">
        <v>87</v>
      </c>
      <c r="B16" s="65" t="s">
        <v>99</v>
      </c>
      <c r="C16" s="65" t="s">
        <v>94</v>
      </c>
      <c r="D16" s="65" t="s">
        <v>95</v>
      </c>
      <c r="E16" s="66" t="s">
        <v>100</v>
      </c>
      <c r="F16" s="67" t="n">
        <v>369986.72</v>
      </c>
      <c r="G16" s="67" t="n">
        <v>369986.72</v>
      </c>
      <c r="H16" s="50"/>
    </row>
    <row r="17" customFormat="false" ht="22.5" hidden="false" customHeight="true" outlineLevel="0" collapsed="false">
      <c r="A17" s="65" t="s">
        <v>87</v>
      </c>
      <c r="B17" s="65" t="s">
        <v>101</v>
      </c>
      <c r="C17" s="65" t="s">
        <v>102</v>
      </c>
      <c r="D17" s="65" t="s">
        <v>95</v>
      </c>
      <c r="E17" s="66" t="s">
        <v>103</v>
      </c>
      <c r="F17" s="67" t="n">
        <v>24230.4</v>
      </c>
      <c r="G17" s="67" t="n">
        <v>24230.4</v>
      </c>
      <c r="H17" s="50"/>
    </row>
    <row r="18" customFormat="false" ht="22.5" hidden="false" customHeight="true" outlineLevel="0" collapsed="false">
      <c r="A18" s="65" t="s">
        <v>87</v>
      </c>
      <c r="B18" s="65" t="s">
        <v>104</v>
      </c>
      <c r="C18" s="65" t="s">
        <v>105</v>
      </c>
      <c r="D18" s="65" t="s">
        <v>95</v>
      </c>
      <c r="E18" s="66" t="s">
        <v>106</v>
      </c>
      <c r="F18" s="67" t="n">
        <v>1372.68</v>
      </c>
      <c r="G18" s="67" t="n">
        <v>1372.68</v>
      </c>
      <c r="H18" s="50"/>
    </row>
    <row r="19" customFormat="false" ht="22.5" hidden="false" customHeight="true" outlineLevel="0" collapsed="false">
      <c r="A19" s="65" t="s">
        <v>87</v>
      </c>
      <c r="B19" s="65" t="s">
        <v>104</v>
      </c>
      <c r="C19" s="65" t="s">
        <v>107</v>
      </c>
      <c r="D19" s="65" t="s">
        <v>95</v>
      </c>
      <c r="E19" s="66" t="s">
        <v>108</v>
      </c>
      <c r="F19" s="67" t="n">
        <v>549.07</v>
      </c>
      <c r="G19" s="67" t="n">
        <v>549.07</v>
      </c>
      <c r="H19" s="50"/>
    </row>
    <row r="20" customFormat="false" ht="22.5" hidden="false" customHeight="true" outlineLevel="0" collapsed="false">
      <c r="A20" s="65" t="s">
        <v>87</v>
      </c>
      <c r="B20" s="65" t="s">
        <v>104</v>
      </c>
      <c r="C20" s="65" t="s">
        <v>102</v>
      </c>
      <c r="D20" s="65" t="s">
        <v>95</v>
      </c>
      <c r="E20" s="66" t="s">
        <v>109</v>
      </c>
      <c r="F20" s="67" t="n">
        <v>1060.32</v>
      </c>
      <c r="G20" s="67" t="n">
        <v>1060.32</v>
      </c>
      <c r="H20" s="50"/>
    </row>
    <row r="21" customFormat="false" ht="22.5" hidden="false" customHeight="true" outlineLevel="0" collapsed="false">
      <c r="A21" s="65" t="s">
        <v>88</v>
      </c>
      <c r="B21" s="65" t="s">
        <v>110</v>
      </c>
      <c r="C21" s="65" t="s">
        <v>107</v>
      </c>
      <c r="D21" s="65" t="s">
        <v>95</v>
      </c>
      <c r="E21" s="66" t="s">
        <v>111</v>
      </c>
      <c r="F21" s="67" t="n">
        <v>21701.81</v>
      </c>
      <c r="G21" s="67" t="n">
        <v>21701.81</v>
      </c>
      <c r="H21" s="50"/>
    </row>
    <row r="22" customFormat="false" ht="22.5" hidden="false" customHeight="true" outlineLevel="0" collapsed="false">
      <c r="A22" s="65" t="s">
        <v>88</v>
      </c>
      <c r="B22" s="65" t="s">
        <v>112</v>
      </c>
      <c r="C22" s="65" t="s">
        <v>102</v>
      </c>
      <c r="D22" s="65" t="s">
        <v>95</v>
      </c>
      <c r="E22" s="66" t="s">
        <v>113</v>
      </c>
      <c r="F22" s="67" t="n">
        <v>11812.32</v>
      </c>
      <c r="G22" s="67" t="n">
        <v>11812.32</v>
      </c>
      <c r="H22" s="50"/>
    </row>
    <row r="23" customFormat="false" ht="22.5" hidden="false" customHeight="true" outlineLevel="0" collapsed="false">
      <c r="A23" s="65" t="s">
        <v>89</v>
      </c>
      <c r="B23" s="65" t="s">
        <v>107</v>
      </c>
      <c r="C23" s="65" t="s">
        <v>105</v>
      </c>
      <c r="D23" s="65" t="s">
        <v>95</v>
      </c>
      <c r="E23" s="66" t="s">
        <v>114</v>
      </c>
      <c r="F23" s="67" t="n">
        <v>32944.32</v>
      </c>
      <c r="G23" s="67" t="n">
        <v>32944.32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29546.28</v>
      </c>
      <c r="G7" s="96" t="n">
        <v>489546.28</v>
      </c>
      <c r="H7" s="96" t="n">
        <v>438415.56</v>
      </c>
      <c r="I7" s="96" t="n">
        <v>51130.72</v>
      </c>
      <c r="J7" s="96" t="n">
        <v>0</v>
      </c>
      <c r="K7" s="96" t="n">
        <v>40000</v>
      </c>
      <c r="L7" s="96" t="n">
        <v>0</v>
      </c>
      <c r="M7" s="96" t="n">
        <v>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529546.28</v>
      </c>
      <c r="G8" s="96" t="n">
        <v>489546.28</v>
      </c>
      <c r="H8" s="96" t="n">
        <v>438415.56</v>
      </c>
      <c r="I8" s="96" t="n">
        <v>51130.72</v>
      </c>
      <c r="J8" s="96" t="n">
        <v>0</v>
      </c>
      <c r="K8" s="96" t="n">
        <v>40000</v>
      </c>
      <c r="L8" s="96" t="n">
        <v>0</v>
      </c>
      <c r="M8" s="96" t="n">
        <v>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529546.28</v>
      </c>
      <c r="G9" s="96" t="n">
        <v>489546.28</v>
      </c>
      <c r="H9" s="96" t="n">
        <v>438415.56</v>
      </c>
      <c r="I9" s="96" t="n">
        <v>51130.72</v>
      </c>
      <c r="J9" s="96" t="n">
        <v>0</v>
      </c>
      <c r="K9" s="96" t="n">
        <v>40000</v>
      </c>
      <c r="L9" s="96" t="n">
        <v>0</v>
      </c>
      <c r="M9" s="96" t="n">
        <v>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4</v>
      </c>
      <c r="D10" s="94" t="s">
        <v>95</v>
      </c>
      <c r="E10" s="97" t="s">
        <v>96</v>
      </c>
      <c r="F10" s="18" t="n">
        <v>43925.76</v>
      </c>
      <c r="G10" s="96" t="n">
        <v>43925.76</v>
      </c>
      <c r="H10" s="96" t="n">
        <v>43925.7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4</v>
      </c>
      <c r="C11" s="93" t="s">
        <v>97</v>
      </c>
      <c r="D11" s="94" t="s">
        <v>95</v>
      </c>
      <c r="E11" s="97" t="s">
        <v>98</v>
      </c>
      <c r="F11" s="18" t="n">
        <v>21962.88</v>
      </c>
      <c r="G11" s="96" t="n">
        <v>21962.88</v>
      </c>
      <c r="H11" s="96" t="n">
        <v>21962.8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369986.72</v>
      </c>
      <c r="G12" s="96" t="n">
        <v>329986.72</v>
      </c>
      <c r="H12" s="96" t="n">
        <v>278856</v>
      </c>
      <c r="I12" s="96" t="n">
        <v>51130.72</v>
      </c>
      <c r="J12" s="96" t="n">
        <v>0</v>
      </c>
      <c r="K12" s="96" t="n">
        <v>40000</v>
      </c>
      <c r="L12" s="96" t="n">
        <v>0</v>
      </c>
      <c r="M12" s="96" t="n">
        <v>4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24230.4</v>
      </c>
      <c r="G13" s="96" t="n">
        <v>24230.4</v>
      </c>
      <c r="H13" s="96" t="n">
        <v>24230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4</v>
      </c>
      <c r="C14" s="93" t="s">
        <v>105</v>
      </c>
      <c r="D14" s="94" t="s">
        <v>95</v>
      </c>
      <c r="E14" s="97" t="s">
        <v>106</v>
      </c>
      <c r="F14" s="18" t="n">
        <v>1372.68</v>
      </c>
      <c r="G14" s="96" t="n">
        <v>1372.68</v>
      </c>
      <c r="H14" s="96" t="n">
        <v>1372.6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4</v>
      </c>
      <c r="C15" s="93" t="s">
        <v>107</v>
      </c>
      <c r="D15" s="94" t="s">
        <v>95</v>
      </c>
      <c r="E15" s="97" t="s">
        <v>108</v>
      </c>
      <c r="F15" s="18" t="n">
        <v>549.07</v>
      </c>
      <c r="G15" s="96" t="n">
        <v>549.07</v>
      </c>
      <c r="H15" s="96" t="n">
        <v>549.0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4</v>
      </c>
      <c r="C16" s="93" t="s">
        <v>102</v>
      </c>
      <c r="D16" s="94" t="s">
        <v>95</v>
      </c>
      <c r="E16" s="97" t="s">
        <v>109</v>
      </c>
      <c r="F16" s="18" t="n">
        <v>1060.32</v>
      </c>
      <c r="G16" s="96" t="n">
        <v>1060.32</v>
      </c>
      <c r="H16" s="96" t="n">
        <v>1060.3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07</v>
      </c>
      <c r="D17" s="94" t="s">
        <v>95</v>
      </c>
      <c r="E17" s="97" t="s">
        <v>111</v>
      </c>
      <c r="F17" s="18" t="n">
        <v>21701.81</v>
      </c>
      <c r="G17" s="96" t="n">
        <v>21701.81</v>
      </c>
      <c r="H17" s="96" t="n">
        <v>21701.8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2</v>
      </c>
      <c r="D18" s="94" t="s">
        <v>95</v>
      </c>
      <c r="E18" s="97" t="s">
        <v>113</v>
      </c>
      <c r="F18" s="18" t="n">
        <v>11812.32</v>
      </c>
      <c r="G18" s="96" t="n">
        <v>11812.32</v>
      </c>
      <c r="H18" s="96" t="n">
        <v>11812.3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7</v>
      </c>
      <c r="C19" s="93" t="s">
        <v>105</v>
      </c>
      <c r="D19" s="94" t="s">
        <v>95</v>
      </c>
      <c r="E19" s="97" t="s">
        <v>114</v>
      </c>
      <c r="F19" s="18" t="n">
        <v>32944.32</v>
      </c>
      <c r="G19" s="96" t="n">
        <v>32944.32</v>
      </c>
      <c r="H19" s="96" t="n">
        <v>32944.3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529546.28</v>
      </c>
      <c r="K7" s="111" t="n">
        <v>489546.28</v>
      </c>
      <c r="L7" s="110" t="n">
        <v>4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0" t="n">
        <v>529546.28</v>
      </c>
      <c r="K8" s="111" t="n">
        <v>489546.28</v>
      </c>
      <c r="L8" s="110" t="n">
        <v>4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0" t="n">
        <v>529546.28</v>
      </c>
      <c r="K9" s="111" t="n">
        <v>489546.28</v>
      </c>
      <c r="L9" s="110" t="n">
        <v>4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202536</v>
      </c>
      <c r="K10" s="111" t="n">
        <v>202536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94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202536</v>
      </c>
      <c r="K11" s="111" t="n">
        <v>202536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5</v>
      </c>
      <c r="F12" s="107" t="s">
        <v>95</v>
      </c>
      <c r="G12" s="107" t="s">
        <v>95</v>
      </c>
      <c r="H12" s="114" t="s">
        <v>143</v>
      </c>
      <c r="I12" s="115" t="s">
        <v>121</v>
      </c>
      <c r="J12" s="110" t="n">
        <v>166116</v>
      </c>
      <c r="K12" s="111" t="n">
        <v>16611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5</v>
      </c>
      <c r="F13" s="107" t="s">
        <v>95</v>
      </c>
      <c r="G13" s="107" t="s">
        <v>95</v>
      </c>
      <c r="H13" s="114" t="s">
        <v>144</v>
      </c>
      <c r="I13" s="115" t="s">
        <v>121</v>
      </c>
      <c r="J13" s="110" t="n">
        <v>9924</v>
      </c>
      <c r="K13" s="111" t="n">
        <v>9924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5</v>
      </c>
      <c r="F14" s="107" t="s">
        <v>95</v>
      </c>
      <c r="G14" s="107" t="s">
        <v>95</v>
      </c>
      <c r="H14" s="114" t="s">
        <v>145</v>
      </c>
      <c r="I14" s="115" t="s">
        <v>121</v>
      </c>
      <c r="J14" s="110" t="n">
        <v>26496</v>
      </c>
      <c r="K14" s="111" t="n">
        <v>26496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6</v>
      </c>
      <c r="H15" s="108"/>
      <c r="I15" s="109"/>
      <c r="J15" s="110" t="n">
        <v>43925.76</v>
      </c>
      <c r="K15" s="111" t="n">
        <v>43925.76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4</v>
      </c>
      <c r="C16" s="106" t="s">
        <v>94</v>
      </c>
      <c r="D16" s="113" t="s">
        <v>147</v>
      </c>
      <c r="E16" s="107"/>
      <c r="F16" s="107"/>
      <c r="G16" s="112" t="s">
        <v>148</v>
      </c>
      <c r="H16" s="108"/>
      <c r="I16" s="109"/>
      <c r="J16" s="110" t="n">
        <v>43925.76</v>
      </c>
      <c r="K16" s="111" t="n">
        <v>43925.76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5</v>
      </c>
      <c r="F17" s="107" t="s">
        <v>95</v>
      </c>
      <c r="G17" s="107" t="s">
        <v>95</v>
      </c>
      <c r="H17" s="114" t="s">
        <v>149</v>
      </c>
      <c r="I17" s="115" t="s">
        <v>121</v>
      </c>
      <c r="J17" s="110" t="n">
        <v>43925.76</v>
      </c>
      <c r="K17" s="111" t="n">
        <v>43925.7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0</v>
      </c>
      <c r="H18" s="108"/>
      <c r="I18" s="109"/>
      <c r="J18" s="110" t="n">
        <v>21413.81</v>
      </c>
      <c r="K18" s="111" t="n">
        <v>21413.81</v>
      </c>
      <c r="L18" s="110" t="n">
        <v>0</v>
      </c>
    </row>
    <row r="19" customFormat="false" ht="21.75" hidden="false" customHeight="true" outlineLevel="0" collapsed="false">
      <c r="A19" s="106" t="s">
        <v>88</v>
      </c>
      <c r="B19" s="106" t="s">
        <v>110</v>
      </c>
      <c r="C19" s="106" t="s">
        <v>107</v>
      </c>
      <c r="D19" s="113" t="s">
        <v>151</v>
      </c>
      <c r="E19" s="107"/>
      <c r="F19" s="107"/>
      <c r="G19" s="112" t="s">
        <v>152</v>
      </c>
      <c r="H19" s="108"/>
      <c r="I19" s="109"/>
      <c r="J19" s="110" t="n">
        <v>21413.81</v>
      </c>
      <c r="K19" s="111" t="n">
        <v>21413.81</v>
      </c>
      <c r="L19" s="110" t="n">
        <v>0</v>
      </c>
    </row>
    <row r="20" customFormat="false" ht="21.75" hidden="false" customHeight="true" outlineLevel="0" collapsed="false">
      <c r="A20" s="106" t="s">
        <v>142</v>
      </c>
      <c r="B20" s="106" t="s">
        <v>142</v>
      </c>
      <c r="C20" s="106" t="s">
        <v>142</v>
      </c>
      <c r="D20" s="65" t="s">
        <v>142</v>
      </c>
      <c r="E20" s="107" t="s">
        <v>95</v>
      </c>
      <c r="F20" s="107" t="s">
        <v>95</v>
      </c>
      <c r="G20" s="107" t="s">
        <v>95</v>
      </c>
      <c r="H20" s="114" t="s">
        <v>153</v>
      </c>
      <c r="I20" s="115" t="s">
        <v>121</v>
      </c>
      <c r="J20" s="110" t="n">
        <v>21413.81</v>
      </c>
      <c r="K20" s="111" t="n">
        <v>21413.81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4</v>
      </c>
      <c r="H21" s="108"/>
      <c r="I21" s="109"/>
      <c r="J21" s="110" t="n">
        <v>1372.68</v>
      </c>
      <c r="K21" s="111" t="n">
        <v>1372.6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04</v>
      </c>
      <c r="C22" s="106" t="s">
        <v>105</v>
      </c>
      <c r="D22" s="113" t="s">
        <v>155</v>
      </c>
      <c r="E22" s="107"/>
      <c r="F22" s="107"/>
      <c r="G22" s="112" t="s">
        <v>156</v>
      </c>
      <c r="H22" s="108"/>
      <c r="I22" s="109"/>
      <c r="J22" s="110" t="n">
        <v>1372.68</v>
      </c>
      <c r="K22" s="111" t="n">
        <v>1372.68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5</v>
      </c>
      <c r="F23" s="107" t="s">
        <v>95</v>
      </c>
      <c r="G23" s="107" t="s">
        <v>95</v>
      </c>
      <c r="H23" s="114" t="s">
        <v>157</v>
      </c>
      <c r="I23" s="115" t="s">
        <v>121</v>
      </c>
      <c r="J23" s="110" t="n">
        <v>1372.68</v>
      </c>
      <c r="K23" s="111" t="n">
        <v>1372.68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58</v>
      </c>
      <c r="H24" s="108"/>
      <c r="I24" s="109"/>
      <c r="J24" s="110" t="n">
        <v>549.07</v>
      </c>
      <c r="K24" s="111" t="n">
        <v>549.07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104</v>
      </c>
      <c r="C25" s="106" t="s">
        <v>107</v>
      </c>
      <c r="D25" s="113" t="s">
        <v>159</v>
      </c>
      <c r="E25" s="107"/>
      <c r="F25" s="107"/>
      <c r="G25" s="112" t="s">
        <v>160</v>
      </c>
      <c r="H25" s="108"/>
      <c r="I25" s="109"/>
      <c r="J25" s="110" t="n">
        <v>549.07</v>
      </c>
      <c r="K25" s="111" t="n">
        <v>549.07</v>
      </c>
      <c r="L25" s="110" t="n">
        <v>0</v>
      </c>
    </row>
    <row r="26" customFormat="false" ht="21.75" hidden="false" customHeight="true" outlineLevel="0" collapsed="false">
      <c r="A26" s="106" t="s">
        <v>142</v>
      </c>
      <c r="B26" s="106" t="s">
        <v>142</v>
      </c>
      <c r="C26" s="106" t="s">
        <v>142</v>
      </c>
      <c r="D26" s="65" t="s">
        <v>142</v>
      </c>
      <c r="E26" s="107" t="s">
        <v>95</v>
      </c>
      <c r="F26" s="107" t="s">
        <v>95</v>
      </c>
      <c r="G26" s="107" t="s">
        <v>95</v>
      </c>
      <c r="H26" s="114" t="s">
        <v>157</v>
      </c>
      <c r="I26" s="115" t="s">
        <v>121</v>
      </c>
      <c r="J26" s="110" t="n">
        <v>549.07</v>
      </c>
      <c r="K26" s="111" t="n">
        <v>549.07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1</v>
      </c>
      <c r="H27" s="108"/>
      <c r="I27" s="109"/>
      <c r="J27" s="110" t="n">
        <v>288</v>
      </c>
      <c r="K27" s="111" t="n">
        <v>288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107</v>
      </c>
      <c r="D28" s="113" t="s">
        <v>151</v>
      </c>
      <c r="E28" s="107"/>
      <c r="F28" s="107"/>
      <c r="G28" s="112" t="s">
        <v>162</v>
      </c>
      <c r="H28" s="108"/>
      <c r="I28" s="109"/>
      <c r="J28" s="110" t="n">
        <v>288</v>
      </c>
      <c r="K28" s="111" t="n">
        <v>288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5</v>
      </c>
      <c r="F29" s="107" t="s">
        <v>95</v>
      </c>
      <c r="G29" s="107" t="s">
        <v>95</v>
      </c>
      <c r="H29" s="114" t="s">
        <v>157</v>
      </c>
      <c r="I29" s="115" t="s">
        <v>121</v>
      </c>
      <c r="J29" s="110" t="n">
        <v>288</v>
      </c>
      <c r="K29" s="111" t="n">
        <v>288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3</v>
      </c>
      <c r="H30" s="108"/>
      <c r="I30" s="109"/>
      <c r="J30" s="110" t="n">
        <v>21962.88</v>
      </c>
      <c r="K30" s="111" t="n">
        <v>21962.88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4</v>
      </c>
      <c r="C31" s="106" t="s">
        <v>97</v>
      </c>
      <c r="D31" s="113" t="s">
        <v>164</v>
      </c>
      <c r="E31" s="107"/>
      <c r="F31" s="107"/>
      <c r="G31" s="112" t="s">
        <v>165</v>
      </c>
      <c r="H31" s="108"/>
      <c r="I31" s="109"/>
      <c r="J31" s="110" t="n">
        <v>21962.88</v>
      </c>
      <c r="K31" s="111" t="n">
        <v>21962.88</v>
      </c>
      <c r="L31" s="110" t="n">
        <v>0</v>
      </c>
    </row>
    <row r="32" customFormat="false" ht="21.75" hidden="false" customHeight="true" outlineLevel="0" collapsed="false">
      <c r="A32" s="106" t="s">
        <v>142</v>
      </c>
      <c r="B32" s="106" t="s">
        <v>142</v>
      </c>
      <c r="C32" s="106" t="s">
        <v>142</v>
      </c>
      <c r="D32" s="65" t="s">
        <v>142</v>
      </c>
      <c r="E32" s="107" t="s">
        <v>95</v>
      </c>
      <c r="F32" s="107" t="s">
        <v>95</v>
      </c>
      <c r="G32" s="107" t="s">
        <v>95</v>
      </c>
      <c r="H32" s="114" t="s">
        <v>166</v>
      </c>
      <c r="I32" s="115" t="s">
        <v>121</v>
      </c>
      <c r="J32" s="110" t="n">
        <v>21962.88</v>
      </c>
      <c r="K32" s="111" t="n">
        <v>21962.8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7</v>
      </c>
      <c r="H33" s="108"/>
      <c r="I33" s="109"/>
      <c r="J33" s="110" t="n">
        <v>68640</v>
      </c>
      <c r="K33" s="111" t="n">
        <v>6864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94</v>
      </c>
      <c r="D34" s="113" t="s">
        <v>140</v>
      </c>
      <c r="E34" s="107"/>
      <c r="F34" s="107"/>
      <c r="G34" s="112" t="s">
        <v>168</v>
      </c>
      <c r="H34" s="108"/>
      <c r="I34" s="109"/>
      <c r="J34" s="110" t="n">
        <v>68640</v>
      </c>
      <c r="K34" s="111" t="n">
        <v>68640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5</v>
      </c>
      <c r="F35" s="107" t="s">
        <v>95</v>
      </c>
      <c r="G35" s="107" t="s">
        <v>95</v>
      </c>
      <c r="H35" s="114" t="s">
        <v>169</v>
      </c>
      <c r="I35" s="115" t="s">
        <v>121</v>
      </c>
      <c r="J35" s="110" t="n">
        <v>68640</v>
      </c>
      <c r="K35" s="111" t="n">
        <v>6864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0</v>
      </c>
      <c r="H36" s="108"/>
      <c r="I36" s="109"/>
      <c r="J36" s="110" t="n">
        <v>24230.4</v>
      </c>
      <c r="K36" s="111" t="n">
        <v>24230.4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101</v>
      </c>
      <c r="C37" s="106" t="s">
        <v>102</v>
      </c>
      <c r="D37" s="113" t="s">
        <v>171</v>
      </c>
      <c r="E37" s="107"/>
      <c r="F37" s="107"/>
      <c r="G37" s="112" t="s">
        <v>172</v>
      </c>
      <c r="H37" s="108"/>
      <c r="I37" s="109"/>
      <c r="J37" s="110" t="n">
        <v>24230.4</v>
      </c>
      <c r="K37" s="111" t="n">
        <v>24230.4</v>
      </c>
      <c r="L37" s="110" t="n">
        <v>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5</v>
      </c>
      <c r="F38" s="107" t="s">
        <v>95</v>
      </c>
      <c r="G38" s="107" t="s">
        <v>95</v>
      </c>
      <c r="H38" s="114" t="s">
        <v>149</v>
      </c>
      <c r="I38" s="115" t="s">
        <v>121</v>
      </c>
      <c r="J38" s="110" t="n">
        <v>24230.4</v>
      </c>
      <c r="K38" s="111" t="n">
        <v>24230.4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3</v>
      </c>
      <c r="H39" s="108"/>
      <c r="I39" s="109"/>
      <c r="J39" s="110" t="n">
        <v>11812.32</v>
      </c>
      <c r="K39" s="111" t="n">
        <v>11812.32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112</v>
      </c>
      <c r="C40" s="106" t="s">
        <v>102</v>
      </c>
      <c r="D40" s="113" t="s">
        <v>174</v>
      </c>
      <c r="E40" s="107"/>
      <c r="F40" s="107"/>
      <c r="G40" s="112" t="s">
        <v>175</v>
      </c>
      <c r="H40" s="108"/>
      <c r="I40" s="109"/>
      <c r="J40" s="110" t="n">
        <v>11812.32</v>
      </c>
      <c r="K40" s="111" t="n">
        <v>11812.32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5</v>
      </c>
      <c r="F41" s="107" t="s">
        <v>95</v>
      </c>
      <c r="G41" s="107" t="s">
        <v>95</v>
      </c>
      <c r="H41" s="114" t="s">
        <v>153</v>
      </c>
      <c r="I41" s="115" t="s">
        <v>121</v>
      </c>
      <c r="J41" s="110" t="n">
        <v>11812.32</v>
      </c>
      <c r="K41" s="111" t="n">
        <v>11812.3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6</v>
      </c>
      <c r="H42" s="108"/>
      <c r="I42" s="109"/>
      <c r="J42" s="110" t="n">
        <v>757.44</v>
      </c>
      <c r="K42" s="111" t="n">
        <v>757.44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104</v>
      </c>
      <c r="C43" s="106" t="s">
        <v>102</v>
      </c>
      <c r="D43" s="113" t="s">
        <v>177</v>
      </c>
      <c r="E43" s="107"/>
      <c r="F43" s="107"/>
      <c r="G43" s="112" t="s">
        <v>178</v>
      </c>
      <c r="H43" s="108"/>
      <c r="I43" s="109"/>
      <c r="J43" s="110" t="n">
        <v>757.44</v>
      </c>
      <c r="K43" s="111" t="n">
        <v>757.44</v>
      </c>
      <c r="L43" s="110" t="n">
        <v>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5</v>
      </c>
      <c r="F44" s="107" t="s">
        <v>95</v>
      </c>
      <c r="G44" s="107" t="s">
        <v>95</v>
      </c>
      <c r="H44" s="114" t="s">
        <v>157</v>
      </c>
      <c r="I44" s="115" t="s">
        <v>121</v>
      </c>
      <c r="J44" s="110" t="n">
        <v>757.44</v>
      </c>
      <c r="K44" s="111" t="n">
        <v>757.4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79</v>
      </c>
      <c r="H45" s="108"/>
      <c r="I45" s="109"/>
      <c r="J45" s="110" t="n">
        <v>302.88</v>
      </c>
      <c r="K45" s="111" t="n">
        <v>302.88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104</v>
      </c>
      <c r="C46" s="106" t="s">
        <v>102</v>
      </c>
      <c r="D46" s="113" t="s">
        <v>177</v>
      </c>
      <c r="E46" s="107"/>
      <c r="F46" s="107"/>
      <c r="G46" s="112" t="s">
        <v>180</v>
      </c>
      <c r="H46" s="108"/>
      <c r="I46" s="109"/>
      <c r="J46" s="110" t="n">
        <v>302.88</v>
      </c>
      <c r="K46" s="111" t="n">
        <v>302.88</v>
      </c>
      <c r="L46" s="110" t="n">
        <v>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5</v>
      </c>
      <c r="F47" s="107" t="s">
        <v>95</v>
      </c>
      <c r="G47" s="107" t="s">
        <v>95</v>
      </c>
      <c r="H47" s="114" t="s">
        <v>157</v>
      </c>
      <c r="I47" s="115" t="s">
        <v>121</v>
      </c>
      <c r="J47" s="110" t="n">
        <v>302.88</v>
      </c>
      <c r="K47" s="111" t="n">
        <v>302.8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1</v>
      </c>
      <c r="H48" s="108"/>
      <c r="I48" s="109"/>
      <c r="J48" s="110" t="n">
        <v>32944.32</v>
      </c>
      <c r="K48" s="111" t="n">
        <v>32944.32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107</v>
      </c>
      <c r="C49" s="106" t="s">
        <v>105</v>
      </c>
      <c r="D49" s="113" t="s">
        <v>182</v>
      </c>
      <c r="E49" s="107"/>
      <c r="F49" s="107"/>
      <c r="G49" s="112" t="s">
        <v>183</v>
      </c>
      <c r="H49" s="108"/>
      <c r="I49" s="109"/>
      <c r="J49" s="110" t="n">
        <v>32944.32</v>
      </c>
      <c r="K49" s="111" t="n">
        <v>32944.32</v>
      </c>
      <c r="L49" s="110" t="n">
        <v>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5</v>
      </c>
      <c r="F50" s="107" t="s">
        <v>95</v>
      </c>
      <c r="G50" s="107" t="s">
        <v>95</v>
      </c>
      <c r="H50" s="114" t="s">
        <v>182</v>
      </c>
      <c r="I50" s="115" t="s">
        <v>121</v>
      </c>
      <c r="J50" s="110" t="n">
        <v>32944.32</v>
      </c>
      <c r="K50" s="111" t="n">
        <v>32944.3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4</v>
      </c>
      <c r="H51" s="108"/>
      <c r="I51" s="109"/>
      <c r="J51" s="110" t="n">
        <v>7680</v>
      </c>
      <c r="K51" s="111" t="n">
        <v>768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94</v>
      </c>
      <c r="D52" s="113" t="s">
        <v>140</v>
      </c>
      <c r="E52" s="107"/>
      <c r="F52" s="107"/>
      <c r="G52" s="112" t="s">
        <v>185</v>
      </c>
      <c r="H52" s="108"/>
      <c r="I52" s="109"/>
      <c r="J52" s="110" t="n">
        <v>7680</v>
      </c>
      <c r="K52" s="111" t="n">
        <v>7680</v>
      </c>
      <c r="L52" s="110" t="n">
        <v>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5</v>
      </c>
      <c r="F53" s="107" t="s">
        <v>95</v>
      </c>
      <c r="G53" s="107" t="s">
        <v>95</v>
      </c>
      <c r="H53" s="114" t="s">
        <v>144</v>
      </c>
      <c r="I53" s="115" t="s">
        <v>121</v>
      </c>
      <c r="J53" s="110" t="n">
        <v>7680</v>
      </c>
      <c r="K53" s="111" t="n">
        <v>768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6</v>
      </c>
      <c r="H54" s="108"/>
      <c r="I54" s="109"/>
      <c r="J54" s="110" t="n">
        <v>29800</v>
      </c>
      <c r="K54" s="111" t="n">
        <v>298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94</v>
      </c>
      <c r="D55" s="113" t="s">
        <v>140</v>
      </c>
      <c r="E55" s="107"/>
      <c r="F55" s="107"/>
      <c r="G55" s="112" t="s">
        <v>187</v>
      </c>
      <c r="H55" s="108"/>
      <c r="I55" s="109"/>
      <c r="J55" s="110" t="n">
        <v>29800</v>
      </c>
      <c r="K55" s="111" t="n">
        <v>29800</v>
      </c>
      <c r="L55" s="110" t="n">
        <v>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5</v>
      </c>
      <c r="F56" s="107" t="s">
        <v>95</v>
      </c>
      <c r="G56" s="107" t="s">
        <v>95</v>
      </c>
      <c r="H56" s="114" t="s">
        <v>188</v>
      </c>
      <c r="I56" s="115" t="s">
        <v>122</v>
      </c>
      <c r="J56" s="110" t="n">
        <v>1640</v>
      </c>
      <c r="K56" s="111" t="n">
        <v>1640</v>
      </c>
      <c r="L56" s="110" t="n">
        <v>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5</v>
      </c>
      <c r="F57" s="107" t="s">
        <v>95</v>
      </c>
      <c r="G57" s="107" t="s">
        <v>95</v>
      </c>
      <c r="H57" s="114" t="s">
        <v>189</v>
      </c>
      <c r="I57" s="115" t="s">
        <v>122</v>
      </c>
      <c r="J57" s="110" t="n">
        <v>800</v>
      </c>
      <c r="K57" s="111" t="n">
        <v>800</v>
      </c>
      <c r="L57" s="110" t="n">
        <v>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5</v>
      </c>
      <c r="F58" s="107" t="s">
        <v>95</v>
      </c>
      <c r="G58" s="107" t="s">
        <v>95</v>
      </c>
      <c r="H58" s="114" t="s">
        <v>190</v>
      </c>
      <c r="I58" s="115" t="s">
        <v>122</v>
      </c>
      <c r="J58" s="110" t="n">
        <v>600</v>
      </c>
      <c r="K58" s="111" t="n">
        <v>600</v>
      </c>
      <c r="L58" s="110" t="n">
        <v>0</v>
      </c>
    </row>
    <row r="59" customFormat="false" ht="21.75" hidden="false" customHeight="true" outlineLevel="0" collapsed="false">
      <c r="A59" s="106" t="s">
        <v>142</v>
      </c>
      <c r="B59" s="106" t="s">
        <v>142</v>
      </c>
      <c r="C59" s="106" t="s">
        <v>142</v>
      </c>
      <c r="D59" s="65" t="s">
        <v>142</v>
      </c>
      <c r="E59" s="107" t="s">
        <v>95</v>
      </c>
      <c r="F59" s="107" t="s">
        <v>95</v>
      </c>
      <c r="G59" s="107" t="s">
        <v>95</v>
      </c>
      <c r="H59" s="114" t="s">
        <v>191</v>
      </c>
      <c r="I59" s="115" t="s">
        <v>122</v>
      </c>
      <c r="J59" s="110" t="n">
        <v>2080</v>
      </c>
      <c r="K59" s="111" t="n">
        <v>208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5</v>
      </c>
      <c r="F60" s="107" t="s">
        <v>95</v>
      </c>
      <c r="G60" s="107" t="s">
        <v>95</v>
      </c>
      <c r="H60" s="114" t="s">
        <v>192</v>
      </c>
      <c r="I60" s="115" t="s">
        <v>122</v>
      </c>
      <c r="J60" s="110" t="n">
        <v>2000</v>
      </c>
      <c r="K60" s="111" t="n">
        <v>2000</v>
      </c>
      <c r="L60" s="110" t="n">
        <v>0</v>
      </c>
    </row>
    <row r="61" customFormat="false" ht="21.75" hidden="false" customHeight="true" outlineLevel="0" collapsed="false">
      <c r="A61" s="106" t="s">
        <v>142</v>
      </c>
      <c r="B61" s="106" t="s">
        <v>142</v>
      </c>
      <c r="C61" s="106" t="s">
        <v>142</v>
      </c>
      <c r="D61" s="65" t="s">
        <v>142</v>
      </c>
      <c r="E61" s="107" t="s">
        <v>95</v>
      </c>
      <c r="F61" s="107" t="s">
        <v>95</v>
      </c>
      <c r="G61" s="107" t="s">
        <v>95</v>
      </c>
      <c r="H61" s="114" t="s">
        <v>193</v>
      </c>
      <c r="I61" s="115" t="s">
        <v>122</v>
      </c>
      <c r="J61" s="110" t="n">
        <v>14400</v>
      </c>
      <c r="K61" s="111" t="n">
        <v>144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5</v>
      </c>
      <c r="F62" s="107" t="s">
        <v>95</v>
      </c>
      <c r="G62" s="107" t="s">
        <v>95</v>
      </c>
      <c r="H62" s="114" t="s">
        <v>194</v>
      </c>
      <c r="I62" s="115" t="s">
        <v>122</v>
      </c>
      <c r="J62" s="110" t="n">
        <v>1840</v>
      </c>
      <c r="K62" s="111" t="n">
        <v>1840</v>
      </c>
      <c r="L62" s="110" t="n">
        <v>0</v>
      </c>
    </row>
    <row r="63" customFormat="false" ht="21.75" hidden="false" customHeight="true" outlineLevel="0" collapsed="false">
      <c r="A63" s="106" t="s">
        <v>142</v>
      </c>
      <c r="B63" s="106" t="s">
        <v>142</v>
      </c>
      <c r="C63" s="106" t="s">
        <v>142</v>
      </c>
      <c r="D63" s="65" t="s">
        <v>142</v>
      </c>
      <c r="E63" s="107" t="s">
        <v>95</v>
      </c>
      <c r="F63" s="107" t="s">
        <v>95</v>
      </c>
      <c r="G63" s="107" t="s">
        <v>95</v>
      </c>
      <c r="H63" s="114" t="s">
        <v>195</v>
      </c>
      <c r="I63" s="115" t="s">
        <v>122</v>
      </c>
      <c r="J63" s="110" t="n">
        <v>1520</v>
      </c>
      <c r="K63" s="111" t="n">
        <v>152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5</v>
      </c>
      <c r="F64" s="107" t="s">
        <v>95</v>
      </c>
      <c r="G64" s="107" t="s">
        <v>95</v>
      </c>
      <c r="H64" s="114" t="s">
        <v>196</v>
      </c>
      <c r="I64" s="115" t="s">
        <v>122</v>
      </c>
      <c r="J64" s="110" t="n">
        <v>920</v>
      </c>
      <c r="K64" s="111" t="n">
        <v>920</v>
      </c>
      <c r="L64" s="110" t="n">
        <v>0</v>
      </c>
    </row>
    <row r="65" customFormat="false" ht="21.75" hidden="false" customHeight="true" outlineLevel="0" collapsed="false">
      <c r="A65" s="106" t="s">
        <v>142</v>
      </c>
      <c r="B65" s="106" t="s">
        <v>142</v>
      </c>
      <c r="C65" s="106" t="s">
        <v>142</v>
      </c>
      <c r="D65" s="65" t="s">
        <v>142</v>
      </c>
      <c r="E65" s="107" t="s">
        <v>95</v>
      </c>
      <c r="F65" s="107" t="s">
        <v>95</v>
      </c>
      <c r="G65" s="107" t="s">
        <v>95</v>
      </c>
      <c r="H65" s="114" t="s">
        <v>197</v>
      </c>
      <c r="I65" s="115" t="s">
        <v>122</v>
      </c>
      <c r="J65" s="110" t="n">
        <v>4000</v>
      </c>
      <c r="K65" s="111" t="n">
        <v>40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198</v>
      </c>
      <c r="H66" s="108"/>
      <c r="I66" s="109"/>
      <c r="J66" s="110" t="n">
        <v>5490.72</v>
      </c>
      <c r="K66" s="111" t="n">
        <v>5490.72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94</v>
      </c>
      <c r="D67" s="113" t="s">
        <v>140</v>
      </c>
      <c r="E67" s="107"/>
      <c r="F67" s="107"/>
      <c r="G67" s="112" t="s">
        <v>199</v>
      </c>
      <c r="H67" s="108"/>
      <c r="I67" s="109"/>
      <c r="J67" s="110" t="n">
        <v>5490.72</v>
      </c>
      <c r="K67" s="111" t="n">
        <v>5490.72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5</v>
      </c>
      <c r="F68" s="107" t="s">
        <v>95</v>
      </c>
      <c r="G68" s="107" t="s">
        <v>95</v>
      </c>
      <c r="H68" s="114" t="s">
        <v>198</v>
      </c>
      <c r="I68" s="115" t="s">
        <v>122</v>
      </c>
      <c r="J68" s="110" t="n">
        <v>5490.72</v>
      </c>
      <c r="K68" s="111" t="n">
        <v>5490.72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00</v>
      </c>
      <c r="H69" s="108"/>
      <c r="I69" s="109"/>
      <c r="J69" s="110" t="n">
        <v>15840</v>
      </c>
      <c r="K69" s="111" t="n">
        <v>1584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94</v>
      </c>
      <c r="D70" s="113" t="s">
        <v>140</v>
      </c>
      <c r="E70" s="107"/>
      <c r="F70" s="107"/>
      <c r="G70" s="112" t="s">
        <v>201</v>
      </c>
      <c r="H70" s="108"/>
      <c r="I70" s="109"/>
      <c r="J70" s="110" t="n">
        <v>15840</v>
      </c>
      <c r="K70" s="111" t="n">
        <v>15840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5</v>
      </c>
      <c r="F71" s="107" t="s">
        <v>95</v>
      </c>
      <c r="G71" s="107" t="s">
        <v>95</v>
      </c>
      <c r="H71" s="114" t="s">
        <v>202</v>
      </c>
      <c r="I71" s="115" t="s">
        <v>122</v>
      </c>
      <c r="J71" s="110" t="n">
        <v>15840</v>
      </c>
      <c r="K71" s="111" t="n">
        <v>1584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03</v>
      </c>
      <c r="H72" s="108"/>
      <c r="I72" s="109"/>
      <c r="J72" s="110" t="n">
        <v>40000</v>
      </c>
      <c r="K72" s="111" t="n">
        <v>0</v>
      </c>
      <c r="L72" s="110" t="n">
        <v>4000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94</v>
      </c>
      <c r="D73" s="113" t="s">
        <v>140</v>
      </c>
      <c r="E73" s="107"/>
      <c r="F73" s="107"/>
      <c r="G73" s="107" t="s">
        <v>204</v>
      </c>
      <c r="H73" s="108"/>
      <c r="I73" s="109"/>
      <c r="J73" s="110" t="n">
        <v>40000</v>
      </c>
      <c r="K73" s="111" t="n">
        <v>0</v>
      </c>
      <c r="L73" s="110" t="n">
        <v>40000</v>
      </c>
    </row>
    <row r="74" customFormat="false" ht="21.75" hidden="false" customHeight="true" outlineLevel="0" collapsed="false">
      <c r="A74" s="106" t="s">
        <v>142</v>
      </c>
      <c r="B74" s="106" t="s">
        <v>142</v>
      </c>
      <c r="C74" s="106" t="s">
        <v>142</v>
      </c>
      <c r="D74" s="65" t="s">
        <v>142</v>
      </c>
      <c r="E74" s="107" t="s">
        <v>95</v>
      </c>
      <c r="F74" s="107" t="s">
        <v>95</v>
      </c>
      <c r="G74" s="107" t="s">
        <v>95</v>
      </c>
      <c r="H74" s="114" t="s">
        <v>202</v>
      </c>
      <c r="I74" s="115" t="s">
        <v>122</v>
      </c>
      <c r="J74" s="110" t="n">
        <v>40000</v>
      </c>
      <c r="K74" s="111" t="n">
        <v>0</v>
      </c>
      <c r="L74" s="110" t="n">
        <v>4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5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6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7</v>
      </c>
      <c r="C5" s="10" t="s">
        <v>8</v>
      </c>
      <c r="D5" s="117" t="s">
        <v>86</v>
      </c>
      <c r="E5" s="117" t="s">
        <v>81</v>
      </c>
      <c r="F5" s="10" t="s">
        <v>208</v>
      </c>
      <c r="G5" s="117" t="s">
        <v>20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29546.28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63087.83</v>
      </c>
      <c r="E13" s="15" t="n">
        <v>463087.8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33514.13</v>
      </c>
      <c r="E15" s="15" t="n">
        <v>33514.1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2944.32</v>
      </c>
      <c r="E25" s="15" t="n">
        <v>32944.3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29546.28</v>
      </c>
      <c r="C35" s="10" t="s">
        <v>68</v>
      </c>
      <c r="D35" s="119" t="n">
        <f aca="false">E35</f>
        <v>529546.28</v>
      </c>
      <c r="E35" s="15" t="n">
        <f aca="false">SUM(E6:E34)</f>
        <v>529546.2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29546.28</v>
      </c>
      <c r="C38" s="10" t="s">
        <v>74</v>
      </c>
      <c r="D38" s="15" t="n">
        <f aca="false">D35</f>
        <v>529546.28</v>
      </c>
      <c r="E38" s="15" t="n">
        <f aca="false">E35</f>
        <v>529546.2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10</v>
      </c>
      <c r="V1" s="76"/>
    </row>
    <row r="2" customFormat="false" ht="21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29546.28</v>
      </c>
      <c r="G7" s="96" t="n">
        <v>489546.28</v>
      </c>
      <c r="H7" s="96" t="n">
        <v>438415.56</v>
      </c>
      <c r="I7" s="96" t="n">
        <v>51130.72</v>
      </c>
      <c r="J7" s="96" t="n">
        <v>0</v>
      </c>
      <c r="K7" s="96" t="n">
        <v>40000</v>
      </c>
      <c r="L7" s="96" t="n">
        <v>0</v>
      </c>
      <c r="M7" s="96" t="n">
        <v>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529546.28</v>
      </c>
      <c r="G8" s="96" t="n">
        <v>489546.28</v>
      </c>
      <c r="H8" s="96" t="n">
        <v>438415.56</v>
      </c>
      <c r="I8" s="96" t="n">
        <v>51130.72</v>
      </c>
      <c r="J8" s="96" t="n">
        <v>0</v>
      </c>
      <c r="K8" s="96" t="n">
        <v>40000</v>
      </c>
      <c r="L8" s="96" t="n">
        <v>0</v>
      </c>
      <c r="M8" s="96" t="n">
        <v>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529546.28</v>
      </c>
      <c r="G9" s="96" t="n">
        <v>489546.28</v>
      </c>
      <c r="H9" s="96" t="n">
        <v>438415.56</v>
      </c>
      <c r="I9" s="96" t="n">
        <v>51130.72</v>
      </c>
      <c r="J9" s="96" t="n">
        <v>0</v>
      </c>
      <c r="K9" s="96" t="n">
        <v>40000</v>
      </c>
      <c r="L9" s="96" t="n">
        <v>0</v>
      </c>
      <c r="M9" s="96" t="n">
        <v>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4</v>
      </c>
      <c r="C10" s="93" t="s">
        <v>94</v>
      </c>
      <c r="D10" s="94" t="s">
        <v>95</v>
      </c>
      <c r="E10" s="97" t="s">
        <v>96</v>
      </c>
      <c r="F10" s="18" t="n">
        <v>43925.76</v>
      </c>
      <c r="G10" s="96" t="n">
        <v>43925.76</v>
      </c>
      <c r="H10" s="96" t="n">
        <v>43925.76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4</v>
      </c>
      <c r="C11" s="93" t="s">
        <v>97</v>
      </c>
      <c r="D11" s="94" t="s">
        <v>95</v>
      </c>
      <c r="E11" s="97" t="s">
        <v>98</v>
      </c>
      <c r="F11" s="18" t="n">
        <v>21962.88</v>
      </c>
      <c r="G11" s="96" t="n">
        <v>21962.88</v>
      </c>
      <c r="H11" s="96" t="n">
        <v>21962.88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9</v>
      </c>
      <c r="C12" s="93" t="s">
        <v>94</v>
      </c>
      <c r="D12" s="94" t="s">
        <v>95</v>
      </c>
      <c r="E12" s="97" t="s">
        <v>100</v>
      </c>
      <c r="F12" s="18" t="n">
        <v>369986.72</v>
      </c>
      <c r="G12" s="96" t="n">
        <v>329986.72</v>
      </c>
      <c r="H12" s="96" t="n">
        <v>278856</v>
      </c>
      <c r="I12" s="96" t="n">
        <v>51130.72</v>
      </c>
      <c r="J12" s="96" t="n">
        <v>0</v>
      </c>
      <c r="K12" s="96" t="n">
        <v>40000</v>
      </c>
      <c r="L12" s="96" t="n">
        <v>0</v>
      </c>
      <c r="M12" s="96" t="n">
        <v>40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101</v>
      </c>
      <c r="C13" s="93" t="s">
        <v>102</v>
      </c>
      <c r="D13" s="94" t="s">
        <v>95</v>
      </c>
      <c r="E13" s="97" t="s">
        <v>103</v>
      </c>
      <c r="F13" s="18" t="n">
        <v>24230.4</v>
      </c>
      <c r="G13" s="96" t="n">
        <v>24230.4</v>
      </c>
      <c r="H13" s="96" t="n">
        <v>24230.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7</v>
      </c>
      <c r="B14" s="93" t="s">
        <v>104</v>
      </c>
      <c r="C14" s="93" t="s">
        <v>105</v>
      </c>
      <c r="D14" s="94" t="s">
        <v>95</v>
      </c>
      <c r="E14" s="97" t="s">
        <v>106</v>
      </c>
      <c r="F14" s="18" t="n">
        <v>1372.68</v>
      </c>
      <c r="G14" s="96" t="n">
        <v>1372.68</v>
      </c>
      <c r="H14" s="96" t="n">
        <v>1372.6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7</v>
      </c>
      <c r="B15" s="93" t="s">
        <v>104</v>
      </c>
      <c r="C15" s="93" t="s">
        <v>107</v>
      </c>
      <c r="D15" s="94" t="s">
        <v>95</v>
      </c>
      <c r="E15" s="97" t="s">
        <v>108</v>
      </c>
      <c r="F15" s="18" t="n">
        <v>549.07</v>
      </c>
      <c r="G15" s="96" t="n">
        <v>549.07</v>
      </c>
      <c r="H15" s="96" t="n">
        <v>549.0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7</v>
      </c>
      <c r="B16" s="93" t="s">
        <v>104</v>
      </c>
      <c r="C16" s="93" t="s">
        <v>102</v>
      </c>
      <c r="D16" s="94" t="s">
        <v>95</v>
      </c>
      <c r="E16" s="97" t="s">
        <v>109</v>
      </c>
      <c r="F16" s="18" t="n">
        <v>1060.32</v>
      </c>
      <c r="G16" s="96" t="n">
        <v>1060.32</v>
      </c>
      <c r="H16" s="96" t="n">
        <v>1060.32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07</v>
      </c>
      <c r="D17" s="94" t="s">
        <v>95</v>
      </c>
      <c r="E17" s="97" t="s">
        <v>111</v>
      </c>
      <c r="F17" s="18" t="n">
        <v>21701.81</v>
      </c>
      <c r="G17" s="96" t="n">
        <v>21701.81</v>
      </c>
      <c r="H17" s="96" t="n">
        <v>21701.8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102</v>
      </c>
      <c r="D18" s="94" t="s">
        <v>95</v>
      </c>
      <c r="E18" s="97" t="s">
        <v>113</v>
      </c>
      <c r="F18" s="18" t="n">
        <v>11812.32</v>
      </c>
      <c r="G18" s="96" t="n">
        <v>11812.32</v>
      </c>
      <c r="H18" s="96" t="n">
        <v>11812.3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07</v>
      </c>
      <c r="C19" s="93" t="s">
        <v>105</v>
      </c>
      <c r="D19" s="94" t="s">
        <v>95</v>
      </c>
      <c r="E19" s="97" t="s">
        <v>114</v>
      </c>
      <c r="F19" s="18" t="n">
        <v>32944.32</v>
      </c>
      <c r="G19" s="96" t="n">
        <v>32944.32</v>
      </c>
      <c r="H19" s="96" t="n">
        <v>32944.32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2</v>
      </c>
    </row>
    <row r="2" customFormat="false" ht="27.75" hidden="false" customHeight="true" outlineLevel="0" collapsed="false">
      <c r="A2" s="51" t="s">
        <v>21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4</v>
      </c>
      <c r="L5" s="57" t="s">
        <v>215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489546.28</v>
      </c>
      <c r="K7" s="122" t="n">
        <v>438415.56</v>
      </c>
      <c r="L7" s="110" t="n">
        <v>51130.7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22" t="n">
        <v>489546.28</v>
      </c>
      <c r="K8" s="122" t="n">
        <v>438415.56</v>
      </c>
      <c r="L8" s="110" t="n">
        <v>51130.7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22" t="n">
        <v>489546.28</v>
      </c>
      <c r="K9" s="122" t="n">
        <v>438415.56</v>
      </c>
      <c r="L9" s="110" t="n">
        <v>51130.7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94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202536</v>
      </c>
      <c r="K10" s="122" t="n">
        <v>202536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5</v>
      </c>
      <c r="F11" s="107" t="s">
        <v>95</v>
      </c>
      <c r="G11" s="107" t="s">
        <v>142</v>
      </c>
      <c r="H11" s="114" t="s">
        <v>143</v>
      </c>
      <c r="I11" s="115" t="s">
        <v>121</v>
      </c>
      <c r="J11" s="122" t="n">
        <v>166116</v>
      </c>
      <c r="K11" s="122" t="n">
        <v>166116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5</v>
      </c>
      <c r="F12" s="107" t="s">
        <v>95</v>
      </c>
      <c r="G12" s="107" t="s">
        <v>142</v>
      </c>
      <c r="H12" s="114" t="s">
        <v>144</v>
      </c>
      <c r="I12" s="115" t="s">
        <v>121</v>
      </c>
      <c r="J12" s="122" t="n">
        <v>9924</v>
      </c>
      <c r="K12" s="122" t="n">
        <v>9924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5</v>
      </c>
      <c r="F13" s="107" t="s">
        <v>95</v>
      </c>
      <c r="G13" s="107" t="s">
        <v>142</v>
      </c>
      <c r="H13" s="114" t="s">
        <v>145</v>
      </c>
      <c r="I13" s="115" t="s">
        <v>121</v>
      </c>
      <c r="J13" s="122" t="n">
        <v>26496</v>
      </c>
      <c r="K13" s="122" t="n">
        <v>26496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4</v>
      </c>
      <c r="C14" s="106" t="s">
        <v>94</v>
      </c>
      <c r="D14" s="113" t="s">
        <v>147</v>
      </c>
      <c r="E14" s="107"/>
      <c r="F14" s="107"/>
      <c r="G14" s="112" t="s">
        <v>146</v>
      </c>
      <c r="H14" s="108"/>
      <c r="I14" s="109"/>
      <c r="J14" s="122" t="n">
        <v>43925.76</v>
      </c>
      <c r="K14" s="122" t="n">
        <v>43925.76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5</v>
      </c>
      <c r="F15" s="107" t="s">
        <v>95</v>
      </c>
      <c r="G15" s="107" t="s">
        <v>142</v>
      </c>
      <c r="H15" s="114" t="s">
        <v>149</v>
      </c>
      <c r="I15" s="115" t="s">
        <v>121</v>
      </c>
      <c r="J15" s="122" t="n">
        <v>43925.76</v>
      </c>
      <c r="K15" s="122" t="n">
        <v>43925.7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10</v>
      </c>
      <c r="C16" s="106" t="s">
        <v>107</v>
      </c>
      <c r="D16" s="113" t="s">
        <v>151</v>
      </c>
      <c r="E16" s="107"/>
      <c r="F16" s="107"/>
      <c r="G16" s="112" t="s">
        <v>150</v>
      </c>
      <c r="H16" s="108"/>
      <c r="I16" s="109"/>
      <c r="J16" s="122" t="n">
        <v>21413.81</v>
      </c>
      <c r="K16" s="122" t="n">
        <v>21413.81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5</v>
      </c>
      <c r="F17" s="107" t="s">
        <v>95</v>
      </c>
      <c r="G17" s="107" t="s">
        <v>142</v>
      </c>
      <c r="H17" s="114" t="s">
        <v>153</v>
      </c>
      <c r="I17" s="115" t="s">
        <v>121</v>
      </c>
      <c r="J17" s="122" t="n">
        <v>21413.81</v>
      </c>
      <c r="K17" s="122" t="n">
        <v>21413.81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104</v>
      </c>
      <c r="C18" s="106" t="s">
        <v>105</v>
      </c>
      <c r="D18" s="113" t="s">
        <v>155</v>
      </c>
      <c r="E18" s="107"/>
      <c r="F18" s="107"/>
      <c r="G18" s="112" t="s">
        <v>154</v>
      </c>
      <c r="H18" s="108"/>
      <c r="I18" s="109"/>
      <c r="J18" s="122" t="n">
        <v>1372.68</v>
      </c>
      <c r="K18" s="122" t="n">
        <v>1372.68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5</v>
      </c>
      <c r="F19" s="107" t="s">
        <v>95</v>
      </c>
      <c r="G19" s="107" t="s">
        <v>142</v>
      </c>
      <c r="H19" s="114" t="s">
        <v>157</v>
      </c>
      <c r="I19" s="115" t="s">
        <v>121</v>
      </c>
      <c r="J19" s="122" t="n">
        <v>1372.68</v>
      </c>
      <c r="K19" s="122" t="n">
        <v>1372.68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04</v>
      </c>
      <c r="C20" s="106" t="s">
        <v>107</v>
      </c>
      <c r="D20" s="113" t="s">
        <v>159</v>
      </c>
      <c r="E20" s="107"/>
      <c r="F20" s="107"/>
      <c r="G20" s="112" t="s">
        <v>158</v>
      </c>
      <c r="H20" s="108"/>
      <c r="I20" s="109"/>
      <c r="J20" s="122" t="n">
        <v>549.07</v>
      </c>
      <c r="K20" s="122" t="n">
        <v>549.07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5</v>
      </c>
      <c r="F21" s="107" t="s">
        <v>95</v>
      </c>
      <c r="G21" s="107" t="s">
        <v>142</v>
      </c>
      <c r="H21" s="114" t="s">
        <v>157</v>
      </c>
      <c r="I21" s="115" t="s">
        <v>121</v>
      </c>
      <c r="J21" s="122" t="n">
        <v>549.07</v>
      </c>
      <c r="K21" s="122" t="n">
        <v>549.07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10</v>
      </c>
      <c r="C22" s="106" t="s">
        <v>107</v>
      </c>
      <c r="D22" s="113" t="s">
        <v>151</v>
      </c>
      <c r="E22" s="107"/>
      <c r="F22" s="107"/>
      <c r="G22" s="112" t="s">
        <v>161</v>
      </c>
      <c r="H22" s="108"/>
      <c r="I22" s="109"/>
      <c r="J22" s="122" t="n">
        <v>288</v>
      </c>
      <c r="K22" s="122" t="n">
        <v>288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5</v>
      </c>
      <c r="F23" s="107" t="s">
        <v>95</v>
      </c>
      <c r="G23" s="107" t="s">
        <v>142</v>
      </c>
      <c r="H23" s="114" t="s">
        <v>157</v>
      </c>
      <c r="I23" s="115" t="s">
        <v>121</v>
      </c>
      <c r="J23" s="122" t="n">
        <v>288</v>
      </c>
      <c r="K23" s="122" t="n">
        <v>288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4</v>
      </c>
      <c r="C24" s="106" t="s">
        <v>97</v>
      </c>
      <c r="D24" s="113" t="s">
        <v>164</v>
      </c>
      <c r="E24" s="107"/>
      <c r="F24" s="107"/>
      <c r="G24" s="112" t="s">
        <v>163</v>
      </c>
      <c r="H24" s="108"/>
      <c r="I24" s="109"/>
      <c r="J24" s="122" t="n">
        <v>21962.88</v>
      </c>
      <c r="K24" s="122" t="n">
        <v>21962.88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5</v>
      </c>
      <c r="F25" s="107" t="s">
        <v>95</v>
      </c>
      <c r="G25" s="107" t="s">
        <v>142</v>
      </c>
      <c r="H25" s="114" t="s">
        <v>166</v>
      </c>
      <c r="I25" s="115" t="s">
        <v>121</v>
      </c>
      <c r="J25" s="122" t="n">
        <v>21962.88</v>
      </c>
      <c r="K25" s="122" t="n">
        <v>21962.8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94</v>
      </c>
      <c r="D26" s="113" t="s">
        <v>140</v>
      </c>
      <c r="E26" s="107"/>
      <c r="F26" s="107"/>
      <c r="G26" s="112" t="s">
        <v>167</v>
      </c>
      <c r="H26" s="108"/>
      <c r="I26" s="109"/>
      <c r="J26" s="122" t="n">
        <v>68640</v>
      </c>
      <c r="K26" s="122" t="n">
        <v>68640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5</v>
      </c>
      <c r="F27" s="107" t="s">
        <v>95</v>
      </c>
      <c r="G27" s="107" t="s">
        <v>142</v>
      </c>
      <c r="H27" s="114" t="s">
        <v>169</v>
      </c>
      <c r="I27" s="115" t="s">
        <v>121</v>
      </c>
      <c r="J27" s="122" t="n">
        <v>68640</v>
      </c>
      <c r="K27" s="122" t="n">
        <v>68640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01</v>
      </c>
      <c r="C28" s="106" t="s">
        <v>102</v>
      </c>
      <c r="D28" s="113" t="s">
        <v>171</v>
      </c>
      <c r="E28" s="107"/>
      <c r="F28" s="107"/>
      <c r="G28" s="112" t="s">
        <v>170</v>
      </c>
      <c r="H28" s="108"/>
      <c r="I28" s="109"/>
      <c r="J28" s="122" t="n">
        <v>24230.4</v>
      </c>
      <c r="K28" s="122" t="n">
        <v>24230.4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5</v>
      </c>
      <c r="F29" s="107" t="s">
        <v>95</v>
      </c>
      <c r="G29" s="107" t="s">
        <v>142</v>
      </c>
      <c r="H29" s="114" t="s">
        <v>149</v>
      </c>
      <c r="I29" s="115" t="s">
        <v>121</v>
      </c>
      <c r="J29" s="122" t="n">
        <v>24230.4</v>
      </c>
      <c r="K29" s="122" t="n">
        <v>24230.4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12</v>
      </c>
      <c r="C30" s="106" t="s">
        <v>102</v>
      </c>
      <c r="D30" s="113" t="s">
        <v>174</v>
      </c>
      <c r="E30" s="107"/>
      <c r="F30" s="107"/>
      <c r="G30" s="112" t="s">
        <v>173</v>
      </c>
      <c r="H30" s="108"/>
      <c r="I30" s="109"/>
      <c r="J30" s="122" t="n">
        <v>11812.32</v>
      </c>
      <c r="K30" s="122" t="n">
        <v>11812.32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5</v>
      </c>
      <c r="F31" s="107" t="s">
        <v>95</v>
      </c>
      <c r="G31" s="107" t="s">
        <v>142</v>
      </c>
      <c r="H31" s="114" t="s">
        <v>153</v>
      </c>
      <c r="I31" s="115" t="s">
        <v>121</v>
      </c>
      <c r="J31" s="122" t="n">
        <v>11812.32</v>
      </c>
      <c r="K31" s="122" t="n">
        <v>11812.3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104</v>
      </c>
      <c r="C32" s="106" t="s">
        <v>102</v>
      </c>
      <c r="D32" s="113" t="s">
        <v>177</v>
      </c>
      <c r="E32" s="107"/>
      <c r="F32" s="107"/>
      <c r="G32" s="112" t="s">
        <v>176</v>
      </c>
      <c r="H32" s="108"/>
      <c r="I32" s="109"/>
      <c r="J32" s="122" t="n">
        <v>757.44</v>
      </c>
      <c r="K32" s="122" t="n">
        <v>757.44</v>
      </c>
      <c r="L32" s="110" t="n">
        <v>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5</v>
      </c>
      <c r="F33" s="107" t="s">
        <v>95</v>
      </c>
      <c r="G33" s="107" t="s">
        <v>142</v>
      </c>
      <c r="H33" s="114" t="s">
        <v>157</v>
      </c>
      <c r="I33" s="115" t="s">
        <v>121</v>
      </c>
      <c r="J33" s="122" t="n">
        <v>757.44</v>
      </c>
      <c r="K33" s="122" t="n">
        <v>757.4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104</v>
      </c>
      <c r="C34" s="106" t="s">
        <v>102</v>
      </c>
      <c r="D34" s="113" t="s">
        <v>177</v>
      </c>
      <c r="E34" s="107"/>
      <c r="F34" s="107"/>
      <c r="G34" s="112" t="s">
        <v>179</v>
      </c>
      <c r="H34" s="108"/>
      <c r="I34" s="109"/>
      <c r="J34" s="122" t="n">
        <v>302.88</v>
      </c>
      <c r="K34" s="122" t="n">
        <v>302.88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5</v>
      </c>
      <c r="F35" s="107" t="s">
        <v>95</v>
      </c>
      <c r="G35" s="107" t="s">
        <v>142</v>
      </c>
      <c r="H35" s="114" t="s">
        <v>157</v>
      </c>
      <c r="I35" s="115" t="s">
        <v>121</v>
      </c>
      <c r="J35" s="122" t="n">
        <v>302.88</v>
      </c>
      <c r="K35" s="122" t="n">
        <v>302.88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07</v>
      </c>
      <c r="C36" s="106" t="s">
        <v>105</v>
      </c>
      <c r="D36" s="113" t="s">
        <v>182</v>
      </c>
      <c r="E36" s="107"/>
      <c r="F36" s="107"/>
      <c r="G36" s="112" t="s">
        <v>181</v>
      </c>
      <c r="H36" s="108"/>
      <c r="I36" s="109"/>
      <c r="J36" s="122" t="n">
        <v>32944.32</v>
      </c>
      <c r="K36" s="122" t="n">
        <v>32944.32</v>
      </c>
      <c r="L36" s="110" t="n">
        <v>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5</v>
      </c>
      <c r="F37" s="107" t="s">
        <v>95</v>
      </c>
      <c r="G37" s="107" t="s">
        <v>142</v>
      </c>
      <c r="H37" s="114" t="s">
        <v>182</v>
      </c>
      <c r="I37" s="115" t="s">
        <v>121</v>
      </c>
      <c r="J37" s="122" t="n">
        <v>32944.32</v>
      </c>
      <c r="K37" s="122" t="n">
        <v>32944.3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9</v>
      </c>
      <c r="C38" s="106" t="s">
        <v>94</v>
      </c>
      <c r="D38" s="113" t="s">
        <v>140</v>
      </c>
      <c r="E38" s="107"/>
      <c r="F38" s="107"/>
      <c r="G38" s="112" t="s">
        <v>184</v>
      </c>
      <c r="H38" s="108"/>
      <c r="I38" s="109"/>
      <c r="J38" s="122" t="n">
        <v>7680</v>
      </c>
      <c r="K38" s="122" t="n">
        <v>7680</v>
      </c>
      <c r="L38" s="110" t="n">
        <v>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5</v>
      </c>
      <c r="F39" s="107" t="s">
        <v>95</v>
      </c>
      <c r="G39" s="107" t="s">
        <v>142</v>
      </c>
      <c r="H39" s="114" t="s">
        <v>144</v>
      </c>
      <c r="I39" s="115" t="s">
        <v>121</v>
      </c>
      <c r="J39" s="122" t="n">
        <v>7680</v>
      </c>
      <c r="K39" s="122" t="n">
        <v>76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94</v>
      </c>
      <c r="D40" s="113" t="s">
        <v>140</v>
      </c>
      <c r="E40" s="107"/>
      <c r="F40" s="107"/>
      <c r="G40" s="112" t="s">
        <v>186</v>
      </c>
      <c r="H40" s="108"/>
      <c r="I40" s="109"/>
      <c r="J40" s="122" t="n">
        <v>29800</v>
      </c>
      <c r="K40" s="122" t="n">
        <v>0</v>
      </c>
      <c r="L40" s="110" t="n">
        <v>2980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5</v>
      </c>
      <c r="F41" s="107" t="s">
        <v>95</v>
      </c>
      <c r="G41" s="107" t="s">
        <v>142</v>
      </c>
      <c r="H41" s="114" t="s">
        <v>188</v>
      </c>
      <c r="I41" s="115" t="s">
        <v>122</v>
      </c>
      <c r="J41" s="122" t="n">
        <v>1640</v>
      </c>
      <c r="K41" s="122" t="n">
        <v>0</v>
      </c>
      <c r="L41" s="110" t="n">
        <v>164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5</v>
      </c>
      <c r="F42" s="107" t="s">
        <v>95</v>
      </c>
      <c r="G42" s="107" t="s">
        <v>142</v>
      </c>
      <c r="H42" s="114" t="s">
        <v>189</v>
      </c>
      <c r="I42" s="115" t="s">
        <v>122</v>
      </c>
      <c r="J42" s="122" t="n">
        <v>800</v>
      </c>
      <c r="K42" s="122" t="n">
        <v>0</v>
      </c>
      <c r="L42" s="110" t="n">
        <v>80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5</v>
      </c>
      <c r="F43" s="107" t="s">
        <v>95</v>
      </c>
      <c r="G43" s="107" t="s">
        <v>142</v>
      </c>
      <c r="H43" s="114" t="s">
        <v>190</v>
      </c>
      <c r="I43" s="115" t="s">
        <v>122</v>
      </c>
      <c r="J43" s="122" t="n">
        <v>600</v>
      </c>
      <c r="K43" s="122" t="n">
        <v>0</v>
      </c>
      <c r="L43" s="110" t="n">
        <v>60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5</v>
      </c>
      <c r="F44" s="107" t="s">
        <v>95</v>
      </c>
      <c r="G44" s="107" t="s">
        <v>142</v>
      </c>
      <c r="H44" s="114" t="s">
        <v>191</v>
      </c>
      <c r="I44" s="115" t="s">
        <v>122</v>
      </c>
      <c r="J44" s="122" t="n">
        <v>2080</v>
      </c>
      <c r="K44" s="122" t="n">
        <v>0</v>
      </c>
      <c r="L44" s="110" t="n">
        <v>208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5</v>
      </c>
      <c r="F45" s="107" t="s">
        <v>95</v>
      </c>
      <c r="G45" s="107" t="s">
        <v>142</v>
      </c>
      <c r="H45" s="114" t="s">
        <v>192</v>
      </c>
      <c r="I45" s="115" t="s">
        <v>122</v>
      </c>
      <c r="J45" s="122" t="n">
        <v>2000</v>
      </c>
      <c r="K45" s="122" t="n">
        <v>0</v>
      </c>
      <c r="L45" s="110" t="n">
        <v>200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5</v>
      </c>
      <c r="F46" s="107" t="s">
        <v>95</v>
      </c>
      <c r="G46" s="107" t="s">
        <v>142</v>
      </c>
      <c r="H46" s="114" t="s">
        <v>193</v>
      </c>
      <c r="I46" s="115" t="s">
        <v>122</v>
      </c>
      <c r="J46" s="122" t="n">
        <v>14400</v>
      </c>
      <c r="K46" s="122" t="n">
        <v>0</v>
      </c>
      <c r="L46" s="110" t="n">
        <v>1440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5</v>
      </c>
      <c r="F47" s="107" t="s">
        <v>95</v>
      </c>
      <c r="G47" s="107" t="s">
        <v>142</v>
      </c>
      <c r="H47" s="114" t="s">
        <v>194</v>
      </c>
      <c r="I47" s="115" t="s">
        <v>122</v>
      </c>
      <c r="J47" s="122" t="n">
        <v>1840</v>
      </c>
      <c r="K47" s="122" t="n">
        <v>0</v>
      </c>
      <c r="L47" s="110" t="n">
        <v>184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5</v>
      </c>
      <c r="F48" s="107" t="s">
        <v>95</v>
      </c>
      <c r="G48" s="107" t="s">
        <v>142</v>
      </c>
      <c r="H48" s="114" t="s">
        <v>195</v>
      </c>
      <c r="I48" s="115" t="s">
        <v>122</v>
      </c>
      <c r="J48" s="122" t="n">
        <v>1520</v>
      </c>
      <c r="K48" s="122" t="n">
        <v>0</v>
      </c>
      <c r="L48" s="110" t="n">
        <v>152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5</v>
      </c>
      <c r="F49" s="107" t="s">
        <v>95</v>
      </c>
      <c r="G49" s="107" t="s">
        <v>142</v>
      </c>
      <c r="H49" s="114" t="s">
        <v>196</v>
      </c>
      <c r="I49" s="115" t="s">
        <v>122</v>
      </c>
      <c r="J49" s="122" t="n">
        <v>920</v>
      </c>
      <c r="K49" s="122" t="n">
        <v>0</v>
      </c>
      <c r="L49" s="110" t="n">
        <v>92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5</v>
      </c>
      <c r="F50" s="107" t="s">
        <v>95</v>
      </c>
      <c r="G50" s="107" t="s">
        <v>142</v>
      </c>
      <c r="H50" s="114" t="s">
        <v>197</v>
      </c>
      <c r="I50" s="115" t="s">
        <v>122</v>
      </c>
      <c r="J50" s="122" t="n">
        <v>4000</v>
      </c>
      <c r="K50" s="122" t="n">
        <v>0</v>
      </c>
      <c r="L50" s="110" t="n">
        <v>40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94</v>
      </c>
      <c r="D51" s="113" t="s">
        <v>140</v>
      </c>
      <c r="E51" s="107"/>
      <c r="F51" s="107"/>
      <c r="G51" s="112" t="s">
        <v>198</v>
      </c>
      <c r="H51" s="108"/>
      <c r="I51" s="109"/>
      <c r="J51" s="122" t="n">
        <v>5490.72</v>
      </c>
      <c r="K51" s="122" t="n">
        <v>0</v>
      </c>
      <c r="L51" s="110" t="n">
        <v>5490.72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5</v>
      </c>
      <c r="F52" s="107" t="s">
        <v>95</v>
      </c>
      <c r="G52" s="107" t="s">
        <v>142</v>
      </c>
      <c r="H52" s="114" t="s">
        <v>198</v>
      </c>
      <c r="I52" s="115" t="s">
        <v>122</v>
      </c>
      <c r="J52" s="122" t="n">
        <v>5490.72</v>
      </c>
      <c r="K52" s="122" t="n">
        <v>0</v>
      </c>
      <c r="L52" s="110" t="n">
        <v>5490.72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94</v>
      </c>
      <c r="D53" s="113" t="s">
        <v>140</v>
      </c>
      <c r="E53" s="107"/>
      <c r="F53" s="107"/>
      <c r="G53" s="112" t="s">
        <v>200</v>
      </c>
      <c r="H53" s="108"/>
      <c r="I53" s="109"/>
      <c r="J53" s="122" t="n">
        <v>15840</v>
      </c>
      <c r="K53" s="122" t="n">
        <v>0</v>
      </c>
      <c r="L53" s="110" t="n">
        <v>1584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5</v>
      </c>
      <c r="F54" s="107" t="s">
        <v>95</v>
      </c>
      <c r="G54" s="107" t="s">
        <v>142</v>
      </c>
      <c r="H54" s="114" t="s">
        <v>202</v>
      </c>
      <c r="I54" s="115" t="s">
        <v>122</v>
      </c>
      <c r="J54" s="122" t="n">
        <v>15840</v>
      </c>
      <c r="K54" s="122" t="n">
        <v>0</v>
      </c>
      <c r="L54" s="110" t="n">
        <v>1584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1" activeCellId="0" sqref="C26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6</v>
      </c>
    </row>
    <row r="2" customFormat="false" ht="29.25" hidden="false" customHeight="true" outlineLevel="0" collapsed="false">
      <c r="A2" s="51" t="s">
        <v>217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8</v>
      </c>
      <c r="E4" s="126" t="s">
        <v>219</v>
      </c>
      <c r="F4" s="126" t="s">
        <v>220</v>
      </c>
      <c r="G4" s="126" t="s">
        <v>221</v>
      </c>
      <c r="H4" s="126" t="s">
        <v>222</v>
      </c>
      <c r="I4" s="126" t="s">
        <v>223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24</v>
      </c>
      <c r="F7" s="66"/>
      <c r="G7" s="130" t="n">
        <v>4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9</v>
      </c>
      <c r="C8" s="129" t="s">
        <v>94</v>
      </c>
      <c r="D8" s="112" t="s">
        <v>140</v>
      </c>
      <c r="E8" s="109" t="s">
        <v>204</v>
      </c>
      <c r="F8" s="66"/>
      <c r="G8" s="130" t="n">
        <v>40000</v>
      </c>
      <c r="H8" s="106" t="s">
        <v>225</v>
      </c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5</v>
      </c>
      <c r="F9" s="66" t="s">
        <v>202</v>
      </c>
      <c r="G9" s="130" t="n">
        <v>40000</v>
      </c>
      <c r="H9" s="106" t="s">
        <v>226</v>
      </c>
      <c r="I9" s="128"/>
    </row>
    <row r="10" customFormat="false" ht="0.1" hidden="false" customHeight="true" outlineLevel="0" collapsed="false">
      <c r="A10" s="131"/>
      <c r="B10" s="50"/>
      <c r="C10" s="50"/>
      <c r="D10" s="50"/>
      <c r="E10" s="50"/>
      <c r="F10" s="50"/>
      <c r="G10" s="50"/>
      <c r="H10" s="132" t="s">
        <v>227</v>
      </c>
      <c r="I10" s="133"/>
    </row>
    <row r="11" customFormat="false" ht="0.1" hidden="false" customHeight="true" outlineLevel="0" collapsed="false">
      <c r="A11" s="131"/>
      <c r="B11" s="50"/>
      <c r="C11" s="50"/>
      <c r="D11" s="50"/>
      <c r="E11" s="50"/>
      <c r="F11" s="50"/>
      <c r="G11" s="50"/>
      <c r="H11" s="132" t="s">
        <v>228</v>
      </c>
      <c r="I11" s="133"/>
    </row>
    <row r="12" customFormat="false" ht="0.1" hidden="false" customHeight="true" outlineLevel="0" collapsed="false">
      <c r="A12" s="131"/>
      <c r="B12" s="50"/>
      <c r="C12" s="50"/>
      <c r="D12" s="50"/>
      <c r="E12" s="50"/>
      <c r="F12" s="50"/>
      <c r="G12" s="50"/>
      <c r="H12" s="132" t="s">
        <v>229</v>
      </c>
      <c r="I12" s="133"/>
    </row>
    <row r="13" customFormat="false" ht="0.1" hidden="false" customHeight="true" outlineLevel="0" collapsed="false">
      <c r="A13" s="131"/>
      <c r="B13" s="50"/>
      <c r="C13" s="50"/>
      <c r="D13" s="50"/>
      <c r="E13" s="50"/>
      <c r="F13" s="50"/>
      <c r="G13" s="50"/>
      <c r="H13" s="132" t="s">
        <v>230</v>
      </c>
      <c r="I13" s="133"/>
    </row>
    <row r="14" customFormat="false" ht="0.1" hidden="false" customHeight="true" outlineLevel="0" collapsed="false">
      <c r="A14" s="131"/>
      <c r="B14" s="50"/>
      <c r="C14" s="50"/>
      <c r="D14" s="50"/>
      <c r="E14" s="50"/>
      <c r="F14" s="50"/>
      <c r="G14" s="50"/>
      <c r="H14" s="132" t="s">
        <v>231</v>
      </c>
      <c r="I14" s="133" t="s">
        <v>232</v>
      </c>
    </row>
    <row r="15" customFormat="false" ht="0.1" hidden="false" customHeight="true" outlineLevel="0" collapsed="false">
      <c r="A15" s="131"/>
      <c r="B15" s="50"/>
      <c r="C15" s="50"/>
      <c r="D15" s="50"/>
      <c r="E15" s="50"/>
      <c r="F15" s="50"/>
      <c r="G15" s="50"/>
      <c r="H15" s="132" t="s">
        <v>233</v>
      </c>
      <c r="I15" s="133"/>
    </row>
    <row r="16" customFormat="false" ht="0.1" hidden="false" customHeight="true" outlineLevel="0" collapsed="false">
      <c r="A16" s="131"/>
      <c r="B16" s="50"/>
      <c r="C16" s="50"/>
      <c r="D16" s="50"/>
      <c r="E16" s="50"/>
      <c r="F16" s="50"/>
      <c r="G16" s="50"/>
      <c r="H16" s="132" t="s">
        <v>234</v>
      </c>
      <c r="I16" s="133"/>
    </row>
    <row r="17" customFormat="false" ht="0.1" hidden="false" customHeight="true" outlineLevel="0" collapsed="false">
      <c r="A17" s="131"/>
      <c r="B17" s="50"/>
      <c r="C17" s="50"/>
      <c r="D17" s="50"/>
      <c r="E17" s="50"/>
      <c r="F17" s="50"/>
      <c r="G17" s="50"/>
      <c r="H17" s="132" t="s">
        <v>235</v>
      </c>
      <c r="I17" s="133"/>
    </row>
    <row r="18" customFormat="false" ht="0.1" hidden="false" customHeight="true" outlineLevel="0" collapsed="false">
      <c r="A18" s="131"/>
      <c r="B18" s="50"/>
      <c r="C18" s="50"/>
      <c r="D18" s="50"/>
      <c r="E18" s="50"/>
      <c r="F18" s="50"/>
      <c r="G18" s="50"/>
      <c r="H18" s="132" t="s">
        <v>236</v>
      </c>
      <c r="I18" s="133"/>
    </row>
    <row r="19" customFormat="false" ht="0.1" hidden="false" customHeight="true" outlineLevel="0" collapsed="false">
      <c r="A19" s="131"/>
      <c r="B19" s="50"/>
      <c r="C19" s="50"/>
      <c r="D19" s="50"/>
      <c r="E19" s="50"/>
      <c r="F19" s="50"/>
      <c r="G19" s="50"/>
      <c r="H19" s="132"/>
      <c r="I19" s="133"/>
    </row>
    <row r="20" customFormat="false" ht="0.1" hidden="false" customHeight="true" outlineLevel="0" collapsed="false">
      <c r="A20" s="131"/>
      <c r="B20" s="50"/>
      <c r="C20" s="50"/>
      <c r="D20" s="50"/>
      <c r="E20" s="50"/>
      <c r="F20" s="50"/>
      <c r="G20" s="50"/>
      <c r="H20" s="132" t="s">
        <v>142</v>
      </c>
      <c r="I20" s="133"/>
    </row>
    <row r="21" customFormat="false" ht="0.1" hidden="false" customHeight="true" outlineLevel="0" collapsed="false">
      <c r="A21" s="131"/>
      <c r="B21" s="50"/>
      <c r="C21" s="50"/>
      <c r="D21" s="50"/>
      <c r="E21" s="50"/>
      <c r="F21" s="50"/>
      <c r="G21" s="50"/>
      <c r="H21" s="132"/>
      <c r="I21" s="133"/>
    </row>
    <row r="22" customFormat="false" ht="0.1" hidden="false" customHeight="true" outlineLevel="0" collapsed="false">
      <c r="A22" s="131"/>
      <c r="B22" s="50"/>
      <c r="C22" s="50"/>
      <c r="D22" s="50"/>
      <c r="E22" s="50"/>
      <c r="F22" s="50"/>
      <c r="G22" s="50"/>
      <c r="H22" s="132"/>
      <c r="I22" s="133"/>
    </row>
    <row r="23" customFormat="false" ht="0.1" hidden="false" customHeight="true" outlineLevel="0" collapsed="false">
      <c r="A23" s="131"/>
      <c r="B23" s="50"/>
      <c r="C23" s="50"/>
      <c r="D23" s="50"/>
      <c r="E23" s="50"/>
      <c r="F23" s="50"/>
      <c r="G23" s="50"/>
      <c r="H23" s="132"/>
      <c r="I23" s="133"/>
    </row>
    <row r="24" customFormat="false" ht="0.1" hidden="false" customHeight="true" outlineLevel="0" collapsed="false">
      <c r="A24" s="131"/>
      <c r="B24" s="50"/>
      <c r="C24" s="50"/>
      <c r="D24" s="50"/>
      <c r="E24" s="50"/>
      <c r="F24" s="50"/>
      <c r="G24" s="50"/>
      <c r="H24" s="132"/>
      <c r="I24" s="133"/>
    </row>
    <row r="25" customFormat="false" ht="0.1" hidden="false" customHeight="true" outlineLevel="0" collapsed="false">
      <c r="A25" s="131"/>
      <c r="B25" s="50"/>
      <c r="C25" s="50"/>
      <c r="D25" s="50"/>
      <c r="E25" s="50"/>
      <c r="F25" s="50"/>
      <c r="G25" s="50"/>
      <c r="H25" s="132"/>
      <c r="I25" s="133"/>
    </row>
    <row r="26" customFormat="false" ht="0.1" hidden="false" customHeight="true" outlineLevel="0" collapsed="false">
      <c r="A26" s="131"/>
      <c r="B26" s="50"/>
      <c r="C26" s="50"/>
      <c r="D26" s="50"/>
      <c r="E26" s="50"/>
      <c r="F26" s="50"/>
      <c r="G26" s="50"/>
      <c r="H26" s="132"/>
      <c r="I26" s="133"/>
    </row>
    <row r="27" customFormat="false" ht="0.1" hidden="false" customHeight="true" outlineLevel="0" collapsed="false">
      <c r="A27" s="131"/>
      <c r="B27" s="50"/>
      <c r="C27" s="50"/>
      <c r="D27" s="50"/>
      <c r="E27" s="50"/>
      <c r="F27" s="50"/>
      <c r="G27" s="50"/>
      <c r="H27" s="132"/>
      <c r="I27" s="133"/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37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