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356">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r>
      <rPr>
        <sz val="10"/>
        <rFont val="Noto Sans"/>
        <family val="2"/>
      </rPr>
      <t xml:space="preserve">数值列</t>
    </r>
    <r>
      <rPr>
        <sz val="10"/>
        <rFont val="宋体"/>
        <family val="0"/>
        <charset val="134"/>
      </rPr>
      <t xml:space="preserve">CNum(</t>
    </r>
    <r>
      <rPr>
        <sz val="10"/>
        <rFont val="Noto Sans"/>
        <family val="2"/>
      </rPr>
      <t xml:space="preserve">总计</t>
    </r>
    <r>
      <rPr>
        <sz val="10"/>
        <rFont val="宋体"/>
        <family val="0"/>
        <charset val="134"/>
      </rPr>
      <t xml:space="preserve">_</t>
    </r>
    <r>
      <rPr>
        <sz val="10"/>
        <rFont val="Noto Sans"/>
        <family val="2"/>
      </rPr>
      <t xml:space="preserve">结转下年</t>
    </r>
    <r>
      <rPr>
        <sz val="10"/>
        <rFont val="宋体"/>
        <family val="0"/>
        <charset val="134"/>
      </rPr>
      <t xml:space="preserve">)</t>
    </r>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21</t>
  </si>
  <si>
    <t xml:space="preserve">401</t>
  </si>
  <si>
    <t xml:space="preserve">融安县民政局</t>
  </si>
  <si>
    <t xml:space="preserve">  401001</t>
  </si>
  <si>
    <t xml:space="preserve">  融安县民政局</t>
  </si>
  <si>
    <t xml:space="preserve">02</t>
  </si>
  <si>
    <t xml:space="preserve">01</t>
  </si>
  <si>
    <t xml:space="preserve">          </t>
  </si>
  <si>
    <t xml:space="preserve">    行政运行（民政管理事务）</t>
  </si>
  <si>
    <t xml:space="preserve">99</t>
  </si>
  <si>
    <t xml:space="preserve">    其他民政管理事务支出</t>
  </si>
  <si>
    <t xml:space="preserve">05</t>
  </si>
  <si>
    <t xml:space="preserve">    行政单位离退休</t>
  </si>
  <si>
    <t xml:space="preserve">    机关事业单位基本养老保险缴费支出</t>
  </si>
  <si>
    <t xml:space="preserve">06</t>
  </si>
  <si>
    <t xml:space="preserve">    机关事业单位职业年金缴费支出</t>
  </si>
  <si>
    <t xml:space="preserve">19</t>
  </si>
  <si>
    <t xml:space="preserve">    城市最低生活保障金支出</t>
  </si>
  <si>
    <t xml:space="preserve">    农村最低生活保障金支出</t>
  </si>
  <si>
    <t xml:space="preserve">21</t>
  </si>
  <si>
    <t xml:space="preserve">    农村特困人员救助供养支出</t>
  </si>
  <si>
    <t xml:space="preserve">25</t>
  </si>
  <si>
    <t xml:space="preserve">    其他城市生活救助</t>
  </si>
  <si>
    <t xml:space="preserve">26</t>
  </si>
  <si>
    <t xml:space="preserve">    财政对其他基本养老保险基金的补助</t>
  </si>
  <si>
    <t xml:space="preserve">27</t>
  </si>
  <si>
    <t xml:space="preserve">    财政对失业保险基金的补助</t>
  </si>
  <si>
    <t xml:space="preserve">    财政对工伤保险基金的补助</t>
  </si>
  <si>
    <t xml:space="preserve">    其他财政对社会保险基金的补助</t>
  </si>
  <si>
    <t xml:space="preserve">11</t>
  </si>
  <si>
    <t xml:space="preserve">    行政单位医疗</t>
  </si>
  <si>
    <t xml:space="preserve">    事业单位医疗</t>
  </si>
  <si>
    <t xml:space="preserve">03</t>
  </si>
  <si>
    <t xml:space="preserve">    公务员医疗补助</t>
  </si>
  <si>
    <t xml:space="preserve">12</t>
  </si>
  <si>
    <t xml:space="preserve">    财政对其他基本医疗保险基金的补助</t>
  </si>
  <si>
    <t xml:space="preserve">16</t>
  </si>
  <si>
    <t xml:space="preserve">    老龄卫生健康事务</t>
  </si>
  <si>
    <t xml:space="preserve">    住房公积金</t>
  </si>
  <si>
    <t xml:space="preserve">  401002</t>
  </si>
  <si>
    <t xml:space="preserve">  融安县福利院</t>
  </si>
  <si>
    <t xml:space="preserve">10</t>
  </si>
  <si>
    <t xml:space="preserve">    社会福利事业单位</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民政管理事务）</t>
  </si>
  <si>
    <t xml:space="preserve">  行政人员工资（统发）</t>
  </si>
  <si>
    <t xml:space="preserve">        </t>
  </si>
  <si>
    <t xml:space="preserve">基本工资</t>
  </si>
  <si>
    <t xml:space="preserve">工资奖金津补贴</t>
  </si>
  <si>
    <t xml:space="preserve">津贴补贴</t>
  </si>
  <si>
    <t xml:space="preserve">奖金</t>
  </si>
  <si>
    <t xml:space="preserve">事业人员工资（统发）</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社会保障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退休人员公务员医疗补助</t>
  </si>
  <si>
    <t xml:space="preserve">  退休人员公务员医疗补助</t>
  </si>
  <si>
    <t xml:space="preserve">职业年金</t>
  </si>
  <si>
    <t xml:space="preserve">机关事业单位职业年金缴费支出</t>
  </si>
  <si>
    <t xml:space="preserve">  职业年金</t>
  </si>
  <si>
    <t xml:space="preserve">职业年金缴费</t>
  </si>
  <si>
    <t xml:space="preserve">聘用人员工资</t>
  </si>
  <si>
    <t xml:space="preserve">  聘用人员工资</t>
  </si>
  <si>
    <t xml:space="preserve">其他工资福利支出</t>
  </si>
  <si>
    <t xml:space="preserve">聘用、大学生村官、三支一扶养老保险</t>
  </si>
  <si>
    <t xml:space="preserve">财政对其他基本养老保险基金的补助</t>
  </si>
  <si>
    <t xml:space="preserve">  聘用、大学生村官、三支一扶养老保险</t>
  </si>
  <si>
    <t xml:space="preserve">聘用、大学生村官、三支一扶医疗保险</t>
  </si>
  <si>
    <t xml:space="preserve">财政对其他基本医疗保险基金的补助</t>
  </si>
  <si>
    <t xml:space="preserve">  聘用、大学生村官、三支一扶医疗保险</t>
  </si>
  <si>
    <t xml:space="preserve">聘用、大学生村官、三支一扶失业保险</t>
  </si>
  <si>
    <t xml:space="preserve">其他财政对社会保险基金的补助</t>
  </si>
  <si>
    <t xml:space="preserve">  聘用、大学生村官、三支一扶失业保险</t>
  </si>
  <si>
    <t xml:space="preserve">聘用、大学生村官、三支一扶工伤保险</t>
  </si>
  <si>
    <t xml:space="preserve">  聘用、大学生村官、三支一扶工伤保险</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办公经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离退休公用经费</t>
  </si>
  <si>
    <t xml:space="preserve">行政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奖励金</t>
  </si>
  <si>
    <t xml:space="preserve">  奖励金</t>
  </si>
  <si>
    <t xml:space="preserve">社会福利和救助</t>
  </si>
  <si>
    <t xml:space="preserve">一般项目支出</t>
  </si>
  <si>
    <t xml:space="preserve">城市最低生活保障金支出</t>
  </si>
  <si>
    <r>
      <rPr>
        <sz val="9"/>
        <rFont val="宋体"/>
        <family val="0"/>
        <charset val="134"/>
      </rPr>
      <t xml:space="preserve">  2021</t>
    </r>
    <r>
      <rPr>
        <sz val="9"/>
        <rFont val="Noto Sans"/>
        <family val="2"/>
      </rPr>
      <t xml:space="preserve">年城市低保补贴</t>
    </r>
  </si>
  <si>
    <t xml:space="preserve">生活补助</t>
  </si>
  <si>
    <t xml:space="preserve">农村特困人员救助供养支出</t>
  </si>
  <si>
    <r>
      <rPr>
        <sz val="9"/>
        <rFont val="宋体"/>
        <family val="0"/>
        <charset val="134"/>
      </rPr>
      <t xml:space="preserve">  2021</t>
    </r>
    <r>
      <rPr>
        <sz val="9"/>
        <rFont val="Noto Sans"/>
        <family val="2"/>
      </rPr>
      <t xml:space="preserve">年城乡特困人员埋葬费</t>
    </r>
  </si>
  <si>
    <t xml:space="preserve">老龄卫生健康事务</t>
  </si>
  <si>
    <r>
      <rPr>
        <sz val="9"/>
        <rFont val="宋体"/>
        <family val="0"/>
        <charset val="134"/>
      </rPr>
      <t xml:space="preserve">  2021</t>
    </r>
    <r>
      <rPr>
        <sz val="9"/>
        <rFont val="Noto Sans"/>
        <family val="2"/>
      </rPr>
      <t xml:space="preserve">年度高龄补贴</t>
    </r>
  </si>
  <si>
    <t xml:space="preserve">其他城市生活救助</t>
  </si>
  <si>
    <r>
      <rPr>
        <sz val="9"/>
        <rFont val="宋体"/>
        <family val="0"/>
        <charset val="134"/>
      </rPr>
      <t xml:space="preserve">  2021</t>
    </r>
    <r>
      <rPr>
        <sz val="9"/>
        <rFont val="Noto Sans"/>
        <family val="2"/>
      </rPr>
      <t xml:space="preserve">年度退职武警生活补助</t>
    </r>
  </si>
  <si>
    <t xml:space="preserve">救济费</t>
  </si>
  <si>
    <t xml:space="preserve">其他民政管理事务支出</t>
  </si>
  <si>
    <r>
      <rPr>
        <sz val="9"/>
        <rFont val="宋体"/>
        <family val="0"/>
        <charset val="134"/>
      </rPr>
      <t xml:space="preserve">  2021</t>
    </r>
    <r>
      <rPr>
        <sz val="9"/>
        <rFont val="Noto Sans"/>
        <family val="2"/>
      </rPr>
      <t xml:space="preserve">年婚姻登记处工作经费</t>
    </r>
  </si>
  <si>
    <t xml:space="preserve">农村最低生活保障金支出</t>
  </si>
  <si>
    <r>
      <rPr>
        <sz val="9"/>
        <rFont val="宋体"/>
        <family val="0"/>
        <charset val="134"/>
      </rPr>
      <t xml:space="preserve">  2021</t>
    </r>
    <r>
      <rPr>
        <sz val="9"/>
        <rFont val="Noto Sans"/>
        <family val="2"/>
      </rPr>
      <t xml:space="preserve">年农村低保补贴</t>
    </r>
  </si>
  <si>
    <r>
      <rPr>
        <sz val="9"/>
        <rFont val="宋体"/>
        <family val="0"/>
        <charset val="134"/>
      </rPr>
      <t xml:space="preserve">  2021</t>
    </r>
    <r>
      <rPr>
        <sz val="9"/>
        <rFont val="Noto Sans"/>
        <family val="2"/>
      </rPr>
      <t xml:space="preserve">年慰问民政对象人员经费</t>
    </r>
  </si>
  <si>
    <t xml:space="preserve">其他对个人和家庭的补助支出</t>
  </si>
  <si>
    <t xml:space="preserve">其他对个人和家庭补助</t>
  </si>
  <si>
    <t xml:space="preserve">社会福利事业单位</t>
  </si>
  <si>
    <r>
      <rPr>
        <sz val="9"/>
        <rFont val="宋体"/>
        <family val="0"/>
        <charset val="134"/>
      </rPr>
      <t xml:space="preserve">  2021</t>
    </r>
    <r>
      <rPr>
        <sz val="9"/>
        <rFont val="Noto Sans"/>
        <family val="2"/>
      </rPr>
      <t xml:space="preserve">年度社会福利院工作经费</t>
    </r>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r>
      <rPr>
        <sz val="9"/>
        <rFont val="Noto Sans"/>
        <family val="2"/>
      </rPr>
      <t xml:space="preserve">以</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底在册城市低保人数为参数和当年城乡低保补助水平文件要求为依据，</t>
    </r>
    <r>
      <rPr>
        <sz val="9"/>
        <rFont val="宋体"/>
        <family val="0"/>
        <charset val="134"/>
      </rPr>
      <t xml:space="preserve">2021</t>
    </r>
    <r>
      <rPr>
        <sz val="9"/>
        <rFont val="Noto Sans"/>
        <family val="2"/>
      </rPr>
      <t xml:space="preserve">年城市低保项目资金预算为：</t>
    </r>
    <r>
      <rPr>
        <sz val="9"/>
        <rFont val="宋体"/>
        <family val="0"/>
        <charset val="134"/>
      </rPr>
      <t xml:space="preserve">2947*12*390=13791960</t>
    </r>
    <r>
      <rPr>
        <sz val="9"/>
        <rFont val="Noto Sans"/>
        <family val="2"/>
      </rPr>
      <t xml:space="preserve">元，按文件要求</t>
    </r>
    <r>
      <rPr>
        <sz val="9"/>
        <rFont val="宋体"/>
        <family val="0"/>
        <charset val="134"/>
      </rPr>
      <t xml:space="preserve">9</t>
    </r>
    <r>
      <rPr>
        <sz val="9"/>
        <rFont val="Noto Sans"/>
        <family val="2"/>
      </rPr>
      <t xml:space="preserve">：</t>
    </r>
    <r>
      <rPr>
        <sz val="9"/>
        <rFont val="宋体"/>
        <family val="0"/>
        <charset val="134"/>
      </rPr>
      <t xml:space="preserve">1</t>
    </r>
    <r>
      <rPr>
        <sz val="9"/>
        <rFont val="Noto Sans"/>
        <family val="2"/>
      </rPr>
      <t xml:space="preserve">进行县级配套</t>
    </r>
    <r>
      <rPr>
        <sz val="9"/>
        <rFont val="宋体"/>
        <family val="0"/>
        <charset val="134"/>
      </rPr>
      <t xml:space="preserve">137.9</t>
    </r>
    <r>
      <rPr>
        <sz val="9"/>
        <rFont val="Noto Sans"/>
        <family val="2"/>
      </rPr>
      <t xml:space="preserve">万元</t>
    </r>
  </si>
  <si>
    <r>
      <rPr>
        <sz val="9"/>
        <rFont val="Noto Sans"/>
        <family val="2"/>
      </rPr>
      <t xml:space="preserve">以</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份在册特困人员预算，每年约</t>
    </r>
    <r>
      <rPr>
        <sz val="9"/>
        <rFont val="宋体"/>
        <family val="0"/>
        <charset val="134"/>
      </rPr>
      <t xml:space="preserve">140</t>
    </r>
    <r>
      <rPr>
        <sz val="9"/>
        <rFont val="Noto Sans"/>
        <family val="2"/>
      </rPr>
      <t xml:space="preserve">名特困人员死亡，城乡特困埋葬费为</t>
    </r>
    <r>
      <rPr>
        <sz val="9"/>
        <rFont val="宋体"/>
        <family val="0"/>
        <charset val="134"/>
      </rPr>
      <t xml:space="preserve">140*560*12=940800</t>
    </r>
    <r>
      <rPr>
        <sz val="9"/>
        <rFont val="Noto Sans"/>
        <family val="2"/>
      </rPr>
      <t xml:space="preserve">元，按文件要求</t>
    </r>
    <r>
      <rPr>
        <sz val="9"/>
        <rFont val="宋体"/>
        <family val="0"/>
        <charset val="134"/>
      </rPr>
      <t xml:space="preserve">9</t>
    </r>
    <r>
      <rPr>
        <sz val="9"/>
        <rFont val="Noto Sans"/>
        <family val="2"/>
      </rPr>
      <t xml:space="preserve">：</t>
    </r>
    <r>
      <rPr>
        <sz val="9"/>
        <rFont val="宋体"/>
        <family val="0"/>
        <charset val="134"/>
      </rPr>
      <t xml:space="preserve">1</t>
    </r>
    <r>
      <rPr>
        <sz val="9"/>
        <rFont val="Noto Sans"/>
        <family val="2"/>
      </rPr>
      <t xml:space="preserve">进行县级配套，需要</t>
    </r>
    <r>
      <rPr>
        <sz val="9"/>
        <rFont val="宋体"/>
        <family val="0"/>
        <charset val="134"/>
      </rPr>
      <t xml:space="preserve">94080</t>
    </r>
    <r>
      <rPr>
        <sz val="9"/>
        <rFont val="Noto Sans"/>
        <family val="2"/>
      </rPr>
      <t xml:space="preserve">元。</t>
    </r>
  </si>
  <si>
    <r>
      <rPr>
        <sz val="9"/>
        <rFont val="Noto Sans"/>
        <family val="2"/>
      </rPr>
      <t xml:space="preserve">高龄老年人生活补贴共计</t>
    </r>
    <r>
      <rPr>
        <sz val="9"/>
        <rFont val="宋体"/>
        <family val="0"/>
        <charset val="134"/>
      </rPr>
      <t xml:space="preserve">6864000</t>
    </r>
    <r>
      <rPr>
        <sz val="9"/>
        <rFont val="Noto Sans"/>
        <family val="2"/>
      </rPr>
      <t xml:space="preserve">元，其中：</t>
    </r>
  </si>
  <si>
    <r>
      <rPr>
        <sz val="9"/>
        <rFont val="Noto Sans"/>
        <family val="2"/>
      </rPr>
      <t xml:space="preserve">（一）百岁老人生活补贴</t>
    </r>
    <r>
      <rPr>
        <sz val="9"/>
        <rFont val="宋体"/>
        <family val="0"/>
        <charset val="134"/>
      </rPr>
      <t xml:space="preserve">:40</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144000</t>
    </r>
    <r>
      <rPr>
        <sz val="9"/>
        <rFont val="Noto Sans"/>
        <family val="2"/>
      </rPr>
      <t xml:space="preserve">元；</t>
    </r>
  </si>
  <si>
    <r>
      <rPr>
        <sz val="9"/>
        <rFont val="Noto Sans"/>
        <family val="2"/>
      </rPr>
      <t xml:space="preserve">（二）</t>
    </r>
    <r>
      <rPr>
        <sz val="9"/>
        <rFont val="宋体"/>
        <family val="0"/>
        <charset val="134"/>
      </rPr>
      <t xml:space="preserve">90-99</t>
    </r>
    <r>
      <rPr>
        <sz val="9"/>
        <rFont val="Noto Sans"/>
        <family val="2"/>
      </rPr>
      <t xml:space="preserve">岁老人生活补贴：</t>
    </r>
    <r>
      <rPr>
        <sz val="9"/>
        <rFont val="宋体"/>
        <family val="0"/>
        <charset val="134"/>
      </rPr>
      <t xml:space="preserve">120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1440000</t>
    </r>
    <r>
      <rPr>
        <sz val="9"/>
        <rFont val="Noto Sans"/>
        <family val="2"/>
      </rPr>
      <t xml:space="preserve">元。</t>
    </r>
  </si>
  <si>
    <r>
      <rPr>
        <sz val="9"/>
        <rFont val="Noto Sans"/>
        <family val="2"/>
      </rPr>
      <t xml:space="preserve">（三）</t>
    </r>
    <r>
      <rPr>
        <sz val="9"/>
        <rFont val="宋体"/>
        <family val="0"/>
        <charset val="134"/>
      </rPr>
      <t xml:space="preserve">80-89</t>
    </r>
    <r>
      <rPr>
        <sz val="9"/>
        <rFont val="Noto Sans"/>
        <family val="2"/>
      </rPr>
      <t xml:space="preserve">岁老人生活补贴：</t>
    </r>
    <r>
      <rPr>
        <sz val="9"/>
        <rFont val="宋体"/>
        <family val="0"/>
        <charset val="134"/>
      </rPr>
      <t xml:space="preserve">8800</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12</t>
    </r>
    <r>
      <rPr>
        <sz val="9"/>
        <rFont val="Noto Sans"/>
        <family val="2"/>
      </rPr>
      <t xml:space="preserve">个月＝</t>
    </r>
    <r>
      <rPr>
        <sz val="9"/>
        <rFont val="宋体"/>
        <family val="0"/>
        <charset val="134"/>
      </rPr>
      <t xml:space="preserve">5280000</t>
    </r>
    <r>
      <rPr>
        <sz val="9"/>
        <rFont val="Noto Sans"/>
        <family val="2"/>
      </rPr>
      <t xml:space="preserve">元。</t>
    </r>
  </si>
  <si>
    <r>
      <rPr>
        <sz val="9"/>
        <rFont val="宋体"/>
        <family val="0"/>
        <charset val="134"/>
      </rPr>
      <t xml:space="preserve">2021</t>
    </r>
    <r>
      <rPr>
        <sz val="9"/>
        <rFont val="Noto Sans"/>
        <family val="2"/>
      </rPr>
      <t xml:space="preserve">年精减下放的职业武警的生活补助项目资金预算为：</t>
    </r>
    <r>
      <rPr>
        <sz val="9"/>
        <rFont val="宋体"/>
        <family val="0"/>
        <charset val="134"/>
      </rPr>
      <t xml:space="preserve">44*12*300=158400</t>
    </r>
    <r>
      <rPr>
        <sz val="9"/>
        <rFont val="Noto Sans"/>
        <family val="2"/>
      </rPr>
      <t xml:space="preserve">元</t>
    </r>
  </si>
  <si>
    <r>
      <rPr>
        <sz val="9"/>
        <rFont val="宋体"/>
        <family val="0"/>
        <charset val="134"/>
      </rPr>
      <t xml:space="preserve">2021</t>
    </r>
    <r>
      <rPr>
        <sz val="9"/>
        <rFont val="Noto Sans"/>
        <family val="2"/>
      </rPr>
      <t xml:space="preserve">年度婚姻登记处所需经费预算如下：</t>
    </r>
  </si>
  <si>
    <r>
      <rPr>
        <sz val="9"/>
        <rFont val="Noto Sans"/>
        <family val="2"/>
      </rPr>
      <t xml:space="preserve">一、新系统硬件配置</t>
    </r>
    <r>
      <rPr>
        <sz val="9"/>
        <rFont val="宋体"/>
        <family val="0"/>
        <charset val="134"/>
      </rPr>
      <t xml:space="preserve">45998</t>
    </r>
    <r>
      <rPr>
        <sz val="9"/>
        <rFont val="Noto Sans"/>
        <family val="2"/>
      </rPr>
      <t xml:space="preserve">元</t>
    </r>
  </si>
  <si>
    <t xml:space="preserve">融安县福利院</t>
  </si>
  <si>
    <r>
      <rPr>
        <sz val="9"/>
        <rFont val="宋体"/>
        <family val="0"/>
        <charset val="134"/>
      </rPr>
      <t xml:space="preserve">1.</t>
    </r>
    <r>
      <rPr>
        <sz val="9"/>
        <rFont val="Noto Sans"/>
        <family val="2"/>
      </rPr>
      <t xml:space="preserve">认证一体机</t>
    </r>
    <r>
      <rPr>
        <sz val="9"/>
        <rFont val="宋体"/>
        <family val="0"/>
        <charset val="134"/>
      </rPr>
      <t xml:space="preserve">2</t>
    </r>
    <r>
      <rPr>
        <sz val="9"/>
        <rFont val="Noto Sans"/>
        <family val="2"/>
      </rPr>
      <t xml:space="preserve">台</t>
    </r>
    <r>
      <rPr>
        <sz val="9"/>
        <rFont val="宋体"/>
        <family val="0"/>
        <charset val="134"/>
      </rPr>
      <t xml:space="preserve">10798</t>
    </r>
    <r>
      <rPr>
        <sz val="9"/>
        <rFont val="Noto Sans"/>
        <family val="2"/>
      </rPr>
      <t xml:space="preserve">元；</t>
    </r>
  </si>
  <si>
    <r>
      <rPr>
        <sz val="9"/>
        <rFont val="宋体"/>
        <family val="0"/>
        <charset val="134"/>
      </rPr>
      <t xml:space="preserve">2.</t>
    </r>
    <r>
      <rPr>
        <sz val="9"/>
        <rFont val="Noto Sans"/>
        <family val="2"/>
      </rPr>
      <t xml:space="preserve">高速扫描仪</t>
    </r>
    <r>
      <rPr>
        <sz val="9"/>
        <rFont val="宋体"/>
        <family val="0"/>
        <charset val="134"/>
      </rPr>
      <t xml:space="preserve">8800</t>
    </r>
    <r>
      <rPr>
        <sz val="9"/>
        <rFont val="Noto Sans"/>
        <family val="2"/>
      </rPr>
      <t xml:space="preserve">元；</t>
    </r>
  </si>
  <si>
    <r>
      <rPr>
        <sz val="9"/>
        <rFont val="宋体"/>
        <family val="0"/>
        <charset val="134"/>
      </rPr>
      <t xml:space="preserve">3.</t>
    </r>
    <r>
      <rPr>
        <sz val="9"/>
        <rFont val="Noto Sans"/>
        <family val="2"/>
      </rPr>
      <t xml:space="preserve">激光打印机</t>
    </r>
    <r>
      <rPr>
        <sz val="9"/>
        <rFont val="宋体"/>
        <family val="0"/>
        <charset val="134"/>
      </rPr>
      <t xml:space="preserve">2</t>
    </r>
    <r>
      <rPr>
        <sz val="9"/>
        <rFont val="Noto Sans"/>
        <family val="2"/>
      </rPr>
      <t xml:space="preserve">台</t>
    </r>
    <r>
      <rPr>
        <sz val="9"/>
        <rFont val="宋体"/>
        <family val="0"/>
        <charset val="134"/>
      </rPr>
      <t xml:space="preserve">14000</t>
    </r>
    <r>
      <rPr>
        <sz val="9"/>
        <rFont val="Noto Sans"/>
        <family val="2"/>
      </rPr>
      <t xml:space="preserve">元；</t>
    </r>
  </si>
  <si>
    <r>
      <rPr>
        <sz val="9"/>
        <rFont val="宋体"/>
        <family val="0"/>
        <charset val="134"/>
      </rPr>
      <t xml:space="preserve">4.</t>
    </r>
    <r>
      <rPr>
        <sz val="9"/>
        <rFont val="Noto Sans"/>
        <family val="2"/>
      </rPr>
      <t xml:space="preserve">工作电脑</t>
    </r>
    <r>
      <rPr>
        <sz val="9"/>
        <rFont val="宋体"/>
        <family val="0"/>
        <charset val="134"/>
      </rPr>
      <t xml:space="preserve">8000</t>
    </r>
    <r>
      <rPr>
        <sz val="9"/>
        <rFont val="Noto Sans"/>
        <family val="2"/>
      </rPr>
      <t xml:space="preserve">元；</t>
    </r>
  </si>
  <si>
    <r>
      <rPr>
        <sz val="9"/>
        <rFont val="宋体"/>
        <family val="0"/>
        <charset val="134"/>
      </rPr>
      <t xml:space="preserve">5.</t>
    </r>
    <r>
      <rPr>
        <sz val="9"/>
        <rFont val="Noto Sans"/>
        <family val="2"/>
      </rPr>
      <t xml:space="preserve">网络升级</t>
    </r>
    <r>
      <rPr>
        <sz val="9"/>
        <rFont val="宋体"/>
        <family val="0"/>
        <charset val="134"/>
      </rPr>
      <t xml:space="preserve">2000</t>
    </r>
    <r>
      <rPr>
        <sz val="9"/>
        <rFont val="Noto Sans"/>
        <family val="2"/>
      </rPr>
      <t xml:space="preserve">元；</t>
    </r>
  </si>
  <si>
    <r>
      <rPr>
        <sz val="9"/>
        <rFont val="宋体"/>
        <family val="0"/>
        <charset val="134"/>
      </rPr>
      <t xml:space="preserve">6.</t>
    </r>
    <r>
      <rPr>
        <sz val="9"/>
        <rFont val="Noto Sans"/>
        <family val="2"/>
      </rPr>
      <t xml:space="preserve">碎纸机</t>
    </r>
    <r>
      <rPr>
        <sz val="9"/>
        <rFont val="宋体"/>
        <family val="0"/>
        <charset val="134"/>
      </rPr>
      <t xml:space="preserve">2400</t>
    </r>
    <r>
      <rPr>
        <sz val="9"/>
        <rFont val="Noto Sans"/>
        <family val="2"/>
      </rPr>
      <t xml:space="preserve">元；</t>
    </r>
  </si>
  <si>
    <r>
      <rPr>
        <sz val="9"/>
        <rFont val="Noto Sans"/>
        <family val="2"/>
      </rPr>
      <t xml:space="preserve">二、互联网宽带网络使用费</t>
    </r>
    <r>
      <rPr>
        <sz val="9"/>
        <rFont val="宋体"/>
        <family val="0"/>
        <charset val="134"/>
      </rPr>
      <t xml:space="preserve">1620</t>
    </r>
    <r>
      <rPr>
        <sz val="9"/>
        <rFont val="Noto Sans"/>
        <family val="2"/>
      </rPr>
      <t xml:space="preserve">元</t>
    </r>
    <r>
      <rPr>
        <sz val="9"/>
        <rFont val="宋体"/>
        <family val="0"/>
        <charset val="134"/>
      </rPr>
      <t xml:space="preserve">;</t>
    </r>
    <r>
      <rPr>
        <sz val="9"/>
        <rFont val="Noto Sans"/>
        <family val="2"/>
      </rPr>
      <t xml:space="preserve">无线网络</t>
    </r>
    <r>
      <rPr>
        <sz val="9"/>
        <rFont val="宋体"/>
        <family val="0"/>
        <charset val="134"/>
      </rPr>
      <t xml:space="preserve">1200</t>
    </r>
    <r>
      <rPr>
        <sz val="9"/>
        <rFont val="Noto Sans"/>
        <family val="2"/>
      </rPr>
      <t xml:space="preserve">元</t>
    </r>
  </si>
  <si>
    <r>
      <rPr>
        <sz val="9"/>
        <rFont val="Noto Sans"/>
        <family val="2"/>
      </rPr>
      <t xml:space="preserve">三、日常办公经费（出差、培训、办公用具）</t>
    </r>
    <r>
      <rPr>
        <sz val="9"/>
        <rFont val="宋体"/>
        <family val="0"/>
        <charset val="134"/>
      </rPr>
      <t xml:space="preserve">20000</t>
    </r>
    <r>
      <rPr>
        <sz val="9"/>
        <rFont val="Noto Sans"/>
        <family val="2"/>
      </rPr>
      <t xml:space="preserve">元</t>
    </r>
  </si>
  <si>
    <r>
      <rPr>
        <sz val="9"/>
        <rFont val="Noto Sans"/>
        <family val="2"/>
      </rPr>
      <t xml:space="preserve">四、档案盒共</t>
    </r>
    <r>
      <rPr>
        <sz val="9"/>
        <rFont val="宋体"/>
        <family val="0"/>
        <charset val="134"/>
      </rPr>
      <t xml:space="preserve">350</t>
    </r>
    <r>
      <rPr>
        <sz val="9"/>
        <rFont val="Noto Sans"/>
        <family val="2"/>
      </rPr>
      <t xml:space="preserve">元（</t>
    </r>
    <r>
      <rPr>
        <sz val="9"/>
        <rFont val="宋体"/>
        <family val="0"/>
        <charset val="134"/>
      </rPr>
      <t xml:space="preserve">3.5</t>
    </r>
    <r>
      <rPr>
        <sz val="9"/>
        <rFont val="Noto Sans"/>
        <family val="2"/>
      </rPr>
      <t xml:space="preserve">元</t>
    </r>
    <r>
      <rPr>
        <sz val="9"/>
        <rFont val="宋体"/>
        <family val="0"/>
        <charset val="134"/>
      </rPr>
      <t xml:space="preserve">×100</t>
    </r>
    <r>
      <rPr>
        <sz val="9"/>
        <rFont val="Noto Sans"/>
        <family val="2"/>
      </rPr>
      <t xml:space="preserve">个</t>
    </r>
    <r>
      <rPr>
        <sz val="9"/>
        <rFont val="宋体"/>
        <family val="0"/>
        <charset val="134"/>
      </rPr>
      <t xml:space="preserve">=350</t>
    </r>
    <r>
      <rPr>
        <sz val="9"/>
        <rFont val="Noto Sans"/>
        <family val="2"/>
      </rPr>
      <t xml:space="preserve">元）</t>
    </r>
  </si>
  <si>
    <r>
      <rPr>
        <sz val="9"/>
        <rFont val="Noto Sans"/>
        <family val="2"/>
      </rPr>
      <t xml:space="preserve">五、钢印机维修</t>
    </r>
    <r>
      <rPr>
        <sz val="9"/>
        <rFont val="宋体"/>
        <family val="0"/>
        <charset val="134"/>
      </rPr>
      <t xml:space="preserve">3000</t>
    </r>
    <r>
      <rPr>
        <sz val="9"/>
        <rFont val="Noto Sans"/>
        <family val="2"/>
      </rPr>
      <t xml:space="preserve">元</t>
    </r>
  </si>
  <si>
    <r>
      <rPr>
        <sz val="9"/>
        <rFont val="Noto Sans"/>
        <family val="2"/>
      </rPr>
      <t xml:space="preserve">以上五项共计柒万贰仟壹佰陆拾捌元整（</t>
    </r>
    <r>
      <rPr>
        <sz val="9"/>
        <rFont val="宋体"/>
        <family val="0"/>
        <charset val="134"/>
      </rPr>
      <t xml:space="preserve">72168</t>
    </r>
    <r>
      <rPr>
        <sz val="9"/>
        <rFont val="Noto Sans"/>
        <family val="2"/>
      </rPr>
      <t xml:space="preserve">元）。</t>
    </r>
  </si>
  <si>
    <r>
      <rPr>
        <sz val="9"/>
        <rFont val="Noto Sans"/>
        <family val="2"/>
      </rPr>
      <t xml:space="preserve">以</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底在册农村低保人数为参数和当年城乡低保补助水平文件要求为依据，</t>
    </r>
    <r>
      <rPr>
        <sz val="9"/>
        <rFont val="宋体"/>
        <family val="0"/>
        <charset val="134"/>
      </rPr>
      <t xml:space="preserve">2020</t>
    </r>
    <r>
      <rPr>
        <sz val="9"/>
        <rFont val="Noto Sans"/>
        <family val="2"/>
      </rPr>
      <t xml:space="preserve">年农村低保项目资金预算为：</t>
    </r>
    <r>
      <rPr>
        <sz val="9"/>
        <rFont val="宋体"/>
        <family val="0"/>
        <charset val="134"/>
      </rPr>
      <t xml:space="preserve">14422*12*235=4067.00</t>
    </r>
    <r>
      <rPr>
        <sz val="9"/>
        <rFont val="Noto Sans"/>
        <family val="2"/>
      </rPr>
      <t xml:space="preserve">万元，按文件要求</t>
    </r>
    <r>
      <rPr>
        <sz val="9"/>
        <rFont val="宋体"/>
        <family val="0"/>
        <charset val="134"/>
      </rPr>
      <t xml:space="preserve">9</t>
    </r>
    <r>
      <rPr>
        <sz val="9"/>
        <rFont val="Noto Sans"/>
        <family val="2"/>
      </rPr>
      <t xml:space="preserve">：</t>
    </r>
    <r>
      <rPr>
        <sz val="9"/>
        <rFont val="宋体"/>
        <family val="0"/>
        <charset val="134"/>
      </rPr>
      <t xml:space="preserve">1</t>
    </r>
    <r>
      <rPr>
        <sz val="9"/>
        <rFont val="Noto Sans"/>
        <family val="2"/>
      </rPr>
      <t xml:space="preserve">进行县级配套</t>
    </r>
    <r>
      <rPr>
        <sz val="9"/>
        <rFont val="宋体"/>
        <family val="0"/>
        <charset val="134"/>
      </rPr>
      <t xml:space="preserve">406.7</t>
    </r>
    <r>
      <rPr>
        <sz val="9"/>
        <rFont val="Noto Sans"/>
        <family val="2"/>
      </rPr>
      <t xml:space="preserve">万元</t>
    </r>
  </si>
  <si>
    <r>
      <rPr>
        <sz val="9"/>
        <rFont val="Noto Sans"/>
        <family val="2"/>
      </rPr>
      <t xml:space="preserve">春节、中秋问经费：</t>
    </r>
    <r>
      <rPr>
        <sz val="9"/>
        <rFont val="宋体"/>
        <family val="0"/>
        <charset val="134"/>
      </rPr>
      <t xml:space="preserve">2255*200=451000</t>
    </r>
    <r>
      <rPr>
        <sz val="9"/>
        <rFont val="Noto Sans"/>
        <family val="2"/>
      </rPr>
      <t xml:space="preserve">元</t>
    </r>
  </si>
  <si>
    <r>
      <rPr>
        <sz val="9"/>
        <rFont val="Noto Sans"/>
        <family val="2"/>
      </rPr>
      <t xml:space="preserve">春节、重阳节慰问乡镇敬老院老人及百岁老人</t>
    </r>
    <r>
      <rPr>
        <sz val="9"/>
        <rFont val="宋体"/>
        <family val="0"/>
        <charset val="134"/>
      </rPr>
      <t xml:space="preserve">36000</t>
    </r>
    <r>
      <rPr>
        <sz val="9"/>
        <rFont val="Noto Sans"/>
        <family val="2"/>
      </rPr>
      <t xml:space="preserve">元</t>
    </r>
  </si>
  <si>
    <r>
      <rPr>
        <sz val="9"/>
        <rFont val="宋体"/>
        <family val="0"/>
        <charset val="134"/>
      </rPr>
      <t xml:space="preserve">1</t>
    </r>
    <r>
      <rPr>
        <sz val="9"/>
        <rFont val="Noto Sans"/>
        <family val="2"/>
      </rPr>
      <t xml:space="preserve">、弃婴护理费</t>
    </r>
    <r>
      <rPr>
        <sz val="9"/>
        <rFont val="宋体"/>
        <family val="0"/>
        <charset val="134"/>
      </rPr>
      <t xml:space="preserve">2*12*800</t>
    </r>
    <r>
      <rPr>
        <sz val="9"/>
        <rFont val="Noto Sans"/>
        <family val="2"/>
      </rPr>
      <t xml:space="preserve">元／月／人＝</t>
    </r>
    <r>
      <rPr>
        <sz val="9"/>
        <rFont val="宋体"/>
        <family val="0"/>
        <charset val="134"/>
      </rPr>
      <t xml:space="preserve">19200</t>
    </r>
    <r>
      <rPr>
        <sz val="9"/>
        <rFont val="Noto Sans"/>
        <family val="2"/>
      </rPr>
      <t xml:space="preserve">元</t>
    </r>
  </si>
  <si>
    <r>
      <rPr>
        <sz val="9"/>
        <rFont val="宋体"/>
        <family val="0"/>
        <charset val="134"/>
      </rPr>
      <t xml:space="preserve">2</t>
    </r>
    <r>
      <rPr>
        <sz val="9"/>
        <rFont val="Noto Sans"/>
        <family val="2"/>
      </rPr>
      <t xml:space="preserve">、弃婴学费</t>
    </r>
    <r>
      <rPr>
        <sz val="9"/>
        <rFont val="宋体"/>
        <family val="0"/>
        <charset val="134"/>
      </rPr>
      <t xml:space="preserve">6*6000</t>
    </r>
    <r>
      <rPr>
        <sz val="9"/>
        <rFont val="Noto Sans"/>
        <family val="2"/>
      </rPr>
      <t xml:space="preserve">元／年＝</t>
    </r>
    <r>
      <rPr>
        <sz val="9"/>
        <rFont val="宋体"/>
        <family val="0"/>
        <charset val="134"/>
      </rPr>
      <t xml:space="preserve">36000</t>
    </r>
    <r>
      <rPr>
        <sz val="9"/>
        <rFont val="Noto Sans"/>
        <family val="2"/>
      </rPr>
      <t xml:space="preserve">元</t>
    </r>
  </si>
  <si>
    <r>
      <rPr>
        <sz val="9"/>
        <rFont val="宋体"/>
        <family val="0"/>
        <charset val="134"/>
      </rPr>
      <t xml:space="preserve">3</t>
    </r>
    <r>
      <rPr>
        <sz val="9"/>
        <rFont val="Noto Sans"/>
        <family val="2"/>
      </rPr>
      <t xml:space="preserve">、院民住院护理费</t>
    </r>
    <r>
      <rPr>
        <sz val="9"/>
        <rFont val="宋体"/>
        <family val="0"/>
        <charset val="134"/>
      </rPr>
      <t xml:space="preserve">5*12*1000</t>
    </r>
    <r>
      <rPr>
        <sz val="9"/>
        <rFont val="Noto Sans"/>
        <family val="2"/>
      </rPr>
      <t xml:space="preserve">元／月／人＝</t>
    </r>
    <r>
      <rPr>
        <sz val="9"/>
        <rFont val="宋体"/>
        <family val="0"/>
        <charset val="134"/>
      </rPr>
      <t xml:space="preserve">60000</t>
    </r>
    <r>
      <rPr>
        <sz val="9"/>
        <rFont val="Noto Sans"/>
        <family val="2"/>
      </rPr>
      <t xml:space="preserve">元</t>
    </r>
  </si>
  <si>
    <r>
      <rPr>
        <sz val="9"/>
        <rFont val="宋体"/>
        <family val="0"/>
        <charset val="134"/>
      </rPr>
      <t xml:space="preserve">4</t>
    </r>
    <r>
      <rPr>
        <sz val="9"/>
        <rFont val="Noto Sans"/>
        <family val="2"/>
      </rPr>
      <t xml:space="preserve">、埋葬费</t>
    </r>
    <r>
      <rPr>
        <sz val="9"/>
        <rFont val="宋体"/>
        <family val="0"/>
        <charset val="134"/>
      </rPr>
      <t xml:space="preserve">3*9000</t>
    </r>
    <r>
      <rPr>
        <sz val="9"/>
        <rFont val="Noto Sans"/>
        <family val="2"/>
      </rPr>
      <t xml:space="preserve">元／人＝</t>
    </r>
    <r>
      <rPr>
        <sz val="9"/>
        <rFont val="宋体"/>
        <family val="0"/>
        <charset val="134"/>
      </rPr>
      <t xml:space="preserve">27000</t>
    </r>
    <r>
      <rPr>
        <sz val="9"/>
        <rFont val="Noto Sans"/>
        <family val="2"/>
      </rPr>
      <t xml:space="preserve">元</t>
    </r>
  </si>
  <si>
    <r>
      <rPr>
        <sz val="9"/>
        <rFont val="宋体"/>
        <family val="0"/>
        <charset val="134"/>
      </rPr>
      <t xml:space="preserve">5</t>
    </r>
    <r>
      <rPr>
        <sz val="9"/>
        <rFont val="Noto Sans"/>
        <family val="2"/>
      </rPr>
      <t xml:space="preserve">、水电费</t>
    </r>
    <r>
      <rPr>
        <sz val="9"/>
        <rFont val="宋体"/>
        <family val="0"/>
        <charset val="134"/>
      </rPr>
      <t xml:space="preserve">12*3600</t>
    </r>
    <r>
      <rPr>
        <sz val="9"/>
        <rFont val="Noto Sans"/>
        <family val="2"/>
      </rPr>
      <t xml:space="preserve">元／月＝</t>
    </r>
    <r>
      <rPr>
        <sz val="9"/>
        <rFont val="宋体"/>
        <family val="0"/>
        <charset val="134"/>
      </rPr>
      <t xml:space="preserve">43200</t>
    </r>
    <r>
      <rPr>
        <sz val="9"/>
        <rFont val="Noto Sans"/>
        <family val="2"/>
      </rPr>
      <t xml:space="preserve">元</t>
    </r>
  </si>
  <si>
    <r>
      <rPr>
        <sz val="9"/>
        <rFont val="宋体"/>
        <family val="0"/>
        <charset val="134"/>
      </rPr>
      <t xml:space="preserve">6</t>
    </r>
    <r>
      <rPr>
        <sz val="9"/>
        <rFont val="Noto Sans"/>
        <family val="2"/>
      </rPr>
      <t xml:space="preserve">、电话费及宽带费</t>
    </r>
    <r>
      <rPr>
        <sz val="9"/>
        <rFont val="宋体"/>
        <family val="0"/>
        <charset val="134"/>
      </rPr>
      <t xml:space="preserve">4000</t>
    </r>
    <r>
      <rPr>
        <sz val="9"/>
        <rFont val="Noto Sans"/>
        <family val="2"/>
      </rPr>
      <t xml:space="preserve">元</t>
    </r>
  </si>
  <si>
    <t xml:space="preserve">,</t>
  </si>
  <si>
    <r>
      <rPr>
        <sz val="9"/>
        <rFont val="宋体"/>
        <family val="0"/>
        <charset val="134"/>
      </rPr>
      <t xml:space="preserve">7</t>
    </r>
    <r>
      <rPr>
        <sz val="9"/>
        <rFont val="Noto Sans"/>
        <family val="2"/>
      </rPr>
      <t xml:space="preserve">、订报及培训费</t>
    </r>
  </si>
  <si>
    <r>
      <rPr>
        <sz val="9"/>
        <rFont val="宋体"/>
        <family val="0"/>
        <charset val="134"/>
      </rPr>
      <t xml:space="preserve">4*400</t>
    </r>
    <r>
      <rPr>
        <sz val="9"/>
        <rFont val="Noto Sans"/>
        <family val="2"/>
      </rPr>
      <t xml:space="preserve">元／年／人＝</t>
    </r>
    <r>
      <rPr>
        <sz val="9"/>
        <rFont val="宋体"/>
        <family val="0"/>
        <charset val="134"/>
      </rPr>
      <t xml:space="preserve">1600</t>
    </r>
    <r>
      <rPr>
        <sz val="9"/>
        <rFont val="Noto Sans"/>
        <family val="2"/>
      </rPr>
      <t xml:space="preserve">元</t>
    </r>
  </si>
  <si>
    <r>
      <rPr>
        <sz val="9"/>
        <rFont val="宋体"/>
        <family val="0"/>
        <charset val="134"/>
      </rPr>
      <t xml:space="preserve">8</t>
    </r>
    <r>
      <rPr>
        <sz val="9"/>
        <rFont val="Noto Sans"/>
        <family val="2"/>
      </rPr>
      <t xml:space="preserve">、办公用品</t>
    </r>
    <r>
      <rPr>
        <sz val="9"/>
        <rFont val="宋体"/>
        <family val="0"/>
        <charset val="134"/>
      </rPr>
      <t xml:space="preserve">2000</t>
    </r>
    <r>
      <rPr>
        <sz val="9"/>
        <rFont val="Noto Sans"/>
        <family val="2"/>
      </rPr>
      <t xml:space="preserve">元</t>
    </r>
  </si>
  <si>
    <r>
      <rPr>
        <sz val="9"/>
        <rFont val="宋体"/>
        <family val="0"/>
        <charset val="134"/>
      </rPr>
      <t xml:space="preserve">9</t>
    </r>
    <r>
      <rPr>
        <sz val="9"/>
        <rFont val="Noto Sans"/>
        <family val="2"/>
      </rPr>
      <t xml:space="preserve">、院民日常用品</t>
    </r>
    <r>
      <rPr>
        <sz val="9"/>
        <rFont val="宋体"/>
        <family val="0"/>
        <charset val="134"/>
      </rPr>
      <t xml:space="preserve">12000</t>
    </r>
    <r>
      <rPr>
        <sz val="9"/>
        <rFont val="Noto Sans"/>
        <family val="2"/>
      </rPr>
      <t xml:space="preserve">元</t>
    </r>
  </si>
  <si>
    <r>
      <rPr>
        <sz val="9"/>
        <rFont val="宋体"/>
        <family val="0"/>
        <charset val="134"/>
      </rPr>
      <t xml:space="preserve">10</t>
    </r>
    <r>
      <rPr>
        <sz val="9"/>
        <rFont val="Noto Sans"/>
        <family val="2"/>
      </rPr>
      <t xml:space="preserve">、院民烤火费</t>
    </r>
    <r>
      <rPr>
        <sz val="9"/>
        <rFont val="宋体"/>
        <family val="0"/>
        <charset val="134"/>
      </rPr>
      <t xml:space="preserve">11*400</t>
    </r>
    <r>
      <rPr>
        <sz val="9"/>
        <rFont val="Noto Sans"/>
        <family val="2"/>
      </rPr>
      <t xml:space="preserve">元／年／人＝</t>
    </r>
    <r>
      <rPr>
        <sz val="9"/>
        <rFont val="宋体"/>
        <family val="0"/>
        <charset val="134"/>
      </rPr>
      <t xml:space="preserve">4400</t>
    </r>
    <r>
      <rPr>
        <sz val="9"/>
        <rFont val="Noto Sans"/>
        <family val="2"/>
      </rPr>
      <t xml:space="preserve">元</t>
    </r>
  </si>
  <si>
    <r>
      <rPr>
        <sz val="9"/>
        <rFont val="宋体"/>
        <family val="0"/>
        <charset val="134"/>
      </rPr>
      <t xml:space="preserve">11</t>
    </r>
    <r>
      <rPr>
        <sz val="9"/>
        <rFont val="Noto Sans"/>
        <family val="2"/>
      </rPr>
      <t xml:space="preserve">、自费人员护理费支出</t>
    </r>
    <r>
      <rPr>
        <sz val="9"/>
        <rFont val="宋体"/>
        <family val="0"/>
        <charset val="134"/>
      </rPr>
      <t xml:space="preserve">40*12*2000</t>
    </r>
    <r>
      <rPr>
        <sz val="9"/>
        <rFont val="Noto Sans"/>
        <family val="2"/>
      </rPr>
      <t xml:space="preserve">元／月／人＝</t>
    </r>
    <r>
      <rPr>
        <sz val="9"/>
        <rFont val="宋体"/>
        <family val="0"/>
        <charset val="134"/>
      </rPr>
      <t xml:space="preserve">960000</t>
    </r>
    <r>
      <rPr>
        <sz val="9"/>
        <rFont val="Noto Sans"/>
        <family val="2"/>
      </rPr>
      <t xml:space="preserve">元</t>
    </r>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7">
    <font>
      <sz val="9"/>
      <name val="宋体"/>
      <family val="0"/>
      <charset val="134"/>
    </font>
    <font>
      <sz val="10"/>
      <name val="Arial"/>
      <family val="0"/>
    </font>
    <font>
      <sz val="10"/>
      <name val="Arial"/>
      <family val="0"/>
    </font>
    <font>
      <sz val="10"/>
      <name val="Arial"/>
      <family val="0"/>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center" vertical="center" textRotation="0" wrapText="false" indent="0" shrinkToFit="false"/>
      <protection locked="true" hidden="false"/>
    </xf>
    <xf numFmtId="167" fontId="5" fillId="0" borderId="2" xfId="16" applyFont="true" applyBorder="true" applyAlignment="true" applyProtection="true">
      <alignment horizontal="center" vertical="center" textRotation="0" wrapText="false" indent="0" shrinkToFit="false"/>
      <protection locked="true" hidden="false"/>
    </xf>
    <xf numFmtId="166" fontId="5" fillId="0" borderId="2" xfId="16" applyFont="true" applyBorder="true" applyAlignment="true" applyProtection="true">
      <alignment horizontal="center"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right" vertical="center" textRotation="0" wrapText="true" indent="0" shrinkToFit="false"/>
      <protection locked="true" hidden="false"/>
    </xf>
    <xf numFmtId="166" fontId="5" fillId="0" borderId="3" xfId="16" applyFont="true" applyBorder="true" applyAlignment="true" applyProtection="true">
      <alignment horizontal="general" vertical="center" textRotation="0" wrapText="false" indent="0" shrinkToFit="false"/>
      <protection locked="true" hidden="false"/>
    </xf>
    <xf numFmtId="168" fontId="5" fillId="0" borderId="5" xfId="16" applyFont="true" applyBorder="true" applyAlignment="true" applyProtection="true">
      <alignment horizontal="right"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right" vertical="center" textRotation="0" wrapText="true" indent="0" shrinkToFit="false"/>
      <protection locked="true" hidden="false"/>
    </xf>
    <xf numFmtId="168" fontId="5" fillId="0" borderId="2" xfId="16" applyFont="true" applyBorder="true" applyAlignment="true" applyProtection="true">
      <alignment horizontal="right" vertical="center" textRotation="0" wrapText="false" indent="0" shrinkToFit="false"/>
      <protection locked="true" hidden="false"/>
    </xf>
    <xf numFmtId="164" fontId="5" fillId="0" borderId="3" xfId="16" applyFont="true" applyBorder="true" applyAlignment="true" applyProtection="true">
      <alignment horizontal="general" vertical="center" textRotation="0" wrapText="false" indent="0" shrinkToFit="false"/>
      <protection locked="true" hidden="false"/>
    </xf>
    <xf numFmtId="168" fontId="5"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5"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5" fillId="0" borderId="4" xfId="16" applyFont="true" applyBorder="true" applyAlignment="true" applyProtection="true">
      <alignment horizontal="general" vertical="center" textRotation="0" wrapText="false" indent="0" shrinkToFit="false"/>
      <protection locked="true" hidden="false"/>
    </xf>
    <xf numFmtId="168" fontId="5"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5" fillId="0" borderId="1" xfId="16" applyFont="true" applyBorder="true" applyAlignment="true" applyProtection="true">
      <alignment horizontal="general" vertical="bottom" textRotation="0" wrapText="false" indent="0" shrinkToFit="false"/>
      <protection locked="true" hidden="false"/>
    </xf>
    <xf numFmtId="164" fontId="5" fillId="0" borderId="1" xfId="16" applyFont="true" applyBorder="true" applyAlignment="true" applyProtection="true">
      <alignment horizontal="general"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5" fillId="0" borderId="1" xfId="16" applyFont="true" applyBorder="true" applyAlignment="true" applyProtection="true">
      <alignment horizontal="general" vertical="bottom" textRotation="0" wrapText="false" indent="0" shrinkToFit="false"/>
      <protection locked="true" hidden="false"/>
    </xf>
    <xf numFmtId="166" fontId="6" fillId="0" borderId="3" xfId="16" applyFont="true" applyBorder="true" applyAlignment="true" applyProtection="true">
      <alignment horizontal="center" vertical="center" textRotation="0" wrapText="false" indent="0" shrinkToFit="false"/>
      <protection locked="true" hidden="false"/>
    </xf>
    <xf numFmtId="168" fontId="5" fillId="2" borderId="1" xfId="16" applyFont="true" applyBorder="true" applyAlignment="true" applyProtection="true">
      <alignment horizontal="right"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false"/>
      <protection locked="true" hidden="false"/>
    </xf>
    <xf numFmtId="164"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16" applyFont="true" applyBorder="true" applyAlignment="true" applyProtection="true">
      <alignment horizontal="center" vertical="center" textRotation="0" wrapText="true" indent="0" shrinkToFit="false"/>
      <protection locked="true" hidden="false"/>
    </xf>
    <xf numFmtId="164" fontId="5" fillId="3" borderId="0" xfId="16"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left" vertical="center" textRotation="0" wrapText="true" indent="0" shrinkToFit="false"/>
      <protection locked="true" hidden="false"/>
    </xf>
    <xf numFmtId="172" fontId="5" fillId="0" borderId="4" xfId="16" applyFont="true" applyBorder="true" applyAlignment="true" applyProtection="true">
      <alignment horizontal="lef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16" applyFont="true" applyBorder="true" applyAlignment="true" applyProtection="true">
      <alignment horizontal="center" vertical="center" textRotation="0" wrapText="true" indent="0" shrinkToFit="false"/>
      <protection locked="true" hidden="false"/>
    </xf>
    <xf numFmtId="164" fontId="8"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8" fillId="0" borderId="7" xfId="16" applyFont="true" applyBorder="true" applyAlignment="true" applyProtection="true">
      <alignment horizontal="left" vertical="center" textRotation="0" wrapText="true" indent="0" shrinkToFit="false"/>
      <protection locked="true" hidden="false"/>
    </xf>
    <xf numFmtId="171" fontId="8" fillId="0" borderId="1" xfId="16" applyFont="true" applyBorder="true" applyAlignment="true" applyProtection="true">
      <alignment horizontal="left" vertical="center" textRotation="0" wrapText="true" indent="0" shrinkToFit="false"/>
      <protection locked="true" hidden="false"/>
    </xf>
    <xf numFmtId="172" fontId="8" fillId="0" borderId="7" xfId="0" applyFont="true" applyBorder="true" applyAlignment="true" applyProtection="true">
      <alignment horizontal="left" vertical="center" textRotation="0" wrapText="true" indent="0" shrinkToFit="false"/>
      <protection locked="true" hidden="false"/>
    </xf>
    <xf numFmtId="171" fontId="8" fillId="0" borderId="4" xfId="16" applyFont="true" applyBorder="true" applyAlignment="true" applyProtection="true">
      <alignment horizontal="left"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8" fontId="5"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8"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true">
      <alignment horizontal="right" vertical="center" textRotation="0" wrapText="fals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328</v>
      </c>
    </row>
    <row r="2" customFormat="false" ht="39" hidden="false" customHeight="true" outlineLevel="0" collapsed="false">
      <c r="A2" s="136" t="s">
        <v>329</v>
      </c>
      <c r="B2" s="136"/>
    </row>
    <row r="3" customFormat="false" ht="12.75" hidden="false" customHeight="true" outlineLevel="0" collapsed="false">
      <c r="B3" s="137" t="s">
        <v>3</v>
      </c>
    </row>
    <row r="4" customFormat="false" ht="36.75" hidden="false" customHeight="true" outlineLevel="0" collapsed="false">
      <c r="A4" s="138"/>
      <c r="B4" s="139" t="s">
        <v>330</v>
      </c>
    </row>
    <row r="5" customFormat="false" ht="42" hidden="false" customHeight="true" outlineLevel="0" collapsed="false">
      <c r="A5" s="140" t="s">
        <v>331</v>
      </c>
      <c r="B5" s="141" t="n">
        <v>0</v>
      </c>
    </row>
    <row r="6" customFormat="false" ht="42" hidden="false" customHeight="true" outlineLevel="0" collapsed="false">
      <c r="A6" s="140" t="s">
        <v>332</v>
      </c>
      <c r="B6" s="142" t="n">
        <v>10040</v>
      </c>
      <c r="C6" s="69"/>
      <c r="D6" s="69"/>
      <c r="E6" s="69"/>
    </row>
    <row r="7" customFormat="false" ht="42" hidden="false" customHeight="true" outlineLevel="0" collapsed="false">
      <c r="A7" s="143" t="s">
        <v>333</v>
      </c>
      <c r="B7" s="144" t="n">
        <f aca="false">B8+B9</f>
        <v>0</v>
      </c>
      <c r="C7" s="69"/>
      <c r="D7" s="69"/>
      <c r="E7" s="69"/>
    </row>
    <row r="8" customFormat="false" ht="42" hidden="false" customHeight="true" outlineLevel="0" collapsed="false">
      <c r="A8" s="145" t="s">
        <v>334</v>
      </c>
      <c r="B8" s="146" t="n">
        <v>0</v>
      </c>
      <c r="C8" s="69"/>
      <c r="D8" s="69"/>
      <c r="E8" s="69"/>
    </row>
    <row r="9" customFormat="false" ht="42" hidden="false" customHeight="true" outlineLevel="0" collapsed="false">
      <c r="A9" s="145" t="s">
        <v>335</v>
      </c>
      <c r="B9" s="141" t="n">
        <v>0</v>
      </c>
      <c r="C9" s="69"/>
      <c r="D9" s="69"/>
    </row>
    <row r="10" customFormat="false" ht="42" hidden="false" customHeight="true" outlineLevel="0" collapsed="false">
      <c r="A10" s="140" t="s">
        <v>336</v>
      </c>
      <c r="B10" s="142" t="n">
        <v>14570</v>
      </c>
    </row>
    <row r="11" customFormat="false" ht="42" hidden="false" customHeight="true" outlineLevel="0" collapsed="false">
      <c r="A11" s="140" t="s">
        <v>337</v>
      </c>
      <c r="B11" s="142" t="n">
        <v>1026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338</v>
      </c>
      <c r="L1" s="50"/>
    </row>
    <row r="2" customFormat="false" ht="21" hidden="false" customHeight="true" outlineLevel="0" collapsed="false">
      <c r="A2" s="136" t="s">
        <v>339</v>
      </c>
      <c r="B2" s="136"/>
      <c r="C2" s="136"/>
      <c r="D2" s="136"/>
      <c r="E2" s="136"/>
      <c r="F2" s="136"/>
      <c r="G2" s="136"/>
      <c r="H2" s="136"/>
      <c r="I2" s="136"/>
      <c r="J2" s="136"/>
      <c r="K2" s="136"/>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8</v>
      </c>
      <c r="B4" s="147" t="s">
        <v>152</v>
      </c>
      <c r="C4" s="147" t="s">
        <v>286</v>
      </c>
      <c r="D4" s="147" t="s">
        <v>340</v>
      </c>
      <c r="E4" s="147" t="s">
        <v>341</v>
      </c>
      <c r="F4" s="147" t="s">
        <v>342</v>
      </c>
      <c r="G4" s="147" t="s">
        <v>343</v>
      </c>
      <c r="H4" s="147" t="s">
        <v>344</v>
      </c>
      <c r="I4" s="147" t="s">
        <v>345</v>
      </c>
      <c r="J4" s="147" t="s">
        <v>346</v>
      </c>
      <c r="K4" s="56" t="s">
        <v>80</v>
      </c>
      <c r="L4" s="60"/>
    </row>
    <row r="5" customFormat="false" ht="20.25" hidden="false" customHeight="true" outlineLevel="0" collapsed="false">
      <c r="A5" s="148" t="s">
        <v>85</v>
      </c>
      <c r="B5" s="148" t="s">
        <v>85</v>
      </c>
      <c r="C5" s="148" t="s">
        <v>85</v>
      </c>
      <c r="D5" s="148" t="s">
        <v>85</v>
      </c>
      <c r="E5" s="148" t="s">
        <v>85</v>
      </c>
      <c r="F5" s="148" t="s">
        <v>85</v>
      </c>
      <c r="G5" s="148" t="s">
        <v>85</v>
      </c>
      <c r="H5" s="148" t="s">
        <v>85</v>
      </c>
      <c r="I5" s="148" t="s">
        <v>85</v>
      </c>
      <c r="J5" s="148" t="s">
        <v>85</v>
      </c>
      <c r="K5" s="148" t="n">
        <v>1</v>
      </c>
    </row>
    <row r="6" customFormat="false" ht="20.25" hidden="false" customHeight="true" outlineLevel="0" collapsed="false">
      <c r="A6" s="65"/>
      <c r="B6" s="65"/>
      <c r="C6" s="65"/>
      <c r="D6" s="65"/>
      <c r="E6" s="65"/>
      <c r="F6" s="65"/>
      <c r="G6" s="65"/>
      <c r="H6" s="149"/>
      <c r="I6" s="65"/>
      <c r="J6" s="110"/>
      <c r="K6" s="110"/>
      <c r="L6" s="50"/>
    </row>
    <row r="7" customFormat="false" ht="9.75" hidden="false" customHeight="true" outlineLevel="0" collapsed="false">
      <c r="A7" s="150"/>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50"/>
      <c r="C12" s="150"/>
      <c r="D12" s="150"/>
      <c r="E12" s="150"/>
      <c r="F12" s="150"/>
      <c r="G12" s="150"/>
      <c r="H12" s="150"/>
      <c r="I12" s="150"/>
      <c r="J12" s="150"/>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50"/>
      <c r="C17" s="150"/>
      <c r="D17" s="150"/>
      <c r="E17" s="150"/>
      <c r="F17" s="150"/>
      <c r="G17" s="150"/>
      <c r="H17" s="150"/>
      <c r="I17" s="150"/>
      <c r="J17" s="150"/>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50"/>
      <c r="C21" s="150"/>
      <c r="D21" s="150"/>
      <c r="E21" s="150"/>
      <c r="F21" s="150"/>
      <c r="G21" s="150"/>
      <c r="H21" s="150"/>
      <c r="I21" s="150"/>
      <c r="J21" s="150"/>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50"/>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347</v>
      </c>
    </row>
    <row r="2" customFormat="false" ht="21" hidden="false" customHeight="true" outlineLevel="0" collapsed="false">
      <c r="A2" s="136" t="s">
        <v>348</v>
      </c>
      <c r="B2" s="136"/>
      <c r="C2" s="136"/>
      <c r="D2" s="136"/>
      <c r="E2" s="136"/>
      <c r="F2" s="136"/>
    </row>
    <row r="3" customFormat="false" ht="18.75" hidden="false" customHeight="true" outlineLevel="0" collapsed="false">
      <c r="A3" s="50"/>
      <c r="B3" s="50"/>
      <c r="C3" s="50"/>
      <c r="D3" s="50"/>
      <c r="E3" s="50"/>
      <c r="F3" s="98" t="s">
        <v>3</v>
      </c>
    </row>
    <row r="4" customFormat="false" ht="47.25" hidden="false" customHeight="true" outlineLevel="0" collapsed="false">
      <c r="A4" s="57" t="s">
        <v>78</v>
      </c>
      <c r="B4" s="147" t="s">
        <v>152</v>
      </c>
      <c r="C4" s="147" t="s">
        <v>286</v>
      </c>
      <c r="D4" s="147" t="s">
        <v>349</v>
      </c>
      <c r="E4" s="147" t="s">
        <v>350</v>
      </c>
      <c r="F4" s="56" t="s">
        <v>351</v>
      </c>
    </row>
    <row r="5" customFormat="false" ht="21.75" hidden="false" customHeight="true" outlineLevel="0" collapsed="false">
      <c r="A5" s="148" t="s">
        <v>85</v>
      </c>
      <c r="B5" s="148" t="s">
        <v>85</v>
      </c>
      <c r="C5" s="148" t="s">
        <v>85</v>
      </c>
      <c r="D5" s="148" t="s">
        <v>85</v>
      </c>
      <c r="E5" s="148" t="s">
        <v>85</v>
      </c>
      <c r="F5" s="148" t="n">
        <v>1</v>
      </c>
    </row>
    <row r="6" customFormat="false" ht="21.75" hidden="false" customHeight="true" outlineLevel="0" collapsed="false">
      <c r="A6" s="106"/>
      <c r="B6" s="106"/>
      <c r="C6" s="65"/>
      <c r="D6" s="107"/>
      <c r="E6" s="109"/>
      <c r="F6" s="110"/>
      <c r="G6" s="151"/>
    </row>
    <row r="7" customFormat="false" ht="9.75" hidden="false" customHeight="true" outlineLevel="0" collapsed="false">
      <c r="A7" s="150"/>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50"/>
      <c r="C12" s="150"/>
      <c r="D12" s="150"/>
      <c r="E12" s="150"/>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50"/>
      <c r="C17" s="150"/>
      <c r="D17" s="150"/>
      <c r="E17" s="150"/>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50"/>
      <c r="C21" s="150"/>
      <c r="D21" s="150"/>
      <c r="E21" s="150"/>
      <c r="F21" s="50"/>
    </row>
    <row r="22" customFormat="false" ht="9.75" hidden="false" customHeight="true" outlineLevel="0" collapsed="false">
      <c r="A22" s="50"/>
      <c r="B22" s="50"/>
      <c r="C22" s="50"/>
      <c r="D22" s="50"/>
      <c r="E22" s="50"/>
      <c r="F22" s="50"/>
    </row>
    <row r="23" customFormat="false" ht="9.75" hidden="false" customHeight="true" outlineLevel="0" collapsed="false">
      <c r="A23" s="150"/>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52</v>
      </c>
      <c r="V1" s="76"/>
    </row>
    <row r="2" customFormat="false" ht="21" hidden="false" customHeight="true" outlineLevel="0" collapsed="false">
      <c r="A2" s="77" t="s">
        <v>35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4</v>
      </c>
      <c r="F4" s="82" t="s">
        <v>86</v>
      </c>
      <c r="G4" s="84" t="s">
        <v>135</v>
      </c>
      <c r="H4" s="84"/>
      <c r="I4" s="84"/>
      <c r="J4" s="84"/>
      <c r="K4" s="85" t="s">
        <v>13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7</v>
      </c>
      <c r="H5" s="88" t="s">
        <v>138</v>
      </c>
      <c r="I5" s="88" t="s">
        <v>139</v>
      </c>
      <c r="J5" s="88" t="s">
        <v>140</v>
      </c>
      <c r="K5" s="89" t="s">
        <v>137</v>
      </c>
      <c r="L5" s="89" t="s">
        <v>138</v>
      </c>
      <c r="M5" s="89" t="s">
        <v>139</v>
      </c>
      <c r="N5" s="89" t="s">
        <v>140</v>
      </c>
      <c r="O5" s="89" t="s">
        <v>141</v>
      </c>
      <c r="P5" s="89" t="s">
        <v>142</v>
      </c>
      <c r="Q5" s="89" t="s">
        <v>143</v>
      </c>
      <c r="R5" s="89" t="s">
        <v>144</v>
      </c>
      <c r="S5" s="81" t="s">
        <v>145</v>
      </c>
      <c r="T5" s="81" t="s">
        <v>146</v>
      </c>
      <c r="U5" s="81" t="s">
        <v>14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354</v>
      </c>
      <c r="V1" s="76"/>
    </row>
    <row r="2" customFormat="false" ht="21" hidden="false" customHeight="true" outlineLevel="0" collapsed="false">
      <c r="A2" s="77" t="s">
        <v>355</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4</v>
      </c>
      <c r="F4" s="82" t="s">
        <v>86</v>
      </c>
      <c r="G4" s="84" t="s">
        <v>135</v>
      </c>
      <c r="H4" s="84"/>
      <c r="I4" s="84"/>
      <c r="J4" s="84"/>
      <c r="K4" s="85" t="s">
        <v>13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7</v>
      </c>
      <c r="H5" s="88" t="s">
        <v>138</v>
      </c>
      <c r="I5" s="88" t="s">
        <v>139</v>
      </c>
      <c r="J5" s="88" t="s">
        <v>140</v>
      </c>
      <c r="K5" s="89" t="s">
        <v>137</v>
      </c>
      <c r="L5" s="89" t="s">
        <v>138</v>
      </c>
      <c r="M5" s="89" t="s">
        <v>139</v>
      </c>
      <c r="N5" s="89" t="s">
        <v>140</v>
      </c>
      <c r="O5" s="89" t="s">
        <v>141</v>
      </c>
      <c r="P5" s="89" t="s">
        <v>142</v>
      </c>
      <c r="Q5" s="89" t="s">
        <v>143</v>
      </c>
      <c r="R5" s="89" t="s">
        <v>144</v>
      </c>
      <c r="S5" s="81" t="s">
        <v>145</v>
      </c>
      <c r="T5" s="81" t="s">
        <v>146</v>
      </c>
      <c r="U5" s="81" t="s">
        <v>14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7"/>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13437123.9</v>
      </c>
      <c r="C6" s="16" t="s">
        <v>11</v>
      </c>
      <c r="D6" s="15" t="n">
        <v>0</v>
      </c>
      <c r="E6" s="17" t="s">
        <v>12</v>
      </c>
      <c r="F6" s="18" t="n">
        <v>4033123.9</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3329993.5</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506653.2</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96477.2</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9404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5934109.81</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9000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7262394.89</v>
      </c>
      <c r="E15" s="32" t="s">
        <v>21</v>
      </c>
      <c r="F15" s="23" t="n">
        <v>9314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240619.2</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13437123.9</v>
      </c>
      <c r="C35" s="10" t="s">
        <v>68</v>
      </c>
      <c r="D35" s="21" t="n">
        <f aca="false">SUM(D6:D34)</f>
        <v>13437123.9</v>
      </c>
      <c r="E35" s="10" t="s">
        <v>68</v>
      </c>
      <c r="F35" s="18" t="n">
        <f aca="false">F12+F6</f>
        <v>13437123.9</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str">
        <f aca="false">F36</f>
        <v>数值列CNum(总计_结转下年)</v>
      </c>
      <c r="E36" s="17" t="s">
        <v>71</v>
      </c>
      <c r="F36" s="43" t="s">
        <v>72</v>
      </c>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3</v>
      </c>
      <c r="B38" s="46" t="n">
        <f aca="false">B35</f>
        <v>13437123.9</v>
      </c>
      <c r="C38" s="47" t="s">
        <v>74</v>
      </c>
      <c r="D38" s="15" t="n">
        <f aca="false">D35</f>
        <v>13437123.9</v>
      </c>
      <c r="E38" s="10" t="s">
        <v>74</v>
      </c>
      <c r="F38" s="18" t="e">
        <f aca="false">F35+F36</f>
        <v>#VALUE!</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7"/>
  </cols>
  <sheetData>
    <row r="1" customFormat="false" ht="10.5" hidden="false" customHeight="true" outlineLevel="0" collapsed="false">
      <c r="A1" s="49"/>
      <c r="B1" s="50"/>
      <c r="C1" s="50"/>
      <c r="D1" s="50"/>
      <c r="E1" s="50"/>
      <c r="F1" s="50"/>
      <c r="G1" s="4" t="s">
        <v>75</v>
      </c>
      <c r="H1" s="50"/>
    </row>
    <row r="2" customFormat="false" ht="21" hidden="false" customHeight="true" outlineLevel="0" collapsed="false">
      <c r="A2" s="51" t="s">
        <v>76</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7</v>
      </c>
      <c r="B4" s="53"/>
      <c r="C4" s="53"/>
      <c r="D4" s="54" t="s">
        <v>78</v>
      </c>
      <c r="E4" s="55" t="s">
        <v>79</v>
      </c>
      <c r="F4" s="56" t="s">
        <v>80</v>
      </c>
      <c r="G4" s="57" t="s">
        <v>81</v>
      </c>
      <c r="H4" s="58"/>
    </row>
    <row r="5" customFormat="false" ht="23.25" hidden="false" customHeight="true" outlineLevel="0" collapsed="false">
      <c r="A5" s="59" t="s">
        <v>82</v>
      </c>
      <c r="B5" s="59" t="s">
        <v>83</v>
      </c>
      <c r="C5" s="59" t="s">
        <v>84</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5</v>
      </c>
      <c r="B7" s="61" t="s">
        <v>85</v>
      </c>
      <c r="C7" s="61" t="s">
        <v>85</v>
      </c>
      <c r="D7" s="62" t="s">
        <v>85</v>
      </c>
      <c r="E7" s="63" t="s">
        <v>85</v>
      </c>
      <c r="F7" s="64" t="n">
        <v>1</v>
      </c>
      <c r="G7" s="61" t="n">
        <v>2</v>
      </c>
      <c r="H7" s="50"/>
    </row>
    <row r="8" customFormat="false" ht="22.5" hidden="false" customHeight="true" outlineLevel="0" collapsed="false">
      <c r="A8" s="65"/>
      <c r="B8" s="65"/>
      <c r="C8" s="65"/>
      <c r="D8" s="65"/>
      <c r="E8" s="66" t="s">
        <v>86</v>
      </c>
      <c r="F8" s="67" t="n">
        <v>13437123.9</v>
      </c>
      <c r="G8" s="67" t="n">
        <v>13437123.9</v>
      </c>
      <c r="H8" s="68"/>
      <c r="I8" s="69"/>
    </row>
    <row r="9" customFormat="false" ht="22.5" hidden="false" customHeight="true" outlineLevel="0" collapsed="false">
      <c r="A9" s="70" t="s">
        <v>87</v>
      </c>
      <c r="B9" s="70"/>
      <c r="C9" s="70"/>
      <c r="D9" s="70"/>
      <c r="E9" s="71"/>
      <c r="F9" s="72" t="n">
        <v>5934109.81</v>
      </c>
      <c r="G9" s="72" t="n">
        <v>5934109.81</v>
      </c>
      <c r="H9" s="50"/>
    </row>
    <row r="10" customFormat="false" ht="22.5" hidden="false" customHeight="true" outlineLevel="0" collapsed="false">
      <c r="A10" s="70" t="s">
        <v>88</v>
      </c>
      <c r="B10" s="70"/>
      <c r="C10" s="70"/>
      <c r="D10" s="70"/>
      <c r="E10" s="71"/>
      <c r="F10" s="72" t="n">
        <v>7262394.89</v>
      </c>
      <c r="G10" s="72" t="n">
        <v>7262394.89</v>
      </c>
      <c r="H10" s="50"/>
    </row>
    <row r="11" customFormat="false" ht="22.5" hidden="false" customHeight="true" outlineLevel="0" collapsed="false">
      <c r="A11" s="70" t="s">
        <v>89</v>
      </c>
      <c r="B11" s="70"/>
      <c r="C11" s="70"/>
      <c r="D11" s="70"/>
      <c r="E11" s="71"/>
      <c r="F11" s="72" t="n">
        <v>240619.2</v>
      </c>
      <c r="G11" s="72" t="n">
        <v>240619.2</v>
      </c>
      <c r="H11" s="50"/>
    </row>
    <row r="12" customFormat="false" ht="22.5" hidden="false" customHeight="true" outlineLevel="0" collapsed="false">
      <c r="A12" s="65"/>
      <c r="B12" s="65"/>
      <c r="C12" s="65"/>
      <c r="D12" s="65" t="s">
        <v>90</v>
      </c>
      <c r="E12" s="66" t="s">
        <v>91</v>
      </c>
      <c r="F12" s="67" t="n">
        <v>13437123.9</v>
      </c>
      <c r="G12" s="67" t="n">
        <v>13437123.9</v>
      </c>
      <c r="H12" s="50"/>
    </row>
    <row r="13" customFormat="false" ht="22.5" hidden="false" customHeight="true" outlineLevel="0" collapsed="false">
      <c r="A13" s="65"/>
      <c r="B13" s="65"/>
      <c r="C13" s="65"/>
      <c r="D13" s="65" t="s">
        <v>92</v>
      </c>
      <c r="E13" s="66" t="s">
        <v>93</v>
      </c>
      <c r="F13" s="67" t="n">
        <v>12907577.62</v>
      </c>
      <c r="G13" s="67" t="n">
        <v>12907577.62</v>
      </c>
      <c r="H13" s="50"/>
    </row>
    <row r="14" customFormat="false" ht="22.5" hidden="false" customHeight="true" outlineLevel="0" collapsed="false">
      <c r="A14" s="65" t="s">
        <v>87</v>
      </c>
      <c r="B14" s="65" t="s">
        <v>94</v>
      </c>
      <c r="C14" s="65" t="s">
        <v>95</v>
      </c>
      <c r="D14" s="65" t="s">
        <v>96</v>
      </c>
      <c r="E14" s="66" t="s">
        <v>97</v>
      </c>
      <c r="F14" s="67" t="n">
        <v>2153046.48</v>
      </c>
      <c r="G14" s="67" t="n">
        <v>2153046.48</v>
      </c>
      <c r="H14" s="50"/>
    </row>
    <row r="15" customFormat="false" ht="22.5" hidden="false" customHeight="true" outlineLevel="0" collapsed="false">
      <c r="A15" s="65" t="s">
        <v>87</v>
      </c>
      <c r="B15" s="65" t="s">
        <v>94</v>
      </c>
      <c r="C15" s="65" t="s">
        <v>98</v>
      </c>
      <c r="D15" s="65" t="s">
        <v>96</v>
      </c>
      <c r="E15" s="66" t="s">
        <v>99</v>
      </c>
      <c r="F15" s="67" t="n">
        <v>350000</v>
      </c>
      <c r="G15" s="67" t="n">
        <v>350000</v>
      </c>
      <c r="H15" s="50"/>
    </row>
    <row r="16" customFormat="false" ht="22.5" hidden="false" customHeight="true" outlineLevel="0" collapsed="false">
      <c r="A16" s="65" t="s">
        <v>87</v>
      </c>
      <c r="B16" s="65" t="s">
        <v>100</v>
      </c>
      <c r="C16" s="65" t="s">
        <v>95</v>
      </c>
      <c r="D16" s="65" t="s">
        <v>96</v>
      </c>
      <c r="E16" s="66" t="s">
        <v>101</v>
      </c>
      <c r="F16" s="67" t="n">
        <v>214457.2</v>
      </c>
      <c r="G16" s="67" t="n">
        <v>214457.2</v>
      </c>
      <c r="H16" s="50"/>
    </row>
    <row r="17" customFormat="false" ht="22.5" hidden="false" customHeight="true" outlineLevel="0" collapsed="false">
      <c r="A17" s="65" t="s">
        <v>87</v>
      </c>
      <c r="B17" s="65" t="s">
        <v>100</v>
      </c>
      <c r="C17" s="65" t="s">
        <v>100</v>
      </c>
      <c r="D17" s="65" t="s">
        <v>96</v>
      </c>
      <c r="E17" s="66" t="s">
        <v>102</v>
      </c>
      <c r="F17" s="67" t="n">
        <v>276899.84</v>
      </c>
      <c r="G17" s="67" t="n">
        <v>276899.84</v>
      </c>
      <c r="H17" s="50"/>
    </row>
    <row r="18" customFormat="false" ht="22.5" hidden="false" customHeight="true" outlineLevel="0" collapsed="false">
      <c r="A18" s="65" t="s">
        <v>87</v>
      </c>
      <c r="B18" s="65" t="s">
        <v>100</v>
      </c>
      <c r="C18" s="65" t="s">
        <v>103</v>
      </c>
      <c r="D18" s="65" t="s">
        <v>96</v>
      </c>
      <c r="E18" s="66" t="s">
        <v>104</v>
      </c>
      <c r="F18" s="67" t="n">
        <v>138449.92</v>
      </c>
      <c r="G18" s="67" t="n">
        <v>138449.92</v>
      </c>
      <c r="H18" s="50"/>
    </row>
    <row r="19" customFormat="false" ht="22.5" hidden="false" customHeight="true" outlineLevel="0" collapsed="false">
      <c r="A19" s="65" t="s">
        <v>87</v>
      </c>
      <c r="B19" s="65" t="s">
        <v>105</v>
      </c>
      <c r="C19" s="65" t="s">
        <v>95</v>
      </c>
      <c r="D19" s="65" t="s">
        <v>96</v>
      </c>
      <c r="E19" s="66" t="s">
        <v>106</v>
      </c>
      <c r="F19" s="67" t="n">
        <v>500000</v>
      </c>
      <c r="G19" s="67" t="n">
        <v>500000</v>
      </c>
      <c r="H19" s="50"/>
    </row>
    <row r="20" customFormat="false" ht="22.5" hidden="false" customHeight="true" outlineLevel="0" collapsed="false">
      <c r="A20" s="65" t="s">
        <v>87</v>
      </c>
      <c r="B20" s="65" t="s">
        <v>105</v>
      </c>
      <c r="C20" s="65" t="s">
        <v>94</v>
      </c>
      <c r="D20" s="65" t="s">
        <v>96</v>
      </c>
      <c r="E20" s="66" t="s">
        <v>107</v>
      </c>
      <c r="F20" s="67" t="n">
        <v>1500000</v>
      </c>
      <c r="G20" s="67" t="n">
        <v>1500000</v>
      </c>
      <c r="H20" s="50"/>
    </row>
    <row r="21" customFormat="false" ht="22.5" hidden="false" customHeight="true" outlineLevel="0" collapsed="false">
      <c r="A21" s="65" t="s">
        <v>87</v>
      </c>
      <c r="B21" s="65" t="s">
        <v>108</v>
      </c>
      <c r="C21" s="65" t="s">
        <v>94</v>
      </c>
      <c r="D21" s="65" t="s">
        <v>96</v>
      </c>
      <c r="E21" s="66" t="s">
        <v>109</v>
      </c>
      <c r="F21" s="67" t="n">
        <v>50000</v>
      </c>
      <c r="G21" s="67" t="n">
        <v>50000</v>
      </c>
      <c r="H21" s="50"/>
    </row>
    <row r="22" customFormat="false" ht="22.5" hidden="false" customHeight="true" outlineLevel="0" collapsed="false">
      <c r="A22" s="65" t="s">
        <v>87</v>
      </c>
      <c r="B22" s="65" t="s">
        <v>110</v>
      </c>
      <c r="C22" s="65" t="s">
        <v>95</v>
      </c>
      <c r="D22" s="65" t="s">
        <v>96</v>
      </c>
      <c r="E22" s="66" t="s">
        <v>111</v>
      </c>
      <c r="F22" s="67" t="n">
        <v>100000</v>
      </c>
      <c r="G22" s="67" t="n">
        <v>100000</v>
      </c>
      <c r="H22" s="50"/>
    </row>
    <row r="23" customFormat="false" ht="22.5" hidden="false" customHeight="true" outlineLevel="0" collapsed="false">
      <c r="A23" s="65" t="s">
        <v>87</v>
      </c>
      <c r="B23" s="65" t="s">
        <v>112</v>
      </c>
      <c r="C23" s="65" t="s">
        <v>98</v>
      </c>
      <c r="D23" s="65" t="s">
        <v>96</v>
      </c>
      <c r="E23" s="66" t="s">
        <v>113</v>
      </c>
      <c r="F23" s="67" t="n">
        <v>172641.6</v>
      </c>
      <c r="G23" s="67" t="n">
        <v>172641.6</v>
      </c>
      <c r="H23" s="50"/>
    </row>
    <row r="24" customFormat="false" ht="22.5" hidden="false" customHeight="true" outlineLevel="0" collapsed="false">
      <c r="A24" s="65" t="s">
        <v>87</v>
      </c>
      <c r="B24" s="65" t="s">
        <v>114</v>
      </c>
      <c r="C24" s="65" t="s">
        <v>95</v>
      </c>
      <c r="D24" s="65" t="s">
        <v>96</v>
      </c>
      <c r="E24" s="66" t="s">
        <v>115</v>
      </c>
      <c r="F24" s="67" t="n">
        <v>3433.61</v>
      </c>
      <c r="G24" s="67" t="n">
        <v>3433.61</v>
      </c>
      <c r="H24" s="50"/>
    </row>
    <row r="25" customFormat="false" ht="22.5" hidden="false" customHeight="true" outlineLevel="0" collapsed="false">
      <c r="A25" s="65" t="s">
        <v>87</v>
      </c>
      <c r="B25" s="65" t="s">
        <v>114</v>
      </c>
      <c r="C25" s="65" t="s">
        <v>94</v>
      </c>
      <c r="D25" s="65" t="s">
        <v>96</v>
      </c>
      <c r="E25" s="66" t="s">
        <v>116</v>
      </c>
      <c r="F25" s="67" t="n">
        <v>3461.25</v>
      </c>
      <c r="G25" s="67" t="n">
        <v>3461.25</v>
      </c>
      <c r="H25" s="50"/>
    </row>
    <row r="26" customFormat="false" ht="22.5" hidden="false" customHeight="true" outlineLevel="0" collapsed="false">
      <c r="A26" s="65" t="s">
        <v>87</v>
      </c>
      <c r="B26" s="65" t="s">
        <v>114</v>
      </c>
      <c r="C26" s="65" t="s">
        <v>98</v>
      </c>
      <c r="D26" s="65" t="s">
        <v>96</v>
      </c>
      <c r="E26" s="66" t="s">
        <v>117</v>
      </c>
      <c r="F26" s="67" t="n">
        <v>8632.08</v>
      </c>
      <c r="G26" s="67" t="n">
        <v>8632.08</v>
      </c>
      <c r="H26" s="50"/>
    </row>
    <row r="27" customFormat="false" ht="22.5" hidden="false" customHeight="true" outlineLevel="0" collapsed="false">
      <c r="A27" s="65" t="s">
        <v>88</v>
      </c>
      <c r="B27" s="65" t="s">
        <v>118</v>
      </c>
      <c r="C27" s="65" t="s">
        <v>95</v>
      </c>
      <c r="D27" s="65" t="s">
        <v>96</v>
      </c>
      <c r="E27" s="66" t="s">
        <v>119</v>
      </c>
      <c r="F27" s="67" t="n">
        <v>102655.49</v>
      </c>
      <c r="G27" s="67" t="n">
        <v>102655.49</v>
      </c>
    </row>
    <row r="28" customFormat="false" ht="22.5" hidden="false" customHeight="true" outlineLevel="0" collapsed="false">
      <c r="A28" s="65" t="s">
        <v>88</v>
      </c>
      <c r="B28" s="65" t="s">
        <v>118</v>
      </c>
      <c r="C28" s="65" t="s">
        <v>94</v>
      </c>
      <c r="D28" s="65" t="s">
        <v>96</v>
      </c>
      <c r="E28" s="66" t="s">
        <v>120</v>
      </c>
      <c r="F28" s="67" t="n">
        <v>32765.18</v>
      </c>
      <c r="G28" s="67" t="n">
        <v>32765.18</v>
      </c>
    </row>
    <row r="29" customFormat="false" ht="22.5" hidden="false" customHeight="true" outlineLevel="0" collapsed="false">
      <c r="A29" s="65" t="s">
        <v>88</v>
      </c>
      <c r="B29" s="65" t="s">
        <v>118</v>
      </c>
      <c r="C29" s="65" t="s">
        <v>121</v>
      </c>
      <c r="D29" s="65" t="s">
        <v>96</v>
      </c>
      <c r="E29" s="66" t="s">
        <v>122</v>
      </c>
      <c r="F29" s="67" t="n">
        <v>158964.77</v>
      </c>
      <c r="G29" s="67" t="n">
        <v>158964.77</v>
      </c>
    </row>
    <row r="30" customFormat="false" ht="22.5" hidden="false" customHeight="true" outlineLevel="0" collapsed="false">
      <c r="A30" s="65" t="s">
        <v>88</v>
      </c>
      <c r="B30" s="65" t="s">
        <v>123</v>
      </c>
      <c r="C30" s="65" t="s">
        <v>98</v>
      </c>
      <c r="D30" s="65" t="s">
        <v>96</v>
      </c>
      <c r="E30" s="66" t="s">
        <v>124</v>
      </c>
      <c r="F30" s="67" t="n">
        <v>70495.32</v>
      </c>
      <c r="G30" s="67" t="n">
        <v>70495.32</v>
      </c>
    </row>
    <row r="31" customFormat="false" ht="22.5" hidden="false" customHeight="true" outlineLevel="0" collapsed="false">
      <c r="A31" s="65" t="s">
        <v>88</v>
      </c>
      <c r="B31" s="65" t="s">
        <v>125</v>
      </c>
      <c r="C31" s="65" t="s">
        <v>95</v>
      </c>
      <c r="D31" s="65" t="s">
        <v>96</v>
      </c>
      <c r="E31" s="66" t="s">
        <v>126</v>
      </c>
      <c r="F31" s="67" t="n">
        <v>6864000</v>
      </c>
      <c r="G31" s="67" t="n">
        <v>6864000</v>
      </c>
    </row>
    <row r="32" customFormat="false" ht="22.5" hidden="false" customHeight="true" outlineLevel="0" collapsed="false">
      <c r="A32" s="65" t="s">
        <v>89</v>
      </c>
      <c r="B32" s="65" t="s">
        <v>94</v>
      </c>
      <c r="C32" s="65" t="s">
        <v>95</v>
      </c>
      <c r="D32" s="65" t="s">
        <v>96</v>
      </c>
      <c r="E32" s="66" t="s">
        <v>127</v>
      </c>
      <c r="F32" s="67" t="n">
        <v>207674.88</v>
      </c>
      <c r="G32" s="67" t="n">
        <v>207674.88</v>
      </c>
    </row>
    <row r="33" customFormat="false" ht="22.5" hidden="false" customHeight="true" outlineLevel="0" collapsed="false">
      <c r="A33" s="65"/>
      <c r="B33" s="65"/>
      <c r="C33" s="65"/>
      <c r="D33" s="65" t="s">
        <v>128</v>
      </c>
      <c r="E33" s="66" t="s">
        <v>129</v>
      </c>
      <c r="F33" s="67" t="n">
        <v>529546.28</v>
      </c>
      <c r="G33" s="67" t="n">
        <v>529546.28</v>
      </c>
    </row>
    <row r="34" customFormat="false" ht="22.5" hidden="false" customHeight="true" outlineLevel="0" collapsed="false">
      <c r="A34" s="65" t="s">
        <v>87</v>
      </c>
      <c r="B34" s="65" t="s">
        <v>100</v>
      </c>
      <c r="C34" s="65" t="s">
        <v>100</v>
      </c>
      <c r="D34" s="65" t="s">
        <v>96</v>
      </c>
      <c r="E34" s="66" t="s">
        <v>102</v>
      </c>
      <c r="F34" s="67" t="n">
        <v>43925.76</v>
      </c>
      <c r="G34" s="67" t="n">
        <v>43925.76</v>
      </c>
    </row>
    <row r="35" customFormat="false" ht="22.5" hidden="false" customHeight="true" outlineLevel="0" collapsed="false">
      <c r="A35" s="65" t="s">
        <v>87</v>
      </c>
      <c r="B35" s="65" t="s">
        <v>100</v>
      </c>
      <c r="C35" s="65" t="s">
        <v>103</v>
      </c>
      <c r="D35" s="65" t="s">
        <v>96</v>
      </c>
      <c r="E35" s="66" t="s">
        <v>104</v>
      </c>
      <c r="F35" s="67" t="n">
        <v>21962.88</v>
      </c>
      <c r="G35" s="67" t="n">
        <v>21962.88</v>
      </c>
    </row>
    <row r="36" customFormat="false" ht="22.5" hidden="false" customHeight="true" outlineLevel="0" collapsed="false">
      <c r="A36" s="65" t="s">
        <v>87</v>
      </c>
      <c r="B36" s="65" t="s">
        <v>130</v>
      </c>
      <c r="C36" s="65" t="s">
        <v>100</v>
      </c>
      <c r="D36" s="65" t="s">
        <v>96</v>
      </c>
      <c r="E36" s="66" t="s">
        <v>131</v>
      </c>
      <c r="F36" s="67" t="n">
        <v>369986.72</v>
      </c>
      <c r="G36" s="67" t="n">
        <v>369986.72</v>
      </c>
    </row>
    <row r="37" customFormat="false" ht="22.5" hidden="false" customHeight="true" outlineLevel="0" collapsed="false">
      <c r="A37" s="65" t="s">
        <v>87</v>
      </c>
      <c r="B37" s="65" t="s">
        <v>112</v>
      </c>
      <c r="C37" s="65" t="s">
        <v>98</v>
      </c>
      <c r="D37" s="65" t="s">
        <v>96</v>
      </c>
      <c r="E37" s="66" t="s">
        <v>113</v>
      </c>
      <c r="F37" s="67" t="n">
        <v>24230.4</v>
      </c>
      <c r="G37" s="67" t="n">
        <v>24230.4</v>
      </c>
    </row>
    <row r="38" customFormat="false" ht="22.5" hidden="false" customHeight="true" outlineLevel="0" collapsed="false">
      <c r="A38" s="65" t="s">
        <v>87</v>
      </c>
      <c r="B38" s="65" t="s">
        <v>114</v>
      </c>
      <c r="C38" s="65" t="s">
        <v>95</v>
      </c>
      <c r="D38" s="65" t="s">
        <v>96</v>
      </c>
      <c r="E38" s="66" t="s">
        <v>115</v>
      </c>
      <c r="F38" s="67" t="n">
        <v>1372.68</v>
      </c>
      <c r="G38" s="67" t="n">
        <v>1372.68</v>
      </c>
    </row>
    <row r="39" customFormat="false" ht="22.5" hidden="false" customHeight="true" outlineLevel="0" collapsed="false">
      <c r="A39" s="65" t="s">
        <v>87</v>
      </c>
      <c r="B39" s="65" t="s">
        <v>114</v>
      </c>
      <c r="C39" s="65" t="s">
        <v>94</v>
      </c>
      <c r="D39" s="65" t="s">
        <v>96</v>
      </c>
      <c r="E39" s="66" t="s">
        <v>116</v>
      </c>
      <c r="F39" s="67" t="n">
        <v>549.07</v>
      </c>
      <c r="G39" s="67" t="n">
        <v>549.07</v>
      </c>
    </row>
    <row r="40" customFormat="false" ht="22.5" hidden="false" customHeight="true" outlineLevel="0" collapsed="false">
      <c r="A40" s="65" t="s">
        <v>87</v>
      </c>
      <c r="B40" s="65" t="s">
        <v>114</v>
      </c>
      <c r="C40" s="65" t="s">
        <v>98</v>
      </c>
      <c r="D40" s="65" t="s">
        <v>96</v>
      </c>
      <c r="E40" s="66" t="s">
        <v>117</v>
      </c>
      <c r="F40" s="67" t="n">
        <v>1060.32</v>
      </c>
      <c r="G40" s="67" t="n">
        <v>1060.32</v>
      </c>
    </row>
    <row r="41" customFormat="false" ht="22.5" hidden="false" customHeight="true" outlineLevel="0" collapsed="false">
      <c r="A41" s="65" t="s">
        <v>88</v>
      </c>
      <c r="B41" s="65" t="s">
        <v>118</v>
      </c>
      <c r="C41" s="65" t="s">
        <v>94</v>
      </c>
      <c r="D41" s="65" t="s">
        <v>96</v>
      </c>
      <c r="E41" s="66" t="s">
        <v>120</v>
      </c>
      <c r="F41" s="67" t="n">
        <v>21701.81</v>
      </c>
      <c r="G41" s="67" t="n">
        <v>21701.81</v>
      </c>
    </row>
    <row r="42" customFormat="false" ht="22.5" hidden="false" customHeight="true" outlineLevel="0" collapsed="false">
      <c r="A42" s="65" t="s">
        <v>88</v>
      </c>
      <c r="B42" s="65" t="s">
        <v>123</v>
      </c>
      <c r="C42" s="65" t="s">
        <v>98</v>
      </c>
      <c r="D42" s="65" t="s">
        <v>96</v>
      </c>
      <c r="E42" s="66" t="s">
        <v>124</v>
      </c>
      <c r="F42" s="67" t="n">
        <v>11812.32</v>
      </c>
      <c r="G42" s="67" t="n">
        <v>11812.32</v>
      </c>
    </row>
    <row r="43" customFormat="false" ht="22.5" hidden="false" customHeight="true" outlineLevel="0" collapsed="false">
      <c r="A43" s="65" t="s">
        <v>89</v>
      </c>
      <c r="B43" s="65" t="s">
        <v>94</v>
      </c>
      <c r="C43" s="65" t="s">
        <v>95</v>
      </c>
      <c r="D43" s="65" t="s">
        <v>96</v>
      </c>
      <c r="E43" s="66" t="s">
        <v>127</v>
      </c>
      <c r="F43" s="67" t="n">
        <v>32944.32</v>
      </c>
      <c r="G43" s="67" t="n">
        <v>32944.32</v>
      </c>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32</v>
      </c>
      <c r="V1" s="76"/>
    </row>
    <row r="2" customFormat="false" ht="21" hidden="false" customHeight="true" outlineLevel="0" collapsed="false">
      <c r="A2" s="77" t="s">
        <v>133</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4</v>
      </c>
      <c r="F4" s="82" t="s">
        <v>86</v>
      </c>
      <c r="G4" s="84" t="s">
        <v>135</v>
      </c>
      <c r="H4" s="84"/>
      <c r="I4" s="84"/>
      <c r="J4" s="84"/>
      <c r="K4" s="85" t="s">
        <v>13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7</v>
      </c>
      <c r="H5" s="88" t="s">
        <v>138</v>
      </c>
      <c r="I5" s="88" t="s">
        <v>139</v>
      </c>
      <c r="J5" s="88" t="s">
        <v>140</v>
      </c>
      <c r="K5" s="89" t="s">
        <v>137</v>
      </c>
      <c r="L5" s="89" t="s">
        <v>138</v>
      </c>
      <c r="M5" s="89" t="s">
        <v>139</v>
      </c>
      <c r="N5" s="89" t="s">
        <v>140</v>
      </c>
      <c r="O5" s="89" t="s">
        <v>141</v>
      </c>
      <c r="P5" s="89" t="s">
        <v>142</v>
      </c>
      <c r="Q5" s="89" t="s">
        <v>143</v>
      </c>
      <c r="R5" s="89" t="s">
        <v>144</v>
      </c>
      <c r="S5" s="81" t="s">
        <v>145</v>
      </c>
      <c r="T5" s="81" t="s">
        <v>146</v>
      </c>
      <c r="U5" s="81" t="s">
        <v>14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3437123.9</v>
      </c>
      <c r="G7" s="96" t="n">
        <v>4033123.9</v>
      </c>
      <c r="H7" s="96" t="n">
        <v>3329993.5</v>
      </c>
      <c r="I7" s="96" t="n">
        <v>506653.2</v>
      </c>
      <c r="J7" s="96" t="n">
        <v>196477.2</v>
      </c>
      <c r="K7" s="96" t="n">
        <v>9404000</v>
      </c>
      <c r="L7" s="96" t="n">
        <v>0</v>
      </c>
      <c r="M7" s="96" t="n">
        <v>90000</v>
      </c>
      <c r="N7" s="96" t="n">
        <v>93140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13437123.9</v>
      </c>
      <c r="G8" s="96" t="n">
        <v>4033123.9</v>
      </c>
      <c r="H8" s="96" t="n">
        <v>3329993.5</v>
      </c>
      <c r="I8" s="96" t="n">
        <v>506653.2</v>
      </c>
      <c r="J8" s="96" t="n">
        <v>196477.2</v>
      </c>
      <c r="K8" s="96" t="n">
        <v>9404000</v>
      </c>
      <c r="L8" s="96" t="n">
        <v>0</v>
      </c>
      <c r="M8" s="96" t="n">
        <v>90000</v>
      </c>
      <c r="N8" s="96" t="n">
        <v>93140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12907577.62</v>
      </c>
      <c r="G9" s="96" t="n">
        <v>3543577.62</v>
      </c>
      <c r="H9" s="96" t="n">
        <v>2891577.94</v>
      </c>
      <c r="I9" s="96" t="n">
        <v>455522.48</v>
      </c>
      <c r="J9" s="96" t="n">
        <v>196477.2</v>
      </c>
      <c r="K9" s="96" t="n">
        <v>9364000</v>
      </c>
      <c r="L9" s="96" t="n">
        <v>0</v>
      </c>
      <c r="M9" s="96" t="n">
        <v>50000</v>
      </c>
      <c r="N9" s="96" t="n">
        <v>931400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2153046.48</v>
      </c>
      <c r="G10" s="96" t="n">
        <v>2153046.48</v>
      </c>
      <c r="H10" s="96" t="n">
        <v>1715504</v>
      </c>
      <c r="I10" s="96" t="n">
        <v>437122.48</v>
      </c>
      <c r="J10" s="96" t="n">
        <v>42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8</v>
      </c>
      <c r="D11" s="94" t="s">
        <v>96</v>
      </c>
      <c r="E11" s="97" t="s">
        <v>99</v>
      </c>
      <c r="F11" s="18" t="n">
        <v>350000</v>
      </c>
      <c r="G11" s="96" t="n">
        <v>0</v>
      </c>
      <c r="H11" s="96" t="n">
        <v>0</v>
      </c>
      <c r="I11" s="96" t="n">
        <v>0</v>
      </c>
      <c r="J11" s="96" t="n">
        <v>0</v>
      </c>
      <c r="K11" s="96" t="n">
        <v>350000</v>
      </c>
      <c r="L11" s="96" t="n">
        <v>0</v>
      </c>
      <c r="M11" s="96" t="n">
        <v>50000</v>
      </c>
      <c r="N11" s="96" t="n">
        <v>300000</v>
      </c>
      <c r="O11" s="96" t="n">
        <v>0</v>
      </c>
      <c r="P11" s="96" t="n">
        <v>0</v>
      </c>
      <c r="Q11" s="96" t="n">
        <v>0</v>
      </c>
      <c r="R11" s="96" t="n">
        <v>0</v>
      </c>
      <c r="S11" s="96" t="n">
        <v>0</v>
      </c>
      <c r="T11" s="96" t="n">
        <v>0</v>
      </c>
      <c r="U11" s="96" t="n">
        <v>0</v>
      </c>
    </row>
    <row r="12" customFormat="false" ht="21" hidden="false" customHeight="true" outlineLevel="0" collapsed="false">
      <c r="A12" s="93" t="s">
        <v>87</v>
      </c>
      <c r="B12" s="93" t="s">
        <v>100</v>
      </c>
      <c r="C12" s="93" t="s">
        <v>95</v>
      </c>
      <c r="D12" s="94" t="s">
        <v>96</v>
      </c>
      <c r="E12" s="97" t="s">
        <v>101</v>
      </c>
      <c r="F12" s="18" t="n">
        <v>214457.2</v>
      </c>
      <c r="G12" s="96" t="n">
        <v>214457.2</v>
      </c>
      <c r="H12" s="96" t="n">
        <v>0</v>
      </c>
      <c r="I12" s="96" t="n">
        <v>18400</v>
      </c>
      <c r="J12" s="96" t="n">
        <v>196057.2</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0</v>
      </c>
      <c r="C13" s="93" t="s">
        <v>100</v>
      </c>
      <c r="D13" s="94" t="s">
        <v>96</v>
      </c>
      <c r="E13" s="97" t="s">
        <v>102</v>
      </c>
      <c r="F13" s="18" t="n">
        <v>276899.84</v>
      </c>
      <c r="G13" s="96" t="n">
        <v>276899.84</v>
      </c>
      <c r="H13" s="96" t="n">
        <v>276899.8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0</v>
      </c>
      <c r="C14" s="93" t="s">
        <v>103</v>
      </c>
      <c r="D14" s="94" t="s">
        <v>96</v>
      </c>
      <c r="E14" s="97" t="s">
        <v>104</v>
      </c>
      <c r="F14" s="18" t="n">
        <v>138449.92</v>
      </c>
      <c r="G14" s="96" t="n">
        <v>138449.92</v>
      </c>
      <c r="H14" s="96" t="n">
        <v>138449.92</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95</v>
      </c>
      <c r="D15" s="94" t="s">
        <v>96</v>
      </c>
      <c r="E15" s="97" t="s">
        <v>106</v>
      </c>
      <c r="F15" s="18" t="n">
        <v>500000</v>
      </c>
      <c r="G15" s="96" t="n">
        <v>0</v>
      </c>
      <c r="H15" s="96" t="n">
        <v>0</v>
      </c>
      <c r="I15" s="96" t="n">
        <v>0</v>
      </c>
      <c r="J15" s="96" t="n">
        <v>0</v>
      </c>
      <c r="K15" s="96" t="n">
        <v>500000</v>
      </c>
      <c r="L15" s="96" t="n">
        <v>0</v>
      </c>
      <c r="M15" s="96" t="n">
        <v>0</v>
      </c>
      <c r="N15" s="96" t="n">
        <v>500000</v>
      </c>
      <c r="O15" s="96" t="n">
        <v>0</v>
      </c>
      <c r="P15" s="96" t="n">
        <v>0</v>
      </c>
      <c r="Q15" s="96" t="n">
        <v>0</v>
      </c>
      <c r="R15" s="96" t="n">
        <v>0</v>
      </c>
      <c r="S15" s="96" t="n">
        <v>0</v>
      </c>
      <c r="T15" s="96" t="n">
        <v>0</v>
      </c>
      <c r="U15" s="96" t="n">
        <v>0</v>
      </c>
    </row>
    <row r="16" customFormat="false" ht="21" hidden="false" customHeight="true" outlineLevel="0" collapsed="false">
      <c r="A16" s="93" t="s">
        <v>87</v>
      </c>
      <c r="B16" s="93" t="s">
        <v>105</v>
      </c>
      <c r="C16" s="93" t="s">
        <v>94</v>
      </c>
      <c r="D16" s="94" t="s">
        <v>96</v>
      </c>
      <c r="E16" s="97" t="s">
        <v>107</v>
      </c>
      <c r="F16" s="18" t="n">
        <v>1500000</v>
      </c>
      <c r="G16" s="96" t="n">
        <v>0</v>
      </c>
      <c r="H16" s="96" t="n">
        <v>0</v>
      </c>
      <c r="I16" s="96" t="n">
        <v>0</v>
      </c>
      <c r="J16" s="96" t="n">
        <v>0</v>
      </c>
      <c r="K16" s="96" t="n">
        <v>1500000</v>
      </c>
      <c r="L16" s="96" t="n">
        <v>0</v>
      </c>
      <c r="M16" s="96" t="n">
        <v>0</v>
      </c>
      <c r="N16" s="96" t="n">
        <v>150000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94</v>
      </c>
      <c r="D17" s="94" t="s">
        <v>96</v>
      </c>
      <c r="E17" s="97" t="s">
        <v>109</v>
      </c>
      <c r="F17" s="18" t="n">
        <v>50000</v>
      </c>
      <c r="G17" s="96" t="n">
        <v>0</v>
      </c>
      <c r="H17" s="96" t="n">
        <v>0</v>
      </c>
      <c r="I17" s="96" t="n">
        <v>0</v>
      </c>
      <c r="J17" s="96" t="n">
        <v>0</v>
      </c>
      <c r="K17" s="96" t="n">
        <v>50000</v>
      </c>
      <c r="L17" s="96" t="n">
        <v>0</v>
      </c>
      <c r="M17" s="96" t="n">
        <v>0</v>
      </c>
      <c r="N17" s="96" t="n">
        <v>50000</v>
      </c>
      <c r="O17" s="96" t="n">
        <v>0</v>
      </c>
      <c r="P17" s="96" t="n">
        <v>0</v>
      </c>
      <c r="Q17" s="96" t="n">
        <v>0</v>
      </c>
      <c r="R17" s="96" t="n">
        <v>0</v>
      </c>
      <c r="S17" s="96" t="n">
        <v>0</v>
      </c>
      <c r="T17" s="96" t="n">
        <v>0</v>
      </c>
      <c r="U17" s="96" t="n">
        <v>0</v>
      </c>
    </row>
    <row r="18" customFormat="false" ht="21" hidden="false" customHeight="true" outlineLevel="0" collapsed="false">
      <c r="A18" s="93" t="s">
        <v>87</v>
      </c>
      <c r="B18" s="93" t="s">
        <v>110</v>
      </c>
      <c r="C18" s="93" t="s">
        <v>95</v>
      </c>
      <c r="D18" s="94" t="s">
        <v>96</v>
      </c>
      <c r="E18" s="97" t="s">
        <v>111</v>
      </c>
      <c r="F18" s="18" t="n">
        <v>100000</v>
      </c>
      <c r="G18" s="96" t="n">
        <v>0</v>
      </c>
      <c r="H18" s="96" t="n">
        <v>0</v>
      </c>
      <c r="I18" s="96" t="n">
        <v>0</v>
      </c>
      <c r="J18" s="96" t="n">
        <v>0</v>
      </c>
      <c r="K18" s="96" t="n">
        <v>100000</v>
      </c>
      <c r="L18" s="96" t="n">
        <v>0</v>
      </c>
      <c r="M18" s="96" t="n">
        <v>0</v>
      </c>
      <c r="N18" s="96" t="n">
        <v>100000</v>
      </c>
      <c r="O18" s="96" t="n">
        <v>0</v>
      </c>
      <c r="P18" s="96" t="n">
        <v>0</v>
      </c>
      <c r="Q18" s="96" t="n">
        <v>0</v>
      </c>
      <c r="R18" s="96" t="n">
        <v>0</v>
      </c>
      <c r="S18" s="96" t="n">
        <v>0</v>
      </c>
      <c r="T18" s="96" t="n">
        <v>0</v>
      </c>
      <c r="U18" s="96" t="n">
        <v>0</v>
      </c>
    </row>
    <row r="19" customFormat="false" ht="21" hidden="false" customHeight="true" outlineLevel="0" collapsed="false">
      <c r="A19" s="93" t="s">
        <v>87</v>
      </c>
      <c r="B19" s="93" t="s">
        <v>112</v>
      </c>
      <c r="C19" s="93" t="s">
        <v>98</v>
      </c>
      <c r="D19" s="94" t="s">
        <v>96</v>
      </c>
      <c r="E19" s="97" t="s">
        <v>113</v>
      </c>
      <c r="F19" s="18" t="n">
        <v>172641.6</v>
      </c>
      <c r="G19" s="96" t="n">
        <v>172641.6</v>
      </c>
      <c r="H19" s="96" t="n">
        <v>172641.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7</v>
      </c>
      <c r="B20" s="93" t="s">
        <v>114</v>
      </c>
      <c r="C20" s="93" t="s">
        <v>95</v>
      </c>
      <c r="D20" s="94" t="s">
        <v>96</v>
      </c>
      <c r="E20" s="97" t="s">
        <v>115</v>
      </c>
      <c r="F20" s="18" t="n">
        <v>3433.61</v>
      </c>
      <c r="G20" s="96" t="n">
        <v>3433.61</v>
      </c>
      <c r="H20" s="96" t="n">
        <v>3433.61</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7</v>
      </c>
      <c r="B21" s="93" t="s">
        <v>114</v>
      </c>
      <c r="C21" s="93" t="s">
        <v>94</v>
      </c>
      <c r="D21" s="94" t="s">
        <v>96</v>
      </c>
      <c r="E21" s="97" t="s">
        <v>116</v>
      </c>
      <c r="F21" s="18" t="n">
        <v>3461.25</v>
      </c>
      <c r="G21" s="96" t="n">
        <v>3461.25</v>
      </c>
      <c r="H21" s="96" t="n">
        <v>3461.25</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7</v>
      </c>
      <c r="B22" s="93" t="s">
        <v>114</v>
      </c>
      <c r="C22" s="93" t="s">
        <v>98</v>
      </c>
      <c r="D22" s="94" t="s">
        <v>96</v>
      </c>
      <c r="E22" s="97" t="s">
        <v>117</v>
      </c>
      <c r="F22" s="18" t="n">
        <v>8632.08</v>
      </c>
      <c r="G22" s="96" t="n">
        <v>8632.08</v>
      </c>
      <c r="H22" s="96" t="n">
        <v>8632.0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8</v>
      </c>
      <c r="B23" s="93" t="s">
        <v>118</v>
      </c>
      <c r="C23" s="93" t="s">
        <v>95</v>
      </c>
      <c r="D23" s="94" t="s">
        <v>96</v>
      </c>
      <c r="E23" s="97" t="s">
        <v>119</v>
      </c>
      <c r="F23" s="18" t="n">
        <v>102655.49</v>
      </c>
      <c r="G23" s="96" t="n">
        <v>102655.49</v>
      </c>
      <c r="H23" s="96" t="n">
        <v>102655.49</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8</v>
      </c>
      <c r="B24" s="93" t="s">
        <v>118</v>
      </c>
      <c r="C24" s="93" t="s">
        <v>94</v>
      </c>
      <c r="D24" s="94" t="s">
        <v>96</v>
      </c>
      <c r="E24" s="97" t="s">
        <v>120</v>
      </c>
      <c r="F24" s="18" t="n">
        <v>32765.18</v>
      </c>
      <c r="G24" s="96" t="n">
        <v>32765.18</v>
      </c>
      <c r="H24" s="96" t="n">
        <v>32765.1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8</v>
      </c>
      <c r="B25" s="93" t="s">
        <v>118</v>
      </c>
      <c r="C25" s="93" t="s">
        <v>121</v>
      </c>
      <c r="D25" s="94" t="s">
        <v>96</v>
      </c>
      <c r="E25" s="97" t="s">
        <v>122</v>
      </c>
      <c r="F25" s="18" t="n">
        <v>158964.77</v>
      </c>
      <c r="G25" s="96" t="n">
        <v>158964.77</v>
      </c>
      <c r="H25" s="96" t="n">
        <v>158964.77</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8</v>
      </c>
      <c r="B26" s="93" t="s">
        <v>123</v>
      </c>
      <c r="C26" s="93" t="s">
        <v>98</v>
      </c>
      <c r="D26" s="94" t="s">
        <v>96</v>
      </c>
      <c r="E26" s="97" t="s">
        <v>124</v>
      </c>
      <c r="F26" s="18" t="n">
        <v>70495.32</v>
      </c>
      <c r="G26" s="96" t="n">
        <v>70495.32</v>
      </c>
      <c r="H26" s="96" t="n">
        <v>70495.3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8</v>
      </c>
      <c r="B27" s="93" t="s">
        <v>125</v>
      </c>
      <c r="C27" s="93" t="s">
        <v>95</v>
      </c>
      <c r="D27" s="94" t="s">
        <v>96</v>
      </c>
      <c r="E27" s="97" t="s">
        <v>126</v>
      </c>
      <c r="F27" s="18" t="n">
        <v>6864000</v>
      </c>
      <c r="G27" s="96" t="n">
        <v>0</v>
      </c>
      <c r="H27" s="96" t="n">
        <v>0</v>
      </c>
      <c r="I27" s="96" t="n">
        <v>0</v>
      </c>
      <c r="J27" s="96" t="n">
        <v>0</v>
      </c>
      <c r="K27" s="96" t="n">
        <v>6864000</v>
      </c>
      <c r="L27" s="96" t="n">
        <v>0</v>
      </c>
      <c r="M27" s="96" t="n">
        <v>0</v>
      </c>
      <c r="N27" s="96" t="n">
        <v>6864000</v>
      </c>
      <c r="O27" s="96" t="n">
        <v>0</v>
      </c>
      <c r="P27" s="96" t="n">
        <v>0</v>
      </c>
      <c r="Q27" s="96" t="n">
        <v>0</v>
      </c>
      <c r="R27" s="96" t="n">
        <v>0</v>
      </c>
      <c r="S27" s="96" t="n">
        <v>0</v>
      </c>
      <c r="T27" s="96" t="n">
        <v>0</v>
      </c>
      <c r="U27" s="96" t="n">
        <v>0</v>
      </c>
    </row>
    <row r="28" customFormat="false" ht="21" hidden="false" customHeight="true" outlineLevel="0" collapsed="false">
      <c r="A28" s="93" t="s">
        <v>89</v>
      </c>
      <c r="B28" s="93" t="s">
        <v>94</v>
      </c>
      <c r="C28" s="93" t="s">
        <v>95</v>
      </c>
      <c r="D28" s="94" t="s">
        <v>96</v>
      </c>
      <c r="E28" s="97" t="s">
        <v>127</v>
      </c>
      <c r="F28" s="18" t="n">
        <v>207674.88</v>
      </c>
      <c r="G28" s="96" t="n">
        <v>207674.88</v>
      </c>
      <c r="H28" s="96" t="n">
        <v>207674.88</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c r="B29" s="93"/>
      <c r="C29" s="93"/>
      <c r="D29" s="94" t="s">
        <v>128</v>
      </c>
      <c r="E29" s="97" t="s">
        <v>129</v>
      </c>
      <c r="F29" s="18" t="n">
        <v>529546.28</v>
      </c>
      <c r="G29" s="96" t="n">
        <v>489546.28</v>
      </c>
      <c r="H29" s="96" t="n">
        <v>438415.56</v>
      </c>
      <c r="I29" s="96" t="n">
        <v>51130.72</v>
      </c>
      <c r="J29" s="96" t="n">
        <v>0</v>
      </c>
      <c r="K29" s="96" t="n">
        <v>40000</v>
      </c>
      <c r="L29" s="96" t="n">
        <v>0</v>
      </c>
      <c r="M29" s="96" t="n">
        <v>40000</v>
      </c>
      <c r="N29" s="96" t="n">
        <v>0</v>
      </c>
      <c r="O29" s="96" t="n">
        <v>0</v>
      </c>
      <c r="P29" s="96" t="n">
        <v>0</v>
      </c>
      <c r="Q29" s="96" t="n">
        <v>0</v>
      </c>
      <c r="R29" s="96" t="n">
        <v>0</v>
      </c>
      <c r="S29" s="96" t="n">
        <v>0</v>
      </c>
      <c r="T29" s="96" t="n">
        <v>0</v>
      </c>
      <c r="U29" s="96" t="n">
        <v>0</v>
      </c>
    </row>
    <row r="30" customFormat="false" ht="21" hidden="false" customHeight="true" outlineLevel="0" collapsed="false">
      <c r="A30" s="93" t="s">
        <v>87</v>
      </c>
      <c r="B30" s="93" t="s">
        <v>100</v>
      </c>
      <c r="C30" s="93" t="s">
        <v>100</v>
      </c>
      <c r="D30" s="94" t="s">
        <v>96</v>
      </c>
      <c r="E30" s="97" t="s">
        <v>102</v>
      </c>
      <c r="F30" s="18" t="n">
        <v>43925.76</v>
      </c>
      <c r="G30" s="96" t="n">
        <v>43925.76</v>
      </c>
      <c r="H30" s="96" t="n">
        <v>43925.76</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21" hidden="false" customHeight="true" outlineLevel="0" collapsed="false">
      <c r="A31" s="93" t="s">
        <v>87</v>
      </c>
      <c r="B31" s="93" t="s">
        <v>100</v>
      </c>
      <c r="C31" s="93" t="s">
        <v>103</v>
      </c>
      <c r="D31" s="94" t="s">
        <v>96</v>
      </c>
      <c r="E31" s="97" t="s">
        <v>104</v>
      </c>
      <c r="F31" s="18" t="n">
        <v>21962.88</v>
      </c>
      <c r="G31" s="96" t="n">
        <v>21962.88</v>
      </c>
      <c r="H31" s="96" t="n">
        <v>21962.88</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t="s">
        <v>87</v>
      </c>
      <c r="B32" s="93" t="s">
        <v>130</v>
      </c>
      <c r="C32" s="93" t="s">
        <v>100</v>
      </c>
      <c r="D32" s="94" t="s">
        <v>96</v>
      </c>
      <c r="E32" s="97" t="s">
        <v>131</v>
      </c>
      <c r="F32" s="18" t="n">
        <v>369986.72</v>
      </c>
      <c r="G32" s="96" t="n">
        <v>329986.72</v>
      </c>
      <c r="H32" s="96" t="n">
        <v>278856</v>
      </c>
      <c r="I32" s="96" t="n">
        <v>51130.72</v>
      </c>
      <c r="J32" s="96" t="n">
        <v>0</v>
      </c>
      <c r="K32" s="96" t="n">
        <v>40000</v>
      </c>
      <c r="L32" s="96" t="n">
        <v>0</v>
      </c>
      <c r="M32" s="96" t="n">
        <v>40000</v>
      </c>
      <c r="N32" s="96" t="n">
        <v>0</v>
      </c>
      <c r="O32" s="96" t="n">
        <v>0</v>
      </c>
      <c r="P32" s="96" t="n">
        <v>0</v>
      </c>
      <c r="Q32" s="96" t="n">
        <v>0</v>
      </c>
      <c r="R32" s="96" t="n">
        <v>0</v>
      </c>
      <c r="S32" s="96" t="n">
        <v>0</v>
      </c>
      <c r="T32" s="96" t="n">
        <v>0</v>
      </c>
      <c r="U32" s="96" t="n">
        <v>0</v>
      </c>
    </row>
    <row r="33" customFormat="false" ht="21" hidden="false" customHeight="true" outlineLevel="0" collapsed="false">
      <c r="A33" s="93" t="s">
        <v>87</v>
      </c>
      <c r="B33" s="93" t="s">
        <v>112</v>
      </c>
      <c r="C33" s="93" t="s">
        <v>98</v>
      </c>
      <c r="D33" s="94" t="s">
        <v>96</v>
      </c>
      <c r="E33" s="97" t="s">
        <v>113</v>
      </c>
      <c r="F33" s="18" t="n">
        <v>24230.4</v>
      </c>
      <c r="G33" s="96" t="n">
        <v>24230.4</v>
      </c>
      <c r="H33" s="96" t="n">
        <v>24230.4</v>
      </c>
      <c r="I33" s="96" t="n">
        <v>0</v>
      </c>
      <c r="J33" s="96" t="n">
        <v>0</v>
      </c>
      <c r="K33" s="96" t="n">
        <v>0</v>
      </c>
      <c r="L33" s="96" t="n">
        <v>0</v>
      </c>
      <c r="M33" s="96" t="n">
        <v>0</v>
      </c>
      <c r="N33" s="96" t="n">
        <v>0</v>
      </c>
      <c r="O33" s="96" t="n">
        <v>0</v>
      </c>
      <c r="P33" s="96" t="n">
        <v>0</v>
      </c>
      <c r="Q33" s="96" t="n">
        <v>0</v>
      </c>
      <c r="R33" s="96" t="n">
        <v>0</v>
      </c>
      <c r="S33" s="96" t="n">
        <v>0</v>
      </c>
      <c r="T33" s="96" t="n">
        <v>0</v>
      </c>
      <c r="U33" s="96" t="n">
        <v>0</v>
      </c>
    </row>
    <row r="34" customFormat="false" ht="21" hidden="false" customHeight="true" outlineLevel="0" collapsed="false">
      <c r="A34" s="93" t="s">
        <v>87</v>
      </c>
      <c r="B34" s="93" t="s">
        <v>114</v>
      </c>
      <c r="C34" s="93" t="s">
        <v>95</v>
      </c>
      <c r="D34" s="94" t="s">
        <v>96</v>
      </c>
      <c r="E34" s="97" t="s">
        <v>115</v>
      </c>
      <c r="F34" s="18" t="n">
        <v>1372.68</v>
      </c>
      <c r="G34" s="96" t="n">
        <v>1372.68</v>
      </c>
      <c r="H34" s="96" t="n">
        <v>1372.68</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1" hidden="false" customHeight="true" outlineLevel="0" collapsed="false">
      <c r="A35" s="93" t="s">
        <v>87</v>
      </c>
      <c r="B35" s="93" t="s">
        <v>114</v>
      </c>
      <c r="C35" s="93" t="s">
        <v>94</v>
      </c>
      <c r="D35" s="94" t="s">
        <v>96</v>
      </c>
      <c r="E35" s="97" t="s">
        <v>116</v>
      </c>
      <c r="F35" s="18" t="n">
        <v>549.07</v>
      </c>
      <c r="G35" s="96" t="n">
        <v>549.07</v>
      </c>
      <c r="H35" s="96" t="n">
        <v>549.07</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21" hidden="false" customHeight="true" outlineLevel="0" collapsed="false">
      <c r="A36" s="93" t="s">
        <v>87</v>
      </c>
      <c r="B36" s="93" t="s">
        <v>114</v>
      </c>
      <c r="C36" s="93" t="s">
        <v>98</v>
      </c>
      <c r="D36" s="94" t="s">
        <v>96</v>
      </c>
      <c r="E36" s="97" t="s">
        <v>117</v>
      </c>
      <c r="F36" s="18" t="n">
        <v>1060.32</v>
      </c>
      <c r="G36" s="96" t="n">
        <v>1060.32</v>
      </c>
      <c r="H36" s="96" t="n">
        <v>1060.32</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21" hidden="false" customHeight="true" outlineLevel="0" collapsed="false">
      <c r="A37" s="93" t="s">
        <v>88</v>
      </c>
      <c r="B37" s="93" t="s">
        <v>118</v>
      </c>
      <c r="C37" s="93" t="s">
        <v>94</v>
      </c>
      <c r="D37" s="94" t="s">
        <v>96</v>
      </c>
      <c r="E37" s="97" t="s">
        <v>120</v>
      </c>
      <c r="F37" s="18" t="n">
        <v>21701.81</v>
      </c>
      <c r="G37" s="96" t="n">
        <v>21701.81</v>
      </c>
      <c r="H37" s="96" t="n">
        <v>21701.81</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 hidden="false" customHeight="true" outlineLevel="0" collapsed="false">
      <c r="A38" s="93" t="s">
        <v>88</v>
      </c>
      <c r="B38" s="93" t="s">
        <v>123</v>
      </c>
      <c r="C38" s="93" t="s">
        <v>98</v>
      </c>
      <c r="D38" s="94" t="s">
        <v>96</v>
      </c>
      <c r="E38" s="97" t="s">
        <v>124</v>
      </c>
      <c r="F38" s="18" t="n">
        <v>11812.32</v>
      </c>
      <c r="G38" s="96" t="n">
        <v>11812.32</v>
      </c>
      <c r="H38" s="96" t="n">
        <v>11812.32</v>
      </c>
      <c r="I38" s="96" t="n">
        <v>0</v>
      </c>
      <c r="J38" s="96" t="n">
        <v>0</v>
      </c>
      <c r="K38" s="96" t="n">
        <v>0</v>
      </c>
      <c r="L38" s="96" t="n">
        <v>0</v>
      </c>
      <c r="M38" s="96" t="n">
        <v>0</v>
      </c>
      <c r="N38" s="96" t="n">
        <v>0</v>
      </c>
      <c r="O38" s="96" t="n">
        <v>0</v>
      </c>
      <c r="P38" s="96" t="n">
        <v>0</v>
      </c>
      <c r="Q38" s="96" t="n">
        <v>0</v>
      </c>
      <c r="R38" s="96" t="n">
        <v>0</v>
      </c>
      <c r="S38" s="96" t="n">
        <v>0</v>
      </c>
      <c r="T38" s="96" t="n">
        <v>0</v>
      </c>
      <c r="U38" s="96" t="n">
        <v>0</v>
      </c>
    </row>
    <row r="39" customFormat="false" ht="21" hidden="false" customHeight="true" outlineLevel="0" collapsed="false">
      <c r="A39" s="93" t="s">
        <v>89</v>
      </c>
      <c r="B39" s="93" t="s">
        <v>94</v>
      </c>
      <c r="C39" s="93" t="s">
        <v>95</v>
      </c>
      <c r="D39" s="94" t="s">
        <v>96</v>
      </c>
      <c r="E39" s="97" t="s">
        <v>127</v>
      </c>
      <c r="F39" s="18" t="n">
        <v>32944.32</v>
      </c>
      <c r="G39" s="96" t="n">
        <v>32944.32</v>
      </c>
      <c r="H39" s="96" t="n">
        <v>32944.32</v>
      </c>
      <c r="I39" s="96" t="n">
        <v>0</v>
      </c>
      <c r="J39" s="96" t="n">
        <v>0</v>
      </c>
      <c r="K39" s="96" t="n">
        <v>0</v>
      </c>
      <c r="L39" s="96" t="n">
        <v>0</v>
      </c>
      <c r="M39" s="96" t="n">
        <v>0</v>
      </c>
      <c r="N39" s="96" t="n">
        <v>0</v>
      </c>
      <c r="O39" s="96" t="n">
        <v>0</v>
      </c>
      <c r="P39" s="96" t="n">
        <v>0</v>
      </c>
      <c r="Q39" s="96" t="n">
        <v>0</v>
      </c>
      <c r="R39" s="96" t="n">
        <v>0</v>
      </c>
      <c r="S39" s="96" t="n">
        <v>0</v>
      </c>
      <c r="T39" s="96" t="n">
        <v>0</v>
      </c>
      <c r="U39"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7"/>
  <sheetViews>
    <sheetView showFormulas="false" showGridLines="false" showRowColHeaders="true" showZeros="false" rightToLeft="false" tabSelected="false" showOutlineSymbols="true" defaultGridColor="true" view="normal" topLeftCell="A50" colorId="64" zoomScale="100" zoomScaleNormal="100" zoomScalePageLayoutView="100" workbookViewId="0">
      <selection pane="topLeft" activeCell="G50" activeCellId="0" sqref="G50"/>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48</v>
      </c>
    </row>
    <row r="2" customFormat="false" ht="27.75" hidden="false" customHeight="true" outlineLevel="0" collapsed="false">
      <c r="A2" s="51" t="s">
        <v>149</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50</v>
      </c>
      <c r="E4" s="53" t="s">
        <v>151</v>
      </c>
      <c r="F4" s="53" t="s">
        <v>152</v>
      </c>
      <c r="G4" s="53" t="s">
        <v>153</v>
      </c>
      <c r="H4" s="53" t="s">
        <v>154</v>
      </c>
      <c r="I4" s="53" t="s">
        <v>155</v>
      </c>
      <c r="J4" s="53" t="s">
        <v>86</v>
      </c>
      <c r="K4" s="53" t="s">
        <v>135</v>
      </c>
      <c r="L4" s="100" t="s">
        <v>136</v>
      </c>
      <c r="M4" s="101"/>
    </row>
    <row r="5" customFormat="false" ht="21.75" hidden="false" customHeight="true" outlineLevel="0" collapsed="false">
      <c r="A5" s="102" t="s">
        <v>82</v>
      </c>
      <c r="B5" s="102" t="s">
        <v>83</v>
      </c>
      <c r="C5" s="103" t="s">
        <v>84</v>
      </c>
      <c r="D5" s="53"/>
      <c r="E5" s="53"/>
      <c r="F5" s="53"/>
      <c r="G5" s="53"/>
      <c r="H5" s="53"/>
      <c r="I5" s="53"/>
      <c r="J5" s="53"/>
      <c r="K5" s="53"/>
      <c r="L5" s="100"/>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13437123.9</v>
      </c>
      <c r="K7" s="111" t="n">
        <v>4033123.9</v>
      </c>
      <c r="L7" s="110" t="n">
        <v>9404000</v>
      </c>
      <c r="M7" s="58"/>
    </row>
    <row r="8" customFormat="false" ht="21.75" hidden="false" customHeight="true" outlineLevel="0" collapsed="false">
      <c r="A8" s="106"/>
      <c r="B8" s="106"/>
      <c r="C8" s="106"/>
      <c r="D8" s="65"/>
      <c r="E8" s="107" t="s">
        <v>90</v>
      </c>
      <c r="F8" s="112" t="s">
        <v>91</v>
      </c>
      <c r="G8" s="107"/>
      <c r="H8" s="108"/>
      <c r="I8" s="109"/>
      <c r="J8" s="110" t="n">
        <v>13437123.9</v>
      </c>
      <c r="K8" s="111" t="n">
        <v>4033123.9</v>
      </c>
      <c r="L8" s="110" t="n">
        <v>9404000</v>
      </c>
    </row>
    <row r="9" customFormat="false" ht="21.75" hidden="false" customHeight="true" outlineLevel="0" collapsed="false">
      <c r="A9" s="106"/>
      <c r="B9" s="106"/>
      <c r="C9" s="106"/>
      <c r="D9" s="65"/>
      <c r="E9" s="107" t="s">
        <v>92</v>
      </c>
      <c r="F9" s="112" t="s">
        <v>93</v>
      </c>
      <c r="G9" s="107"/>
      <c r="H9" s="108"/>
      <c r="I9" s="109"/>
      <c r="J9" s="110" t="n">
        <v>12907577.62</v>
      </c>
      <c r="K9" s="111" t="n">
        <v>3543577.62</v>
      </c>
      <c r="L9" s="110" t="n">
        <v>9364000</v>
      </c>
    </row>
    <row r="10" customFormat="false" ht="21.75" hidden="false" customHeight="true" outlineLevel="0" collapsed="false">
      <c r="A10" s="106"/>
      <c r="B10" s="106"/>
      <c r="C10" s="106"/>
      <c r="D10" s="65"/>
      <c r="E10" s="107"/>
      <c r="F10" s="107"/>
      <c r="G10" s="112" t="s">
        <v>156</v>
      </c>
      <c r="H10" s="108"/>
      <c r="I10" s="109"/>
      <c r="J10" s="110" t="n">
        <v>1019696</v>
      </c>
      <c r="K10" s="111" t="n">
        <v>1019696</v>
      </c>
      <c r="L10" s="110" t="n">
        <v>0</v>
      </c>
    </row>
    <row r="11" customFormat="false" ht="21.75" hidden="false" customHeight="true" outlineLevel="0" collapsed="false">
      <c r="A11" s="106" t="s">
        <v>87</v>
      </c>
      <c r="B11" s="106" t="s">
        <v>94</v>
      </c>
      <c r="C11" s="106" t="s">
        <v>95</v>
      </c>
      <c r="D11" s="113" t="s">
        <v>157</v>
      </c>
      <c r="E11" s="107"/>
      <c r="F11" s="107"/>
      <c r="G11" s="112" t="s">
        <v>158</v>
      </c>
      <c r="H11" s="108"/>
      <c r="I11" s="109"/>
      <c r="J11" s="110" t="n">
        <v>1019696</v>
      </c>
      <c r="K11" s="111" t="n">
        <v>1019696</v>
      </c>
      <c r="L11" s="110" t="n">
        <v>0</v>
      </c>
    </row>
    <row r="12" customFormat="false" ht="21.75" hidden="false" customHeight="true" outlineLevel="0" collapsed="false">
      <c r="A12" s="106" t="s">
        <v>159</v>
      </c>
      <c r="B12" s="106" t="s">
        <v>159</v>
      </c>
      <c r="C12" s="106" t="s">
        <v>159</v>
      </c>
      <c r="D12" s="65" t="s">
        <v>159</v>
      </c>
      <c r="E12" s="107" t="s">
        <v>96</v>
      </c>
      <c r="F12" s="107" t="s">
        <v>96</v>
      </c>
      <c r="G12" s="107" t="s">
        <v>96</v>
      </c>
      <c r="H12" s="114" t="s">
        <v>160</v>
      </c>
      <c r="I12" s="115" t="s">
        <v>161</v>
      </c>
      <c r="J12" s="110" t="n">
        <v>614688</v>
      </c>
      <c r="K12" s="111" t="n">
        <v>614688</v>
      </c>
      <c r="L12" s="110" t="n">
        <v>0</v>
      </c>
    </row>
    <row r="13" customFormat="false" ht="21.75" hidden="false" customHeight="true" outlineLevel="0" collapsed="false">
      <c r="A13" s="106" t="s">
        <v>159</v>
      </c>
      <c r="B13" s="106" t="s">
        <v>159</v>
      </c>
      <c r="C13" s="106" t="s">
        <v>159</v>
      </c>
      <c r="D13" s="65" t="s">
        <v>159</v>
      </c>
      <c r="E13" s="107" t="s">
        <v>96</v>
      </c>
      <c r="F13" s="107" t="s">
        <v>96</v>
      </c>
      <c r="G13" s="107" t="s">
        <v>96</v>
      </c>
      <c r="H13" s="114" t="s">
        <v>162</v>
      </c>
      <c r="I13" s="115" t="s">
        <v>161</v>
      </c>
      <c r="J13" s="110" t="n">
        <v>353784</v>
      </c>
      <c r="K13" s="111" t="n">
        <v>353784</v>
      </c>
      <c r="L13" s="110" t="n">
        <v>0</v>
      </c>
    </row>
    <row r="14" customFormat="false" ht="21.75" hidden="false" customHeight="true" outlineLevel="0" collapsed="false">
      <c r="A14" s="106" t="s">
        <v>159</v>
      </c>
      <c r="B14" s="106" t="s">
        <v>159</v>
      </c>
      <c r="C14" s="106" t="s">
        <v>159</v>
      </c>
      <c r="D14" s="65" t="s">
        <v>159</v>
      </c>
      <c r="E14" s="107" t="s">
        <v>96</v>
      </c>
      <c r="F14" s="107" t="s">
        <v>96</v>
      </c>
      <c r="G14" s="107" t="s">
        <v>96</v>
      </c>
      <c r="H14" s="114" t="s">
        <v>163</v>
      </c>
      <c r="I14" s="115" t="s">
        <v>161</v>
      </c>
      <c r="J14" s="110" t="n">
        <v>51224</v>
      </c>
      <c r="K14" s="111" t="n">
        <v>51224</v>
      </c>
      <c r="L14" s="110" t="n">
        <v>0</v>
      </c>
    </row>
    <row r="15" customFormat="false" ht="21.75" hidden="false" customHeight="true" outlineLevel="0" collapsed="false">
      <c r="A15" s="106"/>
      <c r="B15" s="106"/>
      <c r="C15" s="106"/>
      <c r="D15" s="65"/>
      <c r="E15" s="107"/>
      <c r="F15" s="107"/>
      <c r="G15" s="112" t="s">
        <v>164</v>
      </c>
      <c r="H15" s="108"/>
      <c r="I15" s="109"/>
      <c r="J15" s="110" t="n">
        <v>316128</v>
      </c>
      <c r="K15" s="111" t="n">
        <v>316128</v>
      </c>
      <c r="L15" s="110" t="n">
        <v>0</v>
      </c>
    </row>
    <row r="16" customFormat="false" ht="21.75" hidden="false" customHeight="true" outlineLevel="0" collapsed="false">
      <c r="A16" s="106" t="s">
        <v>87</v>
      </c>
      <c r="B16" s="106" t="s">
        <v>94</v>
      </c>
      <c r="C16" s="106" t="s">
        <v>95</v>
      </c>
      <c r="D16" s="113" t="s">
        <v>157</v>
      </c>
      <c r="E16" s="107"/>
      <c r="F16" s="107"/>
      <c r="G16" s="112" t="s">
        <v>165</v>
      </c>
      <c r="H16" s="108"/>
      <c r="I16" s="109"/>
      <c r="J16" s="110" t="n">
        <v>316128</v>
      </c>
      <c r="K16" s="111" t="n">
        <v>316128</v>
      </c>
      <c r="L16" s="110" t="n">
        <v>0</v>
      </c>
    </row>
    <row r="17" customFormat="false" ht="21.75" hidden="false" customHeight="true" outlineLevel="0" collapsed="false">
      <c r="A17" s="106" t="s">
        <v>159</v>
      </c>
      <c r="B17" s="106" t="s">
        <v>159</v>
      </c>
      <c r="C17" s="106" t="s">
        <v>159</v>
      </c>
      <c r="D17" s="65" t="s">
        <v>159</v>
      </c>
      <c r="E17" s="107" t="s">
        <v>96</v>
      </c>
      <c r="F17" s="107" t="s">
        <v>96</v>
      </c>
      <c r="G17" s="107" t="s">
        <v>96</v>
      </c>
      <c r="H17" s="114" t="s">
        <v>160</v>
      </c>
      <c r="I17" s="115" t="s">
        <v>161</v>
      </c>
      <c r="J17" s="110" t="n">
        <v>251412</v>
      </c>
      <c r="K17" s="111" t="n">
        <v>251412</v>
      </c>
      <c r="L17" s="110" t="n">
        <v>0</v>
      </c>
    </row>
    <row r="18" customFormat="false" ht="21.75" hidden="false" customHeight="true" outlineLevel="0" collapsed="false">
      <c r="A18" s="106" t="s">
        <v>159</v>
      </c>
      <c r="B18" s="106" t="s">
        <v>159</v>
      </c>
      <c r="C18" s="106" t="s">
        <v>159</v>
      </c>
      <c r="D18" s="65" t="s">
        <v>159</v>
      </c>
      <c r="E18" s="107" t="s">
        <v>96</v>
      </c>
      <c r="F18" s="107" t="s">
        <v>96</v>
      </c>
      <c r="G18" s="107" t="s">
        <v>96</v>
      </c>
      <c r="H18" s="114" t="s">
        <v>162</v>
      </c>
      <c r="I18" s="115" t="s">
        <v>161</v>
      </c>
      <c r="J18" s="110" t="n">
        <v>23520</v>
      </c>
      <c r="K18" s="111" t="n">
        <v>23520</v>
      </c>
      <c r="L18" s="110" t="n">
        <v>0</v>
      </c>
    </row>
    <row r="19" customFormat="false" ht="21.75" hidden="false" customHeight="true" outlineLevel="0" collapsed="false">
      <c r="A19" s="106" t="s">
        <v>159</v>
      </c>
      <c r="B19" s="106" t="s">
        <v>159</v>
      </c>
      <c r="C19" s="106" t="s">
        <v>159</v>
      </c>
      <c r="D19" s="65" t="s">
        <v>159</v>
      </c>
      <c r="E19" s="107" t="s">
        <v>96</v>
      </c>
      <c r="F19" s="107" t="s">
        <v>96</v>
      </c>
      <c r="G19" s="107" t="s">
        <v>96</v>
      </c>
      <c r="H19" s="114" t="s">
        <v>163</v>
      </c>
      <c r="I19" s="115" t="s">
        <v>161</v>
      </c>
      <c r="J19" s="110" t="n">
        <v>41196</v>
      </c>
      <c r="K19" s="111" t="n">
        <v>41196</v>
      </c>
      <c r="L19" s="110" t="n">
        <v>0</v>
      </c>
    </row>
    <row r="20" customFormat="false" ht="21.75" hidden="false" customHeight="true" outlineLevel="0" collapsed="false">
      <c r="A20" s="106"/>
      <c r="B20" s="106"/>
      <c r="C20" s="106"/>
      <c r="D20" s="65"/>
      <c r="E20" s="107"/>
      <c r="F20" s="107"/>
      <c r="G20" s="112" t="s">
        <v>166</v>
      </c>
      <c r="H20" s="108"/>
      <c r="I20" s="109"/>
      <c r="J20" s="110" t="n">
        <v>276899.84</v>
      </c>
      <c r="K20" s="111" t="n">
        <v>276899.84</v>
      </c>
      <c r="L20" s="110" t="n">
        <v>0</v>
      </c>
    </row>
    <row r="21" customFormat="false" ht="21.75" hidden="false" customHeight="true" outlineLevel="0" collapsed="false">
      <c r="A21" s="106" t="s">
        <v>87</v>
      </c>
      <c r="B21" s="106" t="s">
        <v>100</v>
      </c>
      <c r="C21" s="106" t="s">
        <v>100</v>
      </c>
      <c r="D21" s="113" t="s">
        <v>167</v>
      </c>
      <c r="E21" s="107"/>
      <c r="F21" s="107"/>
      <c r="G21" s="112" t="s">
        <v>168</v>
      </c>
      <c r="H21" s="108"/>
      <c r="I21" s="109"/>
      <c r="J21" s="110" t="n">
        <v>276899.84</v>
      </c>
      <c r="K21" s="111" t="n">
        <v>276899.84</v>
      </c>
      <c r="L21" s="110" t="n">
        <v>0</v>
      </c>
    </row>
    <row r="22" customFormat="false" ht="21.75" hidden="false" customHeight="true" outlineLevel="0" collapsed="false">
      <c r="A22" s="106" t="s">
        <v>159</v>
      </c>
      <c r="B22" s="106" t="s">
        <v>159</v>
      </c>
      <c r="C22" s="106" t="s">
        <v>159</v>
      </c>
      <c r="D22" s="65" t="s">
        <v>159</v>
      </c>
      <c r="E22" s="107" t="s">
        <v>96</v>
      </c>
      <c r="F22" s="107" t="s">
        <v>96</v>
      </c>
      <c r="G22" s="107" t="s">
        <v>96</v>
      </c>
      <c r="H22" s="114" t="s">
        <v>169</v>
      </c>
      <c r="I22" s="115" t="s">
        <v>170</v>
      </c>
      <c r="J22" s="110" t="n">
        <v>276899.84</v>
      </c>
      <c r="K22" s="111" t="n">
        <v>276899.84</v>
      </c>
      <c r="L22" s="110" t="n">
        <v>0</v>
      </c>
    </row>
    <row r="23" customFormat="false" ht="21.75" hidden="false" customHeight="true" outlineLevel="0" collapsed="false">
      <c r="A23" s="106"/>
      <c r="B23" s="106"/>
      <c r="C23" s="106"/>
      <c r="D23" s="65"/>
      <c r="E23" s="107"/>
      <c r="F23" s="107"/>
      <c r="G23" s="112" t="s">
        <v>171</v>
      </c>
      <c r="H23" s="108"/>
      <c r="I23" s="109"/>
      <c r="J23" s="110" t="n">
        <v>102655.49</v>
      </c>
      <c r="K23" s="111" t="n">
        <v>102655.49</v>
      </c>
      <c r="L23" s="110" t="n">
        <v>0</v>
      </c>
    </row>
    <row r="24" customFormat="false" ht="21.75" hidden="false" customHeight="true" outlineLevel="0" collapsed="false">
      <c r="A24" s="106" t="s">
        <v>88</v>
      </c>
      <c r="B24" s="106" t="s">
        <v>118</v>
      </c>
      <c r="C24" s="106" t="s">
        <v>95</v>
      </c>
      <c r="D24" s="113" t="s">
        <v>172</v>
      </c>
      <c r="E24" s="107"/>
      <c r="F24" s="107"/>
      <c r="G24" s="112" t="s">
        <v>173</v>
      </c>
      <c r="H24" s="108"/>
      <c r="I24" s="109"/>
      <c r="J24" s="110" t="n">
        <v>102655.49</v>
      </c>
      <c r="K24" s="111" t="n">
        <v>102655.49</v>
      </c>
      <c r="L24" s="110" t="n">
        <v>0</v>
      </c>
    </row>
    <row r="25" customFormat="false" ht="21.75" hidden="false" customHeight="true" outlineLevel="0" collapsed="false">
      <c r="A25" s="106" t="s">
        <v>159</v>
      </c>
      <c r="B25" s="106" t="s">
        <v>159</v>
      </c>
      <c r="C25" s="106" t="s">
        <v>159</v>
      </c>
      <c r="D25" s="65" t="s">
        <v>159</v>
      </c>
      <c r="E25" s="107" t="s">
        <v>96</v>
      </c>
      <c r="F25" s="107" t="s">
        <v>96</v>
      </c>
      <c r="G25" s="107" t="s">
        <v>96</v>
      </c>
      <c r="H25" s="114" t="s">
        <v>174</v>
      </c>
      <c r="I25" s="115" t="s">
        <v>170</v>
      </c>
      <c r="J25" s="110" t="n">
        <v>102655.49</v>
      </c>
      <c r="K25" s="111" t="n">
        <v>102655.49</v>
      </c>
      <c r="L25" s="110" t="n">
        <v>0</v>
      </c>
    </row>
    <row r="26" customFormat="false" ht="21.75" hidden="false" customHeight="true" outlineLevel="0" collapsed="false">
      <c r="A26" s="106"/>
      <c r="B26" s="106"/>
      <c r="C26" s="106"/>
      <c r="D26" s="65"/>
      <c r="E26" s="107"/>
      <c r="F26" s="107"/>
      <c r="G26" s="112" t="s">
        <v>175</v>
      </c>
      <c r="H26" s="108"/>
      <c r="I26" s="109"/>
      <c r="J26" s="110" t="n">
        <v>32333.18</v>
      </c>
      <c r="K26" s="111" t="n">
        <v>32333.18</v>
      </c>
      <c r="L26" s="110" t="n">
        <v>0</v>
      </c>
    </row>
    <row r="27" customFormat="false" ht="21.75" hidden="false" customHeight="true" outlineLevel="0" collapsed="false">
      <c r="A27" s="106" t="s">
        <v>88</v>
      </c>
      <c r="B27" s="106" t="s">
        <v>118</v>
      </c>
      <c r="C27" s="106" t="s">
        <v>94</v>
      </c>
      <c r="D27" s="113" t="s">
        <v>176</v>
      </c>
      <c r="E27" s="107"/>
      <c r="F27" s="107"/>
      <c r="G27" s="112" t="s">
        <v>177</v>
      </c>
      <c r="H27" s="108"/>
      <c r="I27" s="109"/>
      <c r="J27" s="110" t="n">
        <v>32333.18</v>
      </c>
      <c r="K27" s="111" t="n">
        <v>32333.18</v>
      </c>
      <c r="L27" s="110" t="n">
        <v>0</v>
      </c>
    </row>
    <row r="28" customFormat="false" ht="21.75" hidden="false" customHeight="true" outlineLevel="0" collapsed="false">
      <c r="A28" s="106" t="s">
        <v>159</v>
      </c>
      <c r="B28" s="106" t="s">
        <v>159</v>
      </c>
      <c r="C28" s="106" t="s">
        <v>159</v>
      </c>
      <c r="D28" s="65" t="s">
        <v>159</v>
      </c>
      <c r="E28" s="107" t="s">
        <v>96</v>
      </c>
      <c r="F28" s="107" t="s">
        <v>96</v>
      </c>
      <c r="G28" s="107" t="s">
        <v>96</v>
      </c>
      <c r="H28" s="114" t="s">
        <v>174</v>
      </c>
      <c r="I28" s="115" t="s">
        <v>170</v>
      </c>
      <c r="J28" s="110" t="n">
        <v>32333.18</v>
      </c>
      <c r="K28" s="111" t="n">
        <v>32333.18</v>
      </c>
      <c r="L28" s="110" t="n">
        <v>0</v>
      </c>
    </row>
    <row r="29" customFormat="false" ht="21.75" hidden="false" customHeight="true" outlineLevel="0" collapsed="false">
      <c r="A29" s="106"/>
      <c r="B29" s="106"/>
      <c r="C29" s="106"/>
      <c r="D29" s="65"/>
      <c r="E29" s="107"/>
      <c r="F29" s="107"/>
      <c r="G29" s="112" t="s">
        <v>178</v>
      </c>
      <c r="H29" s="108"/>
      <c r="I29" s="109"/>
      <c r="J29" s="110" t="n">
        <v>3433.61</v>
      </c>
      <c r="K29" s="111" t="n">
        <v>3433.61</v>
      </c>
      <c r="L29" s="110" t="n">
        <v>0</v>
      </c>
    </row>
    <row r="30" customFormat="false" ht="21.75" hidden="false" customHeight="true" outlineLevel="0" collapsed="false">
      <c r="A30" s="106" t="s">
        <v>87</v>
      </c>
      <c r="B30" s="106" t="s">
        <v>114</v>
      </c>
      <c r="C30" s="106" t="s">
        <v>95</v>
      </c>
      <c r="D30" s="113" t="s">
        <v>179</v>
      </c>
      <c r="E30" s="107"/>
      <c r="F30" s="107"/>
      <c r="G30" s="112" t="s">
        <v>180</v>
      </c>
      <c r="H30" s="108"/>
      <c r="I30" s="109"/>
      <c r="J30" s="110" t="n">
        <v>3433.61</v>
      </c>
      <c r="K30" s="111" t="n">
        <v>3433.61</v>
      </c>
      <c r="L30" s="110" t="n">
        <v>0</v>
      </c>
    </row>
    <row r="31" customFormat="false" ht="21.75" hidden="false" customHeight="true" outlineLevel="0" collapsed="false">
      <c r="A31" s="106" t="s">
        <v>159</v>
      </c>
      <c r="B31" s="106" t="s">
        <v>159</v>
      </c>
      <c r="C31" s="106" t="s">
        <v>159</v>
      </c>
      <c r="D31" s="65" t="s">
        <v>159</v>
      </c>
      <c r="E31" s="107" t="s">
        <v>96</v>
      </c>
      <c r="F31" s="107" t="s">
        <v>96</v>
      </c>
      <c r="G31" s="107" t="s">
        <v>96</v>
      </c>
      <c r="H31" s="114" t="s">
        <v>181</v>
      </c>
      <c r="I31" s="115" t="s">
        <v>170</v>
      </c>
      <c r="J31" s="110" t="n">
        <v>3433.61</v>
      </c>
      <c r="K31" s="111" t="n">
        <v>3433.61</v>
      </c>
      <c r="L31" s="110" t="n">
        <v>0</v>
      </c>
    </row>
    <row r="32" customFormat="false" ht="21.75" hidden="false" customHeight="true" outlineLevel="0" collapsed="false">
      <c r="A32" s="106"/>
      <c r="B32" s="106"/>
      <c r="C32" s="106"/>
      <c r="D32" s="65"/>
      <c r="E32" s="107"/>
      <c r="F32" s="107"/>
      <c r="G32" s="112" t="s">
        <v>182</v>
      </c>
      <c r="H32" s="108"/>
      <c r="I32" s="109"/>
      <c r="J32" s="110" t="n">
        <v>3461.25</v>
      </c>
      <c r="K32" s="111" t="n">
        <v>3461.25</v>
      </c>
      <c r="L32" s="110" t="n">
        <v>0</v>
      </c>
    </row>
    <row r="33" customFormat="false" ht="21.75" hidden="false" customHeight="true" outlineLevel="0" collapsed="false">
      <c r="A33" s="106" t="s">
        <v>87</v>
      </c>
      <c r="B33" s="106" t="s">
        <v>114</v>
      </c>
      <c r="C33" s="106" t="s">
        <v>94</v>
      </c>
      <c r="D33" s="113" t="s">
        <v>183</v>
      </c>
      <c r="E33" s="107"/>
      <c r="F33" s="107"/>
      <c r="G33" s="112" t="s">
        <v>184</v>
      </c>
      <c r="H33" s="108"/>
      <c r="I33" s="109"/>
      <c r="J33" s="110" t="n">
        <v>3461.25</v>
      </c>
      <c r="K33" s="111" t="n">
        <v>3461.25</v>
      </c>
      <c r="L33" s="110" t="n">
        <v>0</v>
      </c>
    </row>
    <row r="34" customFormat="false" ht="21.75" hidden="false" customHeight="true" outlineLevel="0" collapsed="false">
      <c r="A34" s="106" t="s">
        <v>159</v>
      </c>
      <c r="B34" s="106" t="s">
        <v>159</v>
      </c>
      <c r="C34" s="106" t="s">
        <v>159</v>
      </c>
      <c r="D34" s="65" t="s">
        <v>159</v>
      </c>
      <c r="E34" s="107" t="s">
        <v>96</v>
      </c>
      <c r="F34" s="107" t="s">
        <v>96</v>
      </c>
      <c r="G34" s="107" t="s">
        <v>96</v>
      </c>
      <c r="H34" s="114" t="s">
        <v>181</v>
      </c>
      <c r="I34" s="115" t="s">
        <v>170</v>
      </c>
      <c r="J34" s="110" t="n">
        <v>3461.25</v>
      </c>
      <c r="K34" s="111" t="n">
        <v>3461.25</v>
      </c>
      <c r="L34" s="110" t="n">
        <v>0</v>
      </c>
    </row>
    <row r="35" customFormat="false" ht="21.75" hidden="false" customHeight="true" outlineLevel="0" collapsed="false">
      <c r="A35" s="106"/>
      <c r="B35" s="106"/>
      <c r="C35" s="106"/>
      <c r="D35" s="65"/>
      <c r="E35" s="107"/>
      <c r="F35" s="107"/>
      <c r="G35" s="112" t="s">
        <v>185</v>
      </c>
      <c r="H35" s="108"/>
      <c r="I35" s="109"/>
      <c r="J35" s="110" t="n">
        <v>77227.01</v>
      </c>
      <c r="K35" s="111" t="n">
        <v>77227.01</v>
      </c>
      <c r="L35" s="110" t="n">
        <v>0</v>
      </c>
    </row>
    <row r="36" customFormat="false" ht="21.75" hidden="false" customHeight="true" outlineLevel="0" collapsed="false">
      <c r="A36" s="106" t="s">
        <v>88</v>
      </c>
      <c r="B36" s="106" t="s">
        <v>118</v>
      </c>
      <c r="C36" s="106" t="s">
        <v>121</v>
      </c>
      <c r="D36" s="113" t="s">
        <v>185</v>
      </c>
      <c r="E36" s="107"/>
      <c r="F36" s="107"/>
      <c r="G36" s="112" t="s">
        <v>186</v>
      </c>
      <c r="H36" s="108"/>
      <c r="I36" s="109"/>
      <c r="J36" s="110" t="n">
        <v>77227.01</v>
      </c>
      <c r="K36" s="111" t="n">
        <v>77227.01</v>
      </c>
      <c r="L36" s="110" t="n">
        <v>0</v>
      </c>
    </row>
    <row r="37" customFormat="false" ht="21.75" hidden="false" customHeight="true" outlineLevel="0" collapsed="false">
      <c r="A37" s="106" t="s">
        <v>159</v>
      </c>
      <c r="B37" s="106" t="s">
        <v>159</v>
      </c>
      <c r="C37" s="106" t="s">
        <v>159</v>
      </c>
      <c r="D37" s="65" t="s">
        <v>159</v>
      </c>
      <c r="E37" s="107" t="s">
        <v>96</v>
      </c>
      <c r="F37" s="107" t="s">
        <v>96</v>
      </c>
      <c r="G37" s="107" t="s">
        <v>96</v>
      </c>
      <c r="H37" s="114" t="s">
        <v>187</v>
      </c>
      <c r="I37" s="115" t="s">
        <v>170</v>
      </c>
      <c r="J37" s="110" t="n">
        <v>77227.01</v>
      </c>
      <c r="K37" s="111" t="n">
        <v>77227.01</v>
      </c>
      <c r="L37" s="110" t="n">
        <v>0</v>
      </c>
    </row>
    <row r="38" customFormat="false" ht="21.75" hidden="false" customHeight="true" outlineLevel="0" collapsed="false">
      <c r="A38" s="106"/>
      <c r="B38" s="106"/>
      <c r="C38" s="106"/>
      <c r="D38" s="65"/>
      <c r="E38" s="107"/>
      <c r="F38" s="107"/>
      <c r="G38" s="112" t="s">
        <v>188</v>
      </c>
      <c r="H38" s="108"/>
      <c r="I38" s="109"/>
      <c r="J38" s="110" t="n">
        <v>432</v>
      </c>
      <c r="K38" s="111" t="n">
        <v>432</v>
      </c>
      <c r="L38" s="110" t="n">
        <v>0</v>
      </c>
    </row>
    <row r="39" customFormat="false" ht="21.75" hidden="false" customHeight="true" outlineLevel="0" collapsed="false">
      <c r="A39" s="106" t="s">
        <v>88</v>
      </c>
      <c r="B39" s="106" t="s">
        <v>118</v>
      </c>
      <c r="C39" s="106" t="s">
        <v>94</v>
      </c>
      <c r="D39" s="113" t="s">
        <v>176</v>
      </c>
      <c r="E39" s="107"/>
      <c r="F39" s="107"/>
      <c r="G39" s="112" t="s">
        <v>189</v>
      </c>
      <c r="H39" s="108"/>
      <c r="I39" s="109"/>
      <c r="J39" s="110" t="n">
        <v>432</v>
      </c>
      <c r="K39" s="111" t="n">
        <v>432</v>
      </c>
      <c r="L39" s="110" t="n">
        <v>0</v>
      </c>
    </row>
    <row r="40" customFormat="false" ht="21.75" hidden="false" customHeight="true" outlineLevel="0" collapsed="false">
      <c r="A40" s="106" t="s">
        <v>159</v>
      </c>
      <c r="B40" s="106" t="s">
        <v>159</v>
      </c>
      <c r="C40" s="106" t="s">
        <v>159</v>
      </c>
      <c r="D40" s="65" t="s">
        <v>159</v>
      </c>
      <c r="E40" s="107" t="s">
        <v>96</v>
      </c>
      <c r="F40" s="107" t="s">
        <v>96</v>
      </c>
      <c r="G40" s="107" t="s">
        <v>96</v>
      </c>
      <c r="H40" s="114" t="s">
        <v>181</v>
      </c>
      <c r="I40" s="115" t="s">
        <v>170</v>
      </c>
      <c r="J40" s="110" t="n">
        <v>432</v>
      </c>
      <c r="K40" s="111" t="n">
        <v>432</v>
      </c>
      <c r="L40" s="110" t="n">
        <v>0</v>
      </c>
    </row>
    <row r="41" customFormat="false" ht="21.75" hidden="false" customHeight="true" outlineLevel="0" collapsed="false">
      <c r="A41" s="106"/>
      <c r="B41" s="106"/>
      <c r="C41" s="106"/>
      <c r="D41" s="65"/>
      <c r="E41" s="107"/>
      <c r="F41" s="107"/>
      <c r="G41" s="112" t="s">
        <v>190</v>
      </c>
      <c r="H41" s="108"/>
      <c r="I41" s="109"/>
      <c r="J41" s="110" t="n">
        <v>81737.76</v>
      </c>
      <c r="K41" s="111" t="n">
        <v>81737.76</v>
      </c>
      <c r="L41" s="110" t="n">
        <v>0</v>
      </c>
    </row>
    <row r="42" customFormat="false" ht="21.75" hidden="false" customHeight="true" outlineLevel="0" collapsed="false">
      <c r="A42" s="106" t="s">
        <v>88</v>
      </c>
      <c r="B42" s="106" t="s">
        <v>118</v>
      </c>
      <c r="C42" s="106" t="s">
        <v>121</v>
      </c>
      <c r="D42" s="113" t="s">
        <v>185</v>
      </c>
      <c r="E42" s="107"/>
      <c r="F42" s="107"/>
      <c r="G42" s="112" t="s">
        <v>191</v>
      </c>
      <c r="H42" s="108"/>
      <c r="I42" s="109"/>
      <c r="J42" s="110" t="n">
        <v>81737.76</v>
      </c>
      <c r="K42" s="111" t="n">
        <v>81737.76</v>
      </c>
      <c r="L42" s="110" t="n">
        <v>0</v>
      </c>
    </row>
    <row r="43" customFormat="false" ht="21.75" hidden="false" customHeight="true" outlineLevel="0" collapsed="false">
      <c r="A43" s="106" t="s">
        <v>159</v>
      </c>
      <c r="B43" s="106" t="s">
        <v>159</v>
      </c>
      <c r="C43" s="106" t="s">
        <v>159</v>
      </c>
      <c r="D43" s="65" t="s">
        <v>159</v>
      </c>
      <c r="E43" s="107" t="s">
        <v>96</v>
      </c>
      <c r="F43" s="107" t="s">
        <v>96</v>
      </c>
      <c r="G43" s="107" t="s">
        <v>96</v>
      </c>
      <c r="H43" s="114" t="s">
        <v>187</v>
      </c>
      <c r="I43" s="115" t="s">
        <v>170</v>
      </c>
      <c r="J43" s="110" t="n">
        <v>81737.76</v>
      </c>
      <c r="K43" s="111" t="n">
        <v>81737.76</v>
      </c>
      <c r="L43" s="110" t="n">
        <v>0</v>
      </c>
    </row>
    <row r="44" customFormat="false" ht="21.75" hidden="false" customHeight="true" outlineLevel="0" collapsed="false">
      <c r="A44" s="106"/>
      <c r="B44" s="106"/>
      <c r="C44" s="106"/>
      <c r="D44" s="65"/>
      <c r="E44" s="107"/>
      <c r="F44" s="107"/>
      <c r="G44" s="112" t="s">
        <v>192</v>
      </c>
      <c r="H44" s="108"/>
      <c r="I44" s="109"/>
      <c r="J44" s="110" t="n">
        <v>138449.92</v>
      </c>
      <c r="K44" s="111" t="n">
        <v>138449.92</v>
      </c>
      <c r="L44" s="110" t="n">
        <v>0</v>
      </c>
    </row>
    <row r="45" customFormat="false" ht="21.75" hidden="false" customHeight="true" outlineLevel="0" collapsed="false">
      <c r="A45" s="106" t="s">
        <v>87</v>
      </c>
      <c r="B45" s="106" t="s">
        <v>100</v>
      </c>
      <c r="C45" s="106" t="s">
        <v>103</v>
      </c>
      <c r="D45" s="113" t="s">
        <v>193</v>
      </c>
      <c r="E45" s="107"/>
      <c r="F45" s="107"/>
      <c r="G45" s="112" t="s">
        <v>194</v>
      </c>
      <c r="H45" s="108"/>
      <c r="I45" s="109"/>
      <c r="J45" s="110" t="n">
        <v>138449.92</v>
      </c>
      <c r="K45" s="111" t="n">
        <v>138449.92</v>
      </c>
      <c r="L45" s="110" t="n">
        <v>0</v>
      </c>
    </row>
    <row r="46" customFormat="false" ht="21.75" hidden="false" customHeight="true" outlineLevel="0" collapsed="false">
      <c r="A46" s="106" t="s">
        <v>159</v>
      </c>
      <c r="B46" s="106" t="s">
        <v>159</v>
      </c>
      <c r="C46" s="106" t="s">
        <v>159</v>
      </c>
      <c r="D46" s="65" t="s">
        <v>159</v>
      </c>
      <c r="E46" s="107" t="s">
        <v>96</v>
      </c>
      <c r="F46" s="107" t="s">
        <v>96</v>
      </c>
      <c r="G46" s="107" t="s">
        <v>96</v>
      </c>
      <c r="H46" s="114" t="s">
        <v>195</v>
      </c>
      <c r="I46" s="115" t="s">
        <v>170</v>
      </c>
      <c r="J46" s="110" t="n">
        <v>138449.92</v>
      </c>
      <c r="K46" s="111" t="n">
        <v>138449.92</v>
      </c>
      <c r="L46" s="110" t="n">
        <v>0</v>
      </c>
    </row>
    <row r="47" customFormat="false" ht="21.75" hidden="false" customHeight="true" outlineLevel="0" collapsed="false">
      <c r="A47" s="106"/>
      <c r="B47" s="106"/>
      <c r="C47" s="106"/>
      <c r="D47" s="65"/>
      <c r="E47" s="107"/>
      <c r="F47" s="107"/>
      <c r="G47" s="112" t="s">
        <v>196</v>
      </c>
      <c r="H47" s="108"/>
      <c r="I47" s="109"/>
      <c r="J47" s="110" t="n">
        <v>343200</v>
      </c>
      <c r="K47" s="111" t="n">
        <v>343200</v>
      </c>
      <c r="L47" s="110" t="n">
        <v>0</v>
      </c>
    </row>
    <row r="48" customFormat="false" ht="21.75" hidden="false" customHeight="true" outlineLevel="0" collapsed="false">
      <c r="A48" s="106" t="s">
        <v>87</v>
      </c>
      <c r="B48" s="106" t="s">
        <v>94</v>
      </c>
      <c r="C48" s="106" t="s">
        <v>95</v>
      </c>
      <c r="D48" s="113" t="s">
        <v>157</v>
      </c>
      <c r="E48" s="107"/>
      <c r="F48" s="107"/>
      <c r="G48" s="112" t="s">
        <v>197</v>
      </c>
      <c r="H48" s="108"/>
      <c r="I48" s="109"/>
      <c r="J48" s="110" t="n">
        <v>343200</v>
      </c>
      <c r="K48" s="111" t="n">
        <v>343200</v>
      </c>
      <c r="L48" s="110" t="n">
        <v>0</v>
      </c>
    </row>
    <row r="49" customFormat="false" ht="21.75" hidden="false" customHeight="true" outlineLevel="0" collapsed="false">
      <c r="A49" s="106" t="s">
        <v>159</v>
      </c>
      <c r="B49" s="106" t="s">
        <v>159</v>
      </c>
      <c r="C49" s="106" t="s">
        <v>159</v>
      </c>
      <c r="D49" s="65" t="s">
        <v>159</v>
      </c>
      <c r="E49" s="107" t="s">
        <v>96</v>
      </c>
      <c r="F49" s="107" t="s">
        <v>96</v>
      </c>
      <c r="G49" s="107" t="s">
        <v>96</v>
      </c>
      <c r="H49" s="114" t="s">
        <v>198</v>
      </c>
      <c r="I49" s="115" t="s">
        <v>198</v>
      </c>
      <c r="J49" s="110" t="n">
        <v>343200</v>
      </c>
      <c r="K49" s="111" t="n">
        <v>343200</v>
      </c>
      <c r="L49" s="110" t="n">
        <v>0</v>
      </c>
    </row>
    <row r="50" customFormat="false" ht="21.75" hidden="false" customHeight="true" outlineLevel="0" collapsed="false">
      <c r="A50" s="106"/>
      <c r="B50" s="106"/>
      <c r="C50" s="106"/>
      <c r="D50" s="65"/>
      <c r="E50" s="107"/>
      <c r="F50" s="107"/>
      <c r="G50" s="112" t="s">
        <v>199</v>
      </c>
      <c r="H50" s="108"/>
      <c r="I50" s="109"/>
      <c r="J50" s="110" t="n">
        <v>172641.6</v>
      </c>
      <c r="K50" s="111" t="n">
        <v>172641.6</v>
      </c>
      <c r="L50" s="110" t="n">
        <v>0</v>
      </c>
    </row>
    <row r="51" customFormat="false" ht="21.75" hidden="false" customHeight="true" outlineLevel="0" collapsed="false">
      <c r="A51" s="106" t="s">
        <v>87</v>
      </c>
      <c r="B51" s="106" t="s">
        <v>112</v>
      </c>
      <c r="C51" s="106" t="s">
        <v>98</v>
      </c>
      <c r="D51" s="113" t="s">
        <v>200</v>
      </c>
      <c r="E51" s="107"/>
      <c r="F51" s="107"/>
      <c r="G51" s="112" t="s">
        <v>201</v>
      </c>
      <c r="H51" s="108"/>
      <c r="I51" s="109"/>
      <c r="J51" s="110" t="n">
        <v>172641.6</v>
      </c>
      <c r="K51" s="111" t="n">
        <v>172641.6</v>
      </c>
      <c r="L51" s="110" t="n">
        <v>0</v>
      </c>
    </row>
    <row r="52" customFormat="false" ht="21.75" hidden="false" customHeight="true" outlineLevel="0" collapsed="false">
      <c r="A52" s="106" t="s">
        <v>159</v>
      </c>
      <c r="B52" s="106" t="s">
        <v>159</v>
      </c>
      <c r="C52" s="106" t="s">
        <v>159</v>
      </c>
      <c r="D52" s="65" t="s">
        <v>159</v>
      </c>
      <c r="E52" s="107" t="s">
        <v>96</v>
      </c>
      <c r="F52" s="107" t="s">
        <v>96</v>
      </c>
      <c r="G52" s="107" t="s">
        <v>96</v>
      </c>
      <c r="H52" s="114" t="s">
        <v>169</v>
      </c>
      <c r="I52" s="115" t="s">
        <v>170</v>
      </c>
      <c r="J52" s="110" t="n">
        <v>172641.6</v>
      </c>
      <c r="K52" s="111" t="n">
        <v>172641.6</v>
      </c>
      <c r="L52" s="110" t="n">
        <v>0</v>
      </c>
    </row>
    <row r="53" customFormat="false" ht="21.75" hidden="false" customHeight="true" outlineLevel="0" collapsed="false">
      <c r="A53" s="106"/>
      <c r="B53" s="106"/>
      <c r="C53" s="106"/>
      <c r="D53" s="65"/>
      <c r="E53" s="107"/>
      <c r="F53" s="107"/>
      <c r="G53" s="112" t="s">
        <v>202</v>
      </c>
      <c r="H53" s="108"/>
      <c r="I53" s="109"/>
      <c r="J53" s="110" t="n">
        <v>70495.32</v>
      </c>
      <c r="K53" s="111" t="n">
        <v>70495.32</v>
      </c>
      <c r="L53" s="110" t="n">
        <v>0</v>
      </c>
    </row>
    <row r="54" customFormat="false" ht="21.75" hidden="false" customHeight="true" outlineLevel="0" collapsed="false">
      <c r="A54" s="106" t="s">
        <v>88</v>
      </c>
      <c r="B54" s="106" t="s">
        <v>123</v>
      </c>
      <c r="C54" s="106" t="s">
        <v>98</v>
      </c>
      <c r="D54" s="113" t="s">
        <v>203</v>
      </c>
      <c r="E54" s="107"/>
      <c r="F54" s="107"/>
      <c r="G54" s="112" t="s">
        <v>204</v>
      </c>
      <c r="H54" s="108"/>
      <c r="I54" s="109"/>
      <c r="J54" s="110" t="n">
        <v>70495.32</v>
      </c>
      <c r="K54" s="111" t="n">
        <v>70495.32</v>
      </c>
      <c r="L54" s="110" t="n">
        <v>0</v>
      </c>
    </row>
    <row r="55" customFormat="false" ht="21.75" hidden="false" customHeight="true" outlineLevel="0" collapsed="false">
      <c r="A55" s="106" t="s">
        <v>159</v>
      </c>
      <c r="B55" s="106" t="s">
        <v>159</v>
      </c>
      <c r="C55" s="106" t="s">
        <v>159</v>
      </c>
      <c r="D55" s="65" t="s">
        <v>159</v>
      </c>
      <c r="E55" s="107" t="s">
        <v>96</v>
      </c>
      <c r="F55" s="107" t="s">
        <v>96</v>
      </c>
      <c r="G55" s="107" t="s">
        <v>96</v>
      </c>
      <c r="H55" s="114" t="s">
        <v>174</v>
      </c>
      <c r="I55" s="115" t="s">
        <v>170</v>
      </c>
      <c r="J55" s="110" t="n">
        <v>70495.32</v>
      </c>
      <c r="K55" s="111" t="n">
        <v>70495.32</v>
      </c>
      <c r="L55" s="110" t="n">
        <v>0</v>
      </c>
    </row>
    <row r="56" customFormat="false" ht="21.75" hidden="false" customHeight="true" outlineLevel="0" collapsed="false">
      <c r="A56" s="106"/>
      <c r="B56" s="106"/>
      <c r="C56" s="106"/>
      <c r="D56" s="65"/>
      <c r="E56" s="107"/>
      <c r="F56" s="107"/>
      <c r="G56" s="112" t="s">
        <v>205</v>
      </c>
      <c r="H56" s="108"/>
      <c r="I56" s="109"/>
      <c r="J56" s="110" t="n">
        <v>7193.4</v>
      </c>
      <c r="K56" s="111" t="n">
        <v>7193.4</v>
      </c>
      <c r="L56" s="110" t="n">
        <v>0</v>
      </c>
    </row>
    <row r="57" customFormat="false" ht="21.75" hidden="false" customHeight="true" outlineLevel="0" collapsed="false">
      <c r="A57" s="106" t="s">
        <v>87</v>
      </c>
      <c r="B57" s="106" t="s">
        <v>114</v>
      </c>
      <c r="C57" s="106" t="s">
        <v>98</v>
      </c>
      <c r="D57" s="113" t="s">
        <v>206</v>
      </c>
      <c r="E57" s="107"/>
      <c r="F57" s="107"/>
      <c r="G57" s="112" t="s">
        <v>207</v>
      </c>
      <c r="H57" s="108"/>
      <c r="I57" s="109"/>
      <c r="J57" s="110" t="n">
        <v>7193.4</v>
      </c>
      <c r="K57" s="111" t="n">
        <v>7193.4</v>
      </c>
      <c r="L57" s="110" t="n">
        <v>0</v>
      </c>
    </row>
    <row r="58" customFormat="false" ht="21.75" hidden="false" customHeight="true" outlineLevel="0" collapsed="false">
      <c r="A58" s="106" t="s">
        <v>159</v>
      </c>
      <c r="B58" s="106" t="s">
        <v>159</v>
      </c>
      <c r="C58" s="106" t="s">
        <v>159</v>
      </c>
      <c r="D58" s="65" t="s">
        <v>159</v>
      </c>
      <c r="E58" s="107" t="s">
        <v>96</v>
      </c>
      <c r="F58" s="107" t="s">
        <v>96</v>
      </c>
      <c r="G58" s="107" t="s">
        <v>96</v>
      </c>
      <c r="H58" s="114" t="s">
        <v>181</v>
      </c>
      <c r="I58" s="115" t="s">
        <v>170</v>
      </c>
      <c r="J58" s="110" t="n">
        <v>7193.4</v>
      </c>
      <c r="K58" s="111" t="n">
        <v>7193.4</v>
      </c>
      <c r="L58" s="110" t="n">
        <v>0</v>
      </c>
    </row>
    <row r="59" customFormat="false" ht="21.75" hidden="false" customHeight="true" outlineLevel="0" collapsed="false">
      <c r="A59" s="106"/>
      <c r="B59" s="106"/>
      <c r="C59" s="106"/>
      <c r="D59" s="65"/>
      <c r="E59" s="107"/>
      <c r="F59" s="107"/>
      <c r="G59" s="112" t="s">
        <v>208</v>
      </c>
      <c r="H59" s="108"/>
      <c r="I59" s="109"/>
      <c r="J59" s="110" t="n">
        <v>1438.68</v>
      </c>
      <c r="K59" s="111" t="n">
        <v>1438.68</v>
      </c>
      <c r="L59" s="110" t="n">
        <v>0</v>
      </c>
    </row>
    <row r="60" customFormat="false" ht="21.75" hidden="false" customHeight="true" outlineLevel="0" collapsed="false">
      <c r="A60" s="106" t="s">
        <v>87</v>
      </c>
      <c r="B60" s="106" t="s">
        <v>114</v>
      </c>
      <c r="C60" s="106" t="s">
        <v>98</v>
      </c>
      <c r="D60" s="113" t="s">
        <v>206</v>
      </c>
      <c r="E60" s="107"/>
      <c r="F60" s="107"/>
      <c r="G60" s="112" t="s">
        <v>209</v>
      </c>
      <c r="H60" s="108"/>
      <c r="I60" s="109"/>
      <c r="J60" s="110" t="n">
        <v>1438.68</v>
      </c>
      <c r="K60" s="111" t="n">
        <v>1438.68</v>
      </c>
      <c r="L60" s="110" t="n">
        <v>0</v>
      </c>
    </row>
    <row r="61" customFormat="false" ht="21.75" hidden="false" customHeight="true" outlineLevel="0" collapsed="false">
      <c r="A61" s="106" t="s">
        <v>159</v>
      </c>
      <c r="B61" s="106" t="s">
        <v>159</v>
      </c>
      <c r="C61" s="106" t="s">
        <v>159</v>
      </c>
      <c r="D61" s="65" t="s">
        <v>159</v>
      </c>
      <c r="E61" s="107" t="s">
        <v>96</v>
      </c>
      <c r="F61" s="107" t="s">
        <v>96</v>
      </c>
      <c r="G61" s="107" t="s">
        <v>96</v>
      </c>
      <c r="H61" s="114" t="s">
        <v>181</v>
      </c>
      <c r="I61" s="115" t="s">
        <v>170</v>
      </c>
      <c r="J61" s="110" t="n">
        <v>1438.68</v>
      </c>
      <c r="K61" s="111" t="n">
        <v>1438.68</v>
      </c>
      <c r="L61" s="110" t="n">
        <v>0</v>
      </c>
    </row>
    <row r="62" customFormat="false" ht="21.75" hidden="false" customHeight="true" outlineLevel="0" collapsed="false">
      <c r="A62" s="106"/>
      <c r="B62" s="106"/>
      <c r="C62" s="106"/>
      <c r="D62" s="65"/>
      <c r="E62" s="107"/>
      <c r="F62" s="107"/>
      <c r="G62" s="112" t="s">
        <v>210</v>
      </c>
      <c r="H62" s="108"/>
      <c r="I62" s="109"/>
      <c r="J62" s="110" t="n">
        <v>207674.88</v>
      </c>
      <c r="K62" s="111" t="n">
        <v>207674.88</v>
      </c>
      <c r="L62" s="110" t="n">
        <v>0</v>
      </c>
    </row>
    <row r="63" customFormat="false" ht="21.75" hidden="false" customHeight="true" outlineLevel="0" collapsed="false">
      <c r="A63" s="106" t="s">
        <v>89</v>
      </c>
      <c r="B63" s="106" t="s">
        <v>94</v>
      </c>
      <c r="C63" s="106" t="s">
        <v>95</v>
      </c>
      <c r="D63" s="113" t="s">
        <v>211</v>
      </c>
      <c r="E63" s="107"/>
      <c r="F63" s="107"/>
      <c r="G63" s="112" t="s">
        <v>212</v>
      </c>
      <c r="H63" s="108"/>
      <c r="I63" s="109"/>
      <c r="J63" s="110" t="n">
        <v>207674.88</v>
      </c>
      <c r="K63" s="111" t="n">
        <v>207674.88</v>
      </c>
      <c r="L63" s="110" t="n">
        <v>0</v>
      </c>
    </row>
    <row r="64" customFormat="false" ht="21.75" hidden="false" customHeight="true" outlineLevel="0" collapsed="false">
      <c r="A64" s="106" t="s">
        <v>159</v>
      </c>
      <c r="B64" s="106" t="s">
        <v>159</v>
      </c>
      <c r="C64" s="106" t="s">
        <v>159</v>
      </c>
      <c r="D64" s="65" t="s">
        <v>159</v>
      </c>
      <c r="E64" s="107" t="s">
        <v>96</v>
      </c>
      <c r="F64" s="107" t="s">
        <v>96</v>
      </c>
      <c r="G64" s="107" t="s">
        <v>96</v>
      </c>
      <c r="H64" s="114" t="s">
        <v>211</v>
      </c>
      <c r="I64" s="115" t="s">
        <v>211</v>
      </c>
      <c r="J64" s="110" t="n">
        <v>207674.88</v>
      </c>
      <c r="K64" s="111" t="n">
        <v>207674.88</v>
      </c>
      <c r="L64" s="110" t="n">
        <v>0</v>
      </c>
    </row>
    <row r="65" customFormat="false" ht="21.75" hidden="false" customHeight="true" outlineLevel="0" collapsed="false">
      <c r="A65" s="106"/>
      <c r="B65" s="106"/>
      <c r="C65" s="106"/>
      <c r="D65" s="65"/>
      <c r="E65" s="107"/>
      <c r="F65" s="107"/>
      <c r="G65" s="112" t="s">
        <v>213</v>
      </c>
      <c r="H65" s="108"/>
      <c r="I65" s="109"/>
      <c r="J65" s="110" t="n">
        <v>36480</v>
      </c>
      <c r="K65" s="111" t="n">
        <v>36480</v>
      </c>
      <c r="L65" s="110" t="n">
        <v>0</v>
      </c>
    </row>
    <row r="66" customFormat="false" ht="21.75" hidden="false" customHeight="true" outlineLevel="0" collapsed="false">
      <c r="A66" s="106" t="s">
        <v>87</v>
      </c>
      <c r="B66" s="106" t="s">
        <v>94</v>
      </c>
      <c r="C66" s="106" t="s">
        <v>95</v>
      </c>
      <c r="D66" s="113" t="s">
        <v>157</v>
      </c>
      <c r="E66" s="107"/>
      <c r="F66" s="107"/>
      <c r="G66" s="112" t="s">
        <v>214</v>
      </c>
      <c r="H66" s="108"/>
      <c r="I66" s="109"/>
      <c r="J66" s="110" t="n">
        <v>36480</v>
      </c>
      <c r="K66" s="111" t="n">
        <v>36480</v>
      </c>
      <c r="L66" s="110" t="n">
        <v>0</v>
      </c>
    </row>
    <row r="67" customFormat="false" ht="21.75" hidden="false" customHeight="true" outlineLevel="0" collapsed="false">
      <c r="A67" s="106" t="s">
        <v>159</v>
      </c>
      <c r="B67" s="106" t="s">
        <v>159</v>
      </c>
      <c r="C67" s="106" t="s">
        <v>159</v>
      </c>
      <c r="D67" s="65" t="s">
        <v>159</v>
      </c>
      <c r="E67" s="107" t="s">
        <v>96</v>
      </c>
      <c r="F67" s="107" t="s">
        <v>96</v>
      </c>
      <c r="G67" s="107" t="s">
        <v>96</v>
      </c>
      <c r="H67" s="114" t="s">
        <v>162</v>
      </c>
      <c r="I67" s="115" t="s">
        <v>161</v>
      </c>
      <c r="J67" s="110" t="n">
        <v>36480</v>
      </c>
      <c r="K67" s="111" t="n">
        <v>36480</v>
      </c>
      <c r="L67" s="110" t="n">
        <v>0</v>
      </c>
    </row>
    <row r="68" customFormat="false" ht="21.75" hidden="false" customHeight="true" outlineLevel="0" collapsed="false">
      <c r="A68" s="106"/>
      <c r="B68" s="106"/>
      <c r="C68" s="106"/>
      <c r="D68" s="65"/>
      <c r="E68" s="107"/>
      <c r="F68" s="107"/>
      <c r="G68" s="112" t="s">
        <v>215</v>
      </c>
      <c r="H68" s="108"/>
      <c r="I68" s="109"/>
      <c r="J68" s="110" t="n">
        <v>197790</v>
      </c>
      <c r="K68" s="111" t="n">
        <v>197790</v>
      </c>
      <c r="L68" s="110" t="n">
        <v>0</v>
      </c>
    </row>
    <row r="69" customFormat="false" ht="21.75" hidden="false" customHeight="true" outlineLevel="0" collapsed="false">
      <c r="A69" s="106" t="s">
        <v>87</v>
      </c>
      <c r="B69" s="106" t="s">
        <v>94</v>
      </c>
      <c r="C69" s="106" t="s">
        <v>95</v>
      </c>
      <c r="D69" s="113" t="s">
        <v>157</v>
      </c>
      <c r="E69" s="107"/>
      <c r="F69" s="107"/>
      <c r="G69" s="112" t="s">
        <v>216</v>
      </c>
      <c r="H69" s="108"/>
      <c r="I69" s="109"/>
      <c r="J69" s="110" t="n">
        <v>197790</v>
      </c>
      <c r="K69" s="111" t="n">
        <v>197790</v>
      </c>
      <c r="L69" s="110" t="n">
        <v>0</v>
      </c>
    </row>
    <row r="70" customFormat="false" ht="21.75" hidden="false" customHeight="true" outlineLevel="0" collapsed="false">
      <c r="A70" s="106" t="s">
        <v>159</v>
      </c>
      <c r="B70" s="106" t="s">
        <v>159</v>
      </c>
      <c r="C70" s="106" t="s">
        <v>159</v>
      </c>
      <c r="D70" s="65" t="s">
        <v>159</v>
      </c>
      <c r="E70" s="107" t="s">
        <v>96</v>
      </c>
      <c r="F70" s="107" t="s">
        <v>96</v>
      </c>
      <c r="G70" s="107" t="s">
        <v>96</v>
      </c>
      <c r="H70" s="114" t="s">
        <v>217</v>
      </c>
      <c r="I70" s="115" t="s">
        <v>218</v>
      </c>
      <c r="J70" s="110" t="n">
        <v>14250</v>
      </c>
      <c r="K70" s="111" t="n">
        <v>14250</v>
      </c>
      <c r="L70" s="110" t="n">
        <v>0</v>
      </c>
    </row>
    <row r="71" customFormat="false" ht="21.75" hidden="false" customHeight="true" outlineLevel="0" collapsed="false">
      <c r="A71" s="106" t="s">
        <v>159</v>
      </c>
      <c r="B71" s="106" t="s">
        <v>159</v>
      </c>
      <c r="C71" s="106" t="s">
        <v>159</v>
      </c>
      <c r="D71" s="65" t="s">
        <v>159</v>
      </c>
      <c r="E71" s="107" t="s">
        <v>96</v>
      </c>
      <c r="F71" s="107" t="s">
        <v>96</v>
      </c>
      <c r="G71" s="107" t="s">
        <v>96</v>
      </c>
      <c r="H71" s="114" t="s">
        <v>219</v>
      </c>
      <c r="I71" s="115" t="s">
        <v>218</v>
      </c>
      <c r="J71" s="110" t="n">
        <v>5700</v>
      </c>
      <c r="K71" s="111" t="n">
        <v>5700</v>
      </c>
      <c r="L71" s="110" t="n">
        <v>0</v>
      </c>
    </row>
    <row r="72" customFormat="false" ht="21.75" hidden="false" customHeight="true" outlineLevel="0" collapsed="false">
      <c r="A72" s="106" t="s">
        <v>159</v>
      </c>
      <c r="B72" s="106" t="s">
        <v>159</v>
      </c>
      <c r="C72" s="106" t="s">
        <v>159</v>
      </c>
      <c r="D72" s="65" t="s">
        <v>159</v>
      </c>
      <c r="E72" s="107" t="s">
        <v>96</v>
      </c>
      <c r="F72" s="107" t="s">
        <v>96</v>
      </c>
      <c r="G72" s="107" t="s">
        <v>96</v>
      </c>
      <c r="H72" s="114" t="s">
        <v>220</v>
      </c>
      <c r="I72" s="115" t="s">
        <v>218</v>
      </c>
      <c r="J72" s="110" t="n">
        <v>4750</v>
      </c>
      <c r="K72" s="111" t="n">
        <v>4750</v>
      </c>
      <c r="L72" s="110" t="n">
        <v>0</v>
      </c>
    </row>
    <row r="73" customFormat="false" ht="21.75" hidden="false" customHeight="true" outlineLevel="0" collapsed="false">
      <c r="A73" s="106" t="s">
        <v>159</v>
      </c>
      <c r="B73" s="106" t="s">
        <v>159</v>
      </c>
      <c r="C73" s="106" t="s">
        <v>159</v>
      </c>
      <c r="D73" s="65" t="s">
        <v>159</v>
      </c>
      <c r="E73" s="107" t="s">
        <v>96</v>
      </c>
      <c r="F73" s="107" t="s">
        <v>96</v>
      </c>
      <c r="G73" s="107" t="s">
        <v>96</v>
      </c>
      <c r="H73" s="114" t="s">
        <v>221</v>
      </c>
      <c r="I73" s="115" t="s">
        <v>218</v>
      </c>
      <c r="J73" s="110" t="n">
        <v>15200</v>
      </c>
      <c r="K73" s="111" t="n">
        <v>15200</v>
      </c>
      <c r="L73" s="110" t="n">
        <v>0</v>
      </c>
    </row>
    <row r="74" customFormat="false" ht="21.75" hidden="false" customHeight="true" outlineLevel="0" collapsed="false">
      <c r="A74" s="106" t="s">
        <v>159</v>
      </c>
      <c r="B74" s="106" t="s">
        <v>159</v>
      </c>
      <c r="C74" s="106" t="s">
        <v>159</v>
      </c>
      <c r="D74" s="65" t="s">
        <v>159</v>
      </c>
      <c r="E74" s="107" t="s">
        <v>96</v>
      </c>
      <c r="F74" s="107" t="s">
        <v>96</v>
      </c>
      <c r="G74" s="107" t="s">
        <v>96</v>
      </c>
      <c r="H74" s="114" t="s">
        <v>222</v>
      </c>
      <c r="I74" s="115" t="s">
        <v>218</v>
      </c>
      <c r="J74" s="110" t="n">
        <v>13300</v>
      </c>
      <c r="K74" s="111" t="n">
        <v>13300</v>
      </c>
      <c r="L74" s="110" t="n">
        <v>0</v>
      </c>
    </row>
    <row r="75" customFormat="false" ht="21.75" hidden="false" customHeight="true" outlineLevel="0" collapsed="false">
      <c r="A75" s="106" t="s">
        <v>159</v>
      </c>
      <c r="B75" s="106" t="s">
        <v>159</v>
      </c>
      <c r="C75" s="106" t="s">
        <v>159</v>
      </c>
      <c r="D75" s="65" t="s">
        <v>159</v>
      </c>
      <c r="E75" s="107" t="s">
        <v>96</v>
      </c>
      <c r="F75" s="107" t="s">
        <v>96</v>
      </c>
      <c r="G75" s="107" t="s">
        <v>96</v>
      </c>
      <c r="H75" s="114" t="s">
        <v>223</v>
      </c>
      <c r="I75" s="115" t="s">
        <v>218</v>
      </c>
      <c r="J75" s="110" t="n">
        <v>95000</v>
      </c>
      <c r="K75" s="111" t="n">
        <v>95000</v>
      </c>
      <c r="L75" s="110" t="n">
        <v>0</v>
      </c>
    </row>
    <row r="76" customFormat="false" ht="21.75" hidden="false" customHeight="true" outlineLevel="0" collapsed="false">
      <c r="A76" s="106" t="s">
        <v>159</v>
      </c>
      <c r="B76" s="106" t="s">
        <v>159</v>
      </c>
      <c r="C76" s="106" t="s">
        <v>159</v>
      </c>
      <c r="D76" s="65" t="s">
        <v>159</v>
      </c>
      <c r="E76" s="107" t="s">
        <v>96</v>
      </c>
      <c r="F76" s="107" t="s">
        <v>96</v>
      </c>
      <c r="G76" s="107" t="s">
        <v>96</v>
      </c>
      <c r="H76" s="114" t="s">
        <v>224</v>
      </c>
      <c r="I76" s="115" t="s">
        <v>224</v>
      </c>
      <c r="J76" s="110" t="n">
        <v>12730</v>
      </c>
      <c r="K76" s="111" t="n">
        <v>12730</v>
      </c>
      <c r="L76" s="110" t="n">
        <v>0</v>
      </c>
    </row>
    <row r="77" customFormat="false" ht="21.75" hidden="false" customHeight="true" outlineLevel="0" collapsed="false">
      <c r="A77" s="106" t="s">
        <v>159</v>
      </c>
      <c r="B77" s="106" t="s">
        <v>159</v>
      </c>
      <c r="C77" s="106" t="s">
        <v>159</v>
      </c>
      <c r="D77" s="65" t="s">
        <v>159</v>
      </c>
      <c r="E77" s="107" t="s">
        <v>96</v>
      </c>
      <c r="F77" s="107" t="s">
        <v>96</v>
      </c>
      <c r="G77" s="107" t="s">
        <v>96</v>
      </c>
      <c r="H77" s="114" t="s">
        <v>225</v>
      </c>
      <c r="I77" s="115" t="s">
        <v>225</v>
      </c>
      <c r="J77" s="110" t="n">
        <v>8740</v>
      </c>
      <c r="K77" s="111" t="n">
        <v>8740</v>
      </c>
      <c r="L77" s="110" t="n">
        <v>0</v>
      </c>
    </row>
    <row r="78" customFormat="false" ht="21.75" hidden="false" customHeight="true" outlineLevel="0" collapsed="false">
      <c r="A78" s="106" t="s">
        <v>159</v>
      </c>
      <c r="B78" s="106" t="s">
        <v>159</v>
      </c>
      <c r="C78" s="106" t="s">
        <v>159</v>
      </c>
      <c r="D78" s="65" t="s">
        <v>159</v>
      </c>
      <c r="E78" s="107" t="s">
        <v>96</v>
      </c>
      <c r="F78" s="107" t="s">
        <v>96</v>
      </c>
      <c r="G78" s="107" t="s">
        <v>96</v>
      </c>
      <c r="H78" s="114" t="s">
        <v>226</v>
      </c>
      <c r="I78" s="115" t="s">
        <v>226</v>
      </c>
      <c r="J78" s="110" t="n">
        <v>9120</v>
      </c>
      <c r="K78" s="111" t="n">
        <v>9120</v>
      </c>
      <c r="L78" s="110" t="n">
        <v>0</v>
      </c>
    </row>
    <row r="79" customFormat="false" ht="21.75" hidden="false" customHeight="true" outlineLevel="0" collapsed="false">
      <c r="A79" s="106" t="s">
        <v>159</v>
      </c>
      <c r="B79" s="106" t="s">
        <v>159</v>
      </c>
      <c r="C79" s="106" t="s">
        <v>159</v>
      </c>
      <c r="D79" s="65" t="s">
        <v>159</v>
      </c>
      <c r="E79" s="107" t="s">
        <v>96</v>
      </c>
      <c r="F79" s="107" t="s">
        <v>96</v>
      </c>
      <c r="G79" s="107" t="s">
        <v>96</v>
      </c>
      <c r="H79" s="114" t="s">
        <v>227</v>
      </c>
      <c r="I79" s="115" t="s">
        <v>218</v>
      </c>
      <c r="J79" s="110" t="n">
        <v>19000</v>
      </c>
      <c r="K79" s="111" t="n">
        <v>19000</v>
      </c>
      <c r="L79" s="110" t="n">
        <v>0</v>
      </c>
    </row>
    <row r="80" customFormat="false" ht="21.75" hidden="false" customHeight="true" outlineLevel="0" collapsed="false">
      <c r="A80" s="106"/>
      <c r="B80" s="106"/>
      <c r="C80" s="106"/>
      <c r="D80" s="65"/>
      <c r="E80" s="107"/>
      <c r="F80" s="107"/>
      <c r="G80" s="112" t="s">
        <v>228</v>
      </c>
      <c r="H80" s="108"/>
      <c r="I80" s="109"/>
      <c r="J80" s="110" t="n">
        <v>18400</v>
      </c>
      <c r="K80" s="111" t="n">
        <v>18400</v>
      </c>
      <c r="L80" s="110" t="n">
        <v>0</v>
      </c>
    </row>
    <row r="81" customFormat="false" ht="21.75" hidden="false" customHeight="true" outlineLevel="0" collapsed="false">
      <c r="A81" s="106" t="s">
        <v>87</v>
      </c>
      <c r="B81" s="106" t="s">
        <v>100</v>
      </c>
      <c r="C81" s="106" t="s">
        <v>95</v>
      </c>
      <c r="D81" s="113" t="s">
        <v>229</v>
      </c>
      <c r="E81" s="107"/>
      <c r="F81" s="107"/>
      <c r="G81" s="112" t="s">
        <v>230</v>
      </c>
      <c r="H81" s="108"/>
      <c r="I81" s="109"/>
      <c r="J81" s="110" t="n">
        <v>18400</v>
      </c>
      <c r="K81" s="111" t="n">
        <v>18400</v>
      </c>
      <c r="L81" s="110" t="n">
        <v>0</v>
      </c>
    </row>
    <row r="82" customFormat="false" ht="21.75" hidden="false" customHeight="true" outlineLevel="0" collapsed="false">
      <c r="A82" s="106" t="s">
        <v>159</v>
      </c>
      <c r="B82" s="106" t="s">
        <v>159</v>
      </c>
      <c r="C82" s="106" t="s">
        <v>159</v>
      </c>
      <c r="D82" s="65" t="s">
        <v>159</v>
      </c>
      <c r="E82" s="107" t="s">
        <v>96</v>
      </c>
      <c r="F82" s="107" t="s">
        <v>96</v>
      </c>
      <c r="G82" s="107" t="s">
        <v>96</v>
      </c>
      <c r="H82" s="114" t="s">
        <v>231</v>
      </c>
      <c r="I82" s="115" t="s">
        <v>231</v>
      </c>
      <c r="J82" s="110" t="n">
        <v>18400</v>
      </c>
      <c r="K82" s="111" t="n">
        <v>18400</v>
      </c>
      <c r="L82" s="110" t="n">
        <v>0</v>
      </c>
    </row>
    <row r="83" customFormat="false" ht="21.75" hidden="false" customHeight="true" outlineLevel="0" collapsed="false">
      <c r="A83" s="106"/>
      <c r="B83" s="106"/>
      <c r="C83" s="106"/>
      <c r="D83" s="65"/>
      <c r="E83" s="107"/>
      <c r="F83" s="107"/>
      <c r="G83" s="112" t="s">
        <v>232</v>
      </c>
      <c r="H83" s="108"/>
      <c r="I83" s="109"/>
      <c r="J83" s="110" t="n">
        <v>34612.48</v>
      </c>
      <c r="K83" s="111" t="n">
        <v>34612.48</v>
      </c>
      <c r="L83" s="110" t="n">
        <v>0</v>
      </c>
    </row>
    <row r="84" customFormat="false" ht="21.75" hidden="false" customHeight="true" outlineLevel="0" collapsed="false">
      <c r="A84" s="106" t="s">
        <v>87</v>
      </c>
      <c r="B84" s="106" t="s">
        <v>94</v>
      </c>
      <c r="C84" s="106" t="s">
        <v>95</v>
      </c>
      <c r="D84" s="113" t="s">
        <v>157</v>
      </c>
      <c r="E84" s="107"/>
      <c r="F84" s="107"/>
      <c r="G84" s="112" t="s">
        <v>233</v>
      </c>
      <c r="H84" s="108"/>
      <c r="I84" s="109"/>
      <c r="J84" s="110" t="n">
        <v>34612.48</v>
      </c>
      <c r="K84" s="111" t="n">
        <v>34612.48</v>
      </c>
      <c r="L84" s="110" t="n">
        <v>0</v>
      </c>
    </row>
    <row r="85" customFormat="false" ht="21.75" hidden="false" customHeight="true" outlineLevel="0" collapsed="false">
      <c r="A85" s="106" t="s">
        <v>159</v>
      </c>
      <c r="B85" s="106" t="s">
        <v>159</v>
      </c>
      <c r="C85" s="106" t="s">
        <v>159</v>
      </c>
      <c r="D85" s="65" t="s">
        <v>159</v>
      </c>
      <c r="E85" s="107" t="s">
        <v>96</v>
      </c>
      <c r="F85" s="107" t="s">
        <v>96</v>
      </c>
      <c r="G85" s="107" t="s">
        <v>96</v>
      </c>
      <c r="H85" s="114" t="s">
        <v>232</v>
      </c>
      <c r="I85" s="115" t="s">
        <v>218</v>
      </c>
      <c r="J85" s="110" t="n">
        <v>34612.48</v>
      </c>
      <c r="K85" s="111" t="n">
        <v>34612.48</v>
      </c>
      <c r="L85" s="110" t="n">
        <v>0</v>
      </c>
    </row>
    <row r="86" customFormat="false" ht="21.75" hidden="false" customHeight="true" outlineLevel="0" collapsed="false">
      <c r="A86" s="106"/>
      <c r="B86" s="106"/>
      <c r="C86" s="106"/>
      <c r="D86" s="65"/>
      <c r="E86" s="107"/>
      <c r="F86" s="107"/>
      <c r="G86" s="112" t="s">
        <v>234</v>
      </c>
      <c r="H86" s="108"/>
      <c r="I86" s="109"/>
      <c r="J86" s="110" t="n">
        <v>111600</v>
      </c>
      <c r="K86" s="111" t="n">
        <v>111600</v>
      </c>
      <c r="L86" s="110" t="n">
        <v>0</v>
      </c>
    </row>
    <row r="87" customFormat="false" ht="21.75" hidden="false" customHeight="true" outlineLevel="0" collapsed="false">
      <c r="A87" s="106" t="s">
        <v>87</v>
      </c>
      <c r="B87" s="106" t="s">
        <v>94</v>
      </c>
      <c r="C87" s="106" t="s">
        <v>95</v>
      </c>
      <c r="D87" s="113" t="s">
        <v>157</v>
      </c>
      <c r="E87" s="107"/>
      <c r="F87" s="107"/>
      <c r="G87" s="112" t="s">
        <v>235</v>
      </c>
      <c r="H87" s="108"/>
      <c r="I87" s="109"/>
      <c r="J87" s="110" t="n">
        <v>111600</v>
      </c>
      <c r="K87" s="111" t="n">
        <v>111600</v>
      </c>
      <c r="L87" s="110" t="n">
        <v>0</v>
      </c>
    </row>
    <row r="88" customFormat="false" ht="21.75" hidden="false" customHeight="true" outlineLevel="0" collapsed="false">
      <c r="A88" s="106" t="s">
        <v>159</v>
      </c>
      <c r="B88" s="106" t="s">
        <v>159</v>
      </c>
      <c r="C88" s="106" t="s">
        <v>159</v>
      </c>
      <c r="D88" s="65" t="s">
        <v>159</v>
      </c>
      <c r="E88" s="107" t="s">
        <v>96</v>
      </c>
      <c r="F88" s="107" t="s">
        <v>96</v>
      </c>
      <c r="G88" s="107" t="s">
        <v>96</v>
      </c>
      <c r="H88" s="114" t="s">
        <v>236</v>
      </c>
      <c r="I88" s="115" t="s">
        <v>218</v>
      </c>
      <c r="J88" s="110" t="n">
        <v>111600</v>
      </c>
      <c r="K88" s="111" t="n">
        <v>111600</v>
      </c>
      <c r="L88" s="110" t="n">
        <v>0</v>
      </c>
    </row>
    <row r="89" customFormat="false" ht="21.75" hidden="false" customHeight="true" outlineLevel="0" collapsed="false">
      <c r="A89" s="106"/>
      <c r="B89" s="106"/>
      <c r="C89" s="106"/>
      <c r="D89" s="65"/>
      <c r="E89" s="107"/>
      <c r="F89" s="107"/>
      <c r="G89" s="112" t="s">
        <v>237</v>
      </c>
      <c r="H89" s="108"/>
      <c r="I89" s="109"/>
      <c r="J89" s="110" t="n">
        <v>17880</v>
      </c>
      <c r="K89" s="111" t="n">
        <v>17880</v>
      </c>
      <c r="L89" s="110" t="n">
        <v>0</v>
      </c>
    </row>
    <row r="90" customFormat="false" ht="21.75" hidden="false" customHeight="true" outlineLevel="0" collapsed="false">
      <c r="A90" s="106" t="s">
        <v>87</v>
      </c>
      <c r="B90" s="106" t="s">
        <v>94</v>
      </c>
      <c r="C90" s="106" t="s">
        <v>95</v>
      </c>
      <c r="D90" s="113" t="s">
        <v>157</v>
      </c>
      <c r="E90" s="107"/>
      <c r="F90" s="107"/>
      <c r="G90" s="112" t="s">
        <v>238</v>
      </c>
      <c r="H90" s="108"/>
      <c r="I90" s="109"/>
      <c r="J90" s="110" t="n">
        <v>17880</v>
      </c>
      <c r="K90" s="111" t="n">
        <v>17880</v>
      </c>
      <c r="L90" s="110" t="n">
        <v>0</v>
      </c>
    </row>
    <row r="91" customFormat="false" ht="21.75" hidden="false" customHeight="true" outlineLevel="0" collapsed="false">
      <c r="A91" s="106" t="s">
        <v>159</v>
      </c>
      <c r="B91" s="106" t="s">
        <v>159</v>
      </c>
      <c r="C91" s="106" t="s">
        <v>159</v>
      </c>
      <c r="D91" s="65" t="s">
        <v>159</v>
      </c>
      <c r="E91" s="107" t="s">
        <v>96</v>
      </c>
      <c r="F91" s="107" t="s">
        <v>96</v>
      </c>
      <c r="G91" s="107" t="s">
        <v>96</v>
      </c>
      <c r="H91" s="114" t="s">
        <v>222</v>
      </c>
      <c r="I91" s="115" t="s">
        <v>218</v>
      </c>
      <c r="J91" s="110" t="n">
        <v>17880</v>
      </c>
      <c r="K91" s="111" t="n">
        <v>17880</v>
      </c>
      <c r="L91" s="110" t="n">
        <v>0</v>
      </c>
    </row>
    <row r="92" customFormat="false" ht="21.75" hidden="false" customHeight="true" outlineLevel="0" collapsed="false">
      <c r="A92" s="106"/>
      <c r="B92" s="106"/>
      <c r="C92" s="106"/>
      <c r="D92" s="65"/>
      <c r="E92" s="107"/>
      <c r="F92" s="107"/>
      <c r="G92" s="112" t="s">
        <v>239</v>
      </c>
      <c r="H92" s="108"/>
      <c r="I92" s="109"/>
      <c r="J92" s="110" t="n">
        <v>75240</v>
      </c>
      <c r="K92" s="111" t="n">
        <v>75240</v>
      </c>
      <c r="L92" s="110" t="n">
        <v>0</v>
      </c>
    </row>
    <row r="93" customFormat="false" ht="21.75" hidden="false" customHeight="true" outlineLevel="0" collapsed="false">
      <c r="A93" s="106" t="s">
        <v>87</v>
      </c>
      <c r="B93" s="106" t="s">
        <v>94</v>
      </c>
      <c r="C93" s="106" t="s">
        <v>95</v>
      </c>
      <c r="D93" s="113" t="s">
        <v>157</v>
      </c>
      <c r="E93" s="107"/>
      <c r="F93" s="107"/>
      <c r="G93" s="112" t="s">
        <v>240</v>
      </c>
      <c r="H93" s="108"/>
      <c r="I93" s="109"/>
      <c r="J93" s="110" t="n">
        <v>75240</v>
      </c>
      <c r="K93" s="111" t="n">
        <v>75240</v>
      </c>
      <c r="L93" s="110" t="n">
        <v>0</v>
      </c>
    </row>
    <row r="94" customFormat="false" ht="21.75" hidden="false" customHeight="true" outlineLevel="0" collapsed="false">
      <c r="A94" s="106" t="s">
        <v>159</v>
      </c>
      <c r="B94" s="106" t="s">
        <v>159</v>
      </c>
      <c r="C94" s="106" t="s">
        <v>159</v>
      </c>
      <c r="D94" s="65" t="s">
        <v>159</v>
      </c>
      <c r="E94" s="107" t="s">
        <v>96</v>
      </c>
      <c r="F94" s="107" t="s">
        <v>96</v>
      </c>
      <c r="G94" s="107" t="s">
        <v>96</v>
      </c>
      <c r="H94" s="114" t="s">
        <v>231</v>
      </c>
      <c r="I94" s="115" t="s">
        <v>231</v>
      </c>
      <c r="J94" s="110" t="n">
        <v>75240</v>
      </c>
      <c r="K94" s="111" t="n">
        <v>75240</v>
      </c>
      <c r="L94" s="110" t="n">
        <v>0</v>
      </c>
    </row>
    <row r="95" customFormat="false" ht="21.75" hidden="false" customHeight="true" outlineLevel="0" collapsed="false">
      <c r="A95" s="106"/>
      <c r="B95" s="106"/>
      <c r="C95" s="106"/>
      <c r="D95" s="65"/>
      <c r="E95" s="107"/>
      <c r="F95" s="107"/>
      <c r="G95" s="112" t="s">
        <v>241</v>
      </c>
      <c r="H95" s="108"/>
      <c r="I95" s="109"/>
      <c r="J95" s="110" t="n">
        <v>13897.2</v>
      </c>
      <c r="K95" s="111" t="n">
        <v>13897.2</v>
      </c>
      <c r="L95" s="110" t="n">
        <v>0</v>
      </c>
    </row>
    <row r="96" customFormat="false" ht="21.75" hidden="false" customHeight="true" outlineLevel="0" collapsed="false">
      <c r="A96" s="106" t="s">
        <v>87</v>
      </c>
      <c r="B96" s="106" t="s">
        <v>100</v>
      </c>
      <c r="C96" s="106" t="s">
        <v>95</v>
      </c>
      <c r="D96" s="113" t="s">
        <v>229</v>
      </c>
      <c r="E96" s="107"/>
      <c r="F96" s="107"/>
      <c r="G96" s="112" t="s">
        <v>242</v>
      </c>
      <c r="H96" s="108"/>
      <c r="I96" s="109"/>
      <c r="J96" s="110" t="n">
        <v>13897.2</v>
      </c>
      <c r="K96" s="111" t="n">
        <v>13897.2</v>
      </c>
      <c r="L96" s="110" t="n">
        <v>0</v>
      </c>
    </row>
    <row r="97" customFormat="false" ht="21.75" hidden="false" customHeight="true" outlineLevel="0" collapsed="false">
      <c r="A97" s="106" t="s">
        <v>159</v>
      </c>
      <c r="B97" s="106" t="s">
        <v>159</v>
      </c>
      <c r="C97" s="106" t="s">
        <v>159</v>
      </c>
      <c r="D97" s="65" t="s">
        <v>159</v>
      </c>
      <c r="E97" s="107" t="s">
        <v>96</v>
      </c>
      <c r="F97" s="107" t="s">
        <v>96</v>
      </c>
      <c r="G97" s="107" t="s">
        <v>96</v>
      </c>
      <c r="H97" s="114" t="s">
        <v>243</v>
      </c>
      <c r="I97" s="115" t="s">
        <v>244</v>
      </c>
      <c r="J97" s="110" t="n">
        <v>13897.2</v>
      </c>
      <c r="K97" s="111" t="n">
        <v>13897.2</v>
      </c>
      <c r="L97" s="110" t="n">
        <v>0</v>
      </c>
    </row>
    <row r="98" customFormat="false" ht="21.75" hidden="false" customHeight="true" outlineLevel="0" collapsed="false">
      <c r="A98" s="106"/>
      <c r="B98" s="106"/>
      <c r="C98" s="106"/>
      <c r="D98" s="65"/>
      <c r="E98" s="107"/>
      <c r="F98" s="107"/>
      <c r="G98" s="112" t="s">
        <v>245</v>
      </c>
      <c r="H98" s="108"/>
      <c r="I98" s="109"/>
      <c r="J98" s="110" t="n">
        <v>138000</v>
      </c>
      <c r="K98" s="111" t="n">
        <v>138000</v>
      </c>
      <c r="L98" s="110" t="n">
        <v>0</v>
      </c>
    </row>
    <row r="99" customFormat="false" ht="21.75" hidden="false" customHeight="true" outlineLevel="0" collapsed="false">
      <c r="A99" s="106" t="s">
        <v>87</v>
      </c>
      <c r="B99" s="106" t="s">
        <v>100</v>
      </c>
      <c r="C99" s="106" t="s">
        <v>95</v>
      </c>
      <c r="D99" s="113" t="s">
        <v>229</v>
      </c>
      <c r="E99" s="107"/>
      <c r="F99" s="107"/>
      <c r="G99" s="112" t="s">
        <v>246</v>
      </c>
      <c r="H99" s="108"/>
      <c r="I99" s="109"/>
      <c r="J99" s="110" t="n">
        <v>138000</v>
      </c>
      <c r="K99" s="111" t="n">
        <v>138000</v>
      </c>
      <c r="L99" s="110" t="n">
        <v>0</v>
      </c>
    </row>
    <row r="100" customFormat="false" ht="21.75" hidden="false" customHeight="true" outlineLevel="0" collapsed="false">
      <c r="A100" s="106" t="s">
        <v>159</v>
      </c>
      <c r="B100" s="106" t="s">
        <v>159</v>
      </c>
      <c r="C100" s="106" t="s">
        <v>159</v>
      </c>
      <c r="D100" s="65" t="s">
        <v>159</v>
      </c>
      <c r="E100" s="107" t="s">
        <v>96</v>
      </c>
      <c r="F100" s="107" t="s">
        <v>96</v>
      </c>
      <c r="G100" s="107" t="s">
        <v>96</v>
      </c>
      <c r="H100" s="114" t="s">
        <v>243</v>
      </c>
      <c r="I100" s="115" t="s">
        <v>244</v>
      </c>
      <c r="J100" s="110" t="n">
        <v>138000</v>
      </c>
      <c r="K100" s="111" t="n">
        <v>138000</v>
      </c>
      <c r="L100" s="110" t="n">
        <v>0</v>
      </c>
    </row>
    <row r="101" customFormat="false" ht="21.75" hidden="false" customHeight="true" outlineLevel="0" collapsed="false">
      <c r="A101" s="106"/>
      <c r="B101" s="106"/>
      <c r="C101" s="106"/>
      <c r="D101" s="65"/>
      <c r="E101" s="107"/>
      <c r="F101" s="107"/>
      <c r="G101" s="112" t="s">
        <v>247</v>
      </c>
      <c r="H101" s="108"/>
      <c r="I101" s="109"/>
      <c r="J101" s="110" t="n">
        <v>44160</v>
      </c>
      <c r="K101" s="111" t="n">
        <v>44160</v>
      </c>
      <c r="L101" s="110" t="n">
        <v>0</v>
      </c>
    </row>
    <row r="102" customFormat="false" ht="21.75" hidden="false" customHeight="true" outlineLevel="0" collapsed="false">
      <c r="A102" s="106" t="s">
        <v>87</v>
      </c>
      <c r="B102" s="106" t="s">
        <v>100</v>
      </c>
      <c r="C102" s="106" t="s">
        <v>95</v>
      </c>
      <c r="D102" s="113" t="s">
        <v>229</v>
      </c>
      <c r="E102" s="107"/>
      <c r="F102" s="107"/>
      <c r="G102" s="112" t="s">
        <v>248</v>
      </c>
      <c r="H102" s="108"/>
      <c r="I102" s="109"/>
      <c r="J102" s="110" t="n">
        <v>44160</v>
      </c>
      <c r="K102" s="111" t="n">
        <v>44160</v>
      </c>
      <c r="L102" s="110" t="n">
        <v>0</v>
      </c>
    </row>
    <row r="103" customFormat="false" ht="21.75" hidden="false" customHeight="true" outlineLevel="0" collapsed="false">
      <c r="A103" s="106" t="s">
        <v>159</v>
      </c>
      <c r="B103" s="106" t="s">
        <v>159</v>
      </c>
      <c r="C103" s="106" t="s">
        <v>159</v>
      </c>
      <c r="D103" s="65" t="s">
        <v>159</v>
      </c>
      <c r="E103" s="107" t="s">
        <v>96</v>
      </c>
      <c r="F103" s="107" t="s">
        <v>96</v>
      </c>
      <c r="G103" s="107" t="s">
        <v>96</v>
      </c>
      <c r="H103" s="114" t="s">
        <v>243</v>
      </c>
      <c r="I103" s="115" t="s">
        <v>244</v>
      </c>
      <c r="J103" s="110" t="n">
        <v>44160</v>
      </c>
      <c r="K103" s="111" t="n">
        <v>44160</v>
      </c>
      <c r="L103" s="110" t="n">
        <v>0</v>
      </c>
    </row>
    <row r="104" customFormat="false" ht="21.75" hidden="false" customHeight="true" outlineLevel="0" collapsed="false">
      <c r="A104" s="106"/>
      <c r="B104" s="106"/>
      <c r="C104" s="106"/>
      <c r="D104" s="65"/>
      <c r="E104" s="107"/>
      <c r="F104" s="107"/>
      <c r="G104" s="112" t="s">
        <v>249</v>
      </c>
      <c r="H104" s="108"/>
      <c r="I104" s="109"/>
      <c r="J104" s="110" t="n">
        <v>420</v>
      </c>
      <c r="K104" s="111" t="n">
        <v>420</v>
      </c>
      <c r="L104" s="110" t="n">
        <v>0</v>
      </c>
    </row>
    <row r="105" customFormat="false" ht="21.75" hidden="false" customHeight="true" outlineLevel="0" collapsed="false">
      <c r="A105" s="106" t="s">
        <v>87</v>
      </c>
      <c r="B105" s="106" t="s">
        <v>94</v>
      </c>
      <c r="C105" s="106" t="s">
        <v>95</v>
      </c>
      <c r="D105" s="113" t="s">
        <v>157</v>
      </c>
      <c r="E105" s="107"/>
      <c r="F105" s="107"/>
      <c r="G105" s="112" t="s">
        <v>250</v>
      </c>
      <c r="H105" s="108"/>
      <c r="I105" s="109"/>
      <c r="J105" s="110" t="n">
        <v>420</v>
      </c>
      <c r="K105" s="111" t="n">
        <v>420</v>
      </c>
      <c r="L105" s="110" t="n">
        <v>0</v>
      </c>
    </row>
    <row r="106" customFormat="false" ht="21.75" hidden="false" customHeight="true" outlineLevel="0" collapsed="false">
      <c r="A106" s="106" t="s">
        <v>159</v>
      </c>
      <c r="B106" s="106" t="s">
        <v>159</v>
      </c>
      <c r="C106" s="106" t="s">
        <v>159</v>
      </c>
      <c r="D106" s="65" t="s">
        <v>159</v>
      </c>
      <c r="E106" s="107" t="s">
        <v>96</v>
      </c>
      <c r="F106" s="107" t="s">
        <v>96</v>
      </c>
      <c r="G106" s="107" t="s">
        <v>96</v>
      </c>
      <c r="H106" s="114" t="s">
        <v>249</v>
      </c>
      <c r="I106" s="115" t="s">
        <v>251</v>
      </c>
      <c r="J106" s="110" t="n">
        <v>420</v>
      </c>
      <c r="K106" s="111" t="n">
        <v>420</v>
      </c>
      <c r="L106" s="110" t="n">
        <v>0</v>
      </c>
    </row>
    <row r="107" customFormat="false" ht="21.75" hidden="false" customHeight="true" outlineLevel="0" collapsed="false">
      <c r="A107" s="106"/>
      <c r="B107" s="106"/>
      <c r="C107" s="106"/>
      <c r="D107" s="65"/>
      <c r="E107" s="107"/>
      <c r="F107" s="107"/>
      <c r="G107" s="112" t="s">
        <v>252</v>
      </c>
      <c r="H107" s="108"/>
      <c r="I107" s="109"/>
      <c r="J107" s="110" t="n">
        <v>9364000</v>
      </c>
      <c r="K107" s="111" t="n">
        <v>0</v>
      </c>
      <c r="L107" s="110" t="n">
        <v>9364000</v>
      </c>
    </row>
    <row r="108" customFormat="false" ht="21.75" hidden="false" customHeight="true" outlineLevel="0" collapsed="false">
      <c r="A108" s="106" t="s">
        <v>87</v>
      </c>
      <c r="B108" s="106" t="s">
        <v>105</v>
      </c>
      <c r="C108" s="106" t="s">
        <v>95</v>
      </c>
      <c r="D108" s="113" t="s">
        <v>253</v>
      </c>
      <c r="E108" s="107"/>
      <c r="F108" s="107"/>
      <c r="G108" s="107" t="s">
        <v>254</v>
      </c>
      <c r="H108" s="108"/>
      <c r="I108" s="109"/>
      <c r="J108" s="110" t="n">
        <v>500000</v>
      </c>
      <c r="K108" s="111" t="n">
        <v>0</v>
      </c>
      <c r="L108" s="110" t="n">
        <v>500000</v>
      </c>
    </row>
    <row r="109" customFormat="false" ht="21.75" hidden="false" customHeight="true" outlineLevel="0" collapsed="false">
      <c r="A109" s="106" t="s">
        <v>159</v>
      </c>
      <c r="B109" s="106" t="s">
        <v>159</v>
      </c>
      <c r="C109" s="106" t="s">
        <v>159</v>
      </c>
      <c r="D109" s="65" t="s">
        <v>159</v>
      </c>
      <c r="E109" s="107" t="s">
        <v>96</v>
      </c>
      <c r="F109" s="107" t="s">
        <v>96</v>
      </c>
      <c r="G109" s="107" t="s">
        <v>96</v>
      </c>
      <c r="H109" s="114" t="s">
        <v>255</v>
      </c>
      <c r="I109" s="115" t="s">
        <v>251</v>
      </c>
      <c r="J109" s="110" t="n">
        <v>500000</v>
      </c>
      <c r="K109" s="111" t="n">
        <v>0</v>
      </c>
      <c r="L109" s="110" t="n">
        <v>500000</v>
      </c>
    </row>
    <row r="110" customFormat="false" ht="21.75" hidden="false" customHeight="true" outlineLevel="0" collapsed="false">
      <c r="A110" s="106" t="s">
        <v>87</v>
      </c>
      <c r="B110" s="106" t="s">
        <v>108</v>
      </c>
      <c r="C110" s="106" t="s">
        <v>94</v>
      </c>
      <c r="D110" s="113" t="s">
        <v>256</v>
      </c>
      <c r="E110" s="107"/>
      <c r="F110" s="107"/>
      <c r="G110" s="107" t="s">
        <v>257</v>
      </c>
      <c r="H110" s="108"/>
      <c r="I110" s="109"/>
      <c r="J110" s="110" t="n">
        <v>50000</v>
      </c>
      <c r="K110" s="111" t="n">
        <v>0</v>
      </c>
      <c r="L110" s="110" t="n">
        <v>50000</v>
      </c>
    </row>
    <row r="111" customFormat="false" ht="21.75" hidden="false" customHeight="true" outlineLevel="0" collapsed="false">
      <c r="A111" s="106" t="s">
        <v>159</v>
      </c>
      <c r="B111" s="106" t="s">
        <v>159</v>
      </c>
      <c r="C111" s="106" t="s">
        <v>159</v>
      </c>
      <c r="D111" s="65" t="s">
        <v>159</v>
      </c>
      <c r="E111" s="107" t="s">
        <v>96</v>
      </c>
      <c r="F111" s="107" t="s">
        <v>96</v>
      </c>
      <c r="G111" s="107" t="s">
        <v>96</v>
      </c>
      <c r="H111" s="114" t="s">
        <v>255</v>
      </c>
      <c r="I111" s="115" t="s">
        <v>251</v>
      </c>
      <c r="J111" s="110" t="n">
        <v>50000</v>
      </c>
      <c r="K111" s="111" t="n">
        <v>0</v>
      </c>
      <c r="L111" s="110" t="n">
        <v>50000</v>
      </c>
    </row>
    <row r="112" customFormat="false" ht="21.75" hidden="false" customHeight="true" outlineLevel="0" collapsed="false">
      <c r="A112" s="106" t="s">
        <v>88</v>
      </c>
      <c r="B112" s="106" t="s">
        <v>125</v>
      </c>
      <c r="C112" s="106" t="s">
        <v>95</v>
      </c>
      <c r="D112" s="113" t="s">
        <v>258</v>
      </c>
      <c r="E112" s="107"/>
      <c r="F112" s="107"/>
      <c r="G112" s="107" t="s">
        <v>259</v>
      </c>
      <c r="H112" s="108"/>
      <c r="I112" s="109"/>
      <c r="J112" s="110" t="n">
        <v>6864000</v>
      </c>
      <c r="K112" s="111" t="n">
        <v>0</v>
      </c>
      <c r="L112" s="110" t="n">
        <v>6864000</v>
      </c>
    </row>
    <row r="113" customFormat="false" ht="21.75" hidden="false" customHeight="true" outlineLevel="0" collapsed="false">
      <c r="A113" s="106" t="s">
        <v>159</v>
      </c>
      <c r="B113" s="106" t="s">
        <v>159</v>
      </c>
      <c r="C113" s="106" t="s">
        <v>159</v>
      </c>
      <c r="D113" s="65" t="s">
        <v>159</v>
      </c>
      <c r="E113" s="107" t="s">
        <v>96</v>
      </c>
      <c r="F113" s="107" t="s">
        <v>96</v>
      </c>
      <c r="G113" s="107" t="s">
        <v>96</v>
      </c>
      <c r="H113" s="114" t="s">
        <v>255</v>
      </c>
      <c r="I113" s="115" t="s">
        <v>251</v>
      </c>
      <c r="J113" s="110" t="n">
        <v>6864000</v>
      </c>
      <c r="K113" s="111" t="n">
        <v>0</v>
      </c>
      <c r="L113" s="110" t="n">
        <v>6864000</v>
      </c>
    </row>
    <row r="114" customFormat="false" ht="21.75" hidden="false" customHeight="true" outlineLevel="0" collapsed="false">
      <c r="A114" s="106" t="s">
        <v>87</v>
      </c>
      <c r="B114" s="106" t="s">
        <v>110</v>
      </c>
      <c r="C114" s="106" t="s">
        <v>95</v>
      </c>
      <c r="D114" s="113" t="s">
        <v>260</v>
      </c>
      <c r="E114" s="107"/>
      <c r="F114" s="107"/>
      <c r="G114" s="107" t="s">
        <v>261</v>
      </c>
      <c r="H114" s="108"/>
      <c r="I114" s="109"/>
      <c r="J114" s="110" t="n">
        <v>100000</v>
      </c>
      <c r="K114" s="111" t="n">
        <v>0</v>
      </c>
      <c r="L114" s="110" t="n">
        <v>100000</v>
      </c>
    </row>
    <row r="115" customFormat="false" ht="21.75" hidden="false" customHeight="true" outlineLevel="0" collapsed="false">
      <c r="A115" s="106" t="s">
        <v>159</v>
      </c>
      <c r="B115" s="106" t="s">
        <v>159</v>
      </c>
      <c r="C115" s="106" t="s">
        <v>159</v>
      </c>
      <c r="D115" s="65" t="s">
        <v>159</v>
      </c>
      <c r="E115" s="107" t="s">
        <v>96</v>
      </c>
      <c r="F115" s="107" t="s">
        <v>96</v>
      </c>
      <c r="G115" s="107" t="s">
        <v>96</v>
      </c>
      <c r="H115" s="114" t="s">
        <v>262</v>
      </c>
      <c r="I115" s="115" t="s">
        <v>251</v>
      </c>
      <c r="J115" s="110" t="n">
        <v>100000</v>
      </c>
      <c r="K115" s="111" t="n">
        <v>0</v>
      </c>
      <c r="L115" s="110" t="n">
        <v>100000</v>
      </c>
    </row>
    <row r="116" customFormat="false" ht="21.75" hidden="false" customHeight="true" outlineLevel="0" collapsed="false">
      <c r="A116" s="106" t="s">
        <v>87</v>
      </c>
      <c r="B116" s="106" t="s">
        <v>94</v>
      </c>
      <c r="C116" s="106" t="s">
        <v>98</v>
      </c>
      <c r="D116" s="113" t="s">
        <v>263</v>
      </c>
      <c r="E116" s="107"/>
      <c r="F116" s="107"/>
      <c r="G116" s="107" t="s">
        <v>264</v>
      </c>
      <c r="H116" s="108"/>
      <c r="I116" s="109"/>
      <c r="J116" s="110" t="n">
        <v>50000</v>
      </c>
      <c r="K116" s="111" t="n">
        <v>0</v>
      </c>
      <c r="L116" s="110" t="n">
        <v>50000</v>
      </c>
    </row>
    <row r="117" customFormat="false" ht="21.75" hidden="false" customHeight="true" outlineLevel="0" collapsed="false">
      <c r="A117" s="106" t="s">
        <v>159</v>
      </c>
      <c r="B117" s="106" t="s">
        <v>159</v>
      </c>
      <c r="C117" s="106" t="s">
        <v>159</v>
      </c>
      <c r="D117" s="65" t="s">
        <v>159</v>
      </c>
      <c r="E117" s="107" t="s">
        <v>96</v>
      </c>
      <c r="F117" s="107" t="s">
        <v>96</v>
      </c>
      <c r="G117" s="107" t="s">
        <v>96</v>
      </c>
      <c r="H117" s="114" t="s">
        <v>217</v>
      </c>
      <c r="I117" s="115" t="s">
        <v>218</v>
      </c>
      <c r="J117" s="110" t="n">
        <v>50000</v>
      </c>
      <c r="K117" s="111" t="n">
        <v>0</v>
      </c>
      <c r="L117" s="110" t="n">
        <v>50000</v>
      </c>
    </row>
    <row r="118" customFormat="false" ht="21.75" hidden="false" customHeight="true" outlineLevel="0" collapsed="false">
      <c r="A118" s="106" t="s">
        <v>87</v>
      </c>
      <c r="B118" s="106" t="s">
        <v>105</v>
      </c>
      <c r="C118" s="106" t="s">
        <v>94</v>
      </c>
      <c r="D118" s="113" t="s">
        <v>265</v>
      </c>
      <c r="E118" s="107"/>
      <c r="F118" s="107"/>
      <c r="G118" s="107" t="s">
        <v>266</v>
      </c>
      <c r="H118" s="108"/>
      <c r="I118" s="109"/>
      <c r="J118" s="110" t="n">
        <v>1500000</v>
      </c>
      <c r="K118" s="111" t="n">
        <v>0</v>
      </c>
      <c r="L118" s="110" t="n">
        <v>1500000</v>
      </c>
    </row>
    <row r="119" customFormat="false" ht="21.75" hidden="false" customHeight="true" outlineLevel="0" collapsed="false">
      <c r="A119" s="106" t="s">
        <v>159</v>
      </c>
      <c r="B119" s="106" t="s">
        <v>159</v>
      </c>
      <c r="C119" s="106" t="s">
        <v>159</v>
      </c>
      <c r="D119" s="65" t="s">
        <v>159</v>
      </c>
      <c r="E119" s="107" t="s">
        <v>96</v>
      </c>
      <c r="F119" s="107" t="s">
        <v>96</v>
      </c>
      <c r="G119" s="107" t="s">
        <v>96</v>
      </c>
      <c r="H119" s="114" t="s">
        <v>255</v>
      </c>
      <c r="I119" s="115" t="s">
        <v>251</v>
      </c>
      <c r="J119" s="110" t="n">
        <v>1500000</v>
      </c>
      <c r="K119" s="111" t="n">
        <v>0</v>
      </c>
      <c r="L119" s="110" t="n">
        <v>1500000</v>
      </c>
    </row>
    <row r="120" customFormat="false" ht="21.75" hidden="false" customHeight="true" outlineLevel="0" collapsed="false">
      <c r="A120" s="106" t="s">
        <v>87</v>
      </c>
      <c r="B120" s="106" t="s">
        <v>94</v>
      </c>
      <c r="C120" s="106" t="s">
        <v>98</v>
      </c>
      <c r="D120" s="113" t="s">
        <v>263</v>
      </c>
      <c r="E120" s="107"/>
      <c r="F120" s="107"/>
      <c r="G120" s="107" t="s">
        <v>267</v>
      </c>
      <c r="H120" s="108"/>
      <c r="I120" s="109"/>
      <c r="J120" s="110" t="n">
        <v>300000</v>
      </c>
      <c r="K120" s="111" t="n">
        <v>0</v>
      </c>
      <c r="L120" s="110" t="n">
        <v>300000</v>
      </c>
    </row>
    <row r="121" customFormat="false" ht="21.75" hidden="false" customHeight="true" outlineLevel="0" collapsed="false">
      <c r="A121" s="106" t="s">
        <v>159</v>
      </c>
      <c r="B121" s="106" t="s">
        <v>159</v>
      </c>
      <c r="C121" s="106" t="s">
        <v>159</v>
      </c>
      <c r="D121" s="65" t="s">
        <v>159</v>
      </c>
      <c r="E121" s="107" t="s">
        <v>96</v>
      </c>
      <c r="F121" s="107" t="s">
        <v>96</v>
      </c>
      <c r="G121" s="107" t="s">
        <v>96</v>
      </c>
      <c r="H121" s="114" t="s">
        <v>268</v>
      </c>
      <c r="I121" s="115" t="s">
        <v>269</v>
      </c>
      <c r="J121" s="110" t="n">
        <v>300000</v>
      </c>
      <c r="K121" s="111" t="n">
        <v>0</v>
      </c>
      <c r="L121" s="110" t="n">
        <v>300000</v>
      </c>
    </row>
    <row r="122" customFormat="false" ht="21.75" hidden="false" customHeight="true" outlineLevel="0" collapsed="false">
      <c r="A122" s="106"/>
      <c r="B122" s="106"/>
      <c r="C122" s="106"/>
      <c r="D122" s="65"/>
      <c r="E122" s="107" t="s">
        <v>128</v>
      </c>
      <c r="F122" s="112" t="s">
        <v>129</v>
      </c>
      <c r="G122" s="107"/>
      <c r="H122" s="108"/>
      <c r="I122" s="109"/>
      <c r="J122" s="110" t="n">
        <v>529546.28</v>
      </c>
      <c r="K122" s="111" t="n">
        <v>489546.28</v>
      </c>
      <c r="L122" s="110" t="n">
        <v>40000</v>
      </c>
    </row>
    <row r="123" customFormat="false" ht="21.75" hidden="false" customHeight="true" outlineLevel="0" collapsed="false">
      <c r="A123" s="106"/>
      <c r="B123" s="106"/>
      <c r="C123" s="106"/>
      <c r="D123" s="65"/>
      <c r="E123" s="107"/>
      <c r="F123" s="107"/>
      <c r="G123" s="112" t="s">
        <v>164</v>
      </c>
      <c r="H123" s="108"/>
      <c r="I123" s="109"/>
      <c r="J123" s="110" t="n">
        <v>202536</v>
      </c>
      <c r="K123" s="111" t="n">
        <v>202536</v>
      </c>
      <c r="L123" s="110" t="n">
        <v>0</v>
      </c>
    </row>
    <row r="124" customFormat="false" ht="21.75" hidden="false" customHeight="true" outlineLevel="0" collapsed="false">
      <c r="A124" s="106" t="s">
        <v>87</v>
      </c>
      <c r="B124" s="106" t="s">
        <v>130</v>
      </c>
      <c r="C124" s="106" t="s">
        <v>100</v>
      </c>
      <c r="D124" s="113" t="s">
        <v>270</v>
      </c>
      <c r="E124" s="107"/>
      <c r="F124" s="107"/>
      <c r="G124" s="112" t="s">
        <v>165</v>
      </c>
      <c r="H124" s="108"/>
      <c r="I124" s="109"/>
      <c r="J124" s="110" t="n">
        <v>202536</v>
      </c>
      <c r="K124" s="111" t="n">
        <v>202536</v>
      </c>
      <c r="L124" s="110" t="n">
        <v>0</v>
      </c>
    </row>
    <row r="125" customFormat="false" ht="21.75" hidden="false" customHeight="true" outlineLevel="0" collapsed="false">
      <c r="A125" s="106" t="s">
        <v>159</v>
      </c>
      <c r="B125" s="106" t="s">
        <v>159</v>
      </c>
      <c r="C125" s="106" t="s">
        <v>159</v>
      </c>
      <c r="D125" s="65" t="s">
        <v>159</v>
      </c>
      <c r="E125" s="107" t="s">
        <v>96</v>
      </c>
      <c r="F125" s="107" t="s">
        <v>96</v>
      </c>
      <c r="G125" s="107" t="s">
        <v>96</v>
      </c>
      <c r="H125" s="114" t="s">
        <v>160</v>
      </c>
      <c r="I125" s="115" t="s">
        <v>138</v>
      </c>
      <c r="J125" s="110" t="n">
        <v>166116</v>
      </c>
      <c r="K125" s="111" t="n">
        <v>166116</v>
      </c>
      <c r="L125" s="110" t="n">
        <v>0</v>
      </c>
    </row>
    <row r="126" customFormat="false" ht="21.75" hidden="false" customHeight="true" outlineLevel="0" collapsed="false">
      <c r="A126" s="106" t="s">
        <v>159</v>
      </c>
      <c r="B126" s="106" t="s">
        <v>159</v>
      </c>
      <c r="C126" s="106" t="s">
        <v>159</v>
      </c>
      <c r="D126" s="65" t="s">
        <v>159</v>
      </c>
      <c r="E126" s="107" t="s">
        <v>96</v>
      </c>
      <c r="F126" s="107" t="s">
        <v>96</v>
      </c>
      <c r="G126" s="107" t="s">
        <v>96</v>
      </c>
      <c r="H126" s="114" t="s">
        <v>162</v>
      </c>
      <c r="I126" s="115" t="s">
        <v>138</v>
      </c>
      <c r="J126" s="110" t="n">
        <v>9924</v>
      </c>
      <c r="K126" s="111" t="n">
        <v>9924</v>
      </c>
      <c r="L126" s="110" t="n">
        <v>0</v>
      </c>
    </row>
    <row r="127" customFormat="false" ht="21.75" hidden="false" customHeight="true" outlineLevel="0" collapsed="false">
      <c r="A127" s="106" t="s">
        <v>159</v>
      </c>
      <c r="B127" s="106" t="s">
        <v>159</v>
      </c>
      <c r="C127" s="106" t="s">
        <v>159</v>
      </c>
      <c r="D127" s="65" t="s">
        <v>159</v>
      </c>
      <c r="E127" s="107" t="s">
        <v>96</v>
      </c>
      <c r="F127" s="107" t="s">
        <v>96</v>
      </c>
      <c r="G127" s="107" t="s">
        <v>96</v>
      </c>
      <c r="H127" s="114" t="s">
        <v>163</v>
      </c>
      <c r="I127" s="115" t="s">
        <v>138</v>
      </c>
      <c r="J127" s="110" t="n">
        <v>26496</v>
      </c>
      <c r="K127" s="111" t="n">
        <v>26496</v>
      </c>
      <c r="L127" s="110" t="n">
        <v>0</v>
      </c>
    </row>
    <row r="128" customFormat="false" ht="21.75" hidden="false" customHeight="true" outlineLevel="0" collapsed="false">
      <c r="A128" s="106"/>
      <c r="B128" s="106"/>
      <c r="C128" s="106"/>
      <c r="D128" s="65"/>
      <c r="E128" s="107"/>
      <c r="F128" s="107"/>
      <c r="G128" s="112" t="s">
        <v>166</v>
      </c>
      <c r="H128" s="108"/>
      <c r="I128" s="109"/>
      <c r="J128" s="110" t="n">
        <v>43925.76</v>
      </c>
      <c r="K128" s="111" t="n">
        <v>43925.76</v>
      </c>
      <c r="L128" s="110" t="n">
        <v>0</v>
      </c>
    </row>
    <row r="129" customFormat="false" ht="21.75" hidden="false" customHeight="true" outlineLevel="0" collapsed="false">
      <c r="A129" s="106" t="s">
        <v>87</v>
      </c>
      <c r="B129" s="106" t="s">
        <v>100</v>
      </c>
      <c r="C129" s="106" t="s">
        <v>100</v>
      </c>
      <c r="D129" s="113" t="s">
        <v>167</v>
      </c>
      <c r="E129" s="107"/>
      <c r="F129" s="107"/>
      <c r="G129" s="112" t="s">
        <v>168</v>
      </c>
      <c r="H129" s="108"/>
      <c r="I129" s="109"/>
      <c r="J129" s="110" t="n">
        <v>43925.76</v>
      </c>
      <c r="K129" s="111" t="n">
        <v>43925.76</v>
      </c>
      <c r="L129" s="110" t="n">
        <v>0</v>
      </c>
    </row>
    <row r="130" customFormat="false" ht="21.75" hidden="false" customHeight="true" outlineLevel="0" collapsed="false">
      <c r="A130" s="106" t="s">
        <v>159</v>
      </c>
      <c r="B130" s="106" t="s">
        <v>159</v>
      </c>
      <c r="C130" s="106" t="s">
        <v>159</v>
      </c>
      <c r="D130" s="65" t="s">
        <v>159</v>
      </c>
      <c r="E130" s="107" t="s">
        <v>96</v>
      </c>
      <c r="F130" s="107" t="s">
        <v>96</v>
      </c>
      <c r="G130" s="107" t="s">
        <v>96</v>
      </c>
      <c r="H130" s="114" t="s">
        <v>169</v>
      </c>
      <c r="I130" s="115" t="s">
        <v>138</v>
      </c>
      <c r="J130" s="110" t="n">
        <v>43925.76</v>
      </c>
      <c r="K130" s="111" t="n">
        <v>43925.76</v>
      </c>
      <c r="L130" s="110" t="n">
        <v>0</v>
      </c>
    </row>
    <row r="131" customFormat="false" ht="21.75" hidden="false" customHeight="true" outlineLevel="0" collapsed="false">
      <c r="A131" s="106"/>
      <c r="B131" s="106"/>
      <c r="C131" s="106"/>
      <c r="D131" s="65"/>
      <c r="E131" s="107"/>
      <c r="F131" s="107"/>
      <c r="G131" s="112" t="s">
        <v>175</v>
      </c>
      <c r="H131" s="108"/>
      <c r="I131" s="109"/>
      <c r="J131" s="110" t="n">
        <v>21413.81</v>
      </c>
      <c r="K131" s="111" t="n">
        <v>21413.81</v>
      </c>
      <c r="L131" s="110" t="n">
        <v>0</v>
      </c>
    </row>
    <row r="132" customFormat="false" ht="21.75" hidden="false" customHeight="true" outlineLevel="0" collapsed="false">
      <c r="A132" s="106" t="s">
        <v>88</v>
      </c>
      <c r="B132" s="106" t="s">
        <v>118</v>
      </c>
      <c r="C132" s="106" t="s">
        <v>94</v>
      </c>
      <c r="D132" s="113" t="s">
        <v>176</v>
      </c>
      <c r="E132" s="107"/>
      <c r="F132" s="107"/>
      <c r="G132" s="112" t="s">
        <v>177</v>
      </c>
      <c r="H132" s="108"/>
      <c r="I132" s="109"/>
      <c r="J132" s="110" t="n">
        <v>21413.81</v>
      </c>
      <c r="K132" s="111" t="n">
        <v>21413.81</v>
      </c>
      <c r="L132" s="110" t="n">
        <v>0</v>
      </c>
    </row>
    <row r="133" customFormat="false" ht="21.75" hidden="false" customHeight="true" outlineLevel="0" collapsed="false">
      <c r="A133" s="106" t="s">
        <v>159</v>
      </c>
      <c r="B133" s="106" t="s">
        <v>159</v>
      </c>
      <c r="C133" s="106" t="s">
        <v>159</v>
      </c>
      <c r="D133" s="65" t="s">
        <v>159</v>
      </c>
      <c r="E133" s="107" t="s">
        <v>96</v>
      </c>
      <c r="F133" s="107" t="s">
        <v>96</v>
      </c>
      <c r="G133" s="107" t="s">
        <v>96</v>
      </c>
      <c r="H133" s="114" t="s">
        <v>174</v>
      </c>
      <c r="I133" s="115" t="s">
        <v>138</v>
      </c>
      <c r="J133" s="110" t="n">
        <v>21413.81</v>
      </c>
      <c r="K133" s="111" t="n">
        <v>21413.81</v>
      </c>
      <c r="L133" s="110" t="n">
        <v>0</v>
      </c>
    </row>
    <row r="134" customFormat="false" ht="21.75" hidden="false" customHeight="true" outlineLevel="0" collapsed="false">
      <c r="A134" s="106"/>
      <c r="B134" s="106"/>
      <c r="C134" s="106"/>
      <c r="D134" s="65"/>
      <c r="E134" s="107"/>
      <c r="F134" s="107"/>
      <c r="G134" s="112" t="s">
        <v>178</v>
      </c>
      <c r="H134" s="108"/>
      <c r="I134" s="109"/>
      <c r="J134" s="110" t="n">
        <v>1372.68</v>
      </c>
      <c r="K134" s="111" t="n">
        <v>1372.68</v>
      </c>
      <c r="L134" s="110" t="n">
        <v>0</v>
      </c>
    </row>
    <row r="135" customFormat="false" ht="21.75" hidden="false" customHeight="true" outlineLevel="0" collapsed="false">
      <c r="A135" s="106" t="s">
        <v>87</v>
      </c>
      <c r="B135" s="106" t="s">
        <v>114</v>
      </c>
      <c r="C135" s="106" t="s">
        <v>95</v>
      </c>
      <c r="D135" s="113" t="s">
        <v>179</v>
      </c>
      <c r="E135" s="107"/>
      <c r="F135" s="107"/>
      <c r="G135" s="112" t="s">
        <v>180</v>
      </c>
      <c r="H135" s="108"/>
      <c r="I135" s="109"/>
      <c r="J135" s="110" t="n">
        <v>1372.68</v>
      </c>
      <c r="K135" s="111" t="n">
        <v>1372.68</v>
      </c>
      <c r="L135" s="110" t="n">
        <v>0</v>
      </c>
    </row>
    <row r="136" customFormat="false" ht="21.75" hidden="false" customHeight="true" outlineLevel="0" collapsed="false">
      <c r="A136" s="106" t="s">
        <v>159</v>
      </c>
      <c r="B136" s="106" t="s">
        <v>159</v>
      </c>
      <c r="C136" s="106" t="s">
        <v>159</v>
      </c>
      <c r="D136" s="65" t="s">
        <v>159</v>
      </c>
      <c r="E136" s="107" t="s">
        <v>96</v>
      </c>
      <c r="F136" s="107" t="s">
        <v>96</v>
      </c>
      <c r="G136" s="107" t="s">
        <v>96</v>
      </c>
      <c r="H136" s="114" t="s">
        <v>181</v>
      </c>
      <c r="I136" s="115" t="s">
        <v>138</v>
      </c>
      <c r="J136" s="110" t="n">
        <v>1372.68</v>
      </c>
      <c r="K136" s="111" t="n">
        <v>1372.68</v>
      </c>
      <c r="L136" s="110" t="n">
        <v>0</v>
      </c>
    </row>
    <row r="137" customFormat="false" ht="21.75" hidden="false" customHeight="true" outlineLevel="0" collapsed="false">
      <c r="A137" s="106"/>
      <c r="B137" s="106"/>
      <c r="C137" s="106"/>
      <c r="D137" s="65"/>
      <c r="E137" s="107"/>
      <c r="F137" s="107"/>
      <c r="G137" s="112" t="s">
        <v>182</v>
      </c>
      <c r="H137" s="108"/>
      <c r="I137" s="109"/>
      <c r="J137" s="110" t="n">
        <v>549.07</v>
      </c>
      <c r="K137" s="111" t="n">
        <v>549.07</v>
      </c>
      <c r="L137" s="110" t="n">
        <v>0</v>
      </c>
    </row>
    <row r="138" customFormat="false" ht="21.75" hidden="false" customHeight="true" outlineLevel="0" collapsed="false">
      <c r="A138" s="106" t="s">
        <v>87</v>
      </c>
      <c r="B138" s="106" t="s">
        <v>114</v>
      </c>
      <c r="C138" s="106" t="s">
        <v>94</v>
      </c>
      <c r="D138" s="113" t="s">
        <v>183</v>
      </c>
      <c r="E138" s="107"/>
      <c r="F138" s="107"/>
      <c r="G138" s="112" t="s">
        <v>184</v>
      </c>
      <c r="H138" s="108"/>
      <c r="I138" s="109"/>
      <c r="J138" s="110" t="n">
        <v>549.07</v>
      </c>
      <c r="K138" s="111" t="n">
        <v>549.07</v>
      </c>
      <c r="L138" s="110" t="n">
        <v>0</v>
      </c>
    </row>
    <row r="139" customFormat="false" ht="21.75" hidden="false" customHeight="true" outlineLevel="0" collapsed="false">
      <c r="A139" s="106" t="s">
        <v>159</v>
      </c>
      <c r="B139" s="106" t="s">
        <v>159</v>
      </c>
      <c r="C139" s="106" t="s">
        <v>159</v>
      </c>
      <c r="D139" s="65" t="s">
        <v>159</v>
      </c>
      <c r="E139" s="107" t="s">
        <v>96</v>
      </c>
      <c r="F139" s="107" t="s">
        <v>96</v>
      </c>
      <c r="G139" s="107" t="s">
        <v>96</v>
      </c>
      <c r="H139" s="114" t="s">
        <v>181</v>
      </c>
      <c r="I139" s="115" t="s">
        <v>138</v>
      </c>
      <c r="J139" s="110" t="n">
        <v>549.07</v>
      </c>
      <c r="K139" s="111" t="n">
        <v>549.07</v>
      </c>
      <c r="L139" s="110" t="n">
        <v>0</v>
      </c>
    </row>
    <row r="140" customFormat="false" ht="21.75" hidden="false" customHeight="true" outlineLevel="0" collapsed="false">
      <c r="A140" s="106"/>
      <c r="B140" s="106"/>
      <c r="C140" s="106"/>
      <c r="D140" s="65"/>
      <c r="E140" s="107"/>
      <c r="F140" s="107"/>
      <c r="G140" s="112" t="s">
        <v>188</v>
      </c>
      <c r="H140" s="108"/>
      <c r="I140" s="109"/>
      <c r="J140" s="110" t="n">
        <v>288</v>
      </c>
      <c r="K140" s="111" t="n">
        <v>288</v>
      </c>
      <c r="L140" s="110" t="n">
        <v>0</v>
      </c>
    </row>
    <row r="141" customFormat="false" ht="21.75" hidden="false" customHeight="true" outlineLevel="0" collapsed="false">
      <c r="A141" s="106" t="s">
        <v>88</v>
      </c>
      <c r="B141" s="106" t="s">
        <v>118</v>
      </c>
      <c r="C141" s="106" t="s">
        <v>94</v>
      </c>
      <c r="D141" s="113" t="s">
        <v>176</v>
      </c>
      <c r="E141" s="107"/>
      <c r="F141" s="107"/>
      <c r="G141" s="112" t="s">
        <v>189</v>
      </c>
      <c r="H141" s="108"/>
      <c r="I141" s="109"/>
      <c r="J141" s="110" t="n">
        <v>288</v>
      </c>
      <c r="K141" s="111" t="n">
        <v>288</v>
      </c>
      <c r="L141" s="110" t="n">
        <v>0</v>
      </c>
    </row>
    <row r="142" customFormat="false" ht="21.75" hidden="false" customHeight="true" outlineLevel="0" collapsed="false">
      <c r="A142" s="106" t="s">
        <v>159</v>
      </c>
      <c r="B142" s="106" t="s">
        <v>159</v>
      </c>
      <c r="C142" s="106" t="s">
        <v>159</v>
      </c>
      <c r="D142" s="65" t="s">
        <v>159</v>
      </c>
      <c r="E142" s="107" t="s">
        <v>96</v>
      </c>
      <c r="F142" s="107" t="s">
        <v>96</v>
      </c>
      <c r="G142" s="107" t="s">
        <v>96</v>
      </c>
      <c r="H142" s="114" t="s">
        <v>181</v>
      </c>
      <c r="I142" s="115" t="s">
        <v>138</v>
      </c>
      <c r="J142" s="110" t="n">
        <v>288</v>
      </c>
      <c r="K142" s="111" t="n">
        <v>288</v>
      </c>
      <c r="L142" s="110" t="n">
        <v>0</v>
      </c>
    </row>
    <row r="143" customFormat="false" ht="21.75" hidden="false" customHeight="true" outlineLevel="0" collapsed="false">
      <c r="A143" s="106"/>
      <c r="B143" s="106"/>
      <c r="C143" s="106"/>
      <c r="D143" s="65"/>
      <c r="E143" s="107"/>
      <c r="F143" s="107"/>
      <c r="G143" s="112" t="s">
        <v>192</v>
      </c>
      <c r="H143" s="108"/>
      <c r="I143" s="109"/>
      <c r="J143" s="110" t="n">
        <v>21962.88</v>
      </c>
      <c r="K143" s="111" t="n">
        <v>21962.88</v>
      </c>
      <c r="L143" s="110" t="n">
        <v>0</v>
      </c>
    </row>
    <row r="144" customFormat="false" ht="21.75" hidden="false" customHeight="true" outlineLevel="0" collapsed="false">
      <c r="A144" s="106" t="s">
        <v>87</v>
      </c>
      <c r="B144" s="106" t="s">
        <v>100</v>
      </c>
      <c r="C144" s="106" t="s">
        <v>103</v>
      </c>
      <c r="D144" s="113" t="s">
        <v>193</v>
      </c>
      <c r="E144" s="107"/>
      <c r="F144" s="107"/>
      <c r="G144" s="112" t="s">
        <v>194</v>
      </c>
      <c r="H144" s="108"/>
      <c r="I144" s="109"/>
      <c r="J144" s="110" t="n">
        <v>21962.88</v>
      </c>
      <c r="K144" s="111" t="n">
        <v>21962.88</v>
      </c>
      <c r="L144" s="110" t="n">
        <v>0</v>
      </c>
    </row>
    <row r="145" customFormat="false" ht="21.75" hidden="false" customHeight="true" outlineLevel="0" collapsed="false">
      <c r="A145" s="106" t="s">
        <v>159</v>
      </c>
      <c r="B145" s="106" t="s">
        <v>159</v>
      </c>
      <c r="C145" s="106" t="s">
        <v>159</v>
      </c>
      <c r="D145" s="65" t="s">
        <v>159</v>
      </c>
      <c r="E145" s="107" t="s">
        <v>96</v>
      </c>
      <c r="F145" s="107" t="s">
        <v>96</v>
      </c>
      <c r="G145" s="107" t="s">
        <v>96</v>
      </c>
      <c r="H145" s="114" t="s">
        <v>195</v>
      </c>
      <c r="I145" s="115" t="s">
        <v>138</v>
      </c>
      <c r="J145" s="110" t="n">
        <v>21962.88</v>
      </c>
      <c r="K145" s="111" t="n">
        <v>21962.88</v>
      </c>
      <c r="L145" s="110" t="n">
        <v>0</v>
      </c>
    </row>
    <row r="146" customFormat="false" ht="21.75" hidden="false" customHeight="true" outlineLevel="0" collapsed="false">
      <c r="A146" s="106"/>
      <c r="B146" s="106"/>
      <c r="C146" s="106"/>
      <c r="D146" s="65"/>
      <c r="E146" s="107"/>
      <c r="F146" s="107"/>
      <c r="G146" s="112" t="s">
        <v>196</v>
      </c>
      <c r="H146" s="108"/>
      <c r="I146" s="109"/>
      <c r="J146" s="110" t="n">
        <v>68640</v>
      </c>
      <c r="K146" s="111" t="n">
        <v>68640</v>
      </c>
      <c r="L146" s="110" t="n">
        <v>0</v>
      </c>
    </row>
    <row r="147" customFormat="false" ht="21.75" hidden="false" customHeight="true" outlineLevel="0" collapsed="false">
      <c r="A147" s="106" t="s">
        <v>87</v>
      </c>
      <c r="B147" s="106" t="s">
        <v>130</v>
      </c>
      <c r="C147" s="106" t="s">
        <v>100</v>
      </c>
      <c r="D147" s="113" t="s">
        <v>270</v>
      </c>
      <c r="E147" s="107"/>
      <c r="F147" s="107"/>
      <c r="G147" s="112" t="s">
        <v>197</v>
      </c>
      <c r="H147" s="108"/>
      <c r="I147" s="109"/>
      <c r="J147" s="110" t="n">
        <v>68640</v>
      </c>
      <c r="K147" s="111" t="n">
        <v>68640</v>
      </c>
      <c r="L147" s="110" t="n">
        <v>0</v>
      </c>
    </row>
    <row r="148" customFormat="false" ht="21.75" hidden="false" customHeight="true" outlineLevel="0" collapsed="false">
      <c r="A148" s="106" t="s">
        <v>159</v>
      </c>
      <c r="B148" s="106" t="s">
        <v>159</v>
      </c>
      <c r="C148" s="106" t="s">
        <v>159</v>
      </c>
      <c r="D148" s="65" t="s">
        <v>159</v>
      </c>
      <c r="E148" s="107" t="s">
        <v>96</v>
      </c>
      <c r="F148" s="107" t="s">
        <v>96</v>
      </c>
      <c r="G148" s="107" t="s">
        <v>96</v>
      </c>
      <c r="H148" s="114" t="s">
        <v>198</v>
      </c>
      <c r="I148" s="115" t="s">
        <v>138</v>
      </c>
      <c r="J148" s="110" t="n">
        <v>68640</v>
      </c>
      <c r="K148" s="111" t="n">
        <v>68640</v>
      </c>
      <c r="L148" s="110" t="n">
        <v>0</v>
      </c>
    </row>
    <row r="149" customFormat="false" ht="21.75" hidden="false" customHeight="true" outlineLevel="0" collapsed="false">
      <c r="A149" s="106"/>
      <c r="B149" s="106"/>
      <c r="C149" s="106"/>
      <c r="D149" s="65"/>
      <c r="E149" s="107"/>
      <c r="F149" s="107"/>
      <c r="G149" s="112" t="s">
        <v>199</v>
      </c>
      <c r="H149" s="108"/>
      <c r="I149" s="109"/>
      <c r="J149" s="110" t="n">
        <v>24230.4</v>
      </c>
      <c r="K149" s="111" t="n">
        <v>24230.4</v>
      </c>
      <c r="L149" s="110" t="n">
        <v>0</v>
      </c>
    </row>
    <row r="150" customFormat="false" ht="21.75" hidden="false" customHeight="true" outlineLevel="0" collapsed="false">
      <c r="A150" s="106" t="s">
        <v>87</v>
      </c>
      <c r="B150" s="106" t="s">
        <v>112</v>
      </c>
      <c r="C150" s="106" t="s">
        <v>98</v>
      </c>
      <c r="D150" s="113" t="s">
        <v>200</v>
      </c>
      <c r="E150" s="107"/>
      <c r="F150" s="107"/>
      <c r="G150" s="112" t="s">
        <v>201</v>
      </c>
      <c r="H150" s="108"/>
      <c r="I150" s="109"/>
      <c r="J150" s="110" t="n">
        <v>24230.4</v>
      </c>
      <c r="K150" s="111" t="n">
        <v>24230.4</v>
      </c>
      <c r="L150" s="110" t="n">
        <v>0</v>
      </c>
    </row>
    <row r="151" customFormat="false" ht="21.75" hidden="false" customHeight="true" outlineLevel="0" collapsed="false">
      <c r="A151" s="106" t="s">
        <v>159</v>
      </c>
      <c r="B151" s="106" t="s">
        <v>159</v>
      </c>
      <c r="C151" s="106" t="s">
        <v>159</v>
      </c>
      <c r="D151" s="65" t="s">
        <v>159</v>
      </c>
      <c r="E151" s="107" t="s">
        <v>96</v>
      </c>
      <c r="F151" s="107" t="s">
        <v>96</v>
      </c>
      <c r="G151" s="107" t="s">
        <v>96</v>
      </c>
      <c r="H151" s="114" t="s">
        <v>169</v>
      </c>
      <c r="I151" s="115" t="s">
        <v>138</v>
      </c>
      <c r="J151" s="110" t="n">
        <v>24230.4</v>
      </c>
      <c r="K151" s="111" t="n">
        <v>24230.4</v>
      </c>
      <c r="L151" s="110" t="n">
        <v>0</v>
      </c>
    </row>
    <row r="152" customFormat="false" ht="21.75" hidden="false" customHeight="true" outlineLevel="0" collapsed="false">
      <c r="A152" s="106"/>
      <c r="B152" s="106"/>
      <c r="C152" s="106"/>
      <c r="D152" s="65"/>
      <c r="E152" s="107"/>
      <c r="F152" s="107"/>
      <c r="G152" s="112" t="s">
        <v>202</v>
      </c>
      <c r="H152" s="108"/>
      <c r="I152" s="109"/>
      <c r="J152" s="110" t="n">
        <v>11812.32</v>
      </c>
      <c r="K152" s="111" t="n">
        <v>11812.32</v>
      </c>
      <c r="L152" s="110" t="n">
        <v>0</v>
      </c>
    </row>
    <row r="153" customFormat="false" ht="21.75" hidden="false" customHeight="true" outlineLevel="0" collapsed="false">
      <c r="A153" s="106" t="s">
        <v>88</v>
      </c>
      <c r="B153" s="106" t="s">
        <v>123</v>
      </c>
      <c r="C153" s="106" t="s">
        <v>98</v>
      </c>
      <c r="D153" s="113" t="s">
        <v>203</v>
      </c>
      <c r="E153" s="107"/>
      <c r="F153" s="107"/>
      <c r="G153" s="112" t="s">
        <v>204</v>
      </c>
      <c r="H153" s="108"/>
      <c r="I153" s="109"/>
      <c r="J153" s="110" t="n">
        <v>11812.32</v>
      </c>
      <c r="K153" s="111" t="n">
        <v>11812.32</v>
      </c>
      <c r="L153" s="110" t="n">
        <v>0</v>
      </c>
    </row>
    <row r="154" customFormat="false" ht="21.75" hidden="false" customHeight="true" outlineLevel="0" collapsed="false">
      <c r="A154" s="106" t="s">
        <v>159</v>
      </c>
      <c r="B154" s="106" t="s">
        <v>159</v>
      </c>
      <c r="C154" s="106" t="s">
        <v>159</v>
      </c>
      <c r="D154" s="65" t="s">
        <v>159</v>
      </c>
      <c r="E154" s="107" t="s">
        <v>96</v>
      </c>
      <c r="F154" s="107" t="s">
        <v>96</v>
      </c>
      <c r="G154" s="107" t="s">
        <v>96</v>
      </c>
      <c r="H154" s="114" t="s">
        <v>174</v>
      </c>
      <c r="I154" s="115" t="s">
        <v>138</v>
      </c>
      <c r="J154" s="110" t="n">
        <v>11812.32</v>
      </c>
      <c r="K154" s="111" t="n">
        <v>11812.32</v>
      </c>
      <c r="L154" s="110" t="n">
        <v>0</v>
      </c>
    </row>
    <row r="155" customFormat="false" ht="21.75" hidden="false" customHeight="true" outlineLevel="0" collapsed="false">
      <c r="A155" s="106"/>
      <c r="B155" s="106"/>
      <c r="C155" s="106"/>
      <c r="D155" s="65"/>
      <c r="E155" s="107"/>
      <c r="F155" s="107"/>
      <c r="G155" s="112" t="s">
        <v>205</v>
      </c>
      <c r="H155" s="108"/>
      <c r="I155" s="109"/>
      <c r="J155" s="110" t="n">
        <v>757.44</v>
      </c>
      <c r="K155" s="111" t="n">
        <v>757.44</v>
      </c>
      <c r="L155" s="110" t="n">
        <v>0</v>
      </c>
    </row>
    <row r="156" customFormat="false" ht="21.75" hidden="false" customHeight="true" outlineLevel="0" collapsed="false">
      <c r="A156" s="106" t="s">
        <v>87</v>
      </c>
      <c r="B156" s="106" t="s">
        <v>114</v>
      </c>
      <c r="C156" s="106" t="s">
        <v>98</v>
      </c>
      <c r="D156" s="113" t="s">
        <v>206</v>
      </c>
      <c r="E156" s="107"/>
      <c r="F156" s="107"/>
      <c r="G156" s="112" t="s">
        <v>207</v>
      </c>
      <c r="H156" s="108"/>
      <c r="I156" s="109"/>
      <c r="J156" s="110" t="n">
        <v>757.44</v>
      </c>
      <c r="K156" s="111" t="n">
        <v>757.44</v>
      </c>
      <c r="L156" s="110" t="n">
        <v>0</v>
      </c>
    </row>
    <row r="157" customFormat="false" ht="21.75" hidden="false" customHeight="true" outlineLevel="0" collapsed="false">
      <c r="A157" s="106" t="s">
        <v>159</v>
      </c>
      <c r="B157" s="106" t="s">
        <v>159</v>
      </c>
      <c r="C157" s="106" t="s">
        <v>159</v>
      </c>
      <c r="D157" s="65" t="s">
        <v>159</v>
      </c>
      <c r="E157" s="107" t="s">
        <v>96</v>
      </c>
      <c r="F157" s="107" t="s">
        <v>96</v>
      </c>
      <c r="G157" s="107" t="s">
        <v>96</v>
      </c>
      <c r="H157" s="114" t="s">
        <v>181</v>
      </c>
      <c r="I157" s="115" t="s">
        <v>138</v>
      </c>
      <c r="J157" s="110" t="n">
        <v>757.44</v>
      </c>
      <c r="K157" s="111" t="n">
        <v>757.44</v>
      </c>
      <c r="L157" s="110" t="n">
        <v>0</v>
      </c>
    </row>
    <row r="158" customFormat="false" ht="21.75" hidden="false" customHeight="true" outlineLevel="0" collapsed="false">
      <c r="A158" s="106"/>
      <c r="B158" s="106"/>
      <c r="C158" s="106"/>
      <c r="D158" s="65"/>
      <c r="E158" s="107"/>
      <c r="F158" s="107"/>
      <c r="G158" s="112" t="s">
        <v>208</v>
      </c>
      <c r="H158" s="108"/>
      <c r="I158" s="109"/>
      <c r="J158" s="110" t="n">
        <v>302.88</v>
      </c>
      <c r="K158" s="111" t="n">
        <v>302.88</v>
      </c>
      <c r="L158" s="110" t="n">
        <v>0</v>
      </c>
    </row>
    <row r="159" customFormat="false" ht="21.75" hidden="false" customHeight="true" outlineLevel="0" collapsed="false">
      <c r="A159" s="106" t="s">
        <v>87</v>
      </c>
      <c r="B159" s="106" t="s">
        <v>114</v>
      </c>
      <c r="C159" s="106" t="s">
        <v>98</v>
      </c>
      <c r="D159" s="113" t="s">
        <v>206</v>
      </c>
      <c r="E159" s="107"/>
      <c r="F159" s="107"/>
      <c r="G159" s="112" t="s">
        <v>209</v>
      </c>
      <c r="H159" s="108"/>
      <c r="I159" s="109"/>
      <c r="J159" s="110" t="n">
        <v>302.88</v>
      </c>
      <c r="K159" s="111" t="n">
        <v>302.88</v>
      </c>
      <c r="L159" s="110" t="n">
        <v>0</v>
      </c>
    </row>
    <row r="160" customFormat="false" ht="21.75" hidden="false" customHeight="true" outlineLevel="0" collapsed="false">
      <c r="A160" s="106" t="s">
        <v>159</v>
      </c>
      <c r="B160" s="106" t="s">
        <v>159</v>
      </c>
      <c r="C160" s="106" t="s">
        <v>159</v>
      </c>
      <c r="D160" s="65" t="s">
        <v>159</v>
      </c>
      <c r="E160" s="107" t="s">
        <v>96</v>
      </c>
      <c r="F160" s="107" t="s">
        <v>96</v>
      </c>
      <c r="G160" s="107" t="s">
        <v>96</v>
      </c>
      <c r="H160" s="114" t="s">
        <v>181</v>
      </c>
      <c r="I160" s="115" t="s">
        <v>138</v>
      </c>
      <c r="J160" s="110" t="n">
        <v>302.88</v>
      </c>
      <c r="K160" s="111" t="n">
        <v>302.88</v>
      </c>
      <c r="L160" s="110" t="n">
        <v>0</v>
      </c>
    </row>
    <row r="161" customFormat="false" ht="21.75" hidden="false" customHeight="true" outlineLevel="0" collapsed="false">
      <c r="A161" s="106"/>
      <c r="B161" s="106"/>
      <c r="C161" s="106"/>
      <c r="D161" s="65"/>
      <c r="E161" s="107"/>
      <c r="F161" s="107"/>
      <c r="G161" s="112" t="s">
        <v>210</v>
      </c>
      <c r="H161" s="108"/>
      <c r="I161" s="109"/>
      <c r="J161" s="110" t="n">
        <v>32944.32</v>
      </c>
      <c r="K161" s="111" t="n">
        <v>32944.32</v>
      </c>
      <c r="L161" s="110" t="n">
        <v>0</v>
      </c>
    </row>
    <row r="162" customFormat="false" ht="21.75" hidden="false" customHeight="true" outlineLevel="0" collapsed="false">
      <c r="A162" s="106" t="s">
        <v>89</v>
      </c>
      <c r="B162" s="106" t="s">
        <v>94</v>
      </c>
      <c r="C162" s="106" t="s">
        <v>95</v>
      </c>
      <c r="D162" s="113" t="s">
        <v>211</v>
      </c>
      <c r="E162" s="107"/>
      <c r="F162" s="107"/>
      <c r="G162" s="112" t="s">
        <v>212</v>
      </c>
      <c r="H162" s="108"/>
      <c r="I162" s="109"/>
      <c r="J162" s="110" t="n">
        <v>32944.32</v>
      </c>
      <c r="K162" s="111" t="n">
        <v>32944.32</v>
      </c>
      <c r="L162" s="110" t="n">
        <v>0</v>
      </c>
    </row>
    <row r="163" customFormat="false" ht="21.75" hidden="false" customHeight="true" outlineLevel="0" collapsed="false">
      <c r="A163" s="106" t="s">
        <v>159</v>
      </c>
      <c r="B163" s="106" t="s">
        <v>159</v>
      </c>
      <c r="C163" s="106" t="s">
        <v>159</v>
      </c>
      <c r="D163" s="65" t="s">
        <v>159</v>
      </c>
      <c r="E163" s="107" t="s">
        <v>96</v>
      </c>
      <c r="F163" s="107" t="s">
        <v>96</v>
      </c>
      <c r="G163" s="107" t="s">
        <v>96</v>
      </c>
      <c r="H163" s="114" t="s">
        <v>211</v>
      </c>
      <c r="I163" s="115" t="s">
        <v>138</v>
      </c>
      <c r="J163" s="110" t="n">
        <v>32944.32</v>
      </c>
      <c r="K163" s="111" t="n">
        <v>32944.32</v>
      </c>
      <c r="L163" s="110" t="n">
        <v>0</v>
      </c>
    </row>
    <row r="164" customFormat="false" ht="21.75" hidden="false" customHeight="true" outlineLevel="0" collapsed="false">
      <c r="A164" s="106"/>
      <c r="B164" s="106"/>
      <c r="C164" s="106"/>
      <c r="D164" s="65"/>
      <c r="E164" s="107"/>
      <c r="F164" s="107"/>
      <c r="G164" s="112" t="s">
        <v>213</v>
      </c>
      <c r="H164" s="108"/>
      <c r="I164" s="109"/>
      <c r="J164" s="110" t="n">
        <v>7680</v>
      </c>
      <c r="K164" s="111" t="n">
        <v>7680</v>
      </c>
      <c r="L164" s="110" t="n">
        <v>0</v>
      </c>
    </row>
    <row r="165" customFormat="false" ht="21.75" hidden="false" customHeight="true" outlineLevel="0" collapsed="false">
      <c r="A165" s="106" t="s">
        <v>87</v>
      </c>
      <c r="B165" s="106" t="s">
        <v>130</v>
      </c>
      <c r="C165" s="106" t="s">
        <v>100</v>
      </c>
      <c r="D165" s="113" t="s">
        <v>270</v>
      </c>
      <c r="E165" s="107"/>
      <c r="F165" s="107"/>
      <c r="G165" s="112" t="s">
        <v>214</v>
      </c>
      <c r="H165" s="108"/>
      <c r="I165" s="109"/>
      <c r="J165" s="110" t="n">
        <v>7680</v>
      </c>
      <c r="K165" s="111" t="n">
        <v>7680</v>
      </c>
      <c r="L165" s="110" t="n">
        <v>0</v>
      </c>
    </row>
    <row r="166" customFormat="false" ht="21.75" hidden="false" customHeight="true" outlineLevel="0" collapsed="false">
      <c r="A166" s="106" t="s">
        <v>159</v>
      </c>
      <c r="B166" s="106" t="s">
        <v>159</v>
      </c>
      <c r="C166" s="106" t="s">
        <v>159</v>
      </c>
      <c r="D166" s="65" t="s">
        <v>159</v>
      </c>
      <c r="E166" s="107" t="s">
        <v>96</v>
      </c>
      <c r="F166" s="107" t="s">
        <v>96</v>
      </c>
      <c r="G166" s="107" t="s">
        <v>96</v>
      </c>
      <c r="H166" s="114" t="s">
        <v>162</v>
      </c>
      <c r="I166" s="115" t="s">
        <v>138</v>
      </c>
      <c r="J166" s="110" t="n">
        <v>7680</v>
      </c>
      <c r="K166" s="111" t="n">
        <v>7680</v>
      </c>
      <c r="L166" s="110" t="n">
        <v>0</v>
      </c>
    </row>
    <row r="167" customFormat="false" ht="21.75" hidden="false" customHeight="true" outlineLevel="0" collapsed="false">
      <c r="A167" s="106"/>
      <c r="B167" s="106"/>
      <c r="C167" s="106"/>
      <c r="D167" s="65"/>
      <c r="E167" s="107"/>
      <c r="F167" s="107"/>
      <c r="G167" s="112" t="s">
        <v>215</v>
      </c>
      <c r="H167" s="108"/>
      <c r="I167" s="109"/>
      <c r="J167" s="110" t="n">
        <v>29800</v>
      </c>
      <c r="K167" s="111" t="n">
        <v>29800</v>
      </c>
      <c r="L167" s="110" t="n">
        <v>0</v>
      </c>
    </row>
    <row r="168" customFormat="false" ht="21.75" hidden="false" customHeight="true" outlineLevel="0" collapsed="false">
      <c r="A168" s="106" t="s">
        <v>87</v>
      </c>
      <c r="B168" s="106" t="s">
        <v>130</v>
      </c>
      <c r="C168" s="106" t="s">
        <v>100</v>
      </c>
      <c r="D168" s="113" t="s">
        <v>270</v>
      </c>
      <c r="E168" s="107"/>
      <c r="F168" s="107"/>
      <c r="G168" s="112" t="s">
        <v>216</v>
      </c>
      <c r="H168" s="108"/>
      <c r="I168" s="109"/>
      <c r="J168" s="110" t="n">
        <v>29800</v>
      </c>
      <c r="K168" s="111" t="n">
        <v>29800</v>
      </c>
      <c r="L168" s="110" t="n">
        <v>0</v>
      </c>
    </row>
    <row r="169" customFormat="false" ht="21.75" hidden="false" customHeight="true" outlineLevel="0" collapsed="false">
      <c r="A169" s="106" t="s">
        <v>159</v>
      </c>
      <c r="B169" s="106" t="s">
        <v>159</v>
      </c>
      <c r="C169" s="106" t="s">
        <v>159</v>
      </c>
      <c r="D169" s="65" t="s">
        <v>159</v>
      </c>
      <c r="E169" s="107" t="s">
        <v>96</v>
      </c>
      <c r="F169" s="107" t="s">
        <v>96</v>
      </c>
      <c r="G169" s="107" t="s">
        <v>96</v>
      </c>
      <c r="H169" s="114" t="s">
        <v>217</v>
      </c>
      <c r="I169" s="115" t="s">
        <v>139</v>
      </c>
      <c r="J169" s="110" t="n">
        <v>1640</v>
      </c>
      <c r="K169" s="111" t="n">
        <v>1640</v>
      </c>
      <c r="L169" s="110" t="n">
        <v>0</v>
      </c>
    </row>
    <row r="170" customFormat="false" ht="21.75" hidden="false" customHeight="true" outlineLevel="0" collapsed="false">
      <c r="A170" s="106" t="s">
        <v>159</v>
      </c>
      <c r="B170" s="106" t="s">
        <v>159</v>
      </c>
      <c r="C170" s="106" t="s">
        <v>159</v>
      </c>
      <c r="D170" s="65" t="s">
        <v>159</v>
      </c>
      <c r="E170" s="107" t="s">
        <v>96</v>
      </c>
      <c r="F170" s="107" t="s">
        <v>96</v>
      </c>
      <c r="G170" s="107" t="s">
        <v>96</v>
      </c>
      <c r="H170" s="114" t="s">
        <v>219</v>
      </c>
      <c r="I170" s="115" t="s">
        <v>139</v>
      </c>
      <c r="J170" s="110" t="n">
        <v>800</v>
      </c>
      <c r="K170" s="111" t="n">
        <v>800</v>
      </c>
      <c r="L170" s="110" t="n">
        <v>0</v>
      </c>
    </row>
    <row r="171" customFormat="false" ht="21.75" hidden="false" customHeight="true" outlineLevel="0" collapsed="false">
      <c r="A171" s="106" t="s">
        <v>159</v>
      </c>
      <c r="B171" s="106" t="s">
        <v>159</v>
      </c>
      <c r="C171" s="106" t="s">
        <v>159</v>
      </c>
      <c r="D171" s="65" t="s">
        <v>159</v>
      </c>
      <c r="E171" s="107" t="s">
        <v>96</v>
      </c>
      <c r="F171" s="107" t="s">
        <v>96</v>
      </c>
      <c r="G171" s="107" t="s">
        <v>96</v>
      </c>
      <c r="H171" s="114" t="s">
        <v>220</v>
      </c>
      <c r="I171" s="115" t="s">
        <v>139</v>
      </c>
      <c r="J171" s="110" t="n">
        <v>600</v>
      </c>
      <c r="K171" s="111" t="n">
        <v>600</v>
      </c>
      <c r="L171" s="110" t="n">
        <v>0</v>
      </c>
    </row>
    <row r="172" customFormat="false" ht="21.75" hidden="false" customHeight="true" outlineLevel="0" collapsed="false">
      <c r="A172" s="106" t="s">
        <v>159</v>
      </c>
      <c r="B172" s="106" t="s">
        <v>159</v>
      </c>
      <c r="C172" s="106" t="s">
        <v>159</v>
      </c>
      <c r="D172" s="65" t="s">
        <v>159</v>
      </c>
      <c r="E172" s="107" t="s">
        <v>96</v>
      </c>
      <c r="F172" s="107" t="s">
        <v>96</v>
      </c>
      <c r="G172" s="107" t="s">
        <v>96</v>
      </c>
      <c r="H172" s="114" t="s">
        <v>221</v>
      </c>
      <c r="I172" s="115" t="s">
        <v>139</v>
      </c>
      <c r="J172" s="110" t="n">
        <v>2080</v>
      </c>
      <c r="K172" s="111" t="n">
        <v>2080</v>
      </c>
      <c r="L172" s="110" t="n">
        <v>0</v>
      </c>
    </row>
    <row r="173" customFormat="false" ht="21.75" hidden="false" customHeight="true" outlineLevel="0" collapsed="false">
      <c r="A173" s="106" t="s">
        <v>159</v>
      </c>
      <c r="B173" s="106" t="s">
        <v>159</v>
      </c>
      <c r="C173" s="106" t="s">
        <v>159</v>
      </c>
      <c r="D173" s="65" t="s">
        <v>159</v>
      </c>
      <c r="E173" s="107" t="s">
        <v>96</v>
      </c>
      <c r="F173" s="107" t="s">
        <v>96</v>
      </c>
      <c r="G173" s="107" t="s">
        <v>96</v>
      </c>
      <c r="H173" s="114" t="s">
        <v>222</v>
      </c>
      <c r="I173" s="115" t="s">
        <v>139</v>
      </c>
      <c r="J173" s="110" t="n">
        <v>2000</v>
      </c>
      <c r="K173" s="111" t="n">
        <v>2000</v>
      </c>
      <c r="L173" s="110" t="n">
        <v>0</v>
      </c>
    </row>
    <row r="174" customFormat="false" ht="21.75" hidden="false" customHeight="true" outlineLevel="0" collapsed="false">
      <c r="A174" s="106" t="s">
        <v>159</v>
      </c>
      <c r="B174" s="106" t="s">
        <v>159</v>
      </c>
      <c r="C174" s="106" t="s">
        <v>159</v>
      </c>
      <c r="D174" s="65" t="s">
        <v>159</v>
      </c>
      <c r="E174" s="107" t="s">
        <v>96</v>
      </c>
      <c r="F174" s="107" t="s">
        <v>96</v>
      </c>
      <c r="G174" s="107" t="s">
        <v>96</v>
      </c>
      <c r="H174" s="114" t="s">
        <v>223</v>
      </c>
      <c r="I174" s="115" t="s">
        <v>139</v>
      </c>
      <c r="J174" s="110" t="n">
        <v>14400</v>
      </c>
      <c r="K174" s="111" t="n">
        <v>14400</v>
      </c>
      <c r="L174" s="110" t="n">
        <v>0</v>
      </c>
    </row>
    <row r="175" customFormat="false" ht="21.75" hidden="false" customHeight="true" outlineLevel="0" collapsed="false">
      <c r="A175" s="106" t="s">
        <v>159</v>
      </c>
      <c r="B175" s="106" t="s">
        <v>159</v>
      </c>
      <c r="C175" s="106" t="s">
        <v>159</v>
      </c>
      <c r="D175" s="65" t="s">
        <v>159</v>
      </c>
      <c r="E175" s="107" t="s">
        <v>96</v>
      </c>
      <c r="F175" s="107" t="s">
        <v>96</v>
      </c>
      <c r="G175" s="107" t="s">
        <v>96</v>
      </c>
      <c r="H175" s="114" t="s">
        <v>224</v>
      </c>
      <c r="I175" s="115" t="s">
        <v>139</v>
      </c>
      <c r="J175" s="110" t="n">
        <v>1840</v>
      </c>
      <c r="K175" s="111" t="n">
        <v>1840</v>
      </c>
      <c r="L175" s="110" t="n">
        <v>0</v>
      </c>
    </row>
    <row r="176" customFormat="false" ht="21.75" hidden="false" customHeight="true" outlineLevel="0" collapsed="false">
      <c r="A176" s="106" t="s">
        <v>159</v>
      </c>
      <c r="B176" s="106" t="s">
        <v>159</v>
      </c>
      <c r="C176" s="106" t="s">
        <v>159</v>
      </c>
      <c r="D176" s="65" t="s">
        <v>159</v>
      </c>
      <c r="E176" s="107" t="s">
        <v>96</v>
      </c>
      <c r="F176" s="107" t="s">
        <v>96</v>
      </c>
      <c r="G176" s="107" t="s">
        <v>96</v>
      </c>
      <c r="H176" s="114" t="s">
        <v>225</v>
      </c>
      <c r="I176" s="115" t="s">
        <v>139</v>
      </c>
      <c r="J176" s="110" t="n">
        <v>1520</v>
      </c>
      <c r="K176" s="111" t="n">
        <v>1520</v>
      </c>
      <c r="L176" s="110" t="n">
        <v>0</v>
      </c>
    </row>
    <row r="177" customFormat="false" ht="21.75" hidden="false" customHeight="true" outlineLevel="0" collapsed="false">
      <c r="A177" s="106" t="s">
        <v>159</v>
      </c>
      <c r="B177" s="106" t="s">
        <v>159</v>
      </c>
      <c r="C177" s="106" t="s">
        <v>159</v>
      </c>
      <c r="D177" s="65" t="s">
        <v>159</v>
      </c>
      <c r="E177" s="107" t="s">
        <v>96</v>
      </c>
      <c r="F177" s="107" t="s">
        <v>96</v>
      </c>
      <c r="G177" s="107" t="s">
        <v>96</v>
      </c>
      <c r="H177" s="114" t="s">
        <v>226</v>
      </c>
      <c r="I177" s="115" t="s">
        <v>139</v>
      </c>
      <c r="J177" s="110" t="n">
        <v>920</v>
      </c>
      <c r="K177" s="111" t="n">
        <v>920</v>
      </c>
      <c r="L177" s="110" t="n">
        <v>0</v>
      </c>
    </row>
    <row r="178" customFormat="false" ht="21.75" hidden="false" customHeight="true" outlineLevel="0" collapsed="false">
      <c r="A178" s="106" t="s">
        <v>159</v>
      </c>
      <c r="B178" s="106" t="s">
        <v>159</v>
      </c>
      <c r="C178" s="106" t="s">
        <v>159</v>
      </c>
      <c r="D178" s="65" t="s">
        <v>159</v>
      </c>
      <c r="E178" s="107" t="s">
        <v>96</v>
      </c>
      <c r="F178" s="107" t="s">
        <v>96</v>
      </c>
      <c r="G178" s="107" t="s">
        <v>96</v>
      </c>
      <c r="H178" s="114" t="s">
        <v>227</v>
      </c>
      <c r="I178" s="115" t="s">
        <v>139</v>
      </c>
      <c r="J178" s="110" t="n">
        <v>4000</v>
      </c>
      <c r="K178" s="111" t="n">
        <v>4000</v>
      </c>
      <c r="L178" s="110" t="n">
        <v>0</v>
      </c>
    </row>
    <row r="179" customFormat="false" ht="21.75" hidden="false" customHeight="true" outlineLevel="0" collapsed="false">
      <c r="A179" s="106"/>
      <c r="B179" s="106"/>
      <c r="C179" s="106"/>
      <c r="D179" s="65"/>
      <c r="E179" s="107"/>
      <c r="F179" s="107"/>
      <c r="G179" s="112" t="s">
        <v>232</v>
      </c>
      <c r="H179" s="108"/>
      <c r="I179" s="109"/>
      <c r="J179" s="110" t="n">
        <v>5490.72</v>
      </c>
      <c r="K179" s="111" t="n">
        <v>5490.72</v>
      </c>
      <c r="L179" s="110" t="n">
        <v>0</v>
      </c>
    </row>
    <row r="180" customFormat="false" ht="21.75" hidden="false" customHeight="true" outlineLevel="0" collapsed="false">
      <c r="A180" s="106" t="s">
        <v>87</v>
      </c>
      <c r="B180" s="106" t="s">
        <v>130</v>
      </c>
      <c r="C180" s="106" t="s">
        <v>100</v>
      </c>
      <c r="D180" s="113" t="s">
        <v>270</v>
      </c>
      <c r="E180" s="107"/>
      <c r="F180" s="107"/>
      <c r="G180" s="112" t="s">
        <v>233</v>
      </c>
      <c r="H180" s="108"/>
      <c r="I180" s="109"/>
      <c r="J180" s="110" t="n">
        <v>5490.72</v>
      </c>
      <c r="K180" s="111" t="n">
        <v>5490.72</v>
      </c>
      <c r="L180" s="110" t="n">
        <v>0</v>
      </c>
    </row>
    <row r="181" customFormat="false" ht="21.75" hidden="false" customHeight="true" outlineLevel="0" collapsed="false">
      <c r="A181" s="106" t="s">
        <v>159</v>
      </c>
      <c r="B181" s="106" t="s">
        <v>159</v>
      </c>
      <c r="C181" s="106" t="s">
        <v>159</v>
      </c>
      <c r="D181" s="65" t="s">
        <v>159</v>
      </c>
      <c r="E181" s="107" t="s">
        <v>96</v>
      </c>
      <c r="F181" s="107" t="s">
        <v>96</v>
      </c>
      <c r="G181" s="107" t="s">
        <v>96</v>
      </c>
      <c r="H181" s="114" t="s">
        <v>232</v>
      </c>
      <c r="I181" s="115" t="s">
        <v>139</v>
      </c>
      <c r="J181" s="110" t="n">
        <v>5490.72</v>
      </c>
      <c r="K181" s="111" t="n">
        <v>5490.72</v>
      </c>
      <c r="L181" s="110" t="n">
        <v>0</v>
      </c>
    </row>
    <row r="182" customFormat="false" ht="21.75" hidden="false" customHeight="true" outlineLevel="0" collapsed="false">
      <c r="A182" s="106"/>
      <c r="B182" s="106"/>
      <c r="C182" s="106"/>
      <c r="D182" s="65"/>
      <c r="E182" s="107"/>
      <c r="F182" s="107"/>
      <c r="G182" s="112" t="s">
        <v>239</v>
      </c>
      <c r="H182" s="108"/>
      <c r="I182" s="109"/>
      <c r="J182" s="110" t="n">
        <v>15840</v>
      </c>
      <c r="K182" s="111" t="n">
        <v>15840</v>
      </c>
      <c r="L182" s="110" t="n">
        <v>0</v>
      </c>
    </row>
    <row r="183" customFormat="false" ht="21.75" hidden="false" customHeight="true" outlineLevel="0" collapsed="false">
      <c r="A183" s="106" t="s">
        <v>87</v>
      </c>
      <c r="B183" s="106" t="s">
        <v>130</v>
      </c>
      <c r="C183" s="106" t="s">
        <v>100</v>
      </c>
      <c r="D183" s="113" t="s">
        <v>270</v>
      </c>
      <c r="E183" s="107"/>
      <c r="F183" s="107"/>
      <c r="G183" s="112" t="s">
        <v>240</v>
      </c>
      <c r="H183" s="108"/>
      <c r="I183" s="109"/>
      <c r="J183" s="110" t="n">
        <v>15840</v>
      </c>
      <c r="K183" s="111" t="n">
        <v>15840</v>
      </c>
      <c r="L183" s="110" t="n">
        <v>0</v>
      </c>
    </row>
    <row r="184" customFormat="false" ht="21.75" hidden="false" customHeight="true" outlineLevel="0" collapsed="false">
      <c r="A184" s="106" t="s">
        <v>159</v>
      </c>
      <c r="B184" s="106" t="s">
        <v>159</v>
      </c>
      <c r="C184" s="106" t="s">
        <v>159</v>
      </c>
      <c r="D184" s="65" t="s">
        <v>159</v>
      </c>
      <c r="E184" s="107" t="s">
        <v>96</v>
      </c>
      <c r="F184" s="107" t="s">
        <v>96</v>
      </c>
      <c r="G184" s="107" t="s">
        <v>96</v>
      </c>
      <c r="H184" s="114" t="s">
        <v>231</v>
      </c>
      <c r="I184" s="115" t="s">
        <v>139</v>
      </c>
      <c r="J184" s="110" t="n">
        <v>15840</v>
      </c>
      <c r="K184" s="111" t="n">
        <v>15840</v>
      </c>
      <c r="L184" s="110" t="n">
        <v>0</v>
      </c>
    </row>
    <row r="185" customFormat="false" ht="21.75" hidden="false" customHeight="true" outlineLevel="0" collapsed="false">
      <c r="A185" s="106"/>
      <c r="B185" s="106"/>
      <c r="C185" s="106"/>
      <c r="D185" s="65"/>
      <c r="E185" s="107"/>
      <c r="F185" s="107"/>
      <c r="G185" s="112" t="s">
        <v>252</v>
      </c>
      <c r="H185" s="108"/>
      <c r="I185" s="109"/>
      <c r="J185" s="110" t="n">
        <v>40000</v>
      </c>
      <c r="K185" s="111" t="n">
        <v>0</v>
      </c>
      <c r="L185" s="110" t="n">
        <v>40000</v>
      </c>
    </row>
    <row r="186" customFormat="false" ht="21.75" hidden="false" customHeight="true" outlineLevel="0" collapsed="false">
      <c r="A186" s="106" t="s">
        <v>87</v>
      </c>
      <c r="B186" s="106" t="s">
        <v>130</v>
      </c>
      <c r="C186" s="106" t="s">
        <v>100</v>
      </c>
      <c r="D186" s="113" t="s">
        <v>270</v>
      </c>
      <c r="E186" s="107"/>
      <c r="F186" s="107"/>
      <c r="G186" s="107" t="s">
        <v>271</v>
      </c>
      <c r="H186" s="108"/>
      <c r="I186" s="109"/>
      <c r="J186" s="110" t="n">
        <v>40000</v>
      </c>
      <c r="K186" s="111" t="n">
        <v>0</v>
      </c>
      <c r="L186" s="110" t="n">
        <v>40000</v>
      </c>
    </row>
    <row r="187" customFormat="false" ht="21.75" hidden="false" customHeight="true" outlineLevel="0" collapsed="false">
      <c r="A187" s="106" t="s">
        <v>159</v>
      </c>
      <c r="B187" s="106" t="s">
        <v>159</v>
      </c>
      <c r="C187" s="106" t="s">
        <v>159</v>
      </c>
      <c r="D187" s="65" t="s">
        <v>159</v>
      </c>
      <c r="E187" s="107" t="s">
        <v>96</v>
      </c>
      <c r="F187" s="107" t="s">
        <v>96</v>
      </c>
      <c r="G187" s="107" t="s">
        <v>96</v>
      </c>
      <c r="H187" s="114" t="s">
        <v>231</v>
      </c>
      <c r="I187" s="115" t="s">
        <v>139</v>
      </c>
      <c r="J187" s="110" t="n">
        <v>40000</v>
      </c>
      <c r="K187" s="111" t="n">
        <v>0</v>
      </c>
      <c r="L187" s="110" t="n">
        <v>4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3"/>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7"/>
  </cols>
  <sheetData>
    <row r="1" customFormat="false" ht="10.5" hidden="false" customHeight="true" outlineLevel="0" collapsed="false">
      <c r="A1" s="3"/>
      <c r="B1" s="3"/>
      <c r="C1" s="3"/>
      <c r="D1" s="3"/>
      <c r="E1" s="3"/>
      <c r="F1" s="3"/>
      <c r="G1" s="4" t="s">
        <v>272</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73</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74</v>
      </c>
      <c r="C5" s="10" t="s">
        <v>8</v>
      </c>
      <c r="D5" s="117" t="s">
        <v>86</v>
      </c>
      <c r="E5" s="117" t="s">
        <v>81</v>
      </c>
      <c r="F5" s="10" t="s">
        <v>275</v>
      </c>
      <c r="G5" s="117" t="s">
        <v>276</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13437123.9</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5934109.81</v>
      </c>
      <c r="E13" s="15" t="n">
        <v>5934109.81</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7262394.89</v>
      </c>
      <c r="E15" s="15" t="n">
        <v>7262394.89</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0</v>
      </c>
      <c r="E18" s="15" t="n">
        <v>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240619.2</v>
      </c>
      <c r="E25" s="15" t="n">
        <v>240619.2</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13437123.9</v>
      </c>
      <c r="C35" s="10" t="s">
        <v>68</v>
      </c>
      <c r="D35" s="119" t="n">
        <f aca="false">E35</f>
        <v>13437123.9</v>
      </c>
      <c r="E35" s="15" t="n">
        <f aca="false">SUM(E6:E34)</f>
        <v>13437123.9</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3</v>
      </c>
      <c r="B38" s="46" t="n">
        <f aca="false">B35</f>
        <v>13437123.9</v>
      </c>
      <c r="C38" s="10" t="s">
        <v>74</v>
      </c>
      <c r="D38" s="15" t="n">
        <f aca="false">D35</f>
        <v>13437123.9</v>
      </c>
      <c r="E38" s="15" t="n">
        <f aca="false">E35</f>
        <v>13437123.9</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4.13"/>
    <col collapsed="false" customWidth="true" hidden="false" outlineLevel="0" max="4" min="4" style="0" width="10.41"/>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77</v>
      </c>
      <c r="V1" s="76"/>
    </row>
    <row r="2" customFormat="false" ht="21" hidden="false" customHeight="true" outlineLevel="0" collapsed="false">
      <c r="A2" s="77" t="s">
        <v>278</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7</v>
      </c>
      <c r="B4" s="81"/>
      <c r="C4" s="81"/>
      <c r="D4" s="82" t="s">
        <v>78</v>
      </c>
      <c r="E4" s="83" t="s">
        <v>134</v>
      </c>
      <c r="F4" s="82" t="s">
        <v>86</v>
      </c>
      <c r="G4" s="84" t="s">
        <v>135</v>
      </c>
      <c r="H4" s="84"/>
      <c r="I4" s="84"/>
      <c r="J4" s="84"/>
      <c r="K4" s="85" t="s">
        <v>136</v>
      </c>
      <c r="L4" s="85"/>
      <c r="M4" s="85"/>
      <c r="N4" s="85"/>
      <c r="O4" s="85"/>
      <c r="P4" s="85"/>
      <c r="Q4" s="85"/>
      <c r="R4" s="85"/>
      <c r="S4" s="85"/>
      <c r="T4" s="85"/>
      <c r="U4" s="85"/>
      <c r="V4" s="86"/>
    </row>
    <row r="5" customFormat="false" ht="37.5" hidden="false" customHeight="true" outlineLevel="0" collapsed="false">
      <c r="A5" s="81" t="s">
        <v>82</v>
      </c>
      <c r="B5" s="81" t="s">
        <v>83</v>
      </c>
      <c r="C5" s="81" t="s">
        <v>84</v>
      </c>
      <c r="D5" s="82"/>
      <c r="E5" s="83"/>
      <c r="F5" s="82"/>
      <c r="G5" s="87" t="s">
        <v>137</v>
      </c>
      <c r="H5" s="88" t="s">
        <v>138</v>
      </c>
      <c r="I5" s="88" t="s">
        <v>139</v>
      </c>
      <c r="J5" s="88" t="s">
        <v>140</v>
      </c>
      <c r="K5" s="89" t="s">
        <v>137</v>
      </c>
      <c r="L5" s="89" t="s">
        <v>138</v>
      </c>
      <c r="M5" s="89" t="s">
        <v>139</v>
      </c>
      <c r="N5" s="89" t="s">
        <v>140</v>
      </c>
      <c r="O5" s="89" t="s">
        <v>141</v>
      </c>
      <c r="P5" s="89" t="s">
        <v>142</v>
      </c>
      <c r="Q5" s="89" t="s">
        <v>143</v>
      </c>
      <c r="R5" s="89" t="s">
        <v>144</v>
      </c>
      <c r="S5" s="81" t="s">
        <v>145</v>
      </c>
      <c r="T5" s="81" t="s">
        <v>146</v>
      </c>
      <c r="U5" s="81" t="s">
        <v>147</v>
      </c>
      <c r="V5" s="86"/>
    </row>
    <row r="6" customFormat="false" ht="21" hidden="false" customHeight="true" outlineLevel="0" collapsed="false">
      <c r="A6" s="90" t="s">
        <v>85</v>
      </c>
      <c r="B6" s="90" t="s">
        <v>85</v>
      </c>
      <c r="C6" s="90" t="s">
        <v>85</v>
      </c>
      <c r="D6" s="91" t="s">
        <v>85</v>
      </c>
      <c r="E6" s="91" t="s">
        <v>85</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13437123.9</v>
      </c>
      <c r="G7" s="96" t="n">
        <v>4033123.9</v>
      </c>
      <c r="H7" s="96" t="n">
        <v>3329993.5</v>
      </c>
      <c r="I7" s="96" t="n">
        <v>506653.2</v>
      </c>
      <c r="J7" s="96" t="n">
        <v>196477.2</v>
      </c>
      <c r="K7" s="96" t="n">
        <v>9404000</v>
      </c>
      <c r="L7" s="96" t="n">
        <v>0</v>
      </c>
      <c r="M7" s="96" t="n">
        <v>90000</v>
      </c>
      <c r="N7" s="96" t="n">
        <v>93140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13437123.9</v>
      </c>
      <c r="G8" s="96" t="n">
        <v>4033123.9</v>
      </c>
      <c r="H8" s="96" t="n">
        <v>3329993.5</v>
      </c>
      <c r="I8" s="96" t="n">
        <v>506653.2</v>
      </c>
      <c r="J8" s="96" t="n">
        <v>196477.2</v>
      </c>
      <c r="K8" s="96" t="n">
        <v>9404000</v>
      </c>
      <c r="L8" s="96" t="n">
        <v>0</v>
      </c>
      <c r="M8" s="96" t="n">
        <v>90000</v>
      </c>
      <c r="N8" s="96" t="n">
        <v>93140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12907577.62</v>
      </c>
      <c r="G9" s="96" t="n">
        <v>3543577.62</v>
      </c>
      <c r="H9" s="96" t="n">
        <v>2891577.94</v>
      </c>
      <c r="I9" s="96" t="n">
        <v>455522.48</v>
      </c>
      <c r="J9" s="96" t="n">
        <v>196477.2</v>
      </c>
      <c r="K9" s="96" t="n">
        <v>9364000</v>
      </c>
      <c r="L9" s="96" t="n">
        <v>0</v>
      </c>
      <c r="M9" s="96" t="n">
        <v>50000</v>
      </c>
      <c r="N9" s="96" t="n">
        <v>9314000</v>
      </c>
      <c r="O9" s="96" t="n">
        <v>0</v>
      </c>
      <c r="P9" s="96" t="n">
        <v>0</v>
      </c>
      <c r="Q9" s="96" t="n">
        <v>0</v>
      </c>
      <c r="R9" s="96" t="n">
        <v>0</v>
      </c>
      <c r="S9" s="96" t="n">
        <v>0</v>
      </c>
      <c r="T9" s="96" t="n">
        <v>0</v>
      </c>
      <c r="U9" s="96" t="n">
        <v>0</v>
      </c>
      <c r="V9" s="50"/>
    </row>
    <row r="10" customFormat="false" ht="21" hidden="false" customHeight="true" outlineLevel="0" collapsed="false">
      <c r="A10" s="93" t="s">
        <v>87</v>
      </c>
      <c r="B10" s="93" t="s">
        <v>94</v>
      </c>
      <c r="C10" s="93" t="s">
        <v>95</v>
      </c>
      <c r="D10" s="94" t="s">
        <v>96</v>
      </c>
      <c r="E10" s="97" t="s">
        <v>97</v>
      </c>
      <c r="F10" s="18" t="n">
        <v>2153046.48</v>
      </c>
      <c r="G10" s="96" t="n">
        <v>2153046.48</v>
      </c>
      <c r="H10" s="96" t="n">
        <v>1715504</v>
      </c>
      <c r="I10" s="96" t="n">
        <v>437122.48</v>
      </c>
      <c r="J10" s="96" t="n">
        <v>420</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7</v>
      </c>
      <c r="B11" s="93" t="s">
        <v>94</v>
      </c>
      <c r="C11" s="93" t="s">
        <v>98</v>
      </c>
      <c r="D11" s="94" t="s">
        <v>96</v>
      </c>
      <c r="E11" s="97" t="s">
        <v>99</v>
      </c>
      <c r="F11" s="18" t="n">
        <v>350000</v>
      </c>
      <c r="G11" s="96" t="n">
        <v>0</v>
      </c>
      <c r="H11" s="96" t="n">
        <v>0</v>
      </c>
      <c r="I11" s="96" t="n">
        <v>0</v>
      </c>
      <c r="J11" s="96" t="n">
        <v>0</v>
      </c>
      <c r="K11" s="96" t="n">
        <v>350000</v>
      </c>
      <c r="L11" s="96" t="n">
        <v>0</v>
      </c>
      <c r="M11" s="96" t="n">
        <v>50000</v>
      </c>
      <c r="N11" s="96" t="n">
        <v>300000</v>
      </c>
      <c r="O11" s="96" t="n">
        <v>0</v>
      </c>
      <c r="P11" s="96" t="n">
        <v>0</v>
      </c>
      <c r="Q11" s="96" t="n">
        <v>0</v>
      </c>
      <c r="R11" s="96" t="n">
        <v>0</v>
      </c>
      <c r="S11" s="96" t="n">
        <v>0</v>
      </c>
      <c r="T11" s="96" t="n">
        <v>0</v>
      </c>
      <c r="U11" s="96" t="n">
        <v>0</v>
      </c>
    </row>
    <row r="12" customFormat="false" ht="21" hidden="false" customHeight="true" outlineLevel="0" collapsed="false">
      <c r="A12" s="93" t="s">
        <v>87</v>
      </c>
      <c r="B12" s="93" t="s">
        <v>100</v>
      </c>
      <c r="C12" s="93" t="s">
        <v>95</v>
      </c>
      <c r="D12" s="94" t="s">
        <v>96</v>
      </c>
      <c r="E12" s="97" t="s">
        <v>101</v>
      </c>
      <c r="F12" s="18" t="n">
        <v>214457.2</v>
      </c>
      <c r="G12" s="96" t="n">
        <v>214457.2</v>
      </c>
      <c r="H12" s="96" t="n">
        <v>0</v>
      </c>
      <c r="I12" s="96" t="n">
        <v>18400</v>
      </c>
      <c r="J12" s="96" t="n">
        <v>196057.2</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7</v>
      </c>
      <c r="B13" s="93" t="s">
        <v>100</v>
      </c>
      <c r="C13" s="93" t="s">
        <v>100</v>
      </c>
      <c r="D13" s="94" t="s">
        <v>96</v>
      </c>
      <c r="E13" s="97" t="s">
        <v>102</v>
      </c>
      <c r="F13" s="18" t="n">
        <v>276899.84</v>
      </c>
      <c r="G13" s="96" t="n">
        <v>276899.84</v>
      </c>
      <c r="H13" s="96" t="n">
        <v>276899.8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7</v>
      </c>
      <c r="B14" s="93" t="s">
        <v>100</v>
      </c>
      <c r="C14" s="93" t="s">
        <v>103</v>
      </c>
      <c r="D14" s="94" t="s">
        <v>96</v>
      </c>
      <c r="E14" s="97" t="s">
        <v>104</v>
      </c>
      <c r="F14" s="18" t="n">
        <v>138449.92</v>
      </c>
      <c r="G14" s="96" t="n">
        <v>138449.92</v>
      </c>
      <c r="H14" s="96" t="n">
        <v>138449.92</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95</v>
      </c>
      <c r="D15" s="94" t="s">
        <v>96</v>
      </c>
      <c r="E15" s="97" t="s">
        <v>106</v>
      </c>
      <c r="F15" s="18" t="n">
        <v>500000</v>
      </c>
      <c r="G15" s="96" t="n">
        <v>0</v>
      </c>
      <c r="H15" s="96" t="n">
        <v>0</v>
      </c>
      <c r="I15" s="96" t="n">
        <v>0</v>
      </c>
      <c r="J15" s="96" t="n">
        <v>0</v>
      </c>
      <c r="K15" s="96" t="n">
        <v>500000</v>
      </c>
      <c r="L15" s="96" t="n">
        <v>0</v>
      </c>
      <c r="M15" s="96" t="n">
        <v>0</v>
      </c>
      <c r="N15" s="96" t="n">
        <v>500000</v>
      </c>
      <c r="O15" s="96" t="n">
        <v>0</v>
      </c>
      <c r="P15" s="96" t="n">
        <v>0</v>
      </c>
      <c r="Q15" s="96" t="n">
        <v>0</v>
      </c>
      <c r="R15" s="96" t="n">
        <v>0</v>
      </c>
      <c r="S15" s="96" t="n">
        <v>0</v>
      </c>
      <c r="T15" s="96" t="n">
        <v>0</v>
      </c>
      <c r="U15" s="96" t="n">
        <v>0</v>
      </c>
    </row>
    <row r="16" customFormat="false" ht="21" hidden="false" customHeight="true" outlineLevel="0" collapsed="false">
      <c r="A16" s="93" t="s">
        <v>87</v>
      </c>
      <c r="B16" s="93" t="s">
        <v>105</v>
      </c>
      <c r="C16" s="93" t="s">
        <v>94</v>
      </c>
      <c r="D16" s="94" t="s">
        <v>96</v>
      </c>
      <c r="E16" s="97" t="s">
        <v>107</v>
      </c>
      <c r="F16" s="18" t="n">
        <v>1500000</v>
      </c>
      <c r="G16" s="96" t="n">
        <v>0</v>
      </c>
      <c r="H16" s="96" t="n">
        <v>0</v>
      </c>
      <c r="I16" s="96" t="n">
        <v>0</v>
      </c>
      <c r="J16" s="96" t="n">
        <v>0</v>
      </c>
      <c r="K16" s="96" t="n">
        <v>1500000</v>
      </c>
      <c r="L16" s="96" t="n">
        <v>0</v>
      </c>
      <c r="M16" s="96" t="n">
        <v>0</v>
      </c>
      <c r="N16" s="96" t="n">
        <v>1500000</v>
      </c>
      <c r="O16" s="96" t="n">
        <v>0</v>
      </c>
      <c r="P16" s="96" t="n">
        <v>0</v>
      </c>
      <c r="Q16" s="96" t="n">
        <v>0</v>
      </c>
      <c r="R16" s="96" t="n">
        <v>0</v>
      </c>
      <c r="S16" s="96" t="n">
        <v>0</v>
      </c>
      <c r="T16" s="96" t="n">
        <v>0</v>
      </c>
      <c r="U16" s="96" t="n">
        <v>0</v>
      </c>
    </row>
    <row r="17" customFormat="false" ht="21" hidden="false" customHeight="true" outlineLevel="0" collapsed="false">
      <c r="A17" s="93" t="s">
        <v>87</v>
      </c>
      <c r="B17" s="93" t="s">
        <v>108</v>
      </c>
      <c r="C17" s="93" t="s">
        <v>94</v>
      </c>
      <c r="D17" s="94" t="s">
        <v>96</v>
      </c>
      <c r="E17" s="97" t="s">
        <v>109</v>
      </c>
      <c r="F17" s="18" t="n">
        <v>50000</v>
      </c>
      <c r="G17" s="96" t="n">
        <v>0</v>
      </c>
      <c r="H17" s="96" t="n">
        <v>0</v>
      </c>
      <c r="I17" s="96" t="n">
        <v>0</v>
      </c>
      <c r="J17" s="96" t="n">
        <v>0</v>
      </c>
      <c r="K17" s="96" t="n">
        <v>50000</v>
      </c>
      <c r="L17" s="96" t="n">
        <v>0</v>
      </c>
      <c r="M17" s="96" t="n">
        <v>0</v>
      </c>
      <c r="N17" s="96" t="n">
        <v>50000</v>
      </c>
      <c r="O17" s="96" t="n">
        <v>0</v>
      </c>
      <c r="P17" s="96" t="n">
        <v>0</v>
      </c>
      <c r="Q17" s="96" t="n">
        <v>0</v>
      </c>
      <c r="R17" s="96" t="n">
        <v>0</v>
      </c>
      <c r="S17" s="96" t="n">
        <v>0</v>
      </c>
      <c r="T17" s="96" t="n">
        <v>0</v>
      </c>
      <c r="U17" s="96" t="n">
        <v>0</v>
      </c>
    </row>
    <row r="18" customFormat="false" ht="21" hidden="false" customHeight="true" outlineLevel="0" collapsed="false">
      <c r="A18" s="93" t="s">
        <v>87</v>
      </c>
      <c r="B18" s="93" t="s">
        <v>110</v>
      </c>
      <c r="C18" s="93" t="s">
        <v>95</v>
      </c>
      <c r="D18" s="94" t="s">
        <v>96</v>
      </c>
      <c r="E18" s="97" t="s">
        <v>111</v>
      </c>
      <c r="F18" s="18" t="n">
        <v>100000</v>
      </c>
      <c r="G18" s="96" t="n">
        <v>0</v>
      </c>
      <c r="H18" s="96" t="n">
        <v>0</v>
      </c>
      <c r="I18" s="96" t="n">
        <v>0</v>
      </c>
      <c r="J18" s="96" t="n">
        <v>0</v>
      </c>
      <c r="K18" s="96" t="n">
        <v>100000</v>
      </c>
      <c r="L18" s="96" t="n">
        <v>0</v>
      </c>
      <c r="M18" s="96" t="n">
        <v>0</v>
      </c>
      <c r="N18" s="96" t="n">
        <v>100000</v>
      </c>
      <c r="O18" s="96" t="n">
        <v>0</v>
      </c>
      <c r="P18" s="96" t="n">
        <v>0</v>
      </c>
      <c r="Q18" s="96" t="n">
        <v>0</v>
      </c>
      <c r="R18" s="96" t="n">
        <v>0</v>
      </c>
      <c r="S18" s="96" t="n">
        <v>0</v>
      </c>
      <c r="T18" s="96" t="n">
        <v>0</v>
      </c>
      <c r="U18" s="96" t="n">
        <v>0</v>
      </c>
    </row>
    <row r="19" customFormat="false" ht="21" hidden="false" customHeight="true" outlineLevel="0" collapsed="false">
      <c r="A19" s="93" t="s">
        <v>87</v>
      </c>
      <c r="B19" s="93" t="s">
        <v>112</v>
      </c>
      <c r="C19" s="93" t="s">
        <v>98</v>
      </c>
      <c r="D19" s="94" t="s">
        <v>96</v>
      </c>
      <c r="E19" s="97" t="s">
        <v>113</v>
      </c>
      <c r="F19" s="18" t="n">
        <v>172641.6</v>
      </c>
      <c r="G19" s="96" t="n">
        <v>172641.6</v>
      </c>
      <c r="H19" s="96" t="n">
        <v>172641.6</v>
      </c>
      <c r="I19" s="96" t="n">
        <v>0</v>
      </c>
      <c r="J19" s="96" t="n">
        <v>0</v>
      </c>
      <c r="K19" s="96" t="n">
        <v>0</v>
      </c>
      <c r="L19" s="96" t="n">
        <v>0</v>
      </c>
      <c r="M19" s="96" t="n">
        <v>0</v>
      </c>
      <c r="N19" s="96" t="n">
        <v>0</v>
      </c>
      <c r="O19" s="96" t="n">
        <v>0</v>
      </c>
      <c r="P19" s="96" t="n">
        <v>0</v>
      </c>
      <c r="Q19" s="96" t="n">
        <v>0</v>
      </c>
      <c r="R19" s="96" t="n">
        <v>0</v>
      </c>
      <c r="S19" s="96" t="n">
        <v>0</v>
      </c>
      <c r="T19" s="96" t="n">
        <v>0</v>
      </c>
      <c r="U19" s="96" t="n">
        <v>0</v>
      </c>
    </row>
    <row r="20" customFormat="false" ht="21" hidden="false" customHeight="true" outlineLevel="0" collapsed="false">
      <c r="A20" s="93" t="s">
        <v>87</v>
      </c>
      <c r="B20" s="93" t="s">
        <v>114</v>
      </c>
      <c r="C20" s="93" t="s">
        <v>95</v>
      </c>
      <c r="D20" s="94" t="s">
        <v>96</v>
      </c>
      <c r="E20" s="97" t="s">
        <v>115</v>
      </c>
      <c r="F20" s="18" t="n">
        <v>3433.61</v>
      </c>
      <c r="G20" s="96" t="n">
        <v>3433.61</v>
      </c>
      <c r="H20" s="96" t="n">
        <v>3433.61</v>
      </c>
      <c r="I20" s="96" t="n">
        <v>0</v>
      </c>
      <c r="J20" s="96" t="n">
        <v>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7</v>
      </c>
      <c r="B21" s="93" t="s">
        <v>114</v>
      </c>
      <c r="C21" s="93" t="s">
        <v>94</v>
      </c>
      <c r="D21" s="94" t="s">
        <v>96</v>
      </c>
      <c r="E21" s="97" t="s">
        <v>116</v>
      </c>
      <c r="F21" s="18" t="n">
        <v>3461.25</v>
      </c>
      <c r="G21" s="96" t="n">
        <v>3461.25</v>
      </c>
      <c r="H21" s="96" t="n">
        <v>3461.25</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7</v>
      </c>
      <c r="B22" s="93" t="s">
        <v>114</v>
      </c>
      <c r="C22" s="93" t="s">
        <v>98</v>
      </c>
      <c r="D22" s="94" t="s">
        <v>96</v>
      </c>
      <c r="E22" s="97" t="s">
        <v>117</v>
      </c>
      <c r="F22" s="18" t="n">
        <v>8632.08</v>
      </c>
      <c r="G22" s="96" t="n">
        <v>8632.08</v>
      </c>
      <c r="H22" s="96" t="n">
        <v>8632.08</v>
      </c>
      <c r="I22" s="96" t="n">
        <v>0</v>
      </c>
      <c r="J22" s="96" t="n">
        <v>0</v>
      </c>
      <c r="K22" s="96" t="n">
        <v>0</v>
      </c>
      <c r="L22" s="96" t="n">
        <v>0</v>
      </c>
      <c r="M22" s="96" t="n">
        <v>0</v>
      </c>
      <c r="N22" s="96" t="n">
        <v>0</v>
      </c>
      <c r="O22" s="96" t="n">
        <v>0</v>
      </c>
      <c r="P22" s="96" t="n">
        <v>0</v>
      </c>
      <c r="Q22" s="96" t="n">
        <v>0</v>
      </c>
      <c r="R22" s="96" t="n">
        <v>0</v>
      </c>
      <c r="S22" s="96" t="n">
        <v>0</v>
      </c>
      <c r="T22" s="96" t="n">
        <v>0</v>
      </c>
      <c r="U22" s="96" t="n">
        <v>0</v>
      </c>
    </row>
    <row r="23" customFormat="false" ht="21" hidden="false" customHeight="true" outlineLevel="0" collapsed="false">
      <c r="A23" s="93" t="s">
        <v>88</v>
      </c>
      <c r="B23" s="93" t="s">
        <v>118</v>
      </c>
      <c r="C23" s="93" t="s">
        <v>95</v>
      </c>
      <c r="D23" s="94" t="s">
        <v>96</v>
      </c>
      <c r="E23" s="97" t="s">
        <v>119</v>
      </c>
      <c r="F23" s="18" t="n">
        <v>102655.49</v>
      </c>
      <c r="G23" s="96" t="n">
        <v>102655.49</v>
      </c>
      <c r="H23" s="96" t="n">
        <v>102655.49</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21" hidden="false" customHeight="true" outlineLevel="0" collapsed="false">
      <c r="A24" s="93" t="s">
        <v>88</v>
      </c>
      <c r="B24" s="93" t="s">
        <v>118</v>
      </c>
      <c r="C24" s="93" t="s">
        <v>94</v>
      </c>
      <c r="D24" s="94" t="s">
        <v>96</v>
      </c>
      <c r="E24" s="97" t="s">
        <v>120</v>
      </c>
      <c r="F24" s="18" t="n">
        <v>32765.18</v>
      </c>
      <c r="G24" s="96" t="n">
        <v>32765.18</v>
      </c>
      <c r="H24" s="96" t="n">
        <v>32765.18</v>
      </c>
      <c r="I24" s="96" t="n">
        <v>0</v>
      </c>
      <c r="J24" s="96" t="n">
        <v>0</v>
      </c>
      <c r="K24" s="96" t="n">
        <v>0</v>
      </c>
      <c r="L24" s="96" t="n">
        <v>0</v>
      </c>
      <c r="M24" s="96" t="n">
        <v>0</v>
      </c>
      <c r="N24" s="96" t="n">
        <v>0</v>
      </c>
      <c r="O24" s="96" t="n">
        <v>0</v>
      </c>
      <c r="P24" s="96" t="n">
        <v>0</v>
      </c>
      <c r="Q24" s="96" t="n">
        <v>0</v>
      </c>
      <c r="R24" s="96" t="n">
        <v>0</v>
      </c>
      <c r="S24" s="96" t="n">
        <v>0</v>
      </c>
      <c r="T24" s="96" t="n">
        <v>0</v>
      </c>
      <c r="U24" s="96" t="n">
        <v>0</v>
      </c>
    </row>
    <row r="25" customFormat="false" ht="21" hidden="false" customHeight="true" outlineLevel="0" collapsed="false">
      <c r="A25" s="93" t="s">
        <v>88</v>
      </c>
      <c r="B25" s="93" t="s">
        <v>118</v>
      </c>
      <c r="C25" s="93" t="s">
        <v>121</v>
      </c>
      <c r="D25" s="94" t="s">
        <v>96</v>
      </c>
      <c r="E25" s="97" t="s">
        <v>122</v>
      </c>
      <c r="F25" s="18" t="n">
        <v>158964.77</v>
      </c>
      <c r="G25" s="96" t="n">
        <v>158964.77</v>
      </c>
      <c r="H25" s="96" t="n">
        <v>158964.77</v>
      </c>
      <c r="I25" s="96" t="n">
        <v>0</v>
      </c>
      <c r="J25" s="96" t="n">
        <v>0</v>
      </c>
      <c r="K25" s="96" t="n">
        <v>0</v>
      </c>
      <c r="L25" s="96" t="n">
        <v>0</v>
      </c>
      <c r="M25" s="96" t="n">
        <v>0</v>
      </c>
      <c r="N25" s="96" t="n">
        <v>0</v>
      </c>
      <c r="O25" s="96" t="n">
        <v>0</v>
      </c>
      <c r="P25" s="96" t="n">
        <v>0</v>
      </c>
      <c r="Q25" s="96" t="n">
        <v>0</v>
      </c>
      <c r="R25" s="96" t="n">
        <v>0</v>
      </c>
      <c r="S25" s="96" t="n">
        <v>0</v>
      </c>
      <c r="T25" s="96" t="n">
        <v>0</v>
      </c>
      <c r="U25" s="96" t="n">
        <v>0</v>
      </c>
    </row>
    <row r="26" customFormat="false" ht="21" hidden="false" customHeight="true" outlineLevel="0" collapsed="false">
      <c r="A26" s="93" t="s">
        <v>88</v>
      </c>
      <c r="B26" s="93" t="s">
        <v>123</v>
      </c>
      <c r="C26" s="93" t="s">
        <v>98</v>
      </c>
      <c r="D26" s="94" t="s">
        <v>96</v>
      </c>
      <c r="E26" s="97" t="s">
        <v>124</v>
      </c>
      <c r="F26" s="18" t="n">
        <v>70495.32</v>
      </c>
      <c r="G26" s="96" t="n">
        <v>70495.32</v>
      </c>
      <c r="H26" s="96" t="n">
        <v>70495.32</v>
      </c>
      <c r="I26" s="96" t="n">
        <v>0</v>
      </c>
      <c r="J26" s="96" t="n">
        <v>0</v>
      </c>
      <c r="K26" s="96" t="n">
        <v>0</v>
      </c>
      <c r="L26" s="96" t="n">
        <v>0</v>
      </c>
      <c r="M26" s="96" t="n">
        <v>0</v>
      </c>
      <c r="N26" s="96" t="n">
        <v>0</v>
      </c>
      <c r="O26" s="96" t="n">
        <v>0</v>
      </c>
      <c r="P26" s="96" t="n">
        <v>0</v>
      </c>
      <c r="Q26" s="96" t="n">
        <v>0</v>
      </c>
      <c r="R26" s="96" t="n">
        <v>0</v>
      </c>
      <c r="S26" s="96" t="n">
        <v>0</v>
      </c>
      <c r="T26" s="96" t="n">
        <v>0</v>
      </c>
      <c r="U26" s="96" t="n">
        <v>0</v>
      </c>
    </row>
    <row r="27" customFormat="false" ht="21" hidden="false" customHeight="true" outlineLevel="0" collapsed="false">
      <c r="A27" s="93" t="s">
        <v>88</v>
      </c>
      <c r="B27" s="93" t="s">
        <v>125</v>
      </c>
      <c r="C27" s="93" t="s">
        <v>95</v>
      </c>
      <c r="D27" s="94" t="s">
        <v>96</v>
      </c>
      <c r="E27" s="97" t="s">
        <v>126</v>
      </c>
      <c r="F27" s="18" t="n">
        <v>6864000</v>
      </c>
      <c r="G27" s="96" t="n">
        <v>0</v>
      </c>
      <c r="H27" s="96" t="n">
        <v>0</v>
      </c>
      <c r="I27" s="96" t="n">
        <v>0</v>
      </c>
      <c r="J27" s="96" t="n">
        <v>0</v>
      </c>
      <c r="K27" s="96" t="n">
        <v>6864000</v>
      </c>
      <c r="L27" s="96" t="n">
        <v>0</v>
      </c>
      <c r="M27" s="96" t="n">
        <v>0</v>
      </c>
      <c r="N27" s="96" t="n">
        <v>6864000</v>
      </c>
      <c r="O27" s="96" t="n">
        <v>0</v>
      </c>
      <c r="P27" s="96" t="n">
        <v>0</v>
      </c>
      <c r="Q27" s="96" t="n">
        <v>0</v>
      </c>
      <c r="R27" s="96" t="n">
        <v>0</v>
      </c>
      <c r="S27" s="96" t="n">
        <v>0</v>
      </c>
      <c r="T27" s="96" t="n">
        <v>0</v>
      </c>
      <c r="U27" s="96" t="n">
        <v>0</v>
      </c>
    </row>
    <row r="28" customFormat="false" ht="21" hidden="false" customHeight="true" outlineLevel="0" collapsed="false">
      <c r="A28" s="93" t="s">
        <v>89</v>
      </c>
      <c r="B28" s="93" t="s">
        <v>94</v>
      </c>
      <c r="C28" s="93" t="s">
        <v>95</v>
      </c>
      <c r="D28" s="94" t="s">
        <v>96</v>
      </c>
      <c r="E28" s="97" t="s">
        <v>127</v>
      </c>
      <c r="F28" s="18" t="n">
        <v>207674.88</v>
      </c>
      <c r="G28" s="96" t="n">
        <v>207674.88</v>
      </c>
      <c r="H28" s="96" t="n">
        <v>207674.88</v>
      </c>
      <c r="I28" s="96" t="n">
        <v>0</v>
      </c>
      <c r="J28" s="96" t="n">
        <v>0</v>
      </c>
      <c r="K28" s="96" t="n">
        <v>0</v>
      </c>
      <c r="L28" s="96" t="n">
        <v>0</v>
      </c>
      <c r="M28" s="96" t="n">
        <v>0</v>
      </c>
      <c r="N28" s="96" t="n">
        <v>0</v>
      </c>
      <c r="O28" s="96" t="n">
        <v>0</v>
      </c>
      <c r="P28" s="96" t="n">
        <v>0</v>
      </c>
      <c r="Q28" s="96" t="n">
        <v>0</v>
      </c>
      <c r="R28" s="96" t="n">
        <v>0</v>
      </c>
      <c r="S28" s="96" t="n">
        <v>0</v>
      </c>
      <c r="T28" s="96" t="n">
        <v>0</v>
      </c>
      <c r="U28" s="96" t="n">
        <v>0</v>
      </c>
    </row>
    <row r="29" customFormat="false" ht="21" hidden="false" customHeight="true" outlineLevel="0" collapsed="false">
      <c r="A29" s="93"/>
      <c r="B29" s="93"/>
      <c r="C29" s="93"/>
      <c r="D29" s="94" t="s">
        <v>128</v>
      </c>
      <c r="E29" s="97" t="s">
        <v>129</v>
      </c>
      <c r="F29" s="18" t="n">
        <v>529546.28</v>
      </c>
      <c r="G29" s="96" t="n">
        <v>489546.28</v>
      </c>
      <c r="H29" s="96" t="n">
        <v>438415.56</v>
      </c>
      <c r="I29" s="96" t="n">
        <v>51130.72</v>
      </c>
      <c r="J29" s="96" t="n">
        <v>0</v>
      </c>
      <c r="K29" s="96" t="n">
        <v>40000</v>
      </c>
      <c r="L29" s="96" t="n">
        <v>0</v>
      </c>
      <c r="M29" s="96" t="n">
        <v>40000</v>
      </c>
      <c r="N29" s="96" t="n">
        <v>0</v>
      </c>
      <c r="O29" s="96" t="n">
        <v>0</v>
      </c>
      <c r="P29" s="96" t="n">
        <v>0</v>
      </c>
      <c r="Q29" s="96" t="n">
        <v>0</v>
      </c>
      <c r="R29" s="96" t="n">
        <v>0</v>
      </c>
      <c r="S29" s="96" t="n">
        <v>0</v>
      </c>
      <c r="T29" s="96" t="n">
        <v>0</v>
      </c>
      <c r="U29" s="96" t="n">
        <v>0</v>
      </c>
    </row>
    <row r="30" customFormat="false" ht="21" hidden="false" customHeight="true" outlineLevel="0" collapsed="false">
      <c r="A30" s="93" t="s">
        <v>87</v>
      </c>
      <c r="B30" s="93" t="s">
        <v>100</v>
      </c>
      <c r="C30" s="93" t="s">
        <v>100</v>
      </c>
      <c r="D30" s="94" t="s">
        <v>96</v>
      </c>
      <c r="E30" s="97" t="s">
        <v>102</v>
      </c>
      <c r="F30" s="18" t="n">
        <v>43925.76</v>
      </c>
      <c r="G30" s="96" t="n">
        <v>43925.76</v>
      </c>
      <c r="H30" s="96" t="n">
        <v>43925.76</v>
      </c>
      <c r="I30" s="96" t="n">
        <v>0</v>
      </c>
      <c r="J30" s="96" t="n">
        <v>0</v>
      </c>
      <c r="K30" s="96" t="n">
        <v>0</v>
      </c>
      <c r="L30" s="96" t="n">
        <v>0</v>
      </c>
      <c r="M30" s="96" t="n">
        <v>0</v>
      </c>
      <c r="N30" s="96" t="n">
        <v>0</v>
      </c>
      <c r="O30" s="96" t="n">
        <v>0</v>
      </c>
      <c r="P30" s="96" t="n">
        <v>0</v>
      </c>
      <c r="Q30" s="96" t="n">
        <v>0</v>
      </c>
      <c r="R30" s="96" t="n">
        <v>0</v>
      </c>
      <c r="S30" s="96" t="n">
        <v>0</v>
      </c>
      <c r="T30" s="96" t="n">
        <v>0</v>
      </c>
      <c r="U30" s="96" t="n">
        <v>0</v>
      </c>
    </row>
    <row r="31" customFormat="false" ht="21" hidden="false" customHeight="true" outlineLevel="0" collapsed="false">
      <c r="A31" s="93" t="s">
        <v>87</v>
      </c>
      <c r="B31" s="93" t="s">
        <v>100</v>
      </c>
      <c r="C31" s="93" t="s">
        <v>103</v>
      </c>
      <c r="D31" s="94" t="s">
        <v>96</v>
      </c>
      <c r="E31" s="97" t="s">
        <v>104</v>
      </c>
      <c r="F31" s="18" t="n">
        <v>21962.88</v>
      </c>
      <c r="G31" s="96" t="n">
        <v>21962.88</v>
      </c>
      <c r="H31" s="96" t="n">
        <v>21962.88</v>
      </c>
      <c r="I31" s="96" t="n">
        <v>0</v>
      </c>
      <c r="J31" s="96" t="n">
        <v>0</v>
      </c>
      <c r="K31" s="96" t="n">
        <v>0</v>
      </c>
      <c r="L31" s="96" t="n">
        <v>0</v>
      </c>
      <c r="M31" s="96" t="n">
        <v>0</v>
      </c>
      <c r="N31" s="96" t="n">
        <v>0</v>
      </c>
      <c r="O31" s="96" t="n">
        <v>0</v>
      </c>
      <c r="P31" s="96" t="n">
        <v>0</v>
      </c>
      <c r="Q31" s="96" t="n">
        <v>0</v>
      </c>
      <c r="R31" s="96" t="n">
        <v>0</v>
      </c>
      <c r="S31" s="96" t="n">
        <v>0</v>
      </c>
      <c r="T31" s="96" t="n">
        <v>0</v>
      </c>
      <c r="U31" s="96" t="n">
        <v>0</v>
      </c>
    </row>
    <row r="32" customFormat="false" ht="21" hidden="false" customHeight="true" outlineLevel="0" collapsed="false">
      <c r="A32" s="93" t="s">
        <v>87</v>
      </c>
      <c r="B32" s="93" t="s">
        <v>130</v>
      </c>
      <c r="C32" s="93" t="s">
        <v>100</v>
      </c>
      <c r="D32" s="94" t="s">
        <v>96</v>
      </c>
      <c r="E32" s="97" t="s">
        <v>131</v>
      </c>
      <c r="F32" s="18" t="n">
        <v>369986.72</v>
      </c>
      <c r="G32" s="96" t="n">
        <v>329986.72</v>
      </c>
      <c r="H32" s="96" t="n">
        <v>278856</v>
      </c>
      <c r="I32" s="96" t="n">
        <v>51130.72</v>
      </c>
      <c r="J32" s="96" t="n">
        <v>0</v>
      </c>
      <c r="K32" s="96" t="n">
        <v>40000</v>
      </c>
      <c r="L32" s="96" t="n">
        <v>0</v>
      </c>
      <c r="M32" s="96" t="n">
        <v>40000</v>
      </c>
      <c r="N32" s="96" t="n">
        <v>0</v>
      </c>
      <c r="O32" s="96" t="n">
        <v>0</v>
      </c>
      <c r="P32" s="96" t="n">
        <v>0</v>
      </c>
      <c r="Q32" s="96" t="n">
        <v>0</v>
      </c>
      <c r="R32" s="96" t="n">
        <v>0</v>
      </c>
      <c r="S32" s="96" t="n">
        <v>0</v>
      </c>
      <c r="T32" s="96" t="n">
        <v>0</v>
      </c>
      <c r="U32" s="96" t="n">
        <v>0</v>
      </c>
    </row>
    <row r="33" customFormat="false" ht="21" hidden="false" customHeight="true" outlineLevel="0" collapsed="false">
      <c r="A33" s="93" t="s">
        <v>87</v>
      </c>
      <c r="B33" s="93" t="s">
        <v>112</v>
      </c>
      <c r="C33" s="93" t="s">
        <v>98</v>
      </c>
      <c r="D33" s="94" t="s">
        <v>96</v>
      </c>
      <c r="E33" s="97" t="s">
        <v>113</v>
      </c>
      <c r="F33" s="18" t="n">
        <v>24230.4</v>
      </c>
      <c r="G33" s="96" t="n">
        <v>24230.4</v>
      </c>
      <c r="H33" s="96" t="n">
        <v>24230.4</v>
      </c>
      <c r="I33" s="96" t="n">
        <v>0</v>
      </c>
      <c r="J33" s="96" t="n">
        <v>0</v>
      </c>
      <c r="K33" s="96" t="n">
        <v>0</v>
      </c>
      <c r="L33" s="96" t="n">
        <v>0</v>
      </c>
      <c r="M33" s="96" t="n">
        <v>0</v>
      </c>
      <c r="N33" s="96" t="n">
        <v>0</v>
      </c>
      <c r="O33" s="96" t="n">
        <v>0</v>
      </c>
      <c r="P33" s="96" t="n">
        <v>0</v>
      </c>
      <c r="Q33" s="96" t="n">
        <v>0</v>
      </c>
      <c r="R33" s="96" t="n">
        <v>0</v>
      </c>
      <c r="S33" s="96" t="n">
        <v>0</v>
      </c>
      <c r="T33" s="96" t="n">
        <v>0</v>
      </c>
      <c r="U33" s="96" t="n">
        <v>0</v>
      </c>
    </row>
    <row r="34" customFormat="false" ht="21" hidden="false" customHeight="true" outlineLevel="0" collapsed="false">
      <c r="A34" s="93" t="s">
        <v>87</v>
      </c>
      <c r="B34" s="93" t="s">
        <v>114</v>
      </c>
      <c r="C34" s="93" t="s">
        <v>95</v>
      </c>
      <c r="D34" s="94" t="s">
        <v>96</v>
      </c>
      <c r="E34" s="97" t="s">
        <v>115</v>
      </c>
      <c r="F34" s="18" t="n">
        <v>1372.68</v>
      </c>
      <c r="G34" s="96" t="n">
        <v>1372.68</v>
      </c>
      <c r="H34" s="96" t="n">
        <v>1372.68</v>
      </c>
      <c r="I34" s="96" t="n">
        <v>0</v>
      </c>
      <c r="J34" s="96" t="n">
        <v>0</v>
      </c>
      <c r="K34" s="96" t="n">
        <v>0</v>
      </c>
      <c r="L34" s="96" t="n">
        <v>0</v>
      </c>
      <c r="M34" s="96" t="n">
        <v>0</v>
      </c>
      <c r="N34" s="96" t="n">
        <v>0</v>
      </c>
      <c r="O34" s="96" t="n">
        <v>0</v>
      </c>
      <c r="P34" s="96" t="n">
        <v>0</v>
      </c>
      <c r="Q34" s="96" t="n">
        <v>0</v>
      </c>
      <c r="R34" s="96" t="n">
        <v>0</v>
      </c>
      <c r="S34" s="96" t="n">
        <v>0</v>
      </c>
      <c r="T34" s="96" t="n">
        <v>0</v>
      </c>
      <c r="U34" s="96" t="n">
        <v>0</v>
      </c>
    </row>
    <row r="35" customFormat="false" ht="21" hidden="false" customHeight="true" outlineLevel="0" collapsed="false">
      <c r="A35" s="93" t="s">
        <v>87</v>
      </c>
      <c r="B35" s="93" t="s">
        <v>114</v>
      </c>
      <c r="C35" s="93" t="s">
        <v>94</v>
      </c>
      <c r="D35" s="94" t="s">
        <v>96</v>
      </c>
      <c r="E35" s="97" t="s">
        <v>116</v>
      </c>
      <c r="F35" s="18" t="n">
        <v>549.07</v>
      </c>
      <c r="G35" s="96" t="n">
        <v>549.07</v>
      </c>
      <c r="H35" s="96" t="n">
        <v>549.07</v>
      </c>
      <c r="I35" s="96" t="n">
        <v>0</v>
      </c>
      <c r="J35" s="96" t="n">
        <v>0</v>
      </c>
      <c r="K35" s="96" t="n">
        <v>0</v>
      </c>
      <c r="L35" s="96" t="n">
        <v>0</v>
      </c>
      <c r="M35" s="96" t="n">
        <v>0</v>
      </c>
      <c r="N35" s="96" t="n">
        <v>0</v>
      </c>
      <c r="O35" s="96" t="n">
        <v>0</v>
      </c>
      <c r="P35" s="96" t="n">
        <v>0</v>
      </c>
      <c r="Q35" s="96" t="n">
        <v>0</v>
      </c>
      <c r="R35" s="96" t="n">
        <v>0</v>
      </c>
      <c r="S35" s="96" t="n">
        <v>0</v>
      </c>
      <c r="T35" s="96" t="n">
        <v>0</v>
      </c>
      <c r="U35" s="96" t="n">
        <v>0</v>
      </c>
    </row>
    <row r="36" customFormat="false" ht="21" hidden="false" customHeight="true" outlineLevel="0" collapsed="false">
      <c r="A36" s="93" t="s">
        <v>87</v>
      </c>
      <c r="B36" s="93" t="s">
        <v>114</v>
      </c>
      <c r="C36" s="93" t="s">
        <v>98</v>
      </c>
      <c r="D36" s="94" t="s">
        <v>96</v>
      </c>
      <c r="E36" s="97" t="s">
        <v>117</v>
      </c>
      <c r="F36" s="18" t="n">
        <v>1060.32</v>
      </c>
      <c r="G36" s="96" t="n">
        <v>1060.32</v>
      </c>
      <c r="H36" s="96" t="n">
        <v>1060.32</v>
      </c>
      <c r="I36" s="96" t="n">
        <v>0</v>
      </c>
      <c r="J36" s="96" t="n">
        <v>0</v>
      </c>
      <c r="K36" s="96" t="n">
        <v>0</v>
      </c>
      <c r="L36" s="96" t="n">
        <v>0</v>
      </c>
      <c r="M36" s="96" t="n">
        <v>0</v>
      </c>
      <c r="N36" s="96" t="n">
        <v>0</v>
      </c>
      <c r="O36" s="96" t="n">
        <v>0</v>
      </c>
      <c r="P36" s="96" t="n">
        <v>0</v>
      </c>
      <c r="Q36" s="96" t="n">
        <v>0</v>
      </c>
      <c r="R36" s="96" t="n">
        <v>0</v>
      </c>
      <c r="S36" s="96" t="n">
        <v>0</v>
      </c>
      <c r="T36" s="96" t="n">
        <v>0</v>
      </c>
      <c r="U36" s="96" t="n">
        <v>0</v>
      </c>
    </row>
    <row r="37" customFormat="false" ht="21" hidden="false" customHeight="true" outlineLevel="0" collapsed="false">
      <c r="A37" s="93" t="s">
        <v>88</v>
      </c>
      <c r="B37" s="93" t="s">
        <v>118</v>
      </c>
      <c r="C37" s="93" t="s">
        <v>94</v>
      </c>
      <c r="D37" s="94" t="s">
        <v>96</v>
      </c>
      <c r="E37" s="97" t="s">
        <v>120</v>
      </c>
      <c r="F37" s="18" t="n">
        <v>21701.81</v>
      </c>
      <c r="G37" s="96" t="n">
        <v>21701.81</v>
      </c>
      <c r="H37" s="96" t="n">
        <v>21701.81</v>
      </c>
      <c r="I37" s="96" t="n">
        <v>0</v>
      </c>
      <c r="J37" s="96" t="n">
        <v>0</v>
      </c>
      <c r="K37" s="96" t="n">
        <v>0</v>
      </c>
      <c r="L37" s="96" t="n">
        <v>0</v>
      </c>
      <c r="M37" s="96" t="n">
        <v>0</v>
      </c>
      <c r="N37" s="96" t="n">
        <v>0</v>
      </c>
      <c r="O37" s="96" t="n">
        <v>0</v>
      </c>
      <c r="P37" s="96" t="n">
        <v>0</v>
      </c>
      <c r="Q37" s="96" t="n">
        <v>0</v>
      </c>
      <c r="R37" s="96" t="n">
        <v>0</v>
      </c>
      <c r="S37" s="96" t="n">
        <v>0</v>
      </c>
      <c r="T37" s="96" t="n">
        <v>0</v>
      </c>
      <c r="U37" s="96" t="n">
        <v>0</v>
      </c>
    </row>
    <row r="38" customFormat="false" ht="21" hidden="false" customHeight="true" outlineLevel="0" collapsed="false">
      <c r="A38" s="93" t="s">
        <v>88</v>
      </c>
      <c r="B38" s="93" t="s">
        <v>123</v>
      </c>
      <c r="C38" s="93" t="s">
        <v>98</v>
      </c>
      <c r="D38" s="94" t="s">
        <v>96</v>
      </c>
      <c r="E38" s="97" t="s">
        <v>124</v>
      </c>
      <c r="F38" s="18" t="n">
        <v>11812.32</v>
      </c>
      <c r="G38" s="96" t="n">
        <v>11812.32</v>
      </c>
      <c r="H38" s="96" t="n">
        <v>11812.32</v>
      </c>
      <c r="I38" s="96" t="n">
        <v>0</v>
      </c>
      <c r="J38" s="96" t="n">
        <v>0</v>
      </c>
      <c r="K38" s="96" t="n">
        <v>0</v>
      </c>
      <c r="L38" s="96" t="n">
        <v>0</v>
      </c>
      <c r="M38" s="96" t="n">
        <v>0</v>
      </c>
      <c r="N38" s="96" t="n">
        <v>0</v>
      </c>
      <c r="O38" s="96" t="n">
        <v>0</v>
      </c>
      <c r="P38" s="96" t="n">
        <v>0</v>
      </c>
      <c r="Q38" s="96" t="n">
        <v>0</v>
      </c>
      <c r="R38" s="96" t="n">
        <v>0</v>
      </c>
      <c r="S38" s="96" t="n">
        <v>0</v>
      </c>
      <c r="T38" s="96" t="n">
        <v>0</v>
      </c>
      <c r="U38" s="96" t="n">
        <v>0</v>
      </c>
    </row>
    <row r="39" customFormat="false" ht="21" hidden="false" customHeight="true" outlineLevel="0" collapsed="false">
      <c r="A39" s="93" t="s">
        <v>89</v>
      </c>
      <c r="B39" s="93" t="s">
        <v>94</v>
      </c>
      <c r="C39" s="93" t="s">
        <v>95</v>
      </c>
      <c r="D39" s="94" t="s">
        <v>96</v>
      </c>
      <c r="E39" s="97" t="s">
        <v>127</v>
      </c>
      <c r="F39" s="18" t="n">
        <v>32944.32</v>
      </c>
      <c r="G39" s="96" t="n">
        <v>32944.32</v>
      </c>
      <c r="H39" s="96" t="n">
        <v>32944.32</v>
      </c>
      <c r="I39" s="96" t="n">
        <v>0</v>
      </c>
      <c r="J39" s="96" t="n">
        <v>0</v>
      </c>
      <c r="K39" s="96" t="n">
        <v>0</v>
      </c>
      <c r="L39" s="96" t="n">
        <v>0</v>
      </c>
      <c r="M39" s="96" t="n">
        <v>0</v>
      </c>
      <c r="N39" s="96" t="n">
        <v>0</v>
      </c>
      <c r="O39" s="96" t="n">
        <v>0</v>
      </c>
      <c r="P39" s="96" t="n">
        <v>0</v>
      </c>
      <c r="Q39" s="96" t="n">
        <v>0</v>
      </c>
      <c r="R39" s="96" t="n">
        <v>0</v>
      </c>
      <c r="S39" s="96" t="n">
        <v>0</v>
      </c>
      <c r="T39" s="96" t="n">
        <v>0</v>
      </c>
      <c r="U39"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G38" activeCellId="0" sqref="G38"/>
    </sheetView>
  </sheetViews>
  <sheetFormatPr defaultColWidth="9.12890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79</v>
      </c>
    </row>
    <row r="2" customFormat="false" ht="27.75" hidden="false" customHeight="true" outlineLevel="0" collapsed="false">
      <c r="A2" s="51" t="s">
        <v>280</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7</v>
      </c>
      <c r="B4" s="99"/>
      <c r="C4" s="99"/>
      <c r="D4" s="53" t="s">
        <v>150</v>
      </c>
      <c r="E4" s="53" t="s">
        <v>151</v>
      </c>
      <c r="F4" s="53" t="s">
        <v>152</v>
      </c>
      <c r="G4" s="53" t="s">
        <v>153</v>
      </c>
      <c r="H4" s="53" t="s">
        <v>154</v>
      </c>
      <c r="I4" s="53" t="s">
        <v>155</v>
      </c>
      <c r="J4" s="100" t="s">
        <v>135</v>
      </c>
      <c r="K4" s="100"/>
      <c r="L4" s="100"/>
      <c r="M4" s="101"/>
    </row>
    <row r="5" customFormat="false" ht="21.75" hidden="false" customHeight="true" outlineLevel="0" collapsed="false">
      <c r="A5" s="102" t="s">
        <v>82</v>
      </c>
      <c r="B5" s="102" t="s">
        <v>83</v>
      </c>
      <c r="C5" s="103" t="s">
        <v>84</v>
      </c>
      <c r="D5" s="53"/>
      <c r="E5" s="53"/>
      <c r="F5" s="53"/>
      <c r="G5" s="53"/>
      <c r="H5" s="53"/>
      <c r="I5" s="53"/>
      <c r="J5" s="57" t="s">
        <v>86</v>
      </c>
      <c r="K5" s="57" t="s">
        <v>281</v>
      </c>
      <c r="L5" s="57" t="s">
        <v>282</v>
      </c>
      <c r="M5" s="101"/>
    </row>
    <row r="6" customFormat="false" ht="21.75" hidden="false" customHeight="true" outlineLevel="0" collapsed="false">
      <c r="A6" s="104" t="s">
        <v>85</v>
      </c>
      <c r="B6" s="104" t="s">
        <v>85</v>
      </c>
      <c r="C6" s="104" t="s">
        <v>85</v>
      </c>
      <c r="D6" s="105" t="s">
        <v>85</v>
      </c>
      <c r="E6" s="105" t="s">
        <v>85</v>
      </c>
      <c r="F6" s="105" t="s">
        <v>85</v>
      </c>
      <c r="G6" s="105" t="s">
        <v>85</v>
      </c>
      <c r="H6" s="105" t="s">
        <v>85</v>
      </c>
      <c r="I6" s="105" t="s">
        <v>85</v>
      </c>
      <c r="J6" s="105" t="n">
        <v>1</v>
      </c>
      <c r="K6" s="105" t="n">
        <v>2</v>
      </c>
      <c r="L6" s="105" t="n">
        <v>3</v>
      </c>
      <c r="M6" s="101"/>
    </row>
    <row r="7" customFormat="false" ht="21.75" hidden="false" customHeight="true" outlineLevel="0" collapsed="false">
      <c r="A7" s="106"/>
      <c r="B7" s="106"/>
      <c r="C7" s="106"/>
      <c r="D7" s="65"/>
      <c r="E7" s="107"/>
      <c r="F7" s="107"/>
      <c r="G7" s="107"/>
      <c r="H7" s="114" t="s">
        <v>86</v>
      </c>
      <c r="I7" s="109"/>
      <c r="J7" s="122" t="n">
        <v>4033123.9</v>
      </c>
      <c r="K7" s="122" t="n">
        <v>3526470.7</v>
      </c>
      <c r="L7" s="110" t="n">
        <v>506653.2</v>
      </c>
      <c r="M7" s="58"/>
    </row>
    <row r="8" customFormat="false" ht="21.75" hidden="false" customHeight="true" outlineLevel="0" collapsed="false">
      <c r="A8" s="106"/>
      <c r="B8" s="106"/>
      <c r="C8" s="106"/>
      <c r="D8" s="65"/>
      <c r="E8" s="107" t="s">
        <v>90</v>
      </c>
      <c r="F8" s="112" t="s">
        <v>91</v>
      </c>
      <c r="G8" s="107"/>
      <c r="H8" s="108"/>
      <c r="I8" s="109"/>
      <c r="J8" s="122" t="n">
        <v>4033123.9</v>
      </c>
      <c r="K8" s="122" t="n">
        <v>3526470.7</v>
      </c>
      <c r="L8" s="110" t="n">
        <v>506653.2</v>
      </c>
    </row>
    <row r="9" customFormat="false" ht="21.75" hidden="false" customHeight="true" outlineLevel="0" collapsed="false">
      <c r="A9" s="106"/>
      <c r="B9" s="106"/>
      <c r="C9" s="106"/>
      <c r="D9" s="65"/>
      <c r="E9" s="107" t="s">
        <v>92</v>
      </c>
      <c r="F9" s="112" t="s">
        <v>93</v>
      </c>
      <c r="G9" s="107"/>
      <c r="H9" s="108"/>
      <c r="I9" s="109"/>
      <c r="J9" s="122" t="n">
        <v>3543577.62</v>
      </c>
      <c r="K9" s="122" t="n">
        <v>3088055.14</v>
      </c>
      <c r="L9" s="110" t="n">
        <v>455522.48</v>
      </c>
    </row>
    <row r="10" customFormat="false" ht="21.75" hidden="false" customHeight="true" outlineLevel="0" collapsed="false">
      <c r="A10" s="106" t="s">
        <v>87</v>
      </c>
      <c r="B10" s="106" t="s">
        <v>94</v>
      </c>
      <c r="C10" s="106" t="s">
        <v>95</v>
      </c>
      <c r="D10" s="113" t="s">
        <v>157</v>
      </c>
      <c r="E10" s="107"/>
      <c r="F10" s="107"/>
      <c r="G10" s="112" t="s">
        <v>156</v>
      </c>
      <c r="H10" s="108"/>
      <c r="I10" s="109"/>
      <c r="J10" s="122" t="n">
        <v>1019696</v>
      </c>
      <c r="K10" s="122" t="n">
        <v>1019696</v>
      </c>
      <c r="L10" s="110" t="n">
        <v>0</v>
      </c>
    </row>
    <row r="11" customFormat="false" ht="21.75" hidden="false" customHeight="true" outlineLevel="0" collapsed="false">
      <c r="A11" s="106" t="s">
        <v>159</v>
      </c>
      <c r="B11" s="106" t="s">
        <v>159</v>
      </c>
      <c r="C11" s="106" t="s">
        <v>159</v>
      </c>
      <c r="D11" s="65" t="s">
        <v>159</v>
      </c>
      <c r="E11" s="107" t="s">
        <v>96</v>
      </c>
      <c r="F11" s="107" t="s">
        <v>96</v>
      </c>
      <c r="G11" s="107" t="s">
        <v>159</v>
      </c>
      <c r="H11" s="114" t="s">
        <v>160</v>
      </c>
      <c r="I11" s="115" t="s">
        <v>161</v>
      </c>
      <c r="J11" s="122" t="n">
        <v>614688</v>
      </c>
      <c r="K11" s="122" t="n">
        <v>614688</v>
      </c>
      <c r="L11" s="110" t="n">
        <v>0</v>
      </c>
    </row>
    <row r="12" customFormat="false" ht="21.75" hidden="false" customHeight="true" outlineLevel="0" collapsed="false">
      <c r="A12" s="106" t="s">
        <v>159</v>
      </c>
      <c r="B12" s="106" t="s">
        <v>159</v>
      </c>
      <c r="C12" s="106" t="s">
        <v>159</v>
      </c>
      <c r="D12" s="65" t="s">
        <v>159</v>
      </c>
      <c r="E12" s="107" t="s">
        <v>96</v>
      </c>
      <c r="F12" s="107" t="s">
        <v>96</v>
      </c>
      <c r="G12" s="107" t="s">
        <v>159</v>
      </c>
      <c r="H12" s="114" t="s">
        <v>162</v>
      </c>
      <c r="I12" s="115" t="s">
        <v>161</v>
      </c>
      <c r="J12" s="122" t="n">
        <v>353784</v>
      </c>
      <c r="K12" s="122" t="n">
        <v>353784</v>
      </c>
      <c r="L12" s="110" t="n">
        <v>0</v>
      </c>
    </row>
    <row r="13" customFormat="false" ht="21.75" hidden="false" customHeight="true" outlineLevel="0" collapsed="false">
      <c r="A13" s="106" t="s">
        <v>159</v>
      </c>
      <c r="B13" s="106" t="s">
        <v>159</v>
      </c>
      <c r="C13" s="106" t="s">
        <v>159</v>
      </c>
      <c r="D13" s="65" t="s">
        <v>159</v>
      </c>
      <c r="E13" s="107" t="s">
        <v>96</v>
      </c>
      <c r="F13" s="107" t="s">
        <v>96</v>
      </c>
      <c r="G13" s="107" t="s">
        <v>159</v>
      </c>
      <c r="H13" s="114" t="s">
        <v>163</v>
      </c>
      <c r="I13" s="115" t="s">
        <v>161</v>
      </c>
      <c r="J13" s="122" t="n">
        <v>51224</v>
      </c>
      <c r="K13" s="122" t="n">
        <v>51224</v>
      </c>
      <c r="L13" s="110" t="n">
        <v>0</v>
      </c>
    </row>
    <row r="14" customFormat="false" ht="21.75" hidden="false" customHeight="true" outlineLevel="0" collapsed="false">
      <c r="A14" s="106" t="s">
        <v>87</v>
      </c>
      <c r="B14" s="106" t="s">
        <v>94</v>
      </c>
      <c r="C14" s="106" t="s">
        <v>95</v>
      </c>
      <c r="D14" s="113" t="s">
        <v>157</v>
      </c>
      <c r="E14" s="107"/>
      <c r="F14" s="107"/>
      <c r="G14" s="112" t="s">
        <v>164</v>
      </c>
      <c r="H14" s="108"/>
      <c r="I14" s="109"/>
      <c r="J14" s="122" t="n">
        <v>316128</v>
      </c>
      <c r="K14" s="122" t="n">
        <v>316128</v>
      </c>
      <c r="L14" s="110" t="n">
        <v>0</v>
      </c>
    </row>
    <row r="15" customFormat="false" ht="21.75" hidden="false" customHeight="true" outlineLevel="0" collapsed="false">
      <c r="A15" s="106" t="s">
        <v>159</v>
      </c>
      <c r="B15" s="106" t="s">
        <v>159</v>
      </c>
      <c r="C15" s="106" t="s">
        <v>159</v>
      </c>
      <c r="D15" s="65" t="s">
        <v>159</v>
      </c>
      <c r="E15" s="107" t="s">
        <v>96</v>
      </c>
      <c r="F15" s="107" t="s">
        <v>96</v>
      </c>
      <c r="G15" s="107" t="s">
        <v>159</v>
      </c>
      <c r="H15" s="114" t="s">
        <v>160</v>
      </c>
      <c r="I15" s="115" t="s">
        <v>161</v>
      </c>
      <c r="J15" s="122" t="n">
        <v>251412</v>
      </c>
      <c r="K15" s="122" t="n">
        <v>251412</v>
      </c>
      <c r="L15" s="110" t="n">
        <v>0</v>
      </c>
    </row>
    <row r="16" customFormat="false" ht="21.75" hidden="false" customHeight="true" outlineLevel="0" collapsed="false">
      <c r="A16" s="106" t="s">
        <v>159</v>
      </c>
      <c r="B16" s="106" t="s">
        <v>159</v>
      </c>
      <c r="C16" s="106" t="s">
        <v>159</v>
      </c>
      <c r="D16" s="65" t="s">
        <v>159</v>
      </c>
      <c r="E16" s="107" t="s">
        <v>96</v>
      </c>
      <c r="F16" s="107" t="s">
        <v>96</v>
      </c>
      <c r="G16" s="107" t="s">
        <v>159</v>
      </c>
      <c r="H16" s="114" t="s">
        <v>162</v>
      </c>
      <c r="I16" s="115" t="s">
        <v>161</v>
      </c>
      <c r="J16" s="122" t="n">
        <v>23520</v>
      </c>
      <c r="K16" s="122" t="n">
        <v>23520</v>
      </c>
      <c r="L16" s="110" t="n">
        <v>0</v>
      </c>
    </row>
    <row r="17" customFormat="false" ht="21.75" hidden="false" customHeight="true" outlineLevel="0" collapsed="false">
      <c r="A17" s="106" t="s">
        <v>159</v>
      </c>
      <c r="B17" s="106" t="s">
        <v>159</v>
      </c>
      <c r="C17" s="106" t="s">
        <v>159</v>
      </c>
      <c r="D17" s="65" t="s">
        <v>159</v>
      </c>
      <c r="E17" s="107" t="s">
        <v>96</v>
      </c>
      <c r="F17" s="107" t="s">
        <v>96</v>
      </c>
      <c r="G17" s="107" t="s">
        <v>159</v>
      </c>
      <c r="H17" s="114" t="s">
        <v>163</v>
      </c>
      <c r="I17" s="115" t="s">
        <v>161</v>
      </c>
      <c r="J17" s="122" t="n">
        <v>41196</v>
      </c>
      <c r="K17" s="122" t="n">
        <v>41196</v>
      </c>
      <c r="L17" s="110" t="n">
        <v>0</v>
      </c>
    </row>
    <row r="18" customFormat="false" ht="21.75" hidden="false" customHeight="true" outlineLevel="0" collapsed="false">
      <c r="A18" s="106" t="s">
        <v>87</v>
      </c>
      <c r="B18" s="106" t="s">
        <v>100</v>
      </c>
      <c r="C18" s="106" t="s">
        <v>100</v>
      </c>
      <c r="D18" s="113" t="s">
        <v>167</v>
      </c>
      <c r="E18" s="107"/>
      <c r="F18" s="107"/>
      <c r="G18" s="112" t="s">
        <v>166</v>
      </c>
      <c r="H18" s="108"/>
      <c r="I18" s="109"/>
      <c r="J18" s="122" t="n">
        <v>276899.84</v>
      </c>
      <c r="K18" s="122" t="n">
        <v>276899.84</v>
      </c>
      <c r="L18" s="110" t="n">
        <v>0</v>
      </c>
    </row>
    <row r="19" customFormat="false" ht="21.75" hidden="false" customHeight="true" outlineLevel="0" collapsed="false">
      <c r="A19" s="106" t="s">
        <v>159</v>
      </c>
      <c r="B19" s="106" t="s">
        <v>159</v>
      </c>
      <c r="C19" s="106" t="s">
        <v>159</v>
      </c>
      <c r="D19" s="65" t="s">
        <v>159</v>
      </c>
      <c r="E19" s="107" t="s">
        <v>96</v>
      </c>
      <c r="F19" s="107" t="s">
        <v>96</v>
      </c>
      <c r="G19" s="107" t="s">
        <v>159</v>
      </c>
      <c r="H19" s="114" t="s">
        <v>169</v>
      </c>
      <c r="I19" s="115" t="s">
        <v>170</v>
      </c>
      <c r="J19" s="122" t="n">
        <v>276899.84</v>
      </c>
      <c r="K19" s="122" t="n">
        <v>276899.84</v>
      </c>
      <c r="L19" s="110" t="n">
        <v>0</v>
      </c>
    </row>
    <row r="20" customFormat="false" ht="21.75" hidden="false" customHeight="true" outlineLevel="0" collapsed="false">
      <c r="A20" s="106" t="s">
        <v>88</v>
      </c>
      <c r="B20" s="106" t="s">
        <v>118</v>
      </c>
      <c r="C20" s="106" t="s">
        <v>95</v>
      </c>
      <c r="D20" s="113" t="s">
        <v>172</v>
      </c>
      <c r="E20" s="107"/>
      <c r="F20" s="107"/>
      <c r="G20" s="112" t="s">
        <v>171</v>
      </c>
      <c r="H20" s="108"/>
      <c r="I20" s="109"/>
      <c r="J20" s="122" t="n">
        <v>102655.49</v>
      </c>
      <c r="K20" s="122" t="n">
        <v>102655.49</v>
      </c>
      <c r="L20" s="110" t="n">
        <v>0</v>
      </c>
    </row>
    <row r="21" customFormat="false" ht="21.75" hidden="false" customHeight="true" outlineLevel="0" collapsed="false">
      <c r="A21" s="106" t="s">
        <v>159</v>
      </c>
      <c r="B21" s="106" t="s">
        <v>159</v>
      </c>
      <c r="C21" s="106" t="s">
        <v>159</v>
      </c>
      <c r="D21" s="65" t="s">
        <v>159</v>
      </c>
      <c r="E21" s="107" t="s">
        <v>96</v>
      </c>
      <c r="F21" s="107" t="s">
        <v>96</v>
      </c>
      <c r="G21" s="107" t="s">
        <v>159</v>
      </c>
      <c r="H21" s="114" t="s">
        <v>174</v>
      </c>
      <c r="I21" s="115" t="s">
        <v>170</v>
      </c>
      <c r="J21" s="122" t="n">
        <v>102655.49</v>
      </c>
      <c r="K21" s="122" t="n">
        <v>102655.49</v>
      </c>
      <c r="L21" s="110" t="n">
        <v>0</v>
      </c>
    </row>
    <row r="22" customFormat="false" ht="21.75" hidden="false" customHeight="true" outlineLevel="0" collapsed="false">
      <c r="A22" s="106" t="s">
        <v>88</v>
      </c>
      <c r="B22" s="106" t="s">
        <v>118</v>
      </c>
      <c r="C22" s="106" t="s">
        <v>94</v>
      </c>
      <c r="D22" s="113" t="s">
        <v>176</v>
      </c>
      <c r="E22" s="107"/>
      <c r="F22" s="107"/>
      <c r="G22" s="112" t="s">
        <v>175</v>
      </c>
      <c r="H22" s="108"/>
      <c r="I22" s="109"/>
      <c r="J22" s="122" t="n">
        <v>32333.18</v>
      </c>
      <c r="K22" s="122" t="n">
        <v>32333.18</v>
      </c>
      <c r="L22" s="110" t="n">
        <v>0</v>
      </c>
    </row>
    <row r="23" customFormat="false" ht="21.75" hidden="false" customHeight="true" outlineLevel="0" collapsed="false">
      <c r="A23" s="106" t="s">
        <v>159</v>
      </c>
      <c r="B23" s="106" t="s">
        <v>159</v>
      </c>
      <c r="C23" s="106" t="s">
        <v>159</v>
      </c>
      <c r="D23" s="65" t="s">
        <v>159</v>
      </c>
      <c r="E23" s="107" t="s">
        <v>96</v>
      </c>
      <c r="F23" s="107" t="s">
        <v>96</v>
      </c>
      <c r="G23" s="107" t="s">
        <v>159</v>
      </c>
      <c r="H23" s="114" t="s">
        <v>174</v>
      </c>
      <c r="I23" s="115" t="s">
        <v>170</v>
      </c>
      <c r="J23" s="122" t="n">
        <v>32333.18</v>
      </c>
      <c r="K23" s="122" t="n">
        <v>32333.18</v>
      </c>
      <c r="L23" s="110" t="n">
        <v>0</v>
      </c>
    </row>
    <row r="24" customFormat="false" ht="21.75" hidden="false" customHeight="true" outlineLevel="0" collapsed="false">
      <c r="A24" s="106" t="s">
        <v>87</v>
      </c>
      <c r="B24" s="106" t="s">
        <v>114</v>
      </c>
      <c r="C24" s="106" t="s">
        <v>95</v>
      </c>
      <c r="D24" s="113" t="s">
        <v>179</v>
      </c>
      <c r="E24" s="107"/>
      <c r="F24" s="107"/>
      <c r="G24" s="112" t="s">
        <v>178</v>
      </c>
      <c r="H24" s="108"/>
      <c r="I24" s="109"/>
      <c r="J24" s="122" t="n">
        <v>3433.61</v>
      </c>
      <c r="K24" s="122" t="n">
        <v>3433.61</v>
      </c>
      <c r="L24" s="110" t="n">
        <v>0</v>
      </c>
    </row>
    <row r="25" customFormat="false" ht="21.75" hidden="false" customHeight="true" outlineLevel="0" collapsed="false">
      <c r="A25" s="106" t="s">
        <v>159</v>
      </c>
      <c r="B25" s="106" t="s">
        <v>159</v>
      </c>
      <c r="C25" s="106" t="s">
        <v>159</v>
      </c>
      <c r="D25" s="65" t="s">
        <v>159</v>
      </c>
      <c r="E25" s="107" t="s">
        <v>96</v>
      </c>
      <c r="F25" s="107" t="s">
        <v>96</v>
      </c>
      <c r="G25" s="107" t="s">
        <v>159</v>
      </c>
      <c r="H25" s="114" t="s">
        <v>181</v>
      </c>
      <c r="I25" s="115" t="s">
        <v>170</v>
      </c>
      <c r="J25" s="122" t="n">
        <v>3433.61</v>
      </c>
      <c r="K25" s="122" t="n">
        <v>3433.61</v>
      </c>
      <c r="L25" s="110" t="n">
        <v>0</v>
      </c>
    </row>
    <row r="26" customFormat="false" ht="21.75" hidden="false" customHeight="true" outlineLevel="0" collapsed="false">
      <c r="A26" s="106" t="s">
        <v>87</v>
      </c>
      <c r="B26" s="106" t="s">
        <v>114</v>
      </c>
      <c r="C26" s="106" t="s">
        <v>94</v>
      </c>
      <c r="D26" s="113" t="s">
        <v>183</v>
      </c>
      <c r="E26" s="107"/>
      <c r="F26" s="107"/>
      <c r="G26" s="112" t="s">
        <v>182</v>
      </c>
      <c r="H26" s="108"/>
      <c r="I26" s="109"/>
      <c r="J26" s="122" t="n">
        <v>3461.25</v>
      </c>
      <c r="K26" s="122" t="n">
        <v>3461.25</v>
      </c>
      <c r="L26" s="110" t="n">
        <v>0</v>
      </c>
    </row>
    <row r="27" customFormat="false" ht="21.75" hidden="false" customHeight="true" outlineLevel="0" collapsed="false">
      <c r="A27" s="106" t="s">
        <v>159</v>
      </c>
      <c r="B27" s="106" t="s">
        <v>159</v>
      </c>
      <c r="C27" s="106" t="s">
        <v>159</v>
      </c>
      <c r="D27" s="65" t="s">
        <v>159</v>
      </c>
      <c r="E27" s="107" t="s">
        <v>96</v>
      </c>
      <c r="F27" s="107" t="s">
        <v>96</v>
      </c>
      <c r="G27" s="107" t="s">
        <v>159</v>
      </c>
      <c r="H27" s="114" t="s">
        <v>181</v>
      </c>
      <c r="I27" s="115" t="s">
        <v>170</v>
      </c>
      <c r="J27" s="122" t="n">
        <v>3461.25</v>
      </c>
      <c r="K27" s="122" t="n">
        <v>3461.25</v>
      </c>
      <c r="L27" s="110" t="n">
        <v>0</v>
      </c>
    </row>
    <row r="28" customFormat="false" ht="21.75" hidden="false" customHeight="true" outlineLevel="0" collapsed="false">
      <c r="A28" s="106" t="s">
        <v>88</v>
      </c>
      <c r="B28" s="106" t="s">
        <v>118</v>
      </c>
      <c r="C28" s="106" t="s">
        <v>121</v>
      </c>
      <c r="D28" s="113" t="s">
        <v>185</v>
      </c>
      <c r="E28" s="107"/>
      <c r="F28" s="107"/>
      <c r="G28" s="112" t="s">
        <v>185</v>
      </c>
      <c r="H28" s="108"/>
      <c r="I28" s="109"/>
      <c r="J28" s="122" t="n">
        <v>77227.01</v>
      </c>
      <c r="K28" s="122" t="n">
        <v>77227.01</v>
      </c>
      <c r="L28" s="110" t="n">
        <v>0</v>
      </c>
    </row>
    <row r="29" customFormat="false" ht="21.75" hidden="false" customHeight="true" outlineLevel="0" collapsed="false">
      <c r="A29" s="106" t="s">
        <v>159</v>
      </c>
      <c r="B29" s="106" t="s">
        <v>159</v>
      </c>
      <c r="C29" s="106" t="s">
        <v>159</v>
      </c>
      <c r="D29" s="65" t="s">
        <v>159</v>
      </c>
      <c r="E29" s="107" t="s">
        <v>96</v>
      </c>
      <c r="F29" s="107" t="s">
        <v>96</v>
      </c>
      <c r="G29" s="107" t="s">
        <v>159</v>
      </c>
      <c r="H29" s="114" t="s">
        <v>187</v>
      </c>
      <c r="I29" s="115" t="s">
        <v>170</v>
      </c>
      <c r="J29" s="122" t="n">
        <v>77227.01</v>
      </c>
      <c r="K29" s="122" t="n">
        <v>77227.01</v>
      </c>
      <c r="L29" s="110" t="n">
        <v>0</v>
      </c>
    </row>
    <row r="30" customFormat="false" ht="21.75" hidden="false" customHeight="true" outlineLevel="0" collapsed="false">
      <c r="A30" s="106" t="s">
        <v>88</v>
      </c>
      <c r="B30" s="106" t="s">
        <v>118</v>
      </c>
      <c r="C30" s="106" t="s">
        <v>94</v>
      </c>
      <c r="D30" s="113" t="s">
        <v>176</v>
      </c>
      <c r="E30" s="107"/>
      <c r="F30" s="107"/>
      <c r="G30" s="112" t="s">
        <v>188</v>
      </c>
      <c r="H30" s="108"/>
      <c r="I30" s="109"/>
      <c r="J30" s="122" t="n">
        <v>432</v>
      </c>
      <c r="K30" s="122" t="n">
        <v>432</v>
      </c>
      <c r="L30" s="110" t="n">
        <v>0</v>
      </c>
    </row>
    <row r="31" customFormat="false" ht="21.75" hidden="false" customHeight="true" outlineLevel="0" collapsed="false">
      <c r="A31" s="106" t="s">
        <v>159</v>
      </c>
      <c r="B31" s="106" t="s">
        <v>159</v>
      </c>
      <c r="C31" s="106" t="s">
        <v>159</v>
      </c>
      <c r="D31" s="65" t="s">
        <v>159</v>
      </c>
      <c r="E31" s="107" t="s">
        <v>96</v>
      </c>
      <c r="F31" s="107" t="s">
        <v>96</v>
      </c>
      <c r="G31" s="107" t="s">
        <v>159</v>
      </c>
      <c r="H31" s="114" t="s">
        <v>181</v>
      </c>
      <c r="I31" s="115" t="s">
        <v>170</v>
      </c>
      <c r="J31" s="122" t="n">
        <v>432</v>
      </c>
      <c r="K31" s="122" t="n">
        <v>432</v>
      </c>
      <c r="L31" s="110" t="n">
        <v>0</v>
      </c>
    </row>
    <row r="32" customFormat="false" ht="21.75" hidden="false" customHeight="true" outlineLevel="0" collapsed="false">
      <c r="A32" s="106" t="s">
        <v>88</v>
      </c>
      <c r="B32" s="106" t="s">
        <v>118</v>
      </c>
      <c r="C32" s="106" t="s">
        <v>121</v>
      </c>
      <c r="D32" s="113" t="s">
        <v>185</v>
      </c>
      <c r="E32" s="107"/>
      <c r="F32" s="107"/>
      <c r="G32" s="112" t="s">
        <v>190</v>
      </c>
      <c r="H32" s="108"/>
      <c r="I32" s="109"/>
      <c r="J32" s="122" t="n">
        <v>81737.76</v>
      </c>
      <c r="K32" s="122" t="n">
        <v>81737.76</v>
      </c>
      <c r="L32" s="110" t="n">
        <v>0</v>
      </c>
    </row>
    <row r="33" customFormat="false" ht="21.75" hidden="false" customHeight="true" outlineLevel="0" collapsed="false">
      <c r="A33" s="106" t="s">
        <v>159</v>
      </c>
      <c r="B33" s="106" t="s">
        <v>159</v>
      </c>
      <c r="C33" s="106" t="s">
        <v>159</v>
      </c>
      <c r="D33" s="65" t="s">
        <v>159</v>
      </c>
      <c r="E33" s="107" t="s">
        <v>96</v>
      </c>
      <c r="F33" s="107" t="s">
        <v>96</v>
      </c>
      <c r="G33" s="107" t="s">
        <v>159</v>
      </c>
      <c r="H33" s="114" t="s">
        <v>187</v>
      </c>
      <c r="I33" s="115" t="s">
        <v>170</v>
      </c>
      <c r="J33" s="122" t="n">
        <v>81737.76</v>
      </c>
      <c r="K33" s="122" t="n">
        <v>81737.76</v>
      </c>
      <c r="L33" s="110" t="n">
        <v>0</v>
      </c>
    </row>
    <row r="34" customFormat="false" ht="21.75" hidden="false" customHeight="true" outlineLevel="0" collapsed="false">
      <c r="A34" s="106" t="s">
        <v>87</v>
      </c>
      <c r="B34" s="106" t="s">
        <v>100</v>
      </c>
      <c r="C34" s="106" t="s">
        <v>103</v>
      </c>
      <c r="D34" s="113" t="s">
        <v>193</v>
      </c>
      <c r="E34" s="107"/>
      <c r="F34" s="107"/>
      <c r="G34" s="112" t="s">
        <v>192</v>
      </c>
      <c r="H34" s="108"/>
      <c r="I34" s="109"/>
      <c r="J34" s="122" t="n">
        <v>138449.92</v>
      </c>
      <c r="K34" s="122" t="n">
        <v>138449.92</v>
      </c>
      <c r="L34" s="110" t="n">
        <v>0</v>
      </c>
    </row>
    <row r="35" customFormat="false" ht="21.75" hidden="false" customHeight="true" outlineLevel="0" collapsed="false">
      <c r="A35" s="106" t="s">
        <v>159</v>
      </c>
      <c r="B35" s="106" t="s">
        <v>159</v>
      </c>
      <c r="C35" s="106" t="s">
        <v>159</v>
      </c>
      <c r="D35" s="65" t="s">
        <v>159</v>
      </c>
      <c r="E35" s="107" t="s">
        <v>96</v>
      </c>
      <c r="F35" s="107" t="s">
        <v>96</v>
      </c>
      <c r="G35" s="107" t="s">
        <v>159</v>
      </c>
      <c r="H35" s="114" t="s">
        <v>195</v>
      </c>
      <c r="I35" s="115" t="s">
        <v>170</v>
      </c>
      <c r="J35" s="122" t="n">
        <v>138449.92</v>
      </c>
      <c r="K35" s="122" t="n">
        <v>138449.92</v>
      </c>
      <c r="L35" s="110" t="n">
        <v>0</v>
      </c>
    </row>
    <row r="36" customFormat="false" ht="21.75" hidden="false" customHeight="true" outlineLevel="0" collapsed="false">
      <c r="A36" s="106" t="s">
        <v>87</v>
      </c>
      <c r="B36" s="106" t="s">
        <v>94</v>
      </c>
      <c r="C36" s="106" t="s">
        <v>95</v>
      </c>
      <c r="D36" s="113" t="s">
        <v>157</v>
      </c>
      <c r="E36" s="107"/>
      <c r="F36" s="107"/>
      <c r="G36" s="112" t="s">
        <v>196</v>
      </c>
      <c r="H36" s="108"/>
      <c r="I36" s="109"/>
      <c r="J36" s="122" t="n">
        <v>343200</v>
      </c>
      <c r="K36" s="122" t="n">
        <v>343200</v>
      </c>
      <c r="L36" s="110" t="n">
        <v>0</v>
      </c>
    </row>
    <row r="37" customFormat="false" ht="21.75" hidden="false" customHeight="true" outlineLevel="0" collapsed="false">
      <c r="A37" s="106" t="s">
        <v>159</v>
      </c>
      <c r="B37" s="106" t="s">
        <v>159</v>
      </c>
      <c r="C37" s="106" t="s">
        <v>159</v>
      </c>
      <c r="D37" s="65" t="s">
        <v>159</v>
      </c>
      <c r="E37" s="107" t="s">
        <v>96</v>
      </c>
      <c r="F37" s="107" t="s">
        <v>96</v>
      </c>
      <c r="G37" s="107" t="s">
        <v>159</v>
      </c>
      <c r="H37" s="114" t="s">
        <v>198</v>
      </c>
      <c r="I37" s="115" t="s">
        <v>198</v>
      </c>
      <c r="J37" s="122" t="n">
        <v>343200</v>
      </c>
      <c r="K37" s="122" t="n">
        <v>343200</v>
      </c>
      <c r="L37" s="110" t="n">
        <v>0</v>
      </c>
    </row>
    <row r="38" customFormat="false" ht="21.75" hidden="false" customHeight="true" outlineLevel="0" collapsed="false">
      <c r="A38" s="106" t="s">
        <v>87</v>
      </c>
      <c r="B38" s="106" t="s">
        <v>112</v>
      </c>
      <c r="C38" s="106" t="s">
        <v>98</v>
      </c>
      <c r="D38" s="113" t="s">
        <v>200</v>
      </c>
      <c r="E38" s="107"/>
      <c r="F38" s="107"/>
      <c r="G38" s="112" t="s">
        <v>199</v>
      </c>
      <c r="H38" s="108"/>
      <c r="I38" s="109"/>
      <c r="J38" s="122" t="n">
        <v>172641.6</v>
      </c>
      <c r="K38" s="122" t="n">
        <v>172641.6</v>
      </c>
      <c r="L38" s="110" t="n">
        <v>0</v>
      </c>
    </row>
    <row r="39" customFormat="false" ht="21.75" hidden="false" customHeight="true" outlineLevel="0" collapsed="false">
      <c r="A39" s="106" t="s">
        <v>159</v>
      </c>
      <c r="B39" s="106" t="s">
        <v>159</v>
      </c>
      <c r="C39" s="106" t="s">
        <v>159</v>
      </c>
      <c r="D39" s="65" t="s">
        <v>159</v>
      </c>
      <c r="E39" s="107" t="s">
        <v>96</v>
      </c>
      <c r="F39" s="107" t="s">
        <v>96</v>
      </c>
      <c r="G39" s="107" t="s">
        <v>159</v>
      </c>
      <c r="H39" s="114" t="s">
        <v>169</v>
      </c>
      <c r="I39" s="115" t="s">
        <v>170</v>
      </c>
      <c r="J39" s="122" t="n">
        <v>172641.6</v>
      </c>
      <c r="K39" s="122" t="n">
        <v>172641.6</v>
      </c>
      <c r="L39" s="110" t="n">
        <v>0</v>
      </c>
    </row>
    <row r="40" customFormat="false" ht="21.75" hidden="false" customHeight="true" outlineLevel="0" collapsed="false">
      <c r="A40" s="106" t="s">
        <v>88</v>
      </c>
      <c r="B40" s="106" t="s">
        <v>123</v>
      </c>
      <c r="C40" s="106" t="s">
        <v>98</v>
      </c>
      <c r="D40" s="113" t="s">
        <v>203</v>
      </c>
      <c r="E40" s="107"/>
      <c r="F40" s="107"/>
      <c r="G40" s="112" t="s">
        <v>202</v>
      </c>
      <c r="H40" s="108"/>
      <c r="I40" s="109"/>
      <c r="J40" s="122" t="n">
        <v>70495.32</v>
      </c>
      <c r="K40" s="122" t="n">
        <v>70495.32</v>
      </c>
      <c r="L40" s="110" t="n">
        <v>0</v>
      </c>
    </row>
    <row r="41" customFormat="false" ht="21.75" hidden="false" customHeight="true" outlineLevel="0" collapsed="false">
      <c r="A41" s="106" t="s">
        <v>159</v>
      </c>
      <c r="B41" s="106" t="s">
        <v>159</v>
      </c>
      <c r="C41" s="106" t="s">
        <v>159</v>
      </c>
      <c r="D41" s="65" t="s">
        <v>159</v>
      </c>
      <c r="E41" s="107" t="s">
        <v>96</v>
      </c>
      <c r="F41" s="107" t="s">
        <v>96</v>
      </c>
      <c r="G41" s="107" t="s">
        <v>159</v>
      </c>
      <c r="H41" s="114" t="s">
        <v>174</v>
      </c>
      <c r="I41" s="115" t="s">
        <v>170</v>
      </c>
      <c r="J41" s="122" t="n">
        <v>70495.32</v>
      </c>
      <c r="K41" s="122" t="n">
        <v>70495.32</v>
      </c>
      <c r="L41" s="110" t="n">
        <v>0</v>
      </c>
    </row>
    <row r="42" customFormat="false" ht="21.75" hidden="false" customHeight="true" outlineLevel="0" collapsed="false">
      <c r="A42" s="106" t="s">
        <v>87</v>
      </c>
      <c r="B42" s="106" t="s">
        <v>114</v>
      </c>
      <c r="C42" s="106" t="s">
        <v>98</v>
      </c>
      <c r="D42" s="113" t="s">
        <v>206</v>
      </c>
      <c r="E42" s="107"/>
      <c r="F42" s="107"/>
      <c r="G42" s="112" t="s">
        <v>205</v>
      </c>
      <c r="H42" s="108"/>
      <c r="I42" s="109"/>
      <c r="J42" s="122" t="n">
        <v>7193.4</v>
      </c>
      <c r="K42" s="122" t="n">
        <v>7193.4</v>
      </c>
      <c r="L42" s="110" t="n">
        <v>0</v>
      </c>
    </row>
    <row r="43" customFormat="false" ht="21.75" hidden="false" customHeight="true" outlineLevel="0" collapsed="false">
      <c r="A43" s="106" t="s">
        <v>159</v>
      </c>
      <c r="B43" s="106" t="s">
        <v>159</v>
      </c>
      <c r="C43" s="106" t="s">
        <v>159</v>
      </c>
      <c r="D43" s="65" t="s">
        <v>159</v>
      </c>
      <c r="E43" s="107" t="s">
        <v>96</v>
      </c>
      <c r="F43" s="107" t="s">
        <v>96</v>
      </c>
      <c r="G43" s="107" t="s">
        <v>159</v>
      </c>
      <c r="H43" s="114" t="s">
        <v>181</v>
      </c>
      <c r="I43" s="115" t="s">
        <v>170</v>
      </c>
      <c r="J43" s="122" t="n">
        <v>7193.4</v>
      </c>
      <c r="K43" s="122" t="n">
        <v>7193.4</v>
      </c>
      <c r="L43" s="110" t="n">
        <v>0</v>
      </c>
    </row>
    <row r="44" customFormat="false" ht="21.75" hidden="false" customHeight="true" outlineLevel="0" collapsed="false">
      <c r="A44" s="106" t="s">
        <v>87</v>
      </c>
      <c r="B44" s="106" t="s">
        <v>114</v>
      </c>
      <c r="C44" s="106" t="s">
        <v>98</v>
      </c>
      <c r="D44" s="113" t="s">
        <v>206</v>
      </c>
      <c r="E44" s="107"/>
      <c r="F44" s="107"/>
      <c r="G44" s="112" t="s">
        <v>208</v>
      </c>
      <c r="H44" s="108"/>
      <c r="I44" s="109"/>
      <c r="J44" s="122" t="n">
        <v>1438.68</v>
      </c>
      <c r="K44" s="122" t="n">
        <v>1438.68</v>
      </c>
      <c r="L44" s="110" t="n">
        <v>0</v>
      </c>
    </row>
    <row r="45" customFormat="false" ht="21.75" hidden="false" customHeight="true" outlineLevel="0" collapsed="false">
      <c r="A45" s="106" t="s">
        <v>159</v>
      </c>
      <c r="B45" s="106" t="s">
        <v>159</v>
      </c>
      <c r="C45" s="106" t="s">
        <v>159</v>
      </c>
      <c r="D45" s="65" t="s">
        <v>159</v>
      </c>
      <c r="E45" s="107" t="s">
        <v>96</v>
      </c>
      <c r="F45" s="107" t="s">
        <v>96</v>
      </c>
      <c r="G45" s="107" t="s">
        <v>159</v>
      </c>
      <c r="H45" s="114" t="s">
        <v>181</v>
      </c>
      <c r="I45" s="115" t="s">
        <v>170</v>
      </c>
      <c r="J45" s="122" t="n">
        <v>1438.68</v>
      </c>
      <c r="K45" s="122" t="n">
        <v>1438.68</v>
      </c>
      <c r="L45" s="110" t="n">
        <v>0</v>
      </c>
    </row>
    <row r="46" customFormat="false" ht="21.75" hidden="false" customHeight="true" outlineLevel="0" collapsed="false">
      <c r="A46" s="106" t="s">
        <v>89</v>
      </c>
      <c r="B46" s="106" t="s">
        <v>94</v>
      </c>
      <c r="C46" s="106" t="s">
        <v>95</v>
      </c>
      <c r="D46" s="113" t="s">
        <v>211</v>
      </c>
      <c r="E46" s="107"/>
      <c r="F46" s="107"/>
      <c r="G46" s="112" t="s">
        <v>210</v>
      </c>
      <c r="H46" s="108"/>
      <c r="I46" s="109"/>
      <c r="J46" s="122" t="n">
        <v>207674.88</v>
      </c>
      <c r="K46" s="122" t="n">
        <v>207674.88</v>
      </c>
      <c r="L46" s="110" t="n">
        <v>0</v>
      </c>
    </row>
    <row r="47" customFormat="false" ht="21.75" hidden="false" customHeight="true" outlineLevel="0" collapsed="false">
      <c r="A47" s="106" t="s">
        <v>159</v>
      </c>
      <c r="B47" s="106" t="s">
        <v>159</v>
      </c>
      <c r="C47" s="106" t="s">
        <v>159</v>
      </c>
      <c r="D47" s="65" t="s">
        <v>159</v>
      </c>
      <c r="E47" s="107" t="s">
        <v>96</v>
      </c>
      <c r="F47" s="107" t="s">
        <v>96</v>
      </c>
      <c r="G47" s="107" t="s">
        <v>159</v>
      </c>
      <c r="H47" s="114" t="s">
        <v>211</v>
      </c>
      <c r="I47" s="115" t="s">
        <v>211</v>
      </c>
      <c r="J47" s="122" t="n">
        <v>207674.88</v>
      </c>
      <c r="K47" s="122" t="n">
        <v>207674.88</v>
      </c>
      <c r="L47" s="110" t="n">
        <v>0</v>
      </c>
    </row>
    <row r="48" customFormat="false" ht="21.75" hidden="false" customHeight="true" outlineLevel="0" collapsed="false">
      <c r="A48" s="106" t="s">
        <v>87</v>
      </c>
      <c r="B48" s="106" t="s">
        <v>94</v>
      </c>
      <c r="C48" s="106" t="s">
        <v>95</v>
      </c>
      <c r="D48" s="113" t="s">
        <v>157</v>
      </c>
      <c r="E48" s="107"/>
      <c r="F48" s="107"/>
      <c r="G48" s="112" t="s">
        <v>213</v>
      </c>
      <c r="H48" s="108"/>
      <c r="I48" s="109"/>
      <c r="J48" s="122" t="n">
        <v>36480</v>
      </c>
      <c r="K48" s="122" t="n">
        <v>36480</v>
      </c>
      <c r="L48" s="110" t="n">
        <v>0</v>
      </c>
    </row>
    <row r="49" customFormat="false" ht="21.75" hidden="false" customHeight="true" outlineLevel="0" collapsed="false">
      <c r="A49" s="106" t="s">
        <v>159</v>
      </c>
      <c r="B49" s="106" t="s">
        <v>159</v>
      </c>
      <c r="C49" s="106" t="s">
        <v>159</v>
      </c>
      <c r="D49" s="65" t="s">
        <v>159</v>
      </c>
      <c r="E49" s="107" t="s">
        <v>96</v>
      </c>
      <c r="F49" s="107" t="s">
        <v>96</v>
      </c>
      <c r="G49" s="107" t="s">
        <v>159</v>
      </c>
      <c r="H49" s="114" t="s">
        <v>162</v>
      </c>
      <c r="I49" s="115" t="s">
        <v>161</v>
      </c>
      <c r="J49" s="122" t="n">
        <v>36480</v>
      </c>
      <c r="K49" s="122" t="n">
        <v>36480</v>
      </c>
      <c r="L49" s="110" t="n">
        <v>0</v>
      </c>
    </row>
    <row r="50" customFormat="false" ht="21.75" hidden="false" customHeight="true" outlineLevel="0" collapsed="false">
      <c r="A50" s="106" t="s">
        <v>87</v>
      </c>
      <c r="B50" s="106" t="s">
        <v>94</v>
      </c>
      <c r="C50" s="106" t="s">
        <v>95</v>
      </c>
      <c r="D50" s="113" t="s">
        <v>157</v>
      </c>
      <c r="E50" s="107"/>
      <c r="F50" s="107"/>
      <c r="G50" s="112" t="s">
        <v>215</v>
      </c>
      <c r="H50" s="108"/>
      <c r="I50" s="109"/>
      <c r="J50" s="122" t="n">
        <v>197790</v>
      </c>
      <c r="K50" s="122" t="n">
        <v>0</v>
      </c>
      <c r="L50" s="110" t="n">
        <v>197790</v>
      </c>
    </row>
    <row r="51" customFormat="false" ht="21.75" hidden="false" customHeight="true" outlineLevel="0" collapsed="false">
      <c r="A51" s="106" t="s">
        <v>159</v>
      </c>
      <c r="B51" s="106" t="s">
        <v>159</v>
      </c>
      <c r="C51" s="106" t="s">
        <v>159</v>
      </c>
      <c r="D51" s="65" t="s">
        <v>159</v>
      </c>
      <c r="E51" s="107" t="s">
        <v>96</v>
      </c>
      <c r="F51" s="107" t="s">
        <v>96</v>
      </c>
      <c r="G51" s="107" t="s">
        <v>159</v>
      </c>
      <c r="H51" s="114" t="s">
        <v>217</v>
      </c>
      <c r="I51" s="115" t="s">
        <v>218</v>
      </c>
      <c r="J51" s="122" t="n">
        <v>14250</v>
      </c>
      <c r="K51" s="122" t="n">
        <v>0</v>
      </c>
      <c r="L51" s="110" t="n">
        <v>14250</v>
      </c>
    </row>
    <row r="52" customFormat="false" ht="21.75" hidden="false" customHeight="true" outlineLevel="0" collapsed="false">
      <c r="A52" s="106" t="s">
        <v>159</v>
      </c>
      <c r="B52" s="106" t="s">
        <v>159</v>
      </c>
      <c r="C52" s="106" t="s">
        <v>159</v>
      </c>
      <c r="D52" s="65" t="s">
        <v>159</v>
      </c>
      <c r="E52" s="107" t="s">
        <v>96</v>
      </c>
      <c r="F52" s="107" t="s">
        <v>96</v>
      </c>
      <c r="G52" s="107" t="s">
        <v>159</v>
      </c>
      <c r="H52" s="114" t="s">
        <v>219</v>
      </c>
      <c r="I52" s="115" t="s">
        <v>218</v>
      </c>
      <c r="J52" s="122" t="n">
        <v>5700</v>
      </c>
      <c r="K52" s="122" t="n">
        <v>0</v>
      </c>
      <c r="L52" s="110" t="n">
        <v>5700</v>
      </c>
    </row>
    <row r="53" customFormat="false" ht="21.75" hidden="false" customHeight="true" outlineLevel="0" collapsed="false">
      <c r="A53" s="106" t="s">
        <v>159</v>
      </c>
      <c r="B53" s="106" t="s">
        <v>159</v>
      </c>
      <c r="C53" s="106" t="s">
        <v>159</v>
      </c>
      <c r="D53" s="65" t="s">
        <v>159</v>
      </c>
      <c r="E53" s="107" t="s">
        <v>96</v>
      </c>
      <c r="F53" s="107" t="s">
        <v>96</v>
      </c>
      <c r="G53" s="107" t="s">
        <v>159</v>
      </c>
      <c r="H53" s="114" t="s">
        <v>220</v>
      </c>
      <c r="I53" s="115" t="s">
        <v>218</v>
      </c>
      <c r="J53" s="122" t="n">
        <v>4750</v>
      </c>
      <c r="K53" s="122" t="n">
        <v>0</v>
      </c>
      <c r="L53" s="110" t="n">
        <v>4750</v>
      </c>
    </row>
    <row r="54" customFormat="false" ht="21.75" hidden="false" customHeight="true" outlineLevel="0" collapsed="false">
      <c r="A54" s="106" t="s">
        <v>159</v>
      </c>
      <c r="B54" s="106" t="s">
        <v>159</v>
      </c>
      <c r="C54" s="106" t="s">
        <v>159</v>
      </c>
      <c r="D54" s="65" t="s">
        <v>159</v>
      </c>
      <c r="E54" s="107" t="s">
        <v>96</v>
      </c>
      <c r="F54" s="107" t="s">
        <v>96</v>
      </c>
      <c r="G54" s="107" t="s">
        <v>159</v>
      </c>
      <c r="H54" s="114" t="s">
        <v>221</v>
      </c>
      <c r="I54" s="115" t="s">
        <v>218</v>
      </c>
      <c r="J54" s="122" t="n">
        <v>15200</v>
      </c>
      <c r="K54" s="122" t="n">
        <v>0</v>
      </c>
      <c r="L54" s="110" t="n">
        <v>15200</v>
      </c>
    </row>
    <row r="55" customFormat="false" ht="21.75" hidden="false" customHeight="true" outlineLevel="0" collapsed="false">
      <c r="A55" s="106" t="s">
        <v>159</v>
      </c>
      <c r="B55" s="106" t="s">
        <v>159</v>
      </c>
      <c r="C55" s="106" t="s">
        <v>159</v>
      </c>
      <c r="D55" s="65" t="s">
        <v>159</v>
      </c>
      <c r="E55" s="107" t="s">
        <v>96</v>
      </c>
      <c r="F55" s="107" t="s">
        <v>96</v>
      </c>
      <c r="G55" s="107" t="s">
        <v>159</v>
      </c>
      <c r="H55" s="114" t="s">
        <v>222</v>
      </c>
      <c r="I55" s="115" t="s">
        <v>218</v>
      </c>
      <c r="J55" s="122" t="n">
        <v>13300</v>
      </c>
      <c r="K55" s="122" t="n">
        <v>0</v>
      </c>
      <c r="L55" s="110" t="n">
        <v>13300</v>
      </c>
    </row>
    <row r="56" customFormat="false" ht="21.75" hidden="false" customHeight="true" outlineLevel="0" collapsed="false">
      <c r="A56" s="106" t="s">
        <v>159</v>
      </c>
      <c r="B56" s="106" t="s">
        <v>159</v>
      </c>
      <c r="C56" s="106" t="s">
        <v>159</v>
      </c>
      <c r="D56" s="65" t="s">
        <v>159</v>
      </c>
      <c r="E56" s="107" t="s">
        <v>96</v>
      </c>
      <c r="F56" s="107" t="s">
        <v>96</v>
      </c>
      <c r="G56" s="107" t="s">
        <v>159</v>
      </c>
      <c r="H56" s="114" t="s">
        <v>223</v>
      </c>
      <c r="I56" s="115" t="s">
        <v>218</v>
      </c>
      <c r="J56" s="122" t="n">
        <v>95000</v>
      </c>
      <c r="K56" s="122" t="n">
        <v>0</v>
      </c>
      <c r="L56" s="110" t="n">
        <v>95000</v>
      </c>
    </row>
    <row r="57" customFormat="false" ht="21.75" hidden="false" customHeight="true" outlineLevel="0" collapsed="false">
      <c r="A57" s="106" t="s">
        <v>159</v>
      </c>
      <c r="B57" s="106" t="s">
        <v>159</v>
      </c>
      <c r="C57" s="106" t="s">
        <v>159</v>
      </c>
      <c r="D57" s="65" t="s">
        <v>159</v>
      </c>
      <c r="E57" s="107" t="s">
        <v>96</v>
      </c>
      <c r="F57" s="107" t="s">
        <v>96</v>
      </c>
      <c r="G57" s="107" t="s">
        <v>159</v>
      </c>
      <c r="H57" s="114" t="s">
        <v>224</v>
      </c>
      <c r="I57" s="115" t="s">
        <v>224</v>
      </c>
      <c r="J57" s="122" t="n">
        <v>12730</v>
      </c>
      <c r="K57" s="122" t="n">
        <v>0</v>
      </c>
      <c r="L57" s="110" t="n">
        <v>12730</v>
      </c>
    </row>
    <row r="58" customFormat="false" ht="21.75" hidden="false" customHeight="true" outlineLevel="0" collapsed="false">
      <c r="A58" s="106" t="s">
        <v>159</v>
      </c>
      <c r="B58" s="106" t="s">
        <v>159</v>
      </c>
      <c r="C58" s="106" t="s">
        <v>159</v>
      </c>
      <c r="D58" s="65" t="s">
        <v>159</v>
      </c>
      <c r="E58" s="107" t="s">
        <v>96</v>
      </c>
      <c r="F58" s="107" t="s">
        <v>96</v>
      </c>
      <c r="G58" s="107" t="s">
        <v>159</v>
      </c>
      <c r="H58" s="114" t="s">
        <v>225</v>
      </c>
      <c r="I58" s="115" t="s">
        <v>225</v>
      </c>
      <c r="J58" s="122" t="n">
        <v>8740</v>
      </c>
      <c r="K58" s="122" t="n">
        <v>0</v>
      </c>
      <c r="L58" s="110" t="n">
        <v>8740</v>
      </c>
    </row>
    <row r="59" customFormat="false" ht="21.75" hidden="false" customHeight="true" outlineLevel="0" collapsed="false">
      <c r="A59" s="106" t="s">
        <v>159</v>
      </c>
      <c r="B59" s="106" t="s">
        <v>159</v>
      </c>
      <c r="C59" s="106" t="s">
        <v>159</v>
      </c>
      <c r="D59" s="65" t="s">
        <v>159</v>
      </c>
      <c r="E59" s="107" t="s">
        <v>96</v>
      </c>
      <c r="F59" s="107" t="s">
        <v>96</v>
      </c>
      <c r="G59" s="107" t="s">
        <v>159</v>
      </c>
      <c r="H59" s="114" t="s">
        <v>226</v>
      </c>
      <c r="I59" s="115" t="s">
        <v>226</v>
      </c>
      <c r="J59" s="122" t="n">
        <v>9120</v>
      </c>
      <c r="K59" s="122" t="n">
        <v>0</v>
      </c>
      <c r="L59" s="110" t="n">
        <v>9120</v>
      </c>
    </row>
    <row r="60" customFormat="false" ht="21.75" hidden="false" customHeight="true" outlineLevel="0" collapsed="false">
      <c r="A60" s="106" t="s">
        <v>159</v>
      </c>
      <c r="B60" s="106" t="s">
        <v>159</v>
      </c>
      <c r="C60" s="106" t="s">
        <v>159</v>
      </c>
      <c r="D60" s="65" t="s">
        <v>159</v>
      </c>
      <c r="E60" s="107" t="s">
        <v>96</v>
      </c>
      <c r="F60" s="107" t="s">
        <v>96</v>
      </c>
      <c r="G60" s="107" t="s">
        <v>159</v>
      </c>
      <c r="H60" s="114" t="s">
        <v>227</v>
      </c>
      <c r="I60" s="115" t="s">
        <v>218</v>
      </c>
      <c r="J60" s="122" t="n">
        <v>19000</v>
      </c>
      <c r="K60" s="122" t="n">
        <v>0</v>
      </c>
      <c r="L60" s="110" t="n">
        <v>19000</v>
      </c>
    </row>
    <row r="61" customFormat="false" ht="21.75" hidden="false" customHeight="true" outlineLevel="0" collapsed="false">
      <c r="A61" s="106" t="s">
        <v>87</v>
      </c>
      <c r="B61" s="106" t="s">
        <v>100</v>
      </c>
      <c r="C61" s="106" t="s">
        <v>95</v>
      </c>
      <c r="D61" s="113" t="s">
        <v>229</v>
      </c>
      <c r="E61" s="107"/>
      <c r="F61" s="107"/>
      <c r="G61" s="112" t="s">
        <v>228</v>
      </c>
      <c r="H61" s="108"/>
      <c r="I61" s="109"/>
      <c r="J61" s="122" t="n">
        <v>18400</v>
      </c>
      <c r="K61" s="122" t="n">
        <v>0</v>
      </c>
      <c r="L61" s="110" t="n">
        <v>18400</v>
      </c>
    </row>
    <row r="62" customFormat="false" ht="21.75" hidden="false" customHeight="true" outlineLevel="0" collapsed="false">
      <c r="A62" s="106" t="s">
        <v>159</v>
      </c>
      <c r="B62" s="106" t="s">
        <v>159</v>
      </c>
      <c r="C62" s="106" t="s">
        <v>159</v>
      </c>
      <c r="D62" s="65" t="s">
        <v>159</v>
      </c>
      <c r="E62" s="107" t="s">
        <v>96</v>
      </c>
      <c r="F62" s="107" t="s">
        <v>96</v>
      </c>
      <c r="G62" s="107" t="s">
        <v>159</v>
      </c>
      <c r="H62" s="114" t="s">
        <v>231</v>
      </c>
      <c r="I62" s="115" t="s">
        <v>231</v>
      </c>
      <c r="J62" s="122" t="n">
        <v>18400</v>
      </c>
      <c r="K62" s="122" t="n">
        <v>0</v>
      </c>
      <c r="L62" s="110" t="n">
        <v>18400</v>
      </c>
    </row>
    <row r="63" customFormat="false" ht="21.75" hidden="false" customHeight="true" outlineLevel="0" collapsed="false">
      <c r="A63" s="106" t="s">
        <v>87</v>
      </c>
      <c r="B63" s="106" t="s">
        <v>94</v>
      </c>
      <c r="C63" s="106" t="s">
        <v>95</v>
      </c>
      <c r="D63" s="113" t="s">
        <v>157</v>
      </c>
      <c r="E63" s="107"/>
      <c r="F63" s="107"/>
      <c r="G63" s="112" t="s">
        <v>232</v>
      </c>
      <c r="H63" s="108"/>
      <c r="I63" s="109"/>
      <c r="J63" s="122" t="n">
        <v>34612.48</v>
      </c>
      <c r="K63" s="122" t="n">
        <v>0</v>
      </c>
      <c r="L63" s="110" t="n">
        <v>34612.48</v>
      </c>
    </row>
    <row r="64" customFormat="false" ht="21.75" hidden="false" customHeight="true" outlineLevel="0" collapsed="false">
      <c r="A64" s="106" t="s">
        <v>159</v>
      </c>
      <c r="B64" s="106" t="s">
        <v>159</v>
      </c>
      <c r="C64" s="106" t="s">
        <v>159</v>
      </c>
      <c r="D64" s="65" t="s">
        <v>159</v>
      </c>
      <c r="E64" s="107" t="s">
        <v>96</v>
      </c>
      <c r="F64" s="107" t="s">
        <v>96</v>
      </c>
      <c r="G64" s="107" t="s">
        <v>159</v>
      </c>
      <c r="H64" s="114" t="s">
        <v>232</v>
      </c>
      <c r="I64" s="115" t="s">
        <v>218</v>
      </c>
      <c r="J64" s="122" t="n">
        <v>34612.48</v>
      </c>
      <c r="K64" s="122" t="n">
        <v>0</v>
      </c>
      <c r="L64" s="110" t="n">
        <v>34612.48</v>
      </c>
    </row>
    <row r="65" customFormat="false" ht="21.75" hidden="false" customHeight="true" outlineLevel="0" collapsed="false">
      <c r="A65" s="106" t="s">
        <v>87</v>
      </c>
      <c r="B65" s="106" t="s">
        <v>94</v>
      </c>
      <c r="C65" s="106" t="s">
        <v>95</v>
      </c>
      <c r="D65" s="113" t="s">
        <v>157</v>
      </c>
      <c r="E65" s="107"/>
      <c r="F65" s="107"/>
      <c r="G65" s="112" t="s">
        <v>234</v>
      </c>
      <c r="H65" s="108"/>
      <c r="I65" s="109"/>
      <c r="J65" s="122" t="n">
        <v>111600</v>
      </c>
      <c r="K65" s="122" t="n">
        <v>0</v>
      </c>
      <c r="L65" s="110" t="n">
        <v>111600</v>
      </c>
    </row>
    <row r="66" customFormat="false" ht="21.75" hidden="false" customHeight="true" outlineLevel="0" collapsed="false">
      <c r="A66" s="106" t="s">
        <v>159</v>
      </c>
      <c r="B66" s="106" t="s">
        <v>159</v>
      </c>
      <c r="C66" s="106" t="s">
        <v>159</v>
      </c>
      <c r="D66" s="65" t="s">
        <v>159</v>
      </c>
      <c r="E66" s="107" t="s">
        <v>96</v>
      </c>
      <c r="F66" s="107" t="s">
        <v>96</v>
      </c>
      <c r="G66" s="107" t="s">
        <v>159</v>
      </c>
      <c r="H66" s="114" t="s">
        <v>236</v>
      </c>
      <c r="I66" s="115" t="s">
        <v>218</v>
      </c>
      <c r="J66" s="122" t="n">
        <v>111600</v>
      </c>
      <c r="K66" s="122" t="n">
        <v>0</v>
      </c>
      <c r="L66" s="110" t="n">
        <v>111600</v>
      </c>
    </row>
    <row r="67" customFormat="false" ht="21.75" hidden="false" customHeight="true" outlineLevel="0" collapsed="false">
      <c r="A67" s="106" t="s">
        <v>87</v>
      </c>
      <c r="B67" s="106" t="s">
        <v>94</v>
      </c>
      <c r="C67" s="106" t="s">
        <v>95</v>
      </c>
      <c r="D67" s="113" t="s">
        <v>157</v>
      </c>
      <c r="E67" s="107"/>
      <c r="F67" s="107"/>
      <c r="G67" s="112" t="s">
        <v>237</v>
      </c>
      <c r="H67" s="108"/>
      <c r="I67" s="109"/>
      <c r="J67" s="122" t="n">
        <v>17880</v>
      </c>
      <c r="K67" s="122" t="n">
        <v>0</v>
      </c>
      <c r="L67" s="110" t="n">
        <v>17880</v>
      </c>
    </row>
    <row r="68" customFormat="false" ht="21.75" hidden="false" customHeight="true" outlineLevel="0" collapsed="false">
      <c r="A68" s="106" t="s">
        <v>159</v>
      </c>
      <c r="B68" s="106" t="s">
        <v>159</v>
      </c>
      <c r="C68" s="106" t="s">
        <v>159</v>
      </c>
      <c r="D68" s="65" t="s">
        <v>159</v>
      </c>
      <c r="E68" s="107" t="s">
        <v>96</v>
      </c>
      <c r="F68" s="107" t="s">
        <v>96</v>
      </c>
      <c r="G68" s="107" t="s">
        <v>159</v>
      </c>
      <c r="H68" s="114" t="s">
        <v>222</v>
      </c>
      <c r="I68" s="115" t="s">
        <v>218</v>
      </c>
      <c r="J68" s="122" t="n">
        <v>17880</v>
      </c>
      <c r="K68" s="122" t="n">
        <v>0</v>
      </c>
      <c r="L68" s="110" t="n">
        <v>17880</v>
      </c>
    </row>
    <row r="69" customFormat="false" ht="21.75" hidden="false" customHeight="true" outlineLevel="0" collapsed="false">
      <c r="A69" s="106" t="s">
        <v>87</v>
      </c>
      <c r="B69" s="106" t="s">
        <v>94</v>
      </c>
      <c r="C69" s="106" t="s">
        <v>95</v>
      </c>
      <c r="D69" s="113" t="s">
        <v>157</v>
      </c>
      <c r="E69" s="107"/>
      <c r="F69" s="107"/>
      <c r="G69" s="112" t="s">
        <v>239</v>
      </c>
      <c r="H69" s="108"/>
      <c r="I69" s="109"/>
      <c r="J69" s="122" t="n">
        <v>75240</v>
      </c>
      <c r="K69" s="122" t="n">
        <v>0</v>
      </c>
      <c r="L69" s="110" t="n">
        <v>75240</v>
      </c>
    </row>
    <row r="70" customFormat="false" ht="21.75" hidden="false" customHeight="true" outlineLevel="0" collapsed="false">
      <c r="A70" s="106" t="s">
        <v>159</v>
      </c>
      <c r="B70" s="106" t="s">
        <v>159</v>
      </c>
      <c r="C70" s="106" t="s">
        <v>159</v>
      </c>
      <c r="D70" s="65" t="s">
        <v>159</v>
      </c>
      <c r="E70" s="107" t="s">
        <v>96</v>
      </c>
      <c r="F70" s="107" t="s">
        <v>96</v>
      </c>
      <c r="G70" s="107" t="s">
        <v>159</v>
      </c>
      <c r="H70" s="114" t="s">
        <v>231</v>
      </c>
      <c r="I70" s="115" t="s">
        <v>231</v>
      </c>
      <c r="J70" s="122" t="n">
        <v>75240</v>
      </c>
      <c r="K70" s="122" t="n">
        <v>0</v>
      </c>
      <c r="L70" s="110" t="n">
        <v>75240</v>
      </c>
    </row>
    <row r="71" customFormat="false" ht="21.75" hidden="false" customHeight="true" outlineLevel="0" collapsed="false">
      <c r="A71" s="106" t="s">
        <v>87</v>
      </c>
      <c r="B71" s="106" t="s">
        <v>100</v>
      </c>
      <c r="C71" s="106" t="s">
        <v>95</v>
      </c>
      <c r="D71" s="113" t="s">
        <v>229</v>
      </c>
      <c r="E71" s="107"/>
      <c r="F71" s="107"/>
      <c r="G71" s="112" t="s">
        <v>241</v>
      </c>
      <c r="H71" s="108"/>
      <c r="I71" s="109"/>
      <c r="J71" s="122" t="n">
        <v>13897.2</v>
      </c>
      <c r="K71" s="122" t="n">
        <v>13897.2</v>
      </c>
      <c r="L71" s="110" t="n">
        <v>0</v>
      </c>
    </row>
    <row r="72" customFormat="false" ht="21.75" hidden="false" customHeight="true" outlineLevel="0" collapsed="false">
      <c r="A72" s="106" t="s">
        <v>159</v>
      </c>
      <c r="B72" s="106" t="s">
        <v>159</v>
      </c>
      <c r="C72" s="106" t="s">
        <v>159</v>
      </c>
      <c r="D72" s="65" t="s">
        <v>159</v>
      </c>
      <c r="E72" s="107" t="s">
        <v>96</v>
      </c>
      <c r="F72" s="107" t="s">
        <v>96</v>
      </c>
      <c r="G72" s="107" t="s">
        <v>159</v>
      </c>
      <c r="H72" s="114" t="s">
        <v>243</v>
      </c>
      <c r="I72" s="115" t="s">
        <v>244</v>
      </c>
      <c r="J72" s="122" t="n">
        <v>13897.2</v>
      </c>
      <c r="K72" s="122" t="n">
        <v>13897.2</v>
      </c>
      <c r="L72" s="110" t="n">
        <v>0</v>
      </c>
    </row>
    <row r="73" customFormat="false" ht="21.75" hidden="false" customHeight="true" outlineLevel="0" collapsed="false">
      <c r="A73" s="106" t="s">
        <v>87</v>
      </c>
      <c r="B73" s="106" t="s">
        <v>100</v>
      </c>
      <c r="C73" s="106" t="s">
        <v>95</v>
      </c>
      <c r="D73" s="113" t="s">
        <v>229</v>
      </c>
      <c r="E73" s="107"/>
      <c r="F73" s="107"/>
      <c r="G73" s="112" t="s">
        <v>245</v>
      </c>
      <c r="H73" s="108"/>
      <c r="I73" s="109"/>
      <c r="J73" s="122" t="n">
        <v>138000</v>
      </c>
      <c r="K73" s="122" t="n">
        <v>138000</v>
      </c>
      <c r="L73" s="110" t="n">
        <v>0</v>
      </c>
    </row>
    <row r="74" customFormat="false" ht="21.75" hidden="false" customHeight="true" outlineLevel="0" collapsed="false">
      <c r="A74" s="106" t="s">
        <v>159</v>
      </c>
      <c r="B74" s="106" t="s">
        <v>159</v>
      </c>
      <c r="C74" s="106" t="s">
        <v>159</v>
      </c>
      <c r="D74" s="65" t="s">
        <v>159</v>
      </c>
      <c r="E74" s="107" t="s">
        <v>96</v>
      </c>
      <c r="F74" s="107" t="s">
        <v>96</v>
      </c>
      <c r="G74" s="107" t="s">
        <v>159</v>
      </c>
      <c r="H74" s="114" t="s">
        <v>243</v>
      </c>
      <c r="I74" s="115" t="s">
        <v>244</v>
      </c>
      <c r="J74" s="122" t="n">
        <v>138000</v>
      </c>
      <c r="K74" s="122" t="n">
        <v>138000</v>
      </c>
      <c r="L74" s="110" t="n">
        <v>0</v>
      </c>
    </row>
    <row r="75" customFormat="false" ht="21.75" hidden="false" customHeight="true" outlineLevel="0" collapsed="false">
      <c r="A75" s="106" t="s">
        <v>87</v>
      </c>
      <c r="B75" s="106" t="s">
        <v>100</v>
      </c>
      <c r="C75" s="106" t="s">
        <v>95</v>
      </c>
      <c r="D75" s="113" t="s">
        <v>229</v>
      </c>
      <c r="E75" s="107"/>
      <c r="F75" s="107"/>
      <c r="G75" s="112" t="s">
        <v>247</v>
      </c>
      <c r="H75" s="108"/>
      <c r="I75" s="109"/>
      <c r="J75" s="122" t="n">
        <v>44160</v>
      </c>
      <c r="K75" s="122" t="n">
        <v>44160</v>
      </c>
      <c r="L75" s="110" t="n">
        <v>0</v>
      </c>
    </row>
    <row r="76" customFormat="false" ht="21.75" hidden="false" customHeight="true" outlineLevel="0" collapsed="false">
      <c r="A76" s="106" t="s">
        <v>159</v>
      </c>
      <c r="B76" s="106" t="s">
        <v>159</v>
      </c>
      <c r="C76" s="106" t="s">
        <v>159</v>
      </c>
      <c r="D76" s="65" t="s">
        <v>159</v>
      </c>
      <c r="E76" s="107" t="s">
        <v>96</v>
      </c>
      <c r="F76" s="107" t="s">
        <v>96</v>
      </c>
      <c r="G76" s="107" t="s">
        <v>159</v>
      </c>
      <c r="H76" s="114" t="s">
        <v>243</v>
      </c>
      <c r="I76" s="115" t="s">
        <v>244</v>
      </c>
      <c r="J76" s="122" t="n">
        <v>44160</v>
      </c>
      <c r="K76" s="122" t="n">
        <v>44160</v>
      </c>
      <c r="L76" s="110" t="n">
        <v>0</v>
      </c>
    </row>
    <row r="77" customFormat="false" ht="21.75" hidden="false" customHeight="true" outlineLevel="0" collapsed="false">
      <c r="A77" s="106" t="s">
        <v>87</v>
      </c>
      <c r="B77" s="106" t="s">
        <v>94</v>
      </c>
      <c r="C77" s="106" t="s">
        <v>95</v>
      </c>
      <c r="D77" s="113" t="s">
        <v>157</v>
      </c>
      <c r="E77" s="107"/>
      <c r="F77" s="107"/>
      <c r="G77" s="112" t="s">
        <v>249</v>
      </c>
      <c r="H77" s="108"/>
      <c r="I77" s="109"/>
      <c r="J77" s="122" t="n">
        <v>420</v>
      </c>
      <c r="K77" s="122" t="n">
        <v>420</v>
      </c>
      <c r="L77" s="110" t="n">
        <v>0</v>
      </c>
    </row>
    <row r="78" customFormat="false" ht="21.75" hidden="false" customHeight="true" outlineLevel="0" collapsed="false">
      <c r="A78" s="106" t="s">
        <v>159</v>
      </c>
      <c r="B78" s="106" t="s">
        <v>159</v>
      </c>
      <c r="C78" s="106" t="s">
        <v>159</v>
      </c>
      <c r="D78" s="65" t="s">
        <v>159</v>
      </c>
      <c r="E78" s="107" t="s">
        <v>96</v>
      </c>
      <c r="F78" s="107" t="s">
        <v>96</v>
      </c>
      <c r="G78" s="107" t="s">
        <v>159</v>
      </c>
      <c r="H78" s="114" t="s">
        <v>249</v>
      </c>
      <c r="I78" s="115" t="s">
        <v>251</v>
      </c>
      <c r="J78" s="122" t="n">
        <v>420</v>
      </c>
      <c r="K78" s="122" t="n">
        <v>420</v>
      </c>
      <c r="L78" s="110" t="n">
        <v>0</v>
      </c>
    </row>
    <row r="79" customFormat="false" ht="21.75" hidden="false" customHeight="true" outlineLevel="0" collapsed="false">
      <c r="A79" s="106"/>
      <c r="B79" s="106"/>
      <c r="C79" s="106"/>
      <c r="D79" s="65"/>
      <c r="E79" s="107" t="s">
        <v>128</v>
      </c>
      <c r="F79" s="112" t="s">
        <v>129</v>
      </c>
      <c r="G79" s="107"/>
      <c r="H79" s="108"/>
      <c r="I79" s="109"/>
      <c r="J79" s="122" t="n">
        <v>489546.28</v>
      </c>
      <c r="K79" s="122" t="n">
        <v>438415.56</v>
      </c>
      <c r="L79" s="110" t="n">
        <v>51130.72</v>
      </c>
    </row>
    <row r="80" customFormat="false" ht="21.75" hidden="false" customHeight="true" outlineLevel="0" collapsed="false">
      <c r="A80" s="106" t="s">
        <v>87</v>
      </c>
      <c r="B80" s="106" t="s">
        <v>130</v>
      </c>
      <c r="C80" s="106" t="s">
        <v>100</v>
      </c>
      <c r="D80" s="113" t="s">
        <v>270</v>
      </c>
      <c r="E80" s="107"/>
      <c r="F80" s="107"/>
      <c r="G80" s="112" t="s">
        <v>164</v>
      </c>
      <c r="H80" s="108"/>
      <c r="I80" s="109"/>
      <c r="J80" s="122" t="n">
        <v>202536</v>
      </c>
      <c r="K80" s="122" t="n">
        <v>202536</v>
      </c>
      <c r="L80" s="110" t="n">
        <v>0</v>
      </c>
    </row>
    <row r="81" customFormat="false" ht="21.75" hidden="false" customHeight="true" outlineLevel="0" collapsed="false">
      <c r="A81" s="106" t="s">
        <v>159</v>
      </c>
      <c r="B81" s="106" t="s">
        <v>159</v>
      </c>
      <c r="C81" s="106" t="s">
        <v>159</v>
      </c>
      <c r="D81" s="65" t="s">
        <v>159</v>
      </c>
      <c r="E81" s="107" t="s">
        <v>96</v>
      </c>
      <c r="F81" s="107" t="s">
        <v>96</v>
      </c>
      <c r="G81" s="107" t="s">
        <v>159</v>
      </c>
      <c r="H81" s="114" t="s">
        <v>160</v>
      </c>
      <c r="I81" s="115" t="s">
        <v>138</v>
      </c>
      <c r="J81" s="122" t="n">
        <v>166116</v>
      </c>
      <c r="K81" s="122" t="n">
        <v>166116</v>
      </c>
      <c r="L81" s="110" t="n">
        <v>0</v>
      </c>
    </row>
    <row r="82" customFormat="false" ht="21.75" hidden="false" customHeight="true" outlineLevel="0" collapsed="false">
      <c r="A82" s="106" t="s">
        <v>159</v>
      </c>
      <c r="B82" s="106" t="s">
        <v>159</v>
      </c>
      <c r="C82" s="106" t="s">
        <v>159</v>
      </c>
      <c r="D82" s="65" t="s">
        <v>159</v>
      </c>
      <c r="E82" s="107" t="s">
        <v>96</v>
      </c>
      <c r="F82" s="107" t="s">
        <v>96</v>
      </c>
      <c r="G82" s="107" t="s">
        <v>159</v>
      </c>
      <c r="H82" s="114" t="s">
        <v>162</v>
      </c>
      <c r="I82" s="115" t="s">
        <v>138</v>
      </c>
      <c r="J82" s="122" t="n">
        <v>9924</v>
      </c>
      <c r="K82" s="122" t="n">
        <v>9924</v>
      </c>
      <c r="L82" s="110" t="n">
        <v>0</v>
      </c>
    </row>
    <row r="83" customFormat="false" ht="21.75" hidden="false" customHeight="true" outlineLevel="0" collapsed="false">
      <c r="A83" s="106" t="s">
        <v>159</v>
      </c>
      <c r="B83" s="106" t="s">
        <v>159</v>
      </c>
      <c r="C83" s="106" t="s">
        <v>159</v>
      </c>
      <c r="D83" s="65" t="s">
        <v>159</v>
      </c>
      <c r="E83" s="107" t="s">
        <v>96</v>
      </c>
      <c r="F83" s="107" t="s">
        <v>96</v>
      </c>
      <c r="G83" s="107" t="s">
        <v>159</v>
      </c>
      <c r="H83" s="114" t="s">
        <v>163</v>
      </c>
      <c r="I83" s="115" t="s">
        <v>138</v>
      </c>
      <c r="J83" s="122" t="n">
        <v>26496</v>
      </c>
      <c r="K83" s="122" t="n">
        <v>26496</v>
      </c>
      <c r="L83" s="110" t="n">
        <v>0</v>
      </c>
    </row>
    <row r="84" customFormat="false" ht="21.75" hidden="false" customHeight="true" outlineLevel="0" collapsed="false">
      <c r="A84" s="106" t="s">
        <v>87</v>
      </c>
      <c r="B84" s="106" t="s">
        <v>100</v>
      </c>
      <c r="C84" s="106" t="s">
        <v>100</v>
      </c>
      <c r="D84" s="113" t="s">
        <v>167</v>
      </c>
      <c r="E84" s="107"/>
      <c r="F84" s="107"/>
      <c r="G84" s="112" t="s">
        <v>166</v>
      </c>
      <c r="H84" s="108"/>
      <c r="I84" s="109"/>
      <c r="J84" s="122" t="n">
        <v>43925.76</v>
      </c>
      <c r="K84" s="122" t="n">
        <v>43925.76</v>
      </c>
      <c r="L84" s="110" t="n">
        <v>0</v>
      </c>
    </row>
    <row r="85" customFormat="false" ht="21.75" hidden="false" customHeight="true" outlineLevel="0" collapsed="false">
      <c r="A85" s="106" t="s">
        <v>159</v>
      </c>
      <c r="B85" s="106" t="s">
        <v>159</v>
      </c>
      <c r="C85" s="106" t="s">
        <v>159</v>
      </c>
      <c r="D85" s="65" t="s">
        <v>159</v>
      </c>
      <c r="E85" s="107" t="s">
        <v>96</v>
      </c>
      <c r="F85" s="107" t="s">
        <v>96</v>
      </c>
      <c r="G85" s="107" t="s">
        <v>159</v>
      </c>
      <c r="H85" s="114" t="s">
        <v>169</v>
      </c>
      <c r="I85" s="115" t="s">
        <v>138</v>
      </c>
      <c r="J85" s="122" t="n">
        <v>43925.76</v>
      </c>
      <c r="K85" s="122" t="n">
        <v>43925.76</v>
      </c>
      <c r="L85" s="110" t="n">
        <v>0</v>
      </c>
    </row>
    <row r="86" customFormat="false" ht="21.75" hidden="false" customHeight="true" outlineLevel="0" collapsed="false">
      <c r="A86" s="106" t="s">
        <v>88</v>
      </c>
      <c r="B86" s="106" t="s">
        <v>118</v>
      </c>
      <c r="C86" s="106" t="s">
        <v>94</v>
      </c>
      <c r="D86" s="113" t="s">
        <v>176</v>
      </c>
      <c r="E86" s="107"/>
      <c r="F86" s="107"/>
      <c r="G86" s="112" t="s">
        <v>175</v>
      </c>
      <c r="H86" s="108"/>
      <c r="I86" s="109"/>
      <c r="J86" s="122" t="n">
        <v>21413.81</v>
      </c>
      <c r="K86" s="122" t="n">
        <v>21413.81</v>
      </c>
      <c r="L86" s="110" t="n">
        <v>0</v>
      </c>
    </row>
    <row r="87" customFormat="false" ht="21.75" hidden="false" customHeight="true" outlineLevel="0" collapsed="false">
      <c r="A87" s="106" t="s">
        <v>159</v>
      </c>
      <c r="B87" s="106" t="s">
        <v>159</v>
      </c>
      <c r="C87" s="106" t="s">
        <v>159</v>
      </c>
      <c r="D87" s="65" t="s">
        <v>159</v>
      </c>
      <c r="E87" s="107" t="s">
        <v>96</v>
      </c>
      <c r="F87" s="107" t="s">
        <v>96</v>
      </c>
      <c r="G87" s="107" t="s">
        <v>159</v>
      </c>
      <c r="H87" s="114" t="s">
        <v>174</v>
      </c>
      <c r="I87" s="115" t="s">
        <v>138</v>
      </c>
      <c r="J87" s="122" t="n">
        <v>21413.81</v>
      </c>
      <c r="K87" s="122" t="n">
        <v>21413.81</v>
      </c>
      <c r="L87" s="110" t="n">
        <v>0</v>
      </c>
    </row>
    <row r="88" customFormat="false" ht="21.75" hidden="false" customHeight="true" outlineLevel="0" collapsed="false">
      <c r="A88" s="106" t="s">
        <v>87</v>
      </c>
      <c r="B88" s="106" t="s">
        <v>114</v>
      </c>
      <c r="C88" s="106" t="s">
        <v>95</v>
      </c>
      <c r="D88" s="113" t="s">
        <v>179</v>
      </c>
      <c r="E88" s="107"/>
      <c r="F88" s="107"/>
      <c r="G88" s="112" t="s">
        <v>178</v>
      </c>
      <c r="H88" s="108"/>
      <c r="I88" s="109"/>
      <c r="J88" s="122" t="n">
        <v>1372.68</v>
      </c>
      <c r="K88" s="122" t="n">
        <v>1372.68</v>
      </c>
      <c r="L88" s="110" t="n">
        <v>0</v>
      </c>
    </row>
    <row r="89" customFormat="false" ht="21.75" hidden="false" customHeight="true" outlineLevel="0" collapsed="false">
      <c r="A89" s="106" t="s">
        <v>159</v>
      </c>
      <c r="B89" s="106" t="s">
        <v>159</v>
      </c>
      <c r="C89" s="106" t="s">
        <v>159</v>
      </c>
      <c r="D89" s="65" t="s">
        <v>159</v>
      </c>
      <c r="E89" s="107" t="s">
        <v>96</v>
      </c>
      <c r="F89" s="107" t="s">
        <v>96</v>
      </c>
      <c r="G89" s="107" t="s">
        <v>159</v>
      </c>
      <c r="H89" s="114" t="s">
        <v>181</v>
      </c>
      <c r="I89" s="115" t="s">
        <v>138</v>
      </c>
      <c r="J89" s="122" t="n">
        <v>1372.68</v>
      </c>
      <c r="K89" s="122" t="n">
        <v>1372.68</v>
      </c>
      <c r="L89" s="110" t="n">
        <v>0</v>
      </c>
    </row>
    <row r="90" customFormat="false" ht="21.75" hidden="false" customHeight="true" outlineLevel="0" collapsed="false">
      <c r="A90" s="106" t="s">
        <v>87</v>
      </c>
      <c r="B90" s="106" t="s">
        <v>114</v>
      </c>
      <c r="C90" s="106" t="s">
        <v>94</v>
      </c>
      <c r="D90" s="113" t="s">
        <v>183</v>
      </c>
      <c r="E90" s="107"/>
      <c r="F90" s="107"/>
      <c r="G90" s="112" t="s">
        <v>182</v>
      </c>
      <c r="H90" s="108"/>
      <c r="I90" s="109"/>
      <c r="J90" s="122" t="n">
        <v>549.07</v>
      </c>
      <c r="K90" s="122" t="n">
        <v>549.07</v>
      </c>
      <c r="L90" s="110" t="n">
        <v>0</v>
      </c>
    </row>
    <row r="91" customFormat="false" ht="21.75" hidden="false" customHeight="true" outlineLevel="0" collapsed="false">
      <c r="A91" s="106" t="s">
        <v>159</v>
      </c>
      <c r="B91" s="106" t="s">
        <v>159</v>
      </c>
      <c r="C91" s="106" t="s">
        <v>159</v>
      </c>
      <c r="D91" s="65" t="s">
        <v>159</v>
      </c>
      <c r="E91" s="107" t="s">
        <v>96</v>
      </c>
      <c r="F91" s="107" t="s">
        <v>96</v>
      </c>
      <c r="G91" s="107" t="s">
        <v>159</v>
      </c>
      <c r="H91" s="114" t="s">
        <v>181</v>
      </c>
      <c r="I91" s="115" t="s">
        <v>138</v>
      </c>
      <c r="J91" s="122" t="n">
        <v>549.07</v>
      </c>
      <c r="K91" s="122" t="n">
        <v>549.07</v>
      </c>
      <c r="L91" s="110" t="n">
        <v>0</v>
      </c>
    </row>
    <row r="92" customFormat="false" ht="21.75" hidden="false" customHeight="true" outlineLevel="0" collapsed="false">
      <c r="A92" s="106" t="s">
        <v>88</v>
      </c>
      <c r="B92" s="106" t="s">
        <v>118</v>
      </c>
      <c r="C92" s="106" t="s">
        <v>94</v>
      </c>
      <c r="D92" s="113" t="s">
        <v>176</v>
      </c>
      <c r="E92" s="107"/>
      <c r="F92" s="107"/>
      <c r="G92" s="112" t="s">
        <v>188</v>
      </c>
      <c r="H92" s="108"/>
      <c r="I92" s="109"/>
      <c r="J92" s="122" t="n">
        <v>288</v>
      </c>
      <c r="K92" s="122" t="n">
        <v>288</v>
      </c>
      <c r="L92" s="110" t="n">
        <v>0</v>
      </c>
    </row>
    <row r="93" customFormat="false" ht="21.75" hidden="false" customHeight="true" outlineLevel="0" collapsed="false">
      <c r="A93" s="106" t="s">
        <v>159</v>
      </c>
      <c r="B93" s="106" t="s">
        <v>159</v>
      </c>
      <c r="C93" s="106" t="s">
        <v>159</v>
      </c>
      <c r="D93" s="65" t="s">
        <v>159</v>
      </c>
      <c r="E93" s="107" t="s">
        <v>96</v>
      </c>
      <c r="F93" s="107" t="s">
        <v>96</v>
      </c>
      <c r="G93" s="107" t="s">
        <v>159</v>
      </c>
      <c r="H93" s="114" t="s">
        <v>181</v>
      </c>
      <c r="I93" s="115" t="s">
        <v>138</v>
      </c>
      <c r="J93" s="122" t="n">
        <v>288</v>
      </c>
      <c r="K93" s="122" t="n">
        <v>288</v>
      </c>
      <c r="L93" s="110" t="n">
        <v>0</v>
      </c>
    </row>
    <row r="94" customFormat="false" ht="21.75" hidden="false" customHeight="true" outlineLevel="0" collapsed="false">
      <c r="A94" s="106" t="s">
        <v>87</v>
      </c>
      <c r="B94" s="106" t="s">
        <v>100</v>
      </c>
      <c r="C94" s="106" t="s">
        <v>103</v>
      </c>
      <c r="D94" s="113" t="s">
        <v>193</v>
      </c>
      <c r="E94" s="107"/>
      <c r="F94" s="107"/>
      <c r="G94" s="112" t="s">
        <v>192</v>
      </c>
      <c r="H94" s="108"/>
      <c r="I94" s="109"/>
      <c r="J94" s="122" t="n">
        <v>21962.88</v>
      </c>
      <c r="K94" s="122" t="n">
        <v>21962.88</v>
      </c>
      <c r="L94" s="110" t="n">
        <v>0</v>
      </c>
    </row>
    <row r="95" customFormat="false" ht="21.75" hidden="false" customHeight="true" outlineLevel="0" collapsed="false">
      <c r="A95" s="106" t="s">
        <v>159</v>
      </c>
      <c r="B95" s="106" t="s">
        <v>159</v>
      </c>
      <c r="C95" s="106" t="s">
        <v>159</v>
      </c>
      <c r="D95" s="65" t="s">
        <v>159</v>
      </c>
      <c r="E95" s="107" t="s">
        <v>96</v>
      </c>
      <c r="F95" s="107" t="s">
        <v>96</v>
      </c>
      <c r="G95" s="107" t="s">
        <v>159</v>
      </c>
      <c r="H95" s="114" t="s">
        <v>195</v>
      </c>
      <c r="I95" s="115" t="s">
        <v>138</v>
      </c>
      <c r="J95" s="122" t="n">
        <v>21962.88</v>
      </c>
      <c r="K95" s="122" t="n">
        <v>21962.88</v>
      </c>
      <c r="L95" s="110" t="n">
        <v>0</v>
      </c>
    </row>
    <row r="96" customFormat="false" ht="21.75" hidden="false" customHeight="true" outlineLevel="0" collapsed="false">
      <c r="A96" s="106" t="s">
        <v>87</v>
      </c>
      <c r="B96" s="106" t="s">
        <v>130</v>
      </c>
      <c r="C96" s="106" t="s">
        <v>100</v>
      </c>
      <c r="D96" s="113" t="s">
        <v>270</v>
      </c>
      <c r="E96" s="107"/>
      <c r="F96" s="107"/>
      <c r="G96" s="112" t="s">
        <v>196</v>
      </c>
      <c r="H96" s="108"/>
      <c r="I96" s="109"/>
      <c r="J96" s="122" t="n">
        <v>68640</v>
      </c>
      <c r="K96" s="122" t="n">
        <v>68640</v>
      </c>
      <c r="L96" s="110" t="n">
        <v>0</v>
      </c>
    </row>
    <row r="97" customFormat="false" ht="21.75" hidden="false" customHeight="true" outlineLevel="0" collapsed="false">
      <c r="A97" s="106" t="s">
        <v>159</v>
      </c>
      <c r="B97" s="106" t="s">
        <v>159</v>
      </c>
      <c r="C97" s="106" t="s">
        <v>159</v>
      </c>
      <c r="D97" s="65" t="s">
        <v>159</v>
      </c>
      <c r="E97" s="107" t="s">
        <v>96</v>
      </c>
      <c r="F97" s="107" t="s">
        <v>96</v>
      </c>
      <c r="G97" s="107" t="s">
        <v>159</v>
      </c>
      <c r="H97" s="114" t="s">
        <v>198</v>
      </c>
      <c r="I97" s="115" t="s">
        <v>138</v>
      </c>
      <c r="J97" s="122" t="n">
        <v>68640</v>
      </c>
      <c r="K97" s="122" t="n">
        <v>68640</v>
      </c>
      <c r="L97" s="110" t="n">
        <v>0</v>
      </c>
    </row>
    <row r="98" customFormat="false" ht="21.75" hidden="false" customHeight="true" outlineLevel="0" collapsed="false">
      <c r="A98" s="106" t="s">
        <v>87</v>
      </c>
      <c r="B98" s="106" t="s">
        <v>112</v>
      </c>
      <c r="C98" s="106" t="s">
        <v>98</v>
      </c>
      <c r="D98" s="113" t="s">
        <v>200</v>
      </c>
      <c r="E98" s="107"/>
      <c r="F98" s="107"/>
      <c r="G98" s="112" t="s">
        <v>199</v>
      </c>
      <c r="H98" s="108"/>
      <c r="I98" s="109"/>
      <c r="J98" s="122" t="n">
        <v>24230.4</v>
      </c>
      <c r="K98" s="122" t="n">
        <v>24230.4</v>
      </c>
      <c r="L98" s="110" t="n">
        <v>0</v>
      </c>
    </row>
    <row r="99" customFormat="false" ht="21.75" hidden="false" customHeight="true" outlineLevel="0" collapsed="false">
      <c r="A99" s="106" t="s">
        <v>159</v>
      </c>
      <c r="B99" s="106" t="s">
        <v>159</v>
      </c>
      <c r="C99" s="106" t="s">
        <v>159</v>
      </c>
      <c r="D99" s="65" t="s">
        <v>159</v>
      </c>
      <c r="E99" s="107" t="s">
        <v>96</v>
      </c>
      <c r="F99" s="107" t="s">
        <v>96</v>
      </c>
      <c r="G99" s="107" t="s">
        <v>159</v>
      </c>
      <c r="H99" s="114" t="s">
        <v>169</v>
      </c>
      <c r="I99" s="115" t="s">
        <v>138</v>
      </c>
      <c r="J99" s="122" t="n">
        <v>24230.4</v>
      </c>
      <c r="K99" s="122" t="n">
        <v>24230.4</v>
      </c>
      <c r="L99" s="110" t="n">
        <v>0</v>
      </c>
    </row>
    <row r="100" customFormat="false" ht="21.75" hidden="false" customHeight="true" outlineLevel="0" collapsed="false">
      <c r="A100" s="106" t="s">
        <v>88</v>
      </c>
      <c r="B100" s="106" t="s">
        <v>123</v>
      </c>
      <c r="C100" s="106" t="s">
        <v>98</v>
      </c>
      <c r="D100" s="113" t="s">
        <v>203</v>
      </c>
      <c r="E100" s="107"/>
      <c r="F100" s="107"/>
      <c r="G100" s="112" t="s">
        <v>202</v>
      </c>
      <c r="H100" s="108"/>
      <c r="I100" s="109"/>
      <c r="J100" s="122" t="n">
        <v>11812.32</v>
      </c>
      <c r="K100" s="122" t="n">
        <v>11812.32</v>
      </c>
      <c r="L100" s="110" t="n">
        <v>0</v>
      </c>
    </row>
    <row r="101" customFormat="false" ht="21.75" hidden="false" customHeight="true" outlineLevel="0" collapsed="false">
      <c r="A101" s="106" t="s">
        <v>159</v>
      </c>
      <c r="B101" s="106" t="s">
        <v>159</v>
      </c>
      <c r="C101" s="106" t="s">
        <v>159</v>
      </c>
      <c r="D101" s="65" t="s">
        <v>159</v>
      </c>
      <c r="E101" s="107" t="s">
        <v>96</v>
      </c>
      <c r="F101" s="107" t="s">
        <v>96</v>
      </c>
      <c r="G101" s="107" t="s">
        <v>159</v>
      </c>
      <c r="H101" s="114" t="s">
        <v>174</v>
      </c>
      <c r="I101" s="115" t="s">
        <v>138</v>
      </c>
      <c r="J101" s="122" t="n">
        <v>11812.32</v>
      </c>
      <c r="K101" s="122" t="n">
        <v>11812.32</v>
      </c>
      <c r="L101" s="110" t="n">
        <v>0</v>
      </c>
    </row>
    <row r="102" customFormat="false" ht="21.75" hidden="false" customHeight="true" outlineLevel="0" collapsed="false">
      <c r="A102" s="106" t="s">
        <v>87</v>
      </c>
      <c r="B102" s="106" t="s">
        <v>114</v>
      </c>
      <c r="C102" s="106" t="s">
        <v>98</v>
      </c>
      <c r="D102" s="113" t="s">
        <v>206</v>
      </c>
      <c r="E102" s="107"/>
      <c r="F102" s="107"/>
      <c r="G102" s="112" t="s">
        <v>205</v>
      </c>
      <c r="H102" s="108"/>
      <c r="I102" s="109"/>
      <c r="J102" s="122" t="n">
        <v>757.44</v>
      </c>
      <c r="K102" s="122" t="n">
        <v>757.44</v>
      </c>
      <c r="L102" s="110" t="n">
        <v>0</v>
      </c>
    </row>
    <row r="103" customFormat="false" ht="21.75" hidden="false" customHeight="true" outlineLevel="0" collapsed="false">
      <c r="A103" s="106" t="s">
        <v>159</v>
      </c>
      <c r="B103" s="106" t="s">
        <v>159</v>
      </c>
      <c r="C103" s="106" t="s">
        <v>159</v>
      </c>
      <c r="D103" s="65" t="s">
        <v>159</v>
      </c>
      <c r="E103" s="107" t="s">
        <v>96</v>
      </c>
      <c r="F103" s="107" t="s">
        <v>96</v>
      </c>
      <c r="G103" s="107" t="s">
        <v>159</v>
      </c>
      <c r="H103" s="114" t="s">
        <v>181</v>
      </c>
      <c r="I103" s="115" t="s">
        <v>138</v>
      </c>
      <c r="J103" s="122" t="n">
        <v>757.44</v>
      </c>
      <c r="K103" s="122" t="n">
        <v>757.44</v>
      </c>
      <c r="L103" s="110" t="n">
        <v>0</v>
      </c>
    </row>
    <row r="104" customFormat="false" ht="21.75" hidden="false" customHeight="true" outlineLevel="0" collapsed="false">
      <c r="A104" s="106" t="s">
        <v>87</v>
      </c>
      <c r="B104" s="106" t="s">
        <v>114</v>
      </c>
      <c r="C104" s="106" t="s">
        <v>98</v>
      </c>
      <c r="D104" s="113" t="s">
        <v>206</v>
      </c>
      <c r="E104" s="107"/>
      <c r="F104" s="107"/>
      <c r="G104" s="112" t="s">
        <v>208</v>
      </c>
      <c r="H104" s="108"/>
      <c r="I104" s="109"/>
      <c r="J104" s="122" t="n">
        <v>302.88</v>
      </c>
      <c r="K104" s="122" t="n">
        <v>302.88</v>
      </c>
      <c r="L104" s="110" t="n">
        <v>0</v>
      </c>
    </row>
    <row r="105" customFormat="false" ht="21.75" hidden="false" customHeight="true" outlineLevel="0" collapsed="false">
      <c r="A105" s="106" t="s">
        <v>159</v>
      </c>
      <c r="B105" s="106" t="s">
        <v>159</v>
      </c>
      <c r="C105" s="106" t="s">
        <v>159</v>
      </c>
      <c r="D105" s="65" t="s">
        <v>159</v>
      </c>
      <c r="E105" s="107" t="s">
        <v>96</v>
      </c>
      <c r="F105" s="107" t="s">
        <v>96</v>
      </c>
      <c r="G105" s="107" t="s">
        <v>159</v>
      </c>
      <c r="H105" s="114" t="s">
        <v>181</v>
      </c>
      <c r="I105" s="115" t="s">
        <v>138</v>
      </c>
      <c r="J105" s="122" t="n">
        <v>302.88</v>
      </c>
      <c r="K105" s="122" t="n">
        <v>302.88</v>
      </c>
      <c r="L105" s="110" t="n">
        <v>0</v>
      </c>
    </row>
    <row r="106" customFormat="false" ht="21.75" hidden="false" customHeight="true" outlineLevel="0" collapsed="false">
      <c r="A106" s="106" t="s">
        <v>89</v>
      </c>
      <c r="B106" s="106" t="s">
        <v>94</v>
      </c>
      <c r="C106" s="106" t="s">
        <v>95</v>
      </c>
      <c r="D106" s="113" t="s">
        <v>211</v>
      </c>
      <c r="E106" s="107"/>
      <c r="F106" s="107"/>
      <c r="G106" s="112" t="s">
        <v>210</v>
      </c>
      <c r="H106" s="108"/>
      <c r="I106" s="109"/>
      <c r="J106" s="122" t="n">
        <v>32944.32</v>
      </c>
      <c r="K106" s="122" t="n">
        <v>32944.32</v>
      </c>
      <c r="L106" s="110" t="n">
        <v>0</v>
      </c>
    </row>
    <row r="107" customFormat="false" ht="21.75" hidden="false" customHeight="true" outlineLevel="0" collapsed="false">
      <c r="A107" s="106" t="s">
        <v>159</v>
      </c>
      <c r="B107" s="106" t="s">
        <v>159</v>
      </c>
      <c r="C107" s="106" t="s">
        <v>159</v>
      </c>
      <c r="D107" s="65" t="s">
        <v>159</v>
      </c>
      <c r="E107" s="107" t="s">
        <v>96</v>
      </c>
      <c r="F107" s="107" t="s">
        <v>96</v>
      </c>
      <c r="G107" s="107" t="s">
        <v>159</v>
      </c>
      <c r="H107" s="114" t="s">
        <v>211</v>
      </c>
      <c r="I107" s="115" t="s">
        <v>138</v>
      </c>
      <c r="J107" s="122" t="n">
        <v>32944.32</v>
      </c>
      <c r="K107" s="122" t="n">
        <v>32944.32</v>
      </c>
      <c r="L107" s="110" t="n">
        <v>0</v>
      </c>
    </row>
    <row r="108" customFormat="false" ht="21.75" hidden="false" customHeight="true" outlineLevel="0" collapsed="false">
      <c r="A108" s="106" t="s">
        <v>87</v>
      </c>
      <c r="B108" s="106" t="s">
        <v>130</v>
      </c>
      <c r="C108" s="106" t="s">
        <v>100</v>
      </c>
      <c r="D108" s="113" t="s">
        <v>270</v>
      </c>
      <c r="E108" s="107"/>
      <c r="F108" s="107"/>
      <c r="G108" s="112" t="s">
        <v>213</v>
      </c>
      <c r="H108" s="108"/>
      <c r="I108" s="109"/>
      <c r="J108" s="122" t="n">
        <v>7680</v>
      </c>
      <c r="K108" s="122" t="n">
        <v>7680</v>
      </c>
      <c r="L108" s="110" t="n">
        <v>0</v>
      </c>
    </row>
    <row r="109" customFormat="false" ht="21.75" hidden="false" customHeight="true" outlineLevel="0" collapsed="false">
      <c r="A109" s="106" t="s">
        <v>159</v>
      </c>
      <c r="B109" s="106" t="s">
        <v>159</v>
      </c>
      <c r="C109" s="106" t="s">
        <v>159</v>
      </c>
      <c r="D109" s="65" t="s">
        <v>159</v>
      </c>
      <c r="E109" s="107" t="s">
        <v>96</v>
      </c>
      <c r="F109" s="107" t="s">
        <v>96</v>
      </c>
      <c r="G109" s="107" t="s">
        <v>159</v>
      </c>
      <c r="H109" s="114" t="s">
        <v>162</v>
      </c>
      <c r="I109" s="115" t="s">
        <v>138</v>
      </c>
      <c r="J109" s="122" t="n">
        <v>7680</v>
      </c>
      <c r="K109" s="122" t="n">
        <v>7680</v>
      </c>
      <c r="L109" s="110" t="n">
        <v>0</v>
      </c>
    </row>
    <row r="110" customFormat="false" ht="21.75" hidden="false" customHeight="true" outlineLevel="0" collapsed="false">
      <c r="A110" s="106" t="s">
        <v>87</v>
      </c>
      <c r="B110" s="106" t="s">
        <v>130</v>
      </c>
      <c r="C110" s="106" t="s">
        <v>100</v>
      </c>
      <c r="D110" s="113" t="s">
        <v>270</v>
      </c>
      <c r="E110" s="107"/>
      <c r="F110" s="107"/>
      <c r="G110" s="112" t="s">
        <v>215</v>
      </c>
      <c r="H110" s="108"/>
      <c r="I110" s="109"/>
      <c r="J110" s="122" t="n">
        <v>29800</v>
      </c>
      <c r="K110" s="122" t="n">
        <v>0</v>
      </c>
      <c r="L110" s="110" t="n">
        <v>29800</v>
      </c>
    </row>
    <row r="111" customFormat="false" ht="21.75" hidden="false" customHeight="true" outlineLevel="0" collapsed="false">
      <c r="A111" s="106" t="s">
        <v>159</v>
      </c>
      <c r="B111" s="106" t="s">
        <v>159</v>
      </c>
      <c r="C111" s="106" t="s">
        <v>159</v>
      </c>
      <c r="D111" s="65" t="s">
        <v>159</v>
      </c>
      <c r="E111" s="107" t="s">
        <v>96</v>
      </c>
      <c r="F111" s="107" t="s">
        <v>96</v>
      </c>
      <c r="G111" s="107" t="s">
        <v>159</v>
      </c>
      <c r="H111" s="114" t="s">
        <v>217</v>
      </c>
      <c r="I111" s="115" t="s">
        <v>139</v>
      </c>
      <c r="J111" s="122" t="n">
        <v>1640</v>
      </c>
      <c r="K111" s="122" t="n">
        <v>0</v>
      </c>
      <c r="L111" s="110" t="n">
        <v>1640</v>
      </c>
    </row>
    <row r="112" customFormat="false" ht="21.75" hidden="false" customHeight="true" outlineLevel="0" collapsed="false">
      <c r="A112" s="106" t="s">
        <v>159</v>
      </c>
      <c r="B112" s="106" t="s">
        <v>159</v>
      </c>
      <c r="C112" s="106" t="s">
        <v>159</v>
      </c>
      <c r="D112" s="65" t="s">
        <v>159</v>
      </c>
      <c r="E112" s="107" t="s">
        <v>96</v>
      </c>
      <c r="F112" s="107" t="s">
        <v>96</v>
      </c>
      <c r="G112" s="107" t="s">
        <v>159</v>
      </c>
      <c r="H112" s="114" t="s">
        <v>219</v>
      </c>
      <c r="I112" s="115" t="s">
        <v>139</v>
      </c>
      <c r="J112" s="122" t="n">
        <v>800</v>
      </c>
      <c r="K112" s="122" t="n">
        <v>0</v>
      </c>
      <c r="L112" s="110" t="n">
        <v>800</v>
      </c>
    </row>
    <row r="113" customFormat="false" ht="21.75" hidden="false" customHeight="true" outlineLevel="0" collapsed="false">
      <c r="A113" s="106" t="s">
        <v>159</v>
      </c>
      <c r="B113" s="106" t="s">
        <v>159</v>
      </c>
      <c r="C113" s="106" t="s">
        <v>159</v>
      </c>
      <c r="D113" s="65" t="s">
        <v>159</v>
      </c>
      <c r="E113" s="107" t="s">
        <v>96</v>
      </c>
      <c r="F113" s="107" t="s">
        <v>96</v>
      </c>
      <c r="G113" s="107" t="s">
        <v>159</v>
      </c>
      <c r="H113" s="114" t="s">
        <v>220</v>
      </c>
      <c r="I113" s="115" t="s">
        <v>139</v>
      </c>
      <c r="J113" s="122" t="n">
        <v>600</v>
      </c>
      <c r="K113" s="122" t="n">
        <v>0</v>
      </c>
      <c r="L113" s="110" t="n">
        <v>600</v>
      </c>
    </row>
    <row r="114" customFormat="false" ht="21.75" hidden="false" customHeight="true" outlineLevel="0" collapsed="false">
      <c r="A114" s="106" t="s">
        <v>159</v>
      </c>
      <c r="B114" s="106" t="s">
        <v>159</v>
      </c>
      <c r="C114" s="106" t="s">
        <v>159</v>
      </c>
      <c r="D114" s="65" t="s">
        <v>159</v>
      </c>
      <c r="E114" s="107" t="s">
        <v>96</v>
      </c>
      <c r="F114" s="107" t="s">
        <v>96</v>
      </c>
      <c r="G114" s="107" t="s">
        <v>159</v>
      </c>
      <c r="H114" s="114" t="s">
        <v>221</v>
      </c>
      <c r="I114" s="115" t="s">
        <v>139</v>
      </c>
      <c r="J114" s="122" t="n">
        <v>2080</v>
      </c>
      <c r="K114" s="122" t="n">
        <v>0</v>
      </c>
      <c r="L114" s="110" t="n">
        <v>2080</v>
      </c>
    </row>
    <row r="115" customFormat="false" ht="21.75" hidden="false" customHeight="true" outlineLevel="0" collapsed="false">
      <c r="A115" s="106" t="s">
        <v>159</v>
      </c>
      <c r="B115" s="106" t="s">
        <v>159</v>
      </c>
      <c r="C115" s="106" t="s">
        <v>159</v>
      </c>
      <c r="D115" s="65" t="s">
        <v>159</v>
      </c>
      <c r="E115" s="107" t="s">
        <v>96</v>
      </c>
      <c r="F115" s="107" t="s">
        <v>96</v>
      </c>
      <c r="G115" s="107" t="s">
        <v>159</v>
      </c>
      <c r="H115" s="114" t="s">
        <v>222</v>
      </c>
      <c r="I115" s="115" t="s">
        <v>139</v>
      </c>
      <c r="J115" s="122" t="n">
        <v>2000</v>
      </c>
      <c r="K115" s="122" t="n">
        <v>0</v>
      </c>
      <c r="L115" s="110" t="n">
        <v>2000</v>
      </c>
    </row>
    <row r="116" customFormat="false" ht="21.75" hidden="false" customHeight="true" outlineLevel="0" collapsed="false">
      <c r="A116" s="106" t="s">
        <v>159</v>
      </c>
      <c r="B116" s="106" t="s">
        <v>159</v>
      </c>
      <c r="C116" s="106" t="s">
        <v>159</v>
      </c>
      <c r="D116" s="65" t="s">
        <v>159</v>
      </c>
      <c r="E116" s="107" t="s">
        <v>96</v>
      </c>
      <c r="F116" s="107" t="s">
        <v>96</v>
      </c>
      <c r="G116" s="107" t="s">
        <v>159</v>
      </c>
      <c r="H116" s="114" t="s">
        <v>223</v>
      </c>
      <c r="I116" s="115" t="s">
        <v>139</v>
      </c>
      <c r="J116" s="122" t="n">
        <v>14400</v>
      </c>
      <c r="K116" s="122" t="n">
        <v>0</v>
      </c>
      <c r="L116" s="110" t="n">
        <v>14400</v>
      </c>
    </row>
    <row r="117" customFormat="false" ht="21.75" hidden="false" customHeight="true" outlineLevel="0" collapsed="false">
      <c r="A117" s="106" t="s">
        <v>159</v>
      </c>
      <c r="B117" s="106" t="s">
        <v>159</v>
      </c>
      <c r="C117" s="106" t="s">
        <v>159</v>
      </c>
      <c r="D117" s="65" t="s">
        <v>159</v>
      </c>
      <c r="E117" s="107" t="s">
        <v>96</v>
      </c>
      <c r="F117" s="107" t="s">
        <v>96</v>
      </c>
      <c r="G117" s="107" t="s">
        <v>159</v>
      </c>
      <c r="H117" s="114" t="s">
        <v>224</v>
      </c>
      <c r="I117" s="115" t="s">
        <v>139</v>
      </c>
      <c r="J117" s="122" t="n">
        <v>1840</v>
      </c>
      <c r="K117" s="122" t="n">
        <v>0</v>
      </c>
      <c r="L117" s="110" t="n">
        <v>1840</v>
      </c>
    </row>
    <row r="118" customFormat="false" ht="21.75" hidden="false" customHeight="true" outlineLevel="0" collapsed="false">
      <c r="A118" s="106" t="s">
        <v>159</v>
      </c>
      <c r="B118" s="106" t="s">
        <v>159</v>
      </c>
      <c r="C118" s="106" t="s">
        <v>159</v>
      </c>
      <c r="D118" s="65" t="s">
        <v>159</v>
      </c>
      <c r="E118" s="107" t="s">
        <v>96</v>
      </c>
      <c r="F118" s="107" t="s">
        <v>96</v>
      </c>
      <c r="G118" s="107" t="s">
        <v>159</v>
      </c>
      <c r="H118" s="114" t="s">
        <v>225</v>
      </c>
      <c r="I118" s="115" t="s">
        <v>139</v>
      </c>
      <c r="J118" s="122" t="n">
        <v>1520</v>
      </c>
      <c r="K118" s="122" t="n">
        <v>0</v>
      </c>
      <c r="L118" s="110" t="n">
        <v>1520</v>
      </c>
    </row>
    <row r="119" customFormat="false" ht="21.75" hidden="false" customHeight="true" outlineLevel="0" collapsed="false">
      <c r="A119" s="106" t="s">
        <v>159</v>
      </c>
      <c r="B119" s="106" t="s">
        <v>159</v>
      </c>
      <c r="C119" s="106" t="s">
        <v>159</v>
      </c>
      <c r="D119" s="65" t="s">
        <v>159</v>
      </c>
      <c r="E119" s="107" t="s">
        <v>96</v>
      </c>
      <c r="F119" s="107" t="s">
        <v>96</v>
      </c>
      <c r="G119" s="107" t="s">
        <v>159</v>
      </c>
      <c r="H119" s="114" t="s">
        <v>226</v>
      </c>
      <c r="I119" s="115" t="s">
        <v>139</v>
      </c>
      <c r="J119" s="122" t="n">
        <v>920</v>
      </c>
      <c r="K119" s="122" t="n">
        <v>0</v>
      </c>
      <c r="L119" s="110" t="n">
        <v>920</v>
      </c>
    </row>
    <row r="120" customFormat="false" ht="21.75" hidden="false" customHeight="true" outlineLevel="0" collapsed="false">
      <c r="A120" s="106" t="s">
        <v>159</v>
      </c>
      <c r="B120" s="106" t="s">
        <v>159</v>
      </c>
      <c r="C120" s="106" t="s">
        <v>159</v>
      </c>
      <c r="D120" s="65" t="s">
        <v>159</v>
      </c>
      <c r="E120" s="107" t="s">
        <v>96</v>
      </c>
      <c r="F120" s="107" t="s">
        <v>96</v>
      </c>
      <c r="G120" s="107" t="s">
        <v>159</v>
      </c>
      <c r="H120" s="114" t="s">
        <v>227</v>
      </c>
      <c r="I120" s="115" t="s">
        <v>139</v>
      </c>
      <c r="J120" s="122" t="n">
        <v>4000</v>
      </c>
      <c r="K120" s="122" t="n">
        <v>0</v>
      </c>
      <c r="L120" s="110" t="n">
        <v>4000</v>
      </c>
    </row>
    <row r="121" customFormat="false" ht="21.75" hidden="false" customHeight="true" outlineLevel="0" collapsed="false">
      <c r="A121" s="106" t="s">
        <v>87</v>
      </c>
      <c r="B121" s="106" t="s">
        <v>130</v>
      </c>
      <c r="C121" s="106" t="s">
        <v>100</v>
      </c>
      <c r="D121" s="113" t="s">
        <v>270</v>
      </c>
      <c r="E121" s="107"/>
      <c r="F121" s="107"/>
      <c r="G121" s="112" t="s">
        <v>232</v>
      </c>
      <c r="H121" s="108"/>
      <c r="I121" s="109"/>
      <c r="J121" s="122" t="n">
        <v>5490.72</v>
      </c>
      <c r="K121" s="122" t="n">
        <v>0</v>
      </c>
      <c r="L121" s="110" t="n">
        <v>5490.72</v>
      </c>
    </row>
    <row r="122" customFormat="false" ht="21.75" hidden="false" customHeight="true" outlineLevel="0" collapsed="false">
      <c r="A122" s="106" t="s">
        <v>159</v>
      </c>
      <c r="B122" s="106" t="s">
        <v>159</v>
      </c>
      <c r="C122" s="106" t="s">
        <v>159</v>
      </c>
      <c r="D122" s="65" t="s">
        <v>159</v>
      </c>
      <c r="E122" s="107" t="s">
        <v>96</v>
      </c>
      <c r="F122" s="107" t="s">
        <v>96</v>
      </c>
      <c r="G122" s="107" t="s">
        <v>159</v>
      </c>
      <c r="H122" s="114" t="s">
        <v>232</v>
      </c>
      <c r="I122" s="115" t="s">
        <v>139</v>
      </c>
      <c r="J122" s="122" t="n">
        <v>5490.72</v>
      </c>
      <c r="K122" s="122" t="n">
        <v>0</v>
      </c>
      <c r="L122" s="110" t="n">
        <v>5490.72</v>
      </c>
    </row>
    <row r="123" customFormat="false" ht="21.75" hidden="false" customHeight="true" outlineLevel="0" collapsed="false">
      <c r="A123" s="106" t="s">
        <v>87</v>
      </c>
      <c r="B123" s="106" t="s">
        <v>130</v>
      </c>
      <c r="C123" s="106" t="s">
        <v>100</v>
      </c>
      <c r="D123" s="113" t="s">
        <v>270</v>
      </c>
      <c r="E123" s="107"/>
      <c r="F123" s="107"/>
      <c r="G123" s="112" t="s">
        <v>239</v>
      </c>
      <c r="H123" s="108"/>
      <c r="I123" s="109"/>
      <c r="J123" s="122" t="n">
        <v>15840</v>
      </c>
      <c r="K123" s="122" t="n">
        <v>0</v>
      </c>
      <c r="L123" s="110" t="n">
        <v>15840</v>
      </c>
    </row>
    <row r="124" customFormat="false" ht="21.75" hidden="false" customHeight="true" outlineLevel="0" collapsed="false">
      <c r="A124" s="106" t="s">
        <v>159</v>
      </c>
      <c r="B124" s="106" t="s">
        <v>159</v>
      </c>
      <c r="C124" s="106" t="s">
        <v>159</v>
      </c>
      <c r="D124" s="65" t="s">
        <v>159</v>
      </c>
      <c r="E124" s="107" t="s">
        <v>96</v>
      </c>
      <c r="F124" s="107" t="s">
        <v>96</v>
      </c>
      <c r="G124" s="107" t="s">
        <v>159</v>
      </c>
      <c r="H124" s="114" t="s">
        <v>231</v>
      </c>
      <c r="I124" s="115" t="s">
        <v>139</v>
      </c>
      <c r="J124" s="122" t="n">
        <v>15840</v>
      </c>
      <c r="K124" s="122" t="n">
        <v>0</v>
      </c>
      <c r="L124" s="110" t="n">
        <v>1584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83</v>
      </c>
    </row>
    <row r="2" customFormat="false" ht="29.25" hidden="false" customHeight="true" outlineLevel="0" collapsed="false">
      <c r="A2" s="51" t="s">
        <v>284</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2</v>
      </c>
      <c r="B4" s="126" t="s">
        <v>83</v>
      </c>
      <c r="C4" s="126" t="s">
        <v>84</v>
      </c>
      <c r="D4" s="126" t="s">
        <v>285</v>
      </c>
      <c r="E4" s="126" t="s">
        <v>286</v>
      </c>
      <c r="F4" s="126" t="s">
        <v>287</v>
      </c>
      <c r="G4" s="126" t="s">
        <v>288</v>
      </c>
      <c r="H4" s="126" t="s">
        <v>289</v>
      </c>
      <c r="I4" s="126" t="s">
        <v>290</v>
      </c>
    </row>
    <row r="5" customFormat="false" ht="19.5" hidden="false" customHeight="true" outlineLevel="0" collapsed="false">
      <c r="A5" s="104" t="s">
        <v>85</v>
      </c>
      <c r="B5" s="104" t="s">
        <v>85</v>
      </c>
      <c r="C5" s="104" t="s">
        <v>85</v>
      </c>
      <c r="D5" s="104" t="s">
        <v>85</v>
      </c>
      <c r="E5" s="104" t="s">
        <v>85</v>
      </c>
      <c r="F5" s="104" t="s">
        <v>85</v>
      </c>
      <c r="G5" s="104" t="n">
        <v>1</v>
      </c>
      <c r="H5" s="104" t="s">
        <v>85</v>
      </c>
      <c r="I5" s="127" t="s">
        <v>85</v>
      </c>
    </row>
    <row r="6" customFormat="false" ht="27.75" hidden="false" customHeight="true" outlineLevel="0" collapsed="false">
      <c r="A6" s="128"/>
      <c r="B6" s="129"/>
      <c r="C6" s="129"/>
      <c r="D6" s="107"/>
      <c r="E6" s="109"/>
      <c r="F6" s="66"/>
      <c r="G6" s="130" t="n">
        <v>9404000</v>
      </c>
      <c r="H6" s="106"/>
      <c r="I6" s="128"/>
    </row>
    <row r="7" customFormat="false" ht="27.75" hidden="false" customHeight="true" outlineLevel="0" collapsed="false">
      <c r="A7" s="128"/>
      <c r="B7" s="129"/>
      <c r="C7" s="129"/>
      <c r="D7" s="107"/>
      <c r="E7" s="115" t="s">
        <v>91</v>
      </c>
      <c r="F7" s="66"/>
      <c r="G7" s="130" t="n">
        <v>9364000</v>
      </c>
      <c r="H7" s="106"/>
      <c r="I7" s="128"/>
    </row>
    <row r="8" customFormat="false" ht="27.75" hidden="false" customHeight="true" outlineLevel="0" collapsed="false">
      <c r="A8" s="128" t="s">
        <v>87</v>
      </c>
      <c r="B8" s="129" t="s">
        <v>105</v>
      </c>
      <c r="C8" s="129" t="s">
        <v>95</v>
      </c>
      <c r="D8" s="112" t="s">
        <v>253</v>
      </c>
      <c r="E8" s="109" t="s">
        <v>254</v>
      </c>
      <c r="F8" s="66"/>
      <c r="G8" s="130" t="n">
        <v>500000</v>
      </c>
      <c r="H8" s="131" t="s">
        <v>291</v>
      </c>
      <c r="I8" s="128"/>
    </row>
    <row r="9" customFormat="false" ht="27.75" hidden="false" customHeight="true" outlineLevel="0" collapsed="false">
      <c r="A9" s="128" t="s">
        <v>159</v>
      </c>
      <c r="B9" s="129" t="s">
        <v>159</v>
      </c>
      <c r="C9" s="129" t="s">
        <v>159</v>
      </c>
      <c r="D9" s="107" t="s">
        <v>159</v>
      </c>
      <c r="E9" s="109" t="s">
        <v>96</v>
      </c>
      <c r="F9" s="66" t="s">
        <v>255</v>
      </c>
      <c r="G9" s="130" t="n">
        <v>500000</v>
      </c>
      <c r="H9" s="106" t="s">
        <v>159</v>
      </c>
      <c r="I9" s="128"/>
    </row>
    <row r="10" customFormat="false" ht="27.75" hidden="false" customHeight="true" outlineLevel="0" collapsed="false">
      <c r="A10" s="128" t="s">
        <v>87</v>
      </c>
      <c r="B10" s="129" t="s">
        <v>108</v>
      </c>
      <c r="C10" s="129" t="s">
        <v>94</v>
      </c>
      <c r="D10" s="112" t="s">
        <v>256</v>
      </c>
      <c r="E10" s="109" t="s">
        <v>257</v>
      </c>
      <c r="F10" s="66"/>
      <c r="G10" s="130" t="n">
        <v>50000</v>
      </c>
      <c r="H10" s="131" t="s">
        <v>292</v>
      </c>
      <c r="I10" s="128"/>
    </row>
    <row r="11" customFormat="false" ht="27.75" hidden="false" customHeight="true" outlineLevel="0" collapsed="false">
      <c r="A11" s="128" t="s">
        <v>159</v>
      </c>
      <c r="B11" s="129" t="s">
        <v>159</v>
      </c>
      <c r="C11" s="129" t="s">
        <v>159</v>
      </c>
      <c r="D11" s="107" t="s">
        <v>159</v>
      </c>
      <c r="E11" s="109" t="s">
        <v>96</v>
      </c>
      <c r="F11" s="66" t="s">
        <v>255</v>
      </c>
      <c r="G11" s="130" t="n">
        <v>50000</v>
      </c>
      <c r="H11" s="106" t="s">
        <v>159</v>
      </c>
      <c r="I11" s="128"/>
    </row>
    <row r="12" customFormat="false" ht="27.75" hidden="false" customHeight="true" outlineLevel="0" collapsed="false">
      <c r="A12" s="128" t="s">
        <v>88</v>
      </c>
      <c r="B12" s="129" t="s">
        <v>125</v>
      </c>
      <c r="C12" s="129" t="s">
        <v>95</v>
      </c>
      <c r="D12" s="112" t="s">
        <v>258</v>
      </c>
      <c r="E12" s="109" t="s">
        <v>259</v>
      </c>
      <c r="F12" s="66"/>
      <c r="G12" s="130" t="n">
        <v>6864000</v>
      </c>
      <c r="H12" s="131" t="s">
        <v>293</v>
      </c>
      <c r="I12" s="128"/>
    </row>
    <row r="13" customFormat="false" ht="27.75" hidden="false" customHeight="true" outlineLevel="0" collapsed="false">
      <c r="A13" s="128" t="s">
        <v>159</v>
      </c>
      <c r="B13" s="129" t="s">
        <v>159</v>
      </c>
      <c r="C13" s="129" t="s">
        <v>159</v>
      </c>
      <c r="D13" s="107" t="s">
        <v>159</v>
      </c>
      <c r="E13" s="109" t="s">
        <v>96</v>
      </c>
      <c r="F13" s="66" t="s">
        <v>255</v>
      </c>
      <c r="G13" s="130" t="n">
        <v>6864000</v>
      </c>
      <c r="H13" s="131" t="s">
        <v>294</v>
      </c>
      <c r="I13" s="128"/>
    </row>
    <row r="14" customFormat="false" ht="27.75" hidden="false" customHeight="true" outlineLevel="0" collapsed="false">
      <c r="A14" s="128" t="s">
        <v>87</v>
      </c>
      <c r="B14" s="129" t="s">
        <v>110</v>
      </c>
      <c r="C14" s="129" t="s">
        <v>95</v>
      </c>
      <c r="D14" s="112" t="s">
        <v>260</v>
      </c>
      <c r="E14" s="109" t="s">
        <v>261</v>
      </c>
      <c r="F14" s="66"/>
      <c r="G14" s="130" t="n">
        <v>100000</v>
      </c>
      <c r="H14" s="131" t="s">
        <v>295</v>
      </c>
      <c r="I14" s="128"/>
    </row>
    <row r="15" customFormat="false" ht="27.75" hidden="false" customHeight="true" outlineLevel="0" collapsed="false">
      <c r="A15" s="128" t="s">
        <v>159</v>
      </c>
      <c r="B15" s="129" t="s">
        <v>159</v>
      </c>
      <c r="C15" s="129" t="s">
        <v>159</v>
      </c>
      <c r="D15" s="107" t="s">
        <v>159</v>
      </c>
      <c r="E15" s="109" t="s">
        <v>96</v>
      </c>
      <c r="F15" s="66" t="s">
        <v>262</v>
      </c>
      <c r="G15" s="130" t="n">
        <v>100000</v>
      </c>
      <c r="H15" s="131" t="s">
        <v>296</v>
      </c>
      <c r="I15" s="128"/>
    </row>
    <row r="16" customFormat="false" ht="27.75" hidden="false" customHeight="true" outlineLevel="0" collapsed="false">
      <c r="A16" s="128" t="s">
        <v>87</v>
      </c>
      <c r="B16" s="129" t="s">
        <v>94</v>
      </c>
      <c r="C16" s="129" t="s">
        <v>98</v>
      </c>
      <c r="D16" s="112" t="s">
        <v>263</v>
      </c>
      <c r="E16" s="109" t="s">
        <v>264</v>
      </c>
      <c r="F16" s="66"/>
      <c r="G16" s="130" t="n">
        <v>50000</v>
      </c>
      <c r="H16" s="106" t="s">
        <v>159</v>
      </c>
      <c r="I16" s="128"/>
    </row>
    <row r="17" customFormat="false" ht="27.75" hidden="false" customHeight="true" outlineLevel="0" collapsed="false">
      <c r="A17" s="128" t="s">
        <v>159</v>
      </c>
      <c r="B17" s="129" t="s">
        <v>159</v>
      </c>
      <c r="C17" s="129" t="s">
        <v>159</v>
      </c>
      <c r="D17" s="107" t="s">
        <v>159</v>
      </c>
      <c r="E17" s="109" t="s">
        <v>96</v>
      </c>
      <c r="F17" s="66" t="s">
        <v>217</v>
      </c>
      <c r="G17" s="130" t="n">
        <v>50000</v>
      </c>
      <c r="H17" s="106" t="s">
        <v>297</v>
      </c>
      <c r="I17" s="128"/>
    </row>
    <row r="18" customFormat="false" ht="27.75" hidden="false" customHeight="true" outlineLevel="0" collapsed="false">
      <c r="A18" s="128" t="s">
        <v>87</v>
      </c>
      <c r="B18" s="129" t="s">
        <v>105</v>
      </c>
      <c r="C18" s="129" t="s">
        <v>94</v>
      </c>
      <c r="D18" s="112" t="s">
        <v>265</v>
      </c>
      <c r="E18" s="109" t="s">
        <v>266</v>
      </c>
      <c r="F18" s="66"/>
      <c r="G18" s="130" t="n">
        <v>1500000</v>
      </c>
      <c r="H18" s="106"/>
      <c r="I18" s="128"/>
    </row>
    <row r="19" customFormat="false" ht="27.75" hidden="false" customHeight="true" outlineLevel="0" collapsed="false">
      <c r="A19" s="128" t="s">
        <v>159</v>
      </c>
      <c r="B19" s="129" t="s">
        <v>159</v>
      </c>
      <c r="C19" s="129" t="s">
        <v>159</v>
      </c>
      <c r="D19" s="107" t="s">
        <v>159</v>
      </c>
      <c r="E19" s="109" t="s">
        <v>96</v>
      </c>
      <c r="F19" s="66" t="s">
        <v>255</v>
      </c>
      <c r="G19" s="130" t="n">
        <v>1500000</v>
      </c>
      <c r="H19" s="106" t="s">
        <v>159</v>
      </c>
      <c r="I19" s="128"/>
    </row>
    <row r="20" customFormat="false" ht="27.75" hidden="false" customHeight="true" outlineLevel="0" collapsed="false">
      <c r="A20" s="128" t="s">
        <v>87</v>
      </c>
      <c r="B20" s="129" t="s">
        <v>94</v>
      </c>
      <c r="C20" s="129" t="s">
        <v>98</v>
      </c>
      <c r="D20" s="112" t="s">
        <v>263</v>
      </c>
      <c r="E20" s="109" t="s">
        <v>267</v>
      </c>
      <c r="F20" s="66"/>
      <c r="G20" s="130" t="n">
        <v>300000</v>
      </c>
      <c r="H20" s="106" t="s">
        <v>298</v>
      </c>
      <c r="I20" s="128"/>
    </row>
    <row r="21" customFormat="false" ht="27.75" hidden="false" customHeight="true" outlineLevel="0" collapsed="false">
      <c r="A21" s="128" t="s">
        <v>159</v>
      </c>
      <c r="B21" s="129" t="s">
        <v>159</v>
      </c>
      <c r="C21" s="129" t="s">
        <v>159</v>
      </c>
      <c r="D21" s="107" t="s">
        <v>159</v>
      </c>
      <c r="E21" s="109" t="s">
        <v>96</v>
      </c>
      <c r="F21" s="66" t="s">
        <v>268</v>
      </c>
      <c r="G21" s="130" t="n">
        <v>300000</v>
      </c>
      <c r="H21" s="131" t="s">
        <v>299</v>
      </c>
      <c r="I21" s="128"/>
    </row>
    <row r="22" customFormat="false" ht="27.75" hidden="false" customHeight="true" outlineLevel="0" collapsed="false">
      <c r="A22" s="128"/>
      <c r="B22" s="129"/>
      <c r="C22" s="129"/>
      <c r="D22" s="107"/>
      <c r="E22" s="115" t="s">
        <v>300</v>
      </c>
      <c r="F22" s="66"/>
      <c r="G22" s="130" t="n">
        <v>40000</v>
      </c>
      <c r="H22" s="106" t="s">
        <v>301</v>
      </c>
      <c r="I22" s="128"/>
    </row>
    <row r="23" customFormat="false" ht="27.75" hidden="false" customHeight="true" outlineLevel="0" collapsed="false">
      <c r="A23" s="128" t="s">
        <v>87</v>
      </c>
      <c r="B23" s="129" t="s">
        <v>130</v>
      </c>
      <c r="C23" s="129" t="s">
        <v>100</v>
      </c>
      <c r="D23" s="112" t="s">
        <v>270</v>
      </c>
      <c r="E23" s="109" t="s">
        <v>271</v>
      </c>
      <c r="F23" s="66"/>
      <c r="G23" s="130" t="n">
        <v>40000</v>
      </c>
      <c r="H23" s="106" t="s">
        <v>302</v>
      </c>
      <c r="I23" s="128"/>
    </row>
    <row r="24" customFormat="false" ht="27.75" hidden="false" customHeight="true" outlineLevel="0" collapsed="false">
      <c r="A24" s="128" t="s">
        <v>159</v>
      </c>
      <c r="B24" s="129" t="s">
        <v>159</v>
      </c>
      <c r="C24" s="129" t="s">
        <v>159</v>
      </c>
      <c r="D24" s="107" t="s">
        <v>159</v>
      </c>
      <c r="E24" s="109" t="s">
        <v>96</v>
      </c>
      <c r="F24" s="66" t="s">
        <v>231</v>
      </c>
      <c r="G24" s="130" t="n">
        <v>40000</v>
      </c>
      <c r="H24" s="106" t="s">
        <v>303</v>
      </c>
      <c r="I24" s="128"/>
    </row>
    <row r="25" customFormat="false" ht="0.1" hidden="false" customHeight="true" outlineLevel="0" collapsed="false">
      <c r="A25" s="132"/>
      <c r="B25" s="50"/>
      <c r="C25" s="50"/>
      <c r="D25" s="50"/>
      <c r="E25" s="50"/>
      <c r="F25" s="50"/>
      <c r="G25" s="50"/>
      <c r="H25" s="133" t="s">
        <v>304</v>
      </c>
      <c r="I25" s="134"/>
    </row>
    <row r="26" customFormat="false" ht="0.1" hidden="false" customHeight="true" outlineLevel="0" collapsed="false">
      <c r="A26" s="132"/>
      <c r="B26" s="50"/>
      <c r="C26" s="50"/>
      <c r="D26" s="50"/>
      <c r="E26" s="50"/>
      <c r="F26" s="50"/>
      <c r="G26" s="50"/>
      <c r="H26" s="133" t="s">
        <v>305</v>
      </c>
      <c r="I26" s="134"/>
    </row>
    <row r="27" customFormat="false" ht="0.1" hidden="false" customHeight="true" outlineLevel="0" collapsed="false">
      <c r="A27" s="132"/>
      <c r="B27" s="50"/>
      <c r="C27" s="50"/>
      <c r="D27" s="50"/>
      <c r="E27" s="50"/>
      <c r="F27" s="50"/>
      <c r="G27" s="50"/>
      <c r="H27" s="133" t="s">
        <v>306</v>
      </c>
      <c r="I27" s="134"/>
    </row>
    <row r="28" customFormat="false" ht="0.1" hidden="false" customHeight="true" outlineLevel="0" collapsed="false">
      <c r="A28" s="132"/>
      <c r="B28" s="50"/>
      <c r="C28" s="50"/>
      <c r="D28" s="50"/>
      <c r="E28" s="50"/>
      <c r="F28" s="50"/>
      <c r="G28" s="50"/>
      <c r="H28" s="135" t="s">
        <v>307</v>
      </c>
      <c r="I28" s="134"/>
    </row>
    <row r="29" customFormat="false" ht="0.1" hidden="false" customHeight="true" outlineLevel="0" collapsed="false">
      <c r="A29" s="132"/>
      <c r="B29" s="50"/>
      <c r="C29" s="50"/>
      <c r="D29" s="50"/>
      <c r="E29" s="50"/>
      <c r="F29" s="50"/>
      <c r="G29" s="50"/>
      <c r="H29" s="135" t="s">
        <v>308</v>
      </c>
      <c r="I29" s="134"/>
    </row>
    <row r="30" customFormat="false" ht="0.1" hidden="false" customHeight="true" outlineLevel="0" collapsed="false">
      <c r="A30" s="132"/>
      <c r="B30" s="50"/>
      <c r="C30" s="50"/>
      <c r="D30" s="50"/>
      <c r="E30" s="50"/>
      <c r="F30" s="50"/>
      <c r="G30" s="50"/>
      <c r="H30" s="135" t="s">
        <v>309</v>
      </c>
      <c r="I30" s="134"/>
    </row>
    <row r="31" customFormat="false" ht="0.1" hidden="false" customHeight="true" outlineLevel="0" collapsed="false">
      <c r="A31" s="132"/>
      <c r="B31" s="50"/>
      <c r="C31" s="50"/>
      <c r="D31" s="50"/>
      <c r="E31" s="50"/>
      <c r="F31" s="50"/>
      <c r="G31" s="50"/>
      <c r="H31" s="135" t="s">
        <v>310</v>
      </c>
      <c r="I31" s="134"/>
    </row>
    <row r="32" customFormat="false" ht="0.1" hidden="false" customHeight="true" outlineLevel="0" collapsed="false">
      <c r="A32" s="132"/>
      <c r="B32" s="50"/>
      <c r="C32" s="50"/>
      <c r="D32" s="50"/>
      <c r="E32" s="50"/>
      <c r="F32" s="50"/>
      <c r="G32" s="50"/>
      <c r="H32" s="135" t="s">
        <v>311</v>
      </c>
      <c r="I32" s="134"/>
    </row>
    <row r="33" customFormat="false" ht="0.1" hidden="false" customHeight="true" outlineLevel="0" collapsed="false">
      <c r="A33" s="132"/>
      <c r="B33" s="50"/>
      <c r="C33" s="50"/>
      <c r="D33" s="50"/>
      <c r="E33" s="50"/>
      <c r="F33" s="50"/>
      <c r="G33" s="50"/>
      <c r="H33" s="133" t="s">
        <v>159</v>
      </c>
      <c r="I33" s="134"/>
    </row>
    <row r="34" customFormat="false" ht="0.1" hidden="false" customHeight="true" outlineLevel="0" collapsed="false">
      <c r="A34" s="132"/>
      <c r="B34" s="50"/>
      <c r="C34" s="50"/>
      <c r="D34" s="50"/>
      <c r="E34" s="50"/>
      <c r="F34" s="50"/>
      <c r="G34" s="50"/>
      <c r="H34" s="135" t="s">
        <v>312</v>
      </c>
      <c r="I34" s="134"/>
    </row>
    <row r="35" customFormat="false" ht="0.1" hidden="false" customHeight="true" outlineLevel="0" collapsed="false">
      <c r="A35" s="132"/>
      <c r="B35" s="50"/>
      <c r="C35" s="50"/>
      <c r="D35" s="50"/>
      <c r="E35" s="50"/>
      <c r="F35" s="50"/>
      <c r="G35" s="50"/>
      <c r="H35" s="133" t="s">
        <v>159</v>
      </c>
      <c r="I35" s="134"/>
    </row>
    <row r="36" customFormat="false" ht="0.1" hidden="false" customHeight="true" outlineLevel="0" collapsed="false">
      <c r="A36" s="132"/>
      <c r="B36" s="50"/>
      <c r="C36" s="50"/>
      <c r="D36" s="50"/>
      <c r="E36" s="50"/>
      <c r="F36" s="50"/>
      <c r="G36" s="50"/>
      <c r="H36" s="135" t="s">
        <v>313</v>
      </c>
      <c r="I36" s="134"/>
    </row>
    <row r="37" customFormat="false" ht="0.1" hidden="false" customHeight="true" outlineLevel="0" collapsed="false">
      <c r="A37" s="132"/>
      <c r="B37" s="50"/>
      <c r="C37" s="50"/>
      <c r="D37" s="50"/>
      <c r="E37" s="50"/>
      <c r="F37" s="50"/>
      <c r="G37" s="50"/>
      <c r="H37" s="135" t="s">
        <v>314</v>
      </c>
      <c r="I37" s="134"/>
    </row>
    <row r="38" customFormat="false" ht="0.1" hidden="false" customHeight="true" outlineLevel="0" collapsed="false">
      <c r="A38" s="132"/>
      <c r="B38" s="50"/>
      <c r="C38" s="50"/>
      <c r="D38" s="50"/>
      <c r="E38" s="50"/>
      <c r="F38" s="50"/>
      <c r="G38" s="50"/>
      <c r="H38" s="133" t="s">
        <v>159</v>
      </c>
      <c r="I38" s="134"/>
    </row>
    <row r="39" customFormat="false" ht="0.1" hidden="false" customHeight="true" outlineLevel="0" collapsed="false">
      <c r="A39" s="132"/>
      <c r="B39" s="50"/>
      <c r="C39" s="50"/>
      <c r="D39" s="50"/>
      <c r="E39" s="50"/>
      <c r="F39" s="50"/>
      <c r="G39" s="50"/>
      <c r="H39" s="133"/>
      <c r="I39" s="134"/>
    </row>
    <row r="40" customFormat="false" ht="0.1" hidden="false" customHeight="true" outlineLevel="0" collapsed="false">
      <c r="A40" s="132"/>
      <c r="B40" s="50"/>
      <c r="C40" s="50"/>
      <c r="D40" s="50"/>
      <c r="E40" s="50"/>
      <c r="F40" s="50"/>
      <c r="G40" s="50"/>
      <c r="H40" s="133" t="s">
        <v>315</v>
      </c>
      <c r="I40" s="134"/>
    </row>
    <row r="41" customFormat="false" ht="0.1" hidden="false" customHeight="true" outlineLevel="0" collapsed="false">
      <c r="A41" s="132"/>
      <c r="B41" s="50"/>
      <c r="C41" s="50"/>
      <c r="D41" s="50"/>
      <c r="E41" s="50"/>
      <c r="F41" s="50"/>
      <c r="G41" s="50"/>
      <c r="H41" s="133" t="s">
        <v>316</v>
      </c>
      <c r="I41" s="134"/>
    </row>
    <row r="42" customFormat="false" ht="0.1" hidden="false" customHeight="true" outlineLevel="0" collapsed="false">
      <c r="A42" s="132"/>
      <c r="B42" s="50"/>
      <c r="C42" s="50"/>
      <c r="D42" s="50"/>
      <c r="E42" s="50"/>
      <c r="F42" s="50"/>
      <c r="G42" s="50"/>
      <c r="H42" s="133" t="s">
        <v>317</v>
      </c>
      <c r="I42" s="134"/>
    </row>
    <row r="43" customFormat="false" ht="0.1" hidden="false" customHeight="true" outlineLevel="0" collapsed="false">
      <c r="A43" s="132"/>
      <c r="B43" s="50"/>
      <c r="C43" s="50"/>
      <c r="D43" s="50"/>
      <c r="E43" s="50"/>
      <c r="F43" s="50"/>
      <c r="G43" s="50"/>
      <c r="H43" s="133" t="s">
        <v>318</v>
      </c>
      <c r="I43" s="134"/>
    </row>
    <row r="44" customFormat="false" ht="0.1" hidden="false" customHeight="true" outlineLevel="0" collapsed="false">
      <c r="A44" s="132"/>
      <c r="B44" s="50"/>
      <c r="C44" s="50"/>
      <c r="D44" s="50"/>
      <c r="E44" s="50"/>
      <c r="F44" s="50"/>
      <c r="G44" s="50"/>
      <c r="H44" s="133" t="s">
        <v>319</v>
      </c>
      <c r="I44" s="134"/>
    </row>
    <row r="45" customFormat="false" ht="0.1" hidden="false" customHeight="true" outlineLevel="0" collapsed="false">
      <c r="A45" s="132"/>
      <c r="B45" s="50"/>
      <c r="C45" s="50"/>
      <c r="D45" s="50"/>
      <c r="E45" s="50"/>
      <c r="F45" s="50"/>
      <c r="G45" s="50"/>
      <c r="H45" s="133" t="s">
        <v>320</v>
      </c>
      <c r="I45" s="134"/>
    </row>
    <row r="46" customFormat="false" ht="0.1" hidden="false" customHeight="true" outlineLevel="0" collapsed="false">
      <c r="A46" s="132"/>
      <c r="B46" s="50"/>
      <c r="C46" s="50"/>
      <c r="D46" s="50"/>
      <c r="E46" s="50"/>
      <c r="F46" s="50"/>
      <c r="G46" s="50" t="s">
        <v>321</v>
      </c>
      <c r="H46" s="133" t="s">
        <v>322</v>
      </c>
      <c r="I46" s="134" t="s">
        <v>323</v>
      </c>
    </row>
    <row r="47" customFormat="false" ht="0.1" hidden="false" customHeight="true" outlineLevel="0" collapsed="false">
      <c r="A47" s="132"/>
      <c r="B47" s="50"/>
      <c r="C47" s="50"/>
      <c r="D47" s="50"/>
      <c r="E47" s="50"/>
      <c r="F47" s="50"/>
      <c r="G47" s="50"/>
      <c r="H47" s="133" t="s">
        <v>324</v>
      </c>
      <c r="I47" s="134"/>
    </row>
    <row r="48" customFormat="false" ht="0.1" hidden="false" customHeight="true" outlineLevel="0" collapsed="false">
      <c r="A48" s="132"/>
      <c r="B48" s="50"/>
      <c r="C48" s="50"/>
      <c r="D48" s="50"/>
      <c r="E48" s="50"/>
      <c r="F48" s="50"/>
      <c r="G48" s="50"/>
      <c r="H48" s="133" t="s">
        <v>325</v>
      </c>
      <c r="I48" s="134"/>
    </row>
    <row r="49" customFormat="false" ht="0.1" hidden="false" customHeight="true" outlineLevel="0" collapsed="false">
      <c r="A49" s="132"/>
      <c r="B49" s="50"/>
      <c r="C49" s="50"/>
      <c r="D49" s="50"/>
      <c r="E49" s="50"/>
      <c r="F49" s="50"/>
      <c r="G49" s="50"/>
      <c r="H49" s="133" t="s">
        <v>326</v>
      </c>
      <c r="I49" s="134"/>
    </row>
    <row r="50" customFormat="false" ht="0.1" hidden="false" customHeight="true" outlineLevel="0" collapsed="false">
      <c r="A50" s="132"/>
      <c r="B50" s="50"/>
      <c r="C50" s="50"/>
      <c r="D50" s="50"/>
      <c r="E50" s="50"/>
      <c r="F50" s="50"/>
      <c r="G50" s="50"/>
      <c r="H50" s="133" t="s">
        <v>327</v>
      </c>
      <c r="I50" s="134"/>
    </row>
    <row r="51" customFormat="false" ht="0.1" hidden="false" customHeight="true" outlineLevel="0" collapsed="false">
      <c r="A51" s="132"/>
      <c r="B51" s="50"/>
      <c r="C51" s="50"/>
      <c r="D51" s="50"/>
      <c r="E51" s="50"/>
      <c r="F51" s="50"/>
      <c r="G51" s="50"/>
      <c r="H51" s="133"/>
      <c r="I51" s="134"/>
    </row>
    <row r="52" customFormat="false" ht="0.1" hidden="false" customHeight="true" outlineLevel="0" collapsed="false">
      <c r="A52" s="132"/>
      <c r="B52" s="50"/>
      <c r="C52" s="50"/>
      <c r="D52" s="50"/>
      <c r="E52" s="50"/>
      <c r="F52" s="50"/>
      <c r="G52" s="50"/>
      <c r="H52" s="133" t="s">
        <v>159</v>
      </c>
      <c r="I52" s="134"/>
    </row>
    <row r="53" customFormat="false" ht="0.1" hidden="false" customHeight="true" outlineLevel="0" collapsed="false">
      <c r="A53" s="132"/>
      <c r="B53" s="50"/>
      <c r="C53" s="50"/>
      <c r="D53" s="50"/>
      <c r="E53" s="50"/>
      <c r="F53" s="50"/>
      <c r="G53" s="50"/>
      <c r="H53" s="133"/>
      <c r="I53" s="134"/>
    </row>
    <row r="54" customFormat="false" ht="0.1" hidden="false" customHeight="true" outlineLevel="0" collapsed="false">
      <c r="A54" s="132"/>
      <c r="B54" s="50"/>
      <c r="C54" s="50"/>
      <c r="D54" s="50"/>
      <c r="E54" s="50"/>
      <c r="F54" s="50"/>
      <c r="G54" s="50"/>
      <c r="H54" s="133"/>
      <c r="I54" s="134"/>
    </row>
    <row r="55" customFormat="false" ht="0.1" hidden="false" customHeight="true" outlineLevel="0" collapsed="false">
      <c r="A55" s="132"/>
      <c r="B55" s="50"/>
      <c r="C55" s="50"/>
      <c r="D55" s="50"/>
      <c r="E55" s="50"/>
      <c r="F55" s="50"/>
      <c r="G55" s="50"/>
      <c r="H55" s="133"/>
      <c r="I55" s="134"/>
    </row>
    <row r="56" customFormat="false" ht="0.1" hidden="false" customHeight="true" outlineLevel="0" collapsed="false">
      <c r="A56" s="132"/>
      <c r="B56" s="50"/>
      <c r="C56" s="50"/>
      <c r="D56" s="50"/>
      <c r="E56" s="50"/>
      <c r="F56" s="50"/>
      <c r="G56" s="50"/>
      <c r="H56" s="133"/>
      <c r="I56" s="134"/>
    </row>
    <row r="57" customFormat="false" ht="0.1" hidden="false" customHeight="true" outlineLevel="0" collapsed="false">
      <c r="A57" s="132"/>
      <c r="B57" s="50"/>
      <c r="C57" s="50"/>
      <c r="D57" s="50"/>
      <c r="E57" s="50"/>
      <c r="F57" s="50"/>
      <c r="G57" s="50"/>
      <c r="H57" s="133"/>
      <c r="I57" s="134"/>
    </row>
    <row r="58" customFormat="false" ht="0.1" hidden="false" customHeight="true" outlineLevel="0" collapsed="false">
      <c r="A58" s="132"/>
      <c r="B58" s="50"/>
      <c r="C58" s="50"/>
      <c r="D58" s="50"/>
      <c r="E58" s="50"/>
      <c r="F58" s="50"/>
      <c r="G58" s="50"/>
      <c r="H58" s="133"/>
      <c r="I58" s="134"/>
    </row>
    <row r="59" customFormat="false" ht="0.1" hidden="false" customHeight="true" outlineLevel="0" collapsed="false">
      <c r="A59" s="132"/>
      <c r="B59" s="50"/>
      <c r="C59" s="50"/>
      <c r="D59" s="50"/>
      <c r="E59" s="50"/>
      <c r="F59" s="50"/>
      <c r="G59" s="50"/>
      <c r="H59" s="133"/>
      <c r="I59" s="134"/>
    </row>
    <row r="60" customFormat="false" ht="0.1" hidden="false" customHeight="true" outlineLevel="0" collapsed="false">
      <c r="A60" s="132"/>
      <c r="B60" s="50"/>
      <c r="C60" s="50"/>
      <c r="D60" s="50"/>
      <c r="E60" s="50"/>
      <c r="F60" s="50"/>
      <c r="G60" s="50"/>
      <c r="H60" s="133"/>
      <c r="I60" s="134"/>
    </row>
    <row r="61" customFormat="false" ht="0.1" hidden="false" customHeight="true" outlineLevel="0" collapsed="false">
      <c r="A61" s="132"/>
      <c r="B61" s="50"/>
      <c r="C61" s="50"/>
      <c r="D61" s="50"/>
      <c r="E61" s="50"/>
      <c r="F61" s="50"/>
      <c r="G61" s="50"/>
      <c r="H61" s="133"/>
      <c r="I61" s="134"/>
    </row>
    <row r="62" customFormat="false" ht="0.1" hidden="false" customHeight="true" outlineLevel="0" collapsed="false">
      <c r="A62" s="132"/>
      <c r="B62" s="50"/>
      <c r="C62" s="50"/>
      <c r="D62" s="50"/>
      <c r="E62" s="50"/>
      <c r="F62" s="50"/>
      <c r="G62" s="50"/>
      <c r="H62" s="133"/>
      <c r="I62" s="134"/>
    </row>
    <row r="63" customFormat="false" ht="0.1" hidden="false" customHeight="true" outlineLevel="0" collapsed="false">
      <c r="A63" s="132"/>
      <c r="B63" s="50"/>
      <c r="C63" s="50"/>
      <c r="D63" s="50"/>
      <c r="E63" s="50"/>
      <c r="F63" s="50"/>
      <c r="G63" s="50"/>
      <c r="H63" s="133"/>
      <c r="I63" s="134"/>
    </row>
    <row r="64" customFormat="false" ht="0.1" hidden="false" customHeight="true" outlineLevel="0" collapsed="false">
      <c r="A64" s="132"/>
      <c r="B64" s="50"/>
      <c r="C64" s="50"/>
      <c r="D64" s="50"/>
      <c r="E64" s="50"/>
      <c r="F64" s="50"/>
      <c r="G64" s="50"/>
      <c r="H64" s="133"/>
      <c r="I64" s="134"/>
    </row>
    <row r="65" customFormat="false" ht="0.1" hidden="false" customHeight="true" outlineLevel="0" collapsed="false">
      <c r="A65" s="132"/>
      <c r="B65" s="50"/>
      <c r="C65" s="50"/>
      <c r="D65" s="50"/>
      <c r="E65" s="50"/>
      <c r="F65" s="50"/>
      <c r="G65" s="50"/>
      <c r="H65" s="133"/>
      <c r="I65" s="134"/>
    </row>
    <row r="66" customFormat="false" ht="0.1" hidden="false" customHeight="true" outlineLevel="0" collapsed="false">
      <c r="A66" s="132"/>
      <c r="B66" s="50"/>
      <c r="C66" s="50"/>
      <c r="D66" s="50"/>
      <c r="E66" s="50"/>
      <c r="F66" s="50"/>
      <c r="G66" s="50"/>
      <c r="H66" s="133"/>
      <c r="I66" s="134"/>
    </row>
    <row r="67" customFormat="false" ht="0.1" hidden="false" customHeight="true" outlineLevel="0" collapsed="false">
      <c r="A67" s="132"/>
      <c r="B67" s="50"/>
      <c r="C67" s="50"/>
      <c r="D67" s="50"/>
      <c r="E67" s="50"/>
      <c r="F67" s="50"/>
      <c r="G67" s="50"/>
      <c r="H67" s="133"/>
      <c r="I67" s="134"/>
    </row>
    <row r="68" customFormat="false" ht="0.1" hidden="false" customHeight="true" outlineLevel="0" collapsed="false">
      <c r="A68" s="132"/>
      <c r="B68" s="50"/>
      <c r="C68" s="50"/>
      <c r="D68" s="50"/>
      <c r="E68" s="50"/>
      <c r="F68" s="50"/>
      <c r="G68" s="50"/>
      <c r="H68" s="133"/>
      <c r="I68" s="134"/>
    </row>
    <row r="69" customFormat="false" ht="0.1" hidden="false" customHeight="true" outlineLevel="0" collapsed="false">
      <c r="A69" s="132"/>
      <c r="B69" s="50"/>
      <c r="C69" s="50"/>
      <c r="D69" s="50"/>
      <c r="E69" s="50"/>
      <c r="F69" s="50"/>
      <c r="G69" s="50"/>
      <c r="H69" s="133"/>
      <c r="I69" s="134"/>
    </row>
    <row r="70" customFormat="false" ht="0.1" hidden="false" customHeight="true" outlineLevel="0" collapsed="false">
      <c r="A70" s="132"/>
      <c r="B70" s="50"/>
      <c r="C70" s="50"/>
      <c r="D70" s="50"/>
      <c r="E70" s="50"/>
      <c r="F70" s="50"/>
      <c r="G70" s="50"/>
      <c r="H70" s="133"/>
      <c r="I70" s="134"/>
    </row>
    <row r="71" customFormat="false" ht="0.1" hidden="false" customHeight="true" outlineLevel="0" collapsed="false">
      <c r="A71" s="132"/>
      <c r="B71" s="50"/>
      <c r="C71" s="50"/>
      <c r="D71" s="50"/>
      <c r="E71" s="50"/>
      <c r="F71" s="50"/>
      <c r="G71" s="50"/>
      <c r="H71" s="133"/>
      <c r="I71" s="134"/>
    </row>
    <row r="72" customFormat="false" ht="0.1" hidden="false" customHeight="true" outlineLevel="0" collapsed="false">
      <c r="A72" s="132"/>
      <c r="B72" s="50"/>
      <c r="C72" s="50"/>
      <c r="D72" s="50"/>
      <c r="E72" s="50"/>
      <c r="F72" s="50"/>
      <c r="G72" s="50"/>
      <c r="H72" s="133"/>
      <c r="I72" s="134"/>
    </row>
    <row r="73" customFormat="false" ht="0.1" hidden="false" customHeight="true" outlineLevel="0" collapsed="false">
      <c r="A73" s="132"/>
      <c r="B73" s="50"/>
      <c r="C73" s="50"/>
      <c r="D73" s="50"/>
      <c r="E73" s="50"/>
      <c r="F73" s="50"/>
      <c r="G73" s="50"/>
      <c r="H73" s="133"/>
      <c r="I73" s="134"/>
    </row>
    <row r="74" customFormat="false" ht="0.1" hidden="false" customHeight="true" outlineLevel="0" collapsed="false">
      <c r="A74" s="132"/>
      <c r="B74" s="50"/>
      <c r="C74" s="50"/>
      <c r="D74" s="50"/>
      <c r="E74" s="50"/>
      <c r="F74" s="50"/>
      <c r="G74" s="50"/>
      <c r="H74" s="133"/>
      <c r="I74" s="134"/>
    </row>
    <row r="75" customFormat="false" ht="0.1" hidden="false" customHeight="true" outlineLevel="0" collapsed="false">
      <c r="A75" s="132"/>
      <c r="B75" s="50"/>
      <c r="C75" s="50"/>
      <c r="D75" s="50"/>
      <c r="E75" s="50"/>
      <c r="F75" s="50"/>
      <c r="G75" s="50"/>
      <c r="H75" s="133"/>
      <c r="I75" s="134"/>
    </row>
    <row r="76" customFormat="false" ht="0.1" hidden="false" customHeight="true" outlineLevel="0" collapsed="false">
      <c r="A76" s="132"/>
      <c r="B76" s="50"/>
      <c r="C76" s="50"/>
      <c r="D76" s="50"/>
      <c r="E76" s="50"/>
      <c r="F76" s="50"/>
      <c r="G76" s="50"/>
      <c r="H76" s="133"/>
      <c r="I76" s="134"/>
    </row>
    <row r="77" customFormat="false" ht="0.1" hidden="false" customHeight="true" outlineLevel="0" collapsed="false">
      <c r="A77" s="132"/>
      <c r="B77" s="50"/>
      <c r="C77" s="50"/>
      <c r="D77" s="50"/>
      <c r="E77" s="50"/>
      <c r="F77" s="50"/>
      <c r="G77" s="50"/>
      <c r="H77" s="133"/>
      <c r="I77" s="134"/>
    </row>
    <row r="78" customFormat="false" ht="0.1" hidden="false" customHeight="true" outlineLevel="0" collapsed="false">
      <c r="A78" s="132"/>
      <c r="B78" s="50"/>
      <c r="C78" s="50"/>
      <c r="D78" s="50"/>
      <c r="E78" s="50"/>
      <c r="F78" s="50"/>
      <c r="G78" s="50"/>
      <c r="H78" s="133"/>
      <c r="I78" s="134"/>
    </row>
    <row r="79" customFormat="false" ht="0.1" hidden="false" customHeight="true" outlineLevel="0" collapsed="false">
      <c r="A79" s="132"/>
      <c r="B79" s="50"/>
      <c r="C79" s="50"/>
      <c r="D79" s="50"/>
      <c r="E79" s="50"/>
      <c r="F79" s="50"/>
      <c r="G79" s="50"/>
      <c r="H79" s="133"/>
      <c r="I79" s="134"/>
    </row>
    <row r="80" customFormat="false" ht="0.1" hidden="false" customHeight="true" outlineLevel="0" collapsed="false">
      <c r="A80" s="132"/>
      <c r="B80" s="50"/>
      <c r="C80" s="50"/>
      <c r="D80" s="50"/>
      <c r="E80" s="50"/>
      <c r="F80" s="50"/>
      <c r="G80" s="50"/>
      <c r="H80" s="133"/>
      <c r="I80" s="134"/>
    </row>
    <row r="81" customFormat="false" ht="0.1" hidden="false" customHeight="true" outlineLevel="0" collapsed="false">
      <c r="A81" s="132"/>
      <c r="B81" s="50"/>
      <c r="C81" s="50"/>
      <c r="D81" s="50"/>
      <c r="E81" s="50"/>
      <c r="F81" s="50"/>
      <c r="G81" s="50"/>
      <c r="H81" s="133"/>
      <c r="I81" s="134"/>
    </row>
    <row r="82" customFormat="false" ht="0.1" hidden="false" customHeight="true" outlineLevel="0" collapsed="false">
      <c r="A82" s="132"/>
      <c r="B82" s="50"/>
      <c r="C82" s="50"/>
      <c r="D82" s="50"/>
      <c r="E82" s="50"/>
      <c r="F82" s="50"/>
      <c r="G82" s="50"/>
      <c r="H82" s="133"/>
      <c r="I82" s="134"/>
    </row>
    <row r="83" customFormat="false" ht="0.1" hidden="false" customHeight="true" outlineLevel="0" collapsed="false">
      <c r="A83" s="132"/>
      <c r="B83" s="50"/>
      <c r="C83" s="50"/>
      <c r="D83" s="50"/>
      <c r="E83" s="50"/>
      <c r="F83" s="50"/>
      <c r="G83" s="50"/>
      <c r="H83" s="133"/>
      <c r="I83" s="134"/>
    </row>
    <row r="84" customFormat="false" ht="0.1" hidden="false" customHeight="true" outlineLevel="0" collapsed="false">
      <c r="A84" s="132"/>
      <c r="B84" s="50"/>
      <c r="C84" s="50"/>
      <c r="D84" s="50"/>
      <c r="E84" s="50"/>
      <c r="F84" s="50"/>
      <c r="G84" s="50"/>
      <c r="H84" s="133"/>
      <c r="I84" s="134"/>
    </row>
    <row r="85" customFormat="false" ht="0.1" hidden="false" customHeight="true" outlineLevel="0" collapsed="false">
      <c r="A85" s="132"/>
      <c r="B85" s="50"/>
      <c r="C85" s="50"/>
      <c r="D85" s="50"/>
      <c r="E85" s="50"/>
      <c r="F85" s="50"/>
      <c r="G85" s="50"/>
      <c r="H85" s="133"/>
      <c r="I85" s="134"/>
    </row>
    <row r="86" customFormat="false" ht="0.1" hidden="false" customHeight="true" outlineLevel="0" collapsed="false">
      <c r="A86" s="132"/>
      <c r="B86" s="50"/>
      <c r="C86" s="50"/>
      <c r="D86" s="50"/>
      <c r="E86" s="50"/>
      <c r="F86" s="50"/>
      <c r="G86" s="50"/>
      <c r="H86" s="133"/>
      <c r="I86" s="134"/>
    </row>
    <row r="87" customFormat="false" ht="0.1" hidden="false" customHeight="true" outlineLevel="0" collapsed="false">
      <c r="A87" s="132"/>
      <c r="B87" s="50"/>
      <c r="C87" s="50"/>
      <c r="D87" s="50"/>
      <c r="E87" s="50"/>
      <c r="F87" s="50"/>
      <c r="G87" s="50"/>
      <c r="H87" s="133"/>
      <c r="I87" s="134"/>
    </row>
    <row r="88" customFormat="false" ht="0.1" hidden="false" customHeight="true" outlineLevel="0" collapsed="false">
      <c r="A88" s="132"/>
      <c r="B88" s="50"/>
      <c r="C88" s="50"/>
      <c r="D88" s="50"/>
      <c r="E88" s="50"/>
      <c r="F88" s="50"/>
      <c r="G88" s="50"/>
      <c r="H88" s="133"/>
      <c r="I88" s="134"/>
    </row>
    <row r="89" customFormat="false" ht="0.1" hidden="false" customHeight="true" outlineLevel="0" collapsed="false">
      <c r="A89" s="132"/>
      <c r="B89" s="50"/>
      <c r="C89" s="50"/>
      <c r="D89" s="50"/>
      <c r="E89" s="50"/>
      <c r="F89" s="50"/>
      <c r="G89" s="50"/>
      <c r="H89" s="133"/>
      <c r="I89" s="134"/>
    </row>
    <row r="90" customFormat="false" ht="0.1" hidden="false" customHeight="true" outlineLevel="0" collapsed="false">
      <c r="A90" s="132"/>
      <c r="B90" s="50"/>
      <c r="C90" s="50"/>
      <c r="D90" s="50"/>
      <c r="E90" s="50"/>
      <c r="F90" s="50"/>
      <c r="G90" s="50"/>
      <c r="H90" s="133"/>
      <c r="I90" s="134"/>
    </row>
    <row r="91" customFormat="false" ht="0.1" hidden="false" customHeight="true" outlineLevel="0" collapsed="false">
      <c r="A91" s="132"/>
      <c r="B91" s="50"/>
      <c r="C91" s="50"/>
      <c r="D91" s="50"/>
      <c r="E91" s="50"/>
      <c r="F91" s="50"/>
      <c r="G91" s="50"/>
      <c r="H91" s="133"/>
      <c r="I91" s="134"/>
    </row>
    <row r="92" customFormat="false" ht="0.1" hidden="false" customHeight="true" outlineLevel="0" collapsed="false">
      <c r="A92" s="132"/>
      <c r="B92" s="50"/>
      <c r="C92" s="50"/>
      <c r="D92" s="50"/>
      <c r="E92" s="50"/>
      <c r="F92" s="50"/>
      <c r="G92" s="50"/>
      <c r="H92" s="133"/>
      <c r="I92" s="134"/>
    </row>
    <row r="93" customFormat="false" ht="0.1" hidden="false" customHeight="true" outlineLevel="0" collapsed="false">
      <c r="A93" s="132"/>
      <c r="B93" s="50"/>
      <c r="C93" s="50"/>
      <c r="D93" s="50"/>
      <c r="E93" s="50"/>
      <c r="F93" s="50"/>
      <c r="G93" s="50"/>
      <c r="H93" s="133"/>
      <c r="I93" s="134"/>
    </row>
    <row r="94" customFormat="false" ht="0.1" hidden="false" customHeight="true" outlineLevel="0" collapsed="false">
      <c r="A94" s="132"/>
      <c r="B94" s="50"/>
      <c r="C94" s="50"/>
      <c r="D94" s="50"/>
      <c r="E94" s="50"/>
      <c r="F94" s="50"/>
      <c r="G94" s="50"/>
      <c r="H94" s="133"/>
      <c r="I94" s="134"/>
    </row>
    <row r="95" customFormat="false" ht="0.1" hidden="false" customHeight="true" outlineLevel="0" collapsed="false">
      <c r="A95" s="132"/>
      <c r="B95" s="50"/>
      <c r="C95" s="50"/>
      <c r="D95" s="50"/>
      <c r="E95" s="50"/>
      <c r="F95" s="50"/>
      <c r="G95" s="50"/>
      <c r="H95" s="133"/>
      <c r="I95" s="134"/>
    </row>
    <row r="96" customFormat="false" ht="0.1" hidden="false" customHeight="true" outlineLevel="0" collapsed="false">
      <c r="A96" s="132"/>
      <c r="B96" s="50"/>
      <c r="C96" s="50"/>
      <c r="D96" s="50"/>
      <c r="E96" s="50"/>
      <c r="F96" s="50"/>
      <c r="G96" s="50"/>
      <c r="H96" s="133"/>
      <c r="I96" s="134"/>
    </row>
    <row r="97" customFormat="false" ht="0.1" hidden="false" customHeight="true" outlineLevel="0" collapsed="false">
      <c r="A97" s="132"/>
      <c r="B97" s="50"/>
      <c r="C97" s="50"/>
      <c r="D97" s="50"/>
      <c r="E97" s="50"/>
      <c r="F97" s="50"/>
      <c r="G97" s="50"/>
      <c r="H97" s="133"/>
      <c r="I97" s="134"/>
    </row>
    <row r="98" customFormat="false" ht="0.1" hidden="false" customHeight="true" outlineLevel="0" collapsed="false">
      <c r="A98" s="132"/>
      <c r="B98" s="50"/>
      <c r="C98" s="50"/>
      <c r="D98" s="50"/>
      <c r="E98" s="50"/>
      <c r="F98" s="50"/>
      <c r="G98" s="50"/>
      <c r="H98" s="133"/>
      <c r="I98" s="134"/>
    </row>
    <row r="99" customFormat="false" ht="0.1" hidden="false" customHeight="true" outlineLevel="0" collapsed="false">
      <c r="A99" s="132"/>
      <c r="B99" s="50"/>
      <c r="C99" s="50"/>
      <c r="D99" s="50"/>
      <c r="E99" s="50"/>
      <c r="F99" s="50"/>
      <c r="G99" s="50"/>
      <c r="H99" s="133"/>
      <c r="I99" s="134"/>
    </row>
    <row r="100" customFormat="false" ht="0.1" hidden="false" customHeight="true" outlineLevel="0" collapsed="false">
      <c r="A100" s="132"/>
      <c r="B100" s="50"/>
      <c r="C100" s="50"/>
      <c r="D100" s="50"/>
      <c r="E100" s="50"/>
      <c r="F100" s="50"/>
      <c r="G100" s="50"/>
      <c r="H100" s="133"/>
      <c r="I100" s="134"/>
    </row>
    <row r="101" customFormat="false" ht="0.1" hidden="false" customHeight="true" outlineLevel="0" collapsed="false">
      <c r="A101" s="132"/>
      <c r="B101" s="50"/>
      <c r="C101" s="50"/>
      <c r="D101" s="50"/>
      <c r="E101" s="50"/>
      <c r="F101" s="50"/>
      <c r="G101" s="50"/>
      <c r="H101" s="133"/>
      <c r="I101" s="134"/>
    </row>
    <row r="102" customFormat="false" ht="0.1" hidden="false" customHeight="true" outlineLevel="0" collapsed="false">
      <c r="A102" s="132"/>
      <c r="B102" s="50"/>
      <c r="C102" s="50"/>
      <c r="D102" s="50"/>
      <c r="E102" s="50"/>
      <c r="F102" s="50"/>
      <c r="G102" s="50"/>
      <c r="H102" s="133"/>
      <c r="I102" s="134"/>
    </row>
    <row r="103" customFormat="false" ht="0.1" hidden="false" customHeight="true" outlineLevel="0" collapsed="false">
      <c r="A103" s="132"/>
      <c r="B103" s="50"/>
      <c r="C103" s="50"/>
      <c r="D103" s="50"/>
      <c r="E103" s="50"/>
      <c r="F103" s="50"/>
      <c r="G103" s="50"/>
      <c r="H103" s="133"/>
      <c r="I103" s="134"/>
    </row>
    <row r="104" customFormat="false" ht="0.1" hidden="false" customHeight="true" outlineLevel="0" collapsed="false">
      <c r="A104" s="132"/>
      <c r="B104" s="50"/>
      <c r="C104" s="50"/>
      <c r="D104" s="50"/>
      <c r="E104" s="50"/>
      <c r="F104" s="50"/>
      <c r="G104" s="50"/>
      <c r="H104" s="133"/>
      <c r="I104" s="134"/>
    </row>
    <row r="105" customFormat="false" ht="0.1" hidden="false" customHeight="true" outlineLevel="0" collapsed="false">
      <c r="A105" s="132"/>
      <c r="B105" s="50"/>
      <c r="C105" s="50"/>
      <c r="D105" s="50"/>
      <c r="E105" s="50"/>
      <c r="F105" s="50"/>
      <c r="G105" s="50"/>
      <c r="H105" s="133"/>
      <c r="I105" s="134"/>
    </row>
    <row r="106" customFormat="false" ht="0.1" hidden="false" customHeight="true" outlineLevel="0" collapsed="false">
      <c r="A106" s="132"/>
      <c r="B106" s="50"/>
      <c r="C106" s="50"/>
      <c r="D106" s="50"/>
      <c r="E106" s="50"/>
      <c r="F106" s="50"/>
      <c r="G106" s="50"/>
      <c r="H106" s="133"/>
      <c r="I106" s="134"/>
    </row>
    <row r="107" customFormat="false" ht="0.1" hidden="false" customHeight="true" outlineLevel="0" collapsed="false">
      <c r="A107" s="132"/>
      <c r="B107" s="50"/>
      <c r="C107" s="50"/>
      <c r="D107" s="50"/>
      <c r="E107" s="50"/>
      <c r="F107" s="50"/>
      <c r="G107" s="50"/>
      <c r="H107" s="133"/>
      <c r="I107" s="134"/>
    </row>
    <row r="108" customFormat="false" ht="0.1" hidden="false" customHeight="true" outlineLevel="0" collapsed="false">
      <c r="A108" s="132"/>
      <c r="B108" s="50"/>
      <c r="C108" s="50"/>
      <c r="D108" s="50"/>
      <c r="E108" s="50"/>
      <c r="F108" s="50"/>
      <c r="G108" s="50"/>
      <c r="H108" s="133"/>
      <c r="I108" s="134"/>
    </row>
    <row r="109" customFormat="false" ht="0.1" hidden="false" customHeight="true" outlineLevel="0" collapsed="false">
      <c r="A109" s="132"/>
      <c r="B109" s="50"/>
      <c r="C109" s="50"/>
      <c r="D109" s="50"/>
      <c r="E109" s="50"/>
      <c r="F109" s="50"/>
      <c r="G109" s="50"/>
      <c r="H109" s="133"/>
      <c r="I109" s="134"/>
    </row>
    <row r="110" customFormat="false" ht="0.1" hidden="false" customHeight="true" outlineLevel="0" collapsed="false">
      <c r="A110" s="132"/>
      <c r="B110" s="50"/>
      <c r="C110" s="50"/>
      <c r="D110" s="50"/>
      <c r="E110" s="50"/>
      <c r="F110" s="50"/>
      <c r="G110" s="50"/>
      <c r="H110" s="133"/>
      <c r="I110" s="134"/>
    </row>
    <row r="111" customFormat="false" ht="0.1" hidden="false" customHeight="true" outlineLevel="0" collapsed="false">
      <c r="A111" s="132"/>
      <c r="B111" s="50"/>
      <c r="C111" s="50"/>
      <c r="D111" s="50"/>
      <c r="E111" s="50"/>
      <c r="F111" s="50"/>
      <c r="G111" s="50"/>
      <c r="H111" s="133"/>
      <c r="I111" s="134"/>
    </row>
    <row r="112" customFormat="false" ht="0.1" hidden="false" customHeight="true" outlineLevel="0" collapsed="false">
      <c r="A112" s="132"/>
      <c r="B112" s="50"/>
      <c r="C112" s="50"/>
      <c r="D112" s="50"/>
      <c r="E112" s="50"/>
      <c r="F112" s="50"/>
      <c r="G112" s="50"/>
      <c r="H112" s="133"/>
      <c r="I112" s="134"/>
    </row>
    <row r="113" customFormat="false" ht="0.1" hidden="false" customHeight="true" outlineLevel="0" collapsed="false">
      <c r="A113" s="132"/>
      <c r="B113" s="50"/>
      <c r="C113" s="50"/>
      <c r="D113" s="50"/>
      <c r="E113" s="50"/>
      <c r="F113" s="50"/>
      <c r="G113" s="50"/>
      <c r="H113" s="133"/>
      <c r="I113" s="134"/>
    </row>
    <row r="114" customFormat="false" ht="0.1" hidden="false" customHeight="true" outlineLevel="0" collapsed="false">
      <c r="A114" s="132"/>
      <c r="B114" s="50"/>
      <c r="C114" s="50"/>
      <c r="D114" s="50"/>
      <c r="E114" s="50"/>
      <c r="F114" s="50"/>
      <c r="G114" s="50"/>
      <c r="H114" s="133"/>
      <c r="I114" s="134"/>
    </row>
    <row r="115" customFormat="false" ht="0.1" hidden="false" customHeight="true" outlineLevel="0" collapsed="false">
      <c r="A115" s="132"/>
      <c r="B115" s="50"/>
      <c r="C115" s="50"/>
      <c r="D115" s="50"/>
      <c r="E115" s="50"/>
      <c r="F115" s="50"/>
      <c r="G115" s="50"/>
      <c r="H115" s="133"/>
      <c r="I115" s="134"/>
    </row>
    <row r="116" customFormat="false" ht="0.1" hidden="false" customHeight="true" outlineLevel="0" collapsed="false">
      <c r="A116" s="132"/>
      <c r="B116" s="50"/>
      <c r="C116" s="50"/>
      <c r="D116" s="50"/>
      <c r="E116" s="50"/>
      <c r="F116" s="50"/>
      <c r="G116" s="50"/>
      <c r="H116" s="133"/>
      <c r="I116" s="134"/>
    </row>
    <row r="117" customFormat="false" ht="0.1" hidden="false" customHeight="true" outlineLevel="0" collapsed="false">
      <c r="A117" s="132"/>
      <c r="B117" s="50"/>
      <c r="C117" s="50"/>
      <c r="D117" s="50"/>
      <c r="E117" s="50"/>
      <c r="F117" s="50"/>
      <c r="G117" s="50"/>
      <c r="H117" s="133"/>
      <c r="I117" s="134"/>
    </row>
    <row r="118" customFormat="false" ht="0.1" hidden="false" customHeight="true" outlineLevel="0" collapsed="false">
      <c r="A118" s="132"/>
      <c r="B118" s="50"/>
      <c r="C118" s="50"/>
      <c r="D118" s="50"/>
      <c r="E118" s="50"/>
      <c r="F118" s="50"/>
      <c r="G118" s="50"/>
      <c r="H118" s="133"/>
      <c r="I118" s="134"/>
    </row>
    <row r="119" customFormat="false" ht="0.1" hidden="false" customHeight="true" outlineLevel="0" collapsed="false">
      <c r="A119" s="132"/>
      <c r="B119" s="50"/>
      <c r="C119" s="50"/>
      <c r="D119" s="50"/>
      <c r="E119" s="50"/>
      <c r="F119" s="50"/>
      <c r="G119" s="50"/>
      <c r="H119" s="133"/>
      <c r="I119" s="134"/>
    </row>
    <row r="120" customFormat="false" ht="0.1" hidden="false" customHeight="true" outlineLevel="0" collapsed="false">
      <c r="A120" s="132"/>
      <c r="B120" s="50"/>
      <c r="C120" s="50"/>
      <c r="D120" s="50"/>
      <c r="E120" s="50"/>
      <c r="F120" s="50"/>
      <c r="G120" s="50"/>
      <c r="H120" s="133"/>
      <c r="I120" s="134"/>
    </row>
    <row r="121" customFormat="false" ht="0.1" hidden="false" customHeight="true" outlineLevel="0" collapsed="false">
      <c r="A121" s="132"/>
      <c r="B121" s="50"/>
      <c r="C121" s="50"/>
      <c r="D121" s="50"/>
      <c r="E121" s="50"/>
      <c r="F121" s="50"/>
      <c r="G121" s="50"/>
      <c r="H121" s="133"/>
      <c r="I121" s="134"/>
    </row>
    <row r="122" customFormat="false" ht="0.1" hidden="false" customHeight="true" outlineLevel="0" collapsed="false">
      <c r="A122" s="132"/>
      <c r="B122" s="50"/>
      <c r="C122" s="50"/>
      <c r="D122" s="50"/>
      <c r="E122" s="50"/>
      <c r="F122" s="50"/>
      <c r="G122" s="50"/>
      <c r="H122" s="133"/>
      <c r="I122" s="134"/>
    </row>
    <row r="123" customFormat="false" ht="0.1" hidden="false" customHeight="true" outlineLevel="0" collapsed="false">
      <c r="A123" s="132"/>
      <c r="B123" s="50"/>
      <c r="C123" s="50"/>
      <c r="D123" s="50"/>
      <c r="E123" s="50"/>
      <c r="F123" s="50"/>
      <c r="G123" s="50"/>
      <c r="H123" s="133"/>
      <c r="I123" s="134"/>
    </row>
    <row r="124" customFormat="false" ht="0.1" hidden="false" customHeight="true" outlineLevel="0" collapsed="false">
      <c r="A124" s="132"/>
      <c r="B124" s="50"/>
      <c r="C124" s="50"/>
      <c r="D124" s="50"/>
      <c r="E124" s="50"/>
      <c r="F124" s="50"/>
      <c r="G124" s="50"/>
      <c r="H124" s="133"/>
      <c r="I124" s="134"/>
    </row>
    <row r="125" customFormat="false" ht="0.1" hidden="false" customHeight="true" outlineLevel="0" collapsed="false">
      <c r="A125" s="132"/>
      <c r="B125" s="50"/>
      <c r="C125" s="50"/>
      <c r="D125" s="50"/>
      <c r="E125" s="50"/>
      <c r="F125" s="50"/>
      <c r="G125" s="50"/>
      <c r="H125" s="133"/>
      <c r="I125" s="134"/>
    </row>
    <row r="126" customFormat="false" ht="0.1" hidden="false" customHeight="true" outlineLevel="0" collapsed="false">
      <c r="A126" s="132"/>
      <c r="B126" s="50"/>
      <c r="C126" s="50"/>
      <c r="D126" s="50"/>
      <c r="E126" s="50"/>
      <c r="F126" s="50"/>
      <c r="G126" s="50"/>
      <c r="H126" s="133"/>
      <c r="I126" s="134"/>
    </row>
    <row r="127" customFormat="false" ht="0.1" hidden="false" customHeight="true" outlineLevel="0" collapsed="false">
      <c r="A127" s="132"/>
      <c r="B127" s="50"/>
      <c r="C127" s="50"/>
      <c r="D127" s="50"/>
      <c r="E127" s="50"/>
      <c r="F127" s="50"/>
      <c r="G127" s="50"/>
      <c r="H127" s="133"/>
      <c r="I127" s="134"/>
    </row>
    <row r="128" customFormat="false" ht="0.1" hidden="false" customHeight="true" outlineLevel="0" collapsed="false">
      <c r="A128" s="132"/>
      <c r="B128" s="50"/>
      <c r="C128" s="50"/>
      <c r="D128" s="50"/>
      <c r="E128" s="50"/>
      <c r="F128" s="50"/>
      <c r="G128" s="50"/>
      <c r="H128" s="133"/>
      <c r="I128" s="134"/>
    </row>
    <row r="129" customFormat="false" ht="0.1" hidden="false" customHeight="true" outlineLevel="0" collapsed="false">
      <c r="A129" s="132"/>
      <c r="B129" s="50"/>
      <c r="C129" s="50"/>
      <c r="D129" s="50"/>
      <c r="E129" s="50"/>
      <c r="F129" s="50"/>
      <c r="G129" s="50"/>
      <c r="H129" s="133"/>
      <c r="I129" s="134"/>
    </row>
    <row r="130" customFormat="false" ht="0.1" hidden="false" customHeight="true" outlineLevel="0" collapsed="false">
      <c r="A130" s="132"/>
      <c r="B130" s="50"/>
      <c r="C130" s="50"/>
      <c r="D130" s="50"/>
      <c r="E130" s="50"/>
      <c r="F130" s="50"/>
      <c r="G130" s="50"/>
      <c r="H130" s="133"/>
      <c r="I130" s="134"/>
    </row>
    <row r="131" customFormat="false" ht="0.1" hidden="false" customHeight="true" outlineLevel="0" collapsed="false">
      <c r="A131" s="132"/>
      <c r="B131" s="50"/>
      <c r="C131" s="50"/>
      <c r="D131" s="50"/>
      <c r="E131" s="50"/>
      <c r="F131" s="50"/>
      <c r="G131" s="50"/>
      <c r="H131" s="133"/>
      <c r="I131" s="134"/>
    </row>
    <row r="132" customFormat="false" ht="0.1" hidden="false" customHeight="true" outlineLevel="0" collapsed="false">
      <c r="A132" s="132"/>
      <c r="B132" s="50"/>
      <c r="C132" s="50"/>
      <c r="D132" s="50"/>
      <c r="E132" s="50"/>
      <c r="F132" s="50"/>
      <c r="G132" s="50"/>
      <c r="H132" s="133"/>
      <c r="I132" s="134"/>
    </row>
    <row r="133" customFormat="false" ht="0.1" hidden="false" customHeight="true" outlineLevel="0" collapsed="false">
      <c r="A133" s="132"/>
      <c r="B133" s="50"/>
      <c r="C133" s="50"/>
      <c r="D133" s="50"/>
      <c r="E133" s="50"/>
      <c r="F133" s="50"/>
      <c r="G133" s="50"/>
      <c r="H133" s="133"/>
      <c r="I133" s="134"/>
    </row>
    <row r="134" customFormat="false" ht="0.1" hidden="false" customHeight="true" outlineLevel="0" collapsed="false">
      <c r="A134" s="132"/>
      <c r="B134" s="50"/>
      <c r="C134" s="50"/>
      <c r="D134" s="50"/>
      <c r="E134" s="50"/>
      <c r="F134" s="50"/>
      <c r="G134" s="50"/>
      <c r="H134" s="133"/>
      <c r="I134" s="134"/>
    </row>
    <row r="135" customFormat="false" ht="0.1" hidden="false" customHeight="true" outlineLevel="0" collapsed="false">
      <c r="A135" s="132"/>
      <c r="B135" s="50"/>
      <c r="C135" s="50"/>
      <c r="D135" s="50"/>
      <c r="E135" s="50"/>
      <c r="F135" s="50"/>
      <c r="G135" s="50"/>
      <c r="H135" s="133"/>
      <c r="I135" s="134"/>
    </row>
    <row r="136" customFormat="false" ht="0.1" hidden="false" customHeight="true" outlineLevel="0" collapsed="false">
      <c r="A136" s="132"/>
      <c r="B136" s="50"/>
      <c r="C136" s="50"/>
      <c r="D136" s="50"/>
      <c r="E136" s="50"/>
      <c r="F136" s="50"/>
      <c r="G136" s="50"/>
      <c r="H136" s="133"/>
      <c r="I136" s="134"/>
    </row>
    <row r="137" customFormat="false" ht="0.1" hidden="false" customHeight="true" outlineLevel="0" collapsed="false">
      <c r="A137" s="132"/>
      <c r="B137" s="50"/>
      <c r="C137" s="50"/>
      <c r="D137" s="50"/>
      <c r="E137" s="50"/>
      <c r="F137" s="50"/>
      <c r="G137" s="50"/>
      <c r="H137" s="133"/>
      <c r="I137" s="134"/>
    </row>
    <row r="138" customFormat="false" ht="0.1" hidden="false" customHeight="true" outlineLevel="0" collapsed="false">
      <c r="A138" s="132"/>
      <c r="B138" s="50"/>
      <c r="C138" s="50"/>
      <c r="D138" s="50"/>
      <c r="E138" s="50"/>
      <c r="F138" s="50"/>
      <c r="G138" s="50"/>
      <c r="H138" s="133"/>
      <c r="I138" s="134"/>
    </row>
    <row r="139" customFormat="false" ht="0.1" hidden="false" customHeight="true" outlineLevel="0" collapsed="false">
      <c r="A139" s="132"/>
      <c r="B139" s="50"/>
      <c r="C139" s="50"/>
      <c r="D139" s="50"/>
      <c r="E139" s="50"/>
      <c r="F139" s="50"/>
      <c r="G139" s="50"/>
      <c r="H139" s="133"/>
      <c r="I139" s="134"/>
    </row>
    <row r="140" customFormat="false" ht="0.1" hidden="false" customHeight="true" outlineLevel="0" collapsed="false">
      <c r="A140" s="132"/>
      <c r="B140" s="50"/>
      <c r="C140" s="50"/>
      <c r="D140" s="50"/>
      <c r="E140" s="50"/>
      <c r="F140" s="50"/>
      <c r="G140" s="50"/>
      <c r="H140" s="133"/>
      <c r="I140" s="134"/>
    </row>
    <row r="141" customFormat="false" ht="0.1" hidden="false" customHeight="true" outlineLevel="0" collapsed="false">
      <c r="A141" s="132"/>
      <c r="B141" s="50"/>
      <c r="C141" s="50"/>
      <c r="D141" s="50"/>
      <c r="E141" s="50"/>
      <c r="F141" s="50"/>
      <c r="G141" s="50"/>
      <c r="H141" s="133"/>
      <c r="I141" s="134"/>
    </row>
    <row r="142" customFormat="false" ht="0.1" hidden="false" customHeight="true" outlineLevel="0" collapsed="false">
      <c r="A142" s="132"/>
      <c r="B142" s="50"/>
      <c r="C142" s="50"/>
      <c r="D142" s="50"/>
      <c r="E142" s="50"/>
      <c r="F142" s="50"/>
      <c r="G142" s="50"/>
      <c r="H142" s="133"/>
      <c r="I142" s="134"/>
    </row>
    <row r="143" customFormat="false" ht="0.1" hidden="false" customHeight="true" outlineLevel="0" collapsed="false">
      <c r="A143" s="132"/>
      <c r="B143" s="50"/>
      <c r="C143" s="50"/>
      <c r="D143" s="50"/>
      <c r="E143" s="50"/>
      <c r="F143" s="50"/>
      <c r="G143" s="50"/>
      <c r="H143" s="133"/>
      <c r="I143" s="134"/>
    </row>
    <row r="144" customFormat="false" ht="0.1" hidden="false" customHeight="true" outlineLevel="0" collapsed="false">
      <c r="A144" s="132"/>
      <c r="B144" s="50"/>
      <c r="C144" s="50"/>
      <c r="D144" s="50"/>
      <c r="E144" s="50"/>
      <c r="F144" s="50"/>
      <c r="G144" s="50"/>
      <c r="H144" s="133"/>
      <c r="I144" s="134"/>
    </row>
    <row r="145" customFormat="false" ht="0.1" hidden="false" customHeight="true" outlineLevel="0" collapsed="false">
      <c r="A145" s="132"/>
      <c r="B145" s="50"/>
      <c r="C145" s="50"/>
      <c r="D145" s="50"/>
      <c r="E145" s="50"/>
      <c r="F145" s="50"/>
      <c r="G145" s="50"/>
      <c r="H145" s="133"/>
      <c r="I145" s="134"/>
    </row>
    <row r="146" customFormat="false" ht="0.1" hidden="false" customHeight="true" outlineLevel="0" collapsed="false">
      <c r="A146" s="132"/>
      <c r="B146" s="50"/>
      <c r="C146" s="50"/>
      <c r="D146" s="50"/>
      <c r="E146" s="50"/>
      <c r="F146" s="50"/>
      <c r="G146" s="50"/>
      <c r="H146" s="133"/>
      <c r="I146" s="134"/>
    </row>
    <row r="147" customFormat="false" ht="0.1" hidden="false" customHeight="true" outlineLevel="0" collapsed="false">
      <c r="A147" s="132"/>
      <c r="B147" s="50"/>
      <c r="C147" s="50"/>
      <c r="D147" s="50"/>
      <c r="E147" s="50"/>
      <c r="F147" s="50"/>
      <c r="G147" s="50"/>
      <c r="H147" s="133"/>
      <c r="I147" s="134"/>
    </row>
    <row r="148" customFormat="false" ht="0.1" hidden="false" customHeight="true" outlineLevel="0" collapsed="false">
      <c r="A148" s="132"/>
      <c r="B148" s="50"/>
      <c r="C148" s="50"/>
      <c r="D148" s="50"/>
      <c r="E148" s="50"/>
      <c r="F148" s="50"/>
      <c r="G148" s="50"/>
      <c r="H148" s="133"/>
      <c r="I148" s="134"/>
    </row>
    <row r="149" customFormat="false" ht="0.1" hidden="false" customHeight="true" outlineLevel="0" collapsed="false">
      <c r="A149" s="132"/>
      <c r="B149" s="50"/>
      <c r="C149" s="50"/>
      <c r="D149" s="50"/>
      <c r="E149" s="50"/>
      <c r="F149" s="50"/>
      <c r="G149" s="50"/>
      <c r="H149" s="133"/>
      <c r="I149" s="134"/>
    </row>
    <row r="150" customFormat="false" ht="0.1" hidden="false" customHeight="true" outlineLevel="0" collapsed="false">
      <c r="A150" s="132"/>
      <c r="B150" s="50"/>
      <c r="C150" s="50"/>
      <c r="D150" s="50"/>
      <c r="E150" s="50"/>
      <c r="F150" s="50"/>
      <c r="G150" s="50"/>
      <c r="H150" s="133"/>
      <c r="I150" s="134"/>
    </row>
    <row r="151" customFormat="false" ht="0.1" hidden="false" customHeight="true" outlineLevel="0" collapsed="false">
      <c r="A151" s="132"/>
      <c r="B151" s="50"/>
      <c r="C151" s="50"/>
      <c r="D151" s="50"/>
      <c r="E151" s="50"/>
      <c r="F151" s="50"/>
      <c r="G151" s="50"/>
      <c r="H151" s="133"/>
      <c r="I151" s="134"/>
    </row>
    <row r="152" customFormat="false" ht="0.1" hidden="false" customHeight="true" outlineLevel="0" collapsed="false">
      <c r="A152" s="132"/>
      <c r="B152" s="50"/>
      <c r="C152" s="50"/>
      <c r="D152" s="50"/>
      <c r="E152" s="50"/>
      <c r="F152" s="50"/>
      <c r="G152" s="50"/>
      <c r="H152" s="133"/>
      <c r="I152" s="134"/>
    </row>
    <row r="153" customFormat="false" ht="0.1" hidden="false" customHeight="true" outlineLevel="0" collapsed="false">
      <c r="A153" s="132"/>
      <c r="B153" s="50"/>
      <c r="C153" s="50"/>
      <c r="D153" s="50"/>
      <c r="E153" s="50"/>
      <c r="F153" s="50"/>
      <c r="G153" s="50"/>
      <c r="H153" s="133"/>
      <c r="I153" s="134"/>
    </row>
    <row r="154" customFormat="false" ht="0.1" hidden="false" customHeight="true" outlineLevel="0" collapsed="false">
      <c r="A154" s="132"/>
      <c r="B154" s="50"/>
      <c r="C154" s="50"/>
      <c r="D154" s="50"/>
      <c r="E154" s="50"/>
      <c r="F154" s="50"/>
      <c r="G154" s="50"/>
      <c r="H154" s="133"/>
      <c r="I154" s="134"/>
    </row>
    <row r="155" customFormat="false" ht="0.1" hidden="false" customHeight="true" outlineLevel="0" collapsed="false">
      <c r="A155" s="132"/>
      <c r="B155" s="50"/>
      <c r="C155" s="50"/>
      <c r="D155" s="50"/>
      <c r="E155" s="50"/>
      <c r="F155" s="50"/>
      <c r="G155" s="50"/>
      <c r="H155" s="133"/>
      <c r="I155" s="134"/>
    </row>
    <row r="156" customFormat="false" ht="0.1" hidden="false" customHeight="true" outlineLevel="0" collapsed="false">
      <c r="A156" s="132"/>
      <c r="B156" s="50"/>
      <c r="C156" s="50"/>
      <c r="D156" s="50"/>
      <c r="E156" s="50"/>
      <c r="F156" s="50"/>
      <c r="G156" s="50"/>
      <c r="H156" s="133"/>
      <c r="I156" s="134"/>
    </row>
    <row r="157" customFormat="false" ht="0.1" hidden="false" customHeight="true" outlineLevel="0" collapsed="false">
      <c r="A157" s="132"/>
      <c r="B157" s="50"/>
      <c r="C157" s="50"/>
      <c r="D157" s="50"/>
      <c r="E157" s="50"/>
      <c r="F157" s="50"/>
      <c r="G157" s="50"/>
      <c r="H157" s="133"/>
      <c r="I157" s="134"/>
    </row>
    <row r="158" customFormat="false" ht="0.1" hidden="false" customHeight="true" outlineLevel="0" collapsed="false">
      <c r="A158" s="132"/>
      <c r="B158" s="50"/>
      <c r="C158" s="50"/>
      <c r="D158" s="50"/>
      <c r="E158" s="50"/>
      <c r="F158" s="50"/>
      <c r="G158" s="50"/>
      <c r="H158" s="133"/>
      <c r="I158" s="134"/>
    </row>
    <row r="159" customFormat="false" ht="0.1" hidden="false" customHeight="true" outlineLevel="0" collapsed="false">
      <c r="A159" s="132"/>
      <c r="B159" s="50"/>
      <c r="C159" s="50"/>
      <c r="D159" s="50"/>
      <c r="E159" s="50"/>
      <c r="F159" s="50"/>
      <c r="G159" s="50"/>
      <c r="H159" s="133"/>
      <c r="I159" s="134"/>
    </row>
    <row r="160" customFormat="false" ht="0.1" hidden="false" customHeight="true" outlineLevel="0" collapsed="false">
      <c r="A160" s="132"/>
      <c r="B160" s="50"/>
      <c r="C160" s="50"/>
      <c r="D160" s="50"/>
      <c r="E160" s="50"/>
      <c r="F160" s="50"/>
      <c r="G160" s="50"/>
      <c r="H160" s="133"/>
      <c r="I160" s="134"/>
    </row>
    <row r="161" customFormat="false" ht="0.1" hidden="false" customHeight="true" outlineLevel="0" collapsed="false">
      <c r="A161" s="132"/>
      <c r="B161" s="50"/>
      <c r="C161" s="50"/>
      <c r="D161" s="50"/>
      <c r="E161" s="50"/>
      <c r="F161" s="50"/>
      <c r="G161" s="50"/>
      <c r="H161" s="133"/>
      <c r="I161" s="134"/>
    </row>
    <row r="162" customFormat="false" ht="0.1" hidden="false" customHeight="true" outlineLevel="0" collapsed="false">
      <c r="A162" s="132"/>
      <c r="B162" s="50"/>
      <c r="C162" s="50"/>
      <c r="D162" s="50"/>
      <c r="E162" s="50"/>
      <c r="F162" s="50"/>
      <c r="G162" s="50"/>
      <c r="H162" s="133"/>
      <c r="I162" s="134"/>
    </row>
    <row r="163" customFormat="false" ht="0.1" hidden="false" customHeight="true" outlineLevel="0" collapsed="false">
      <c r="A163" s="132"/>
      <c r="B163" s="50"/>
      <c r="C163" s="50"/>
      <c r="D163" s="50"/>
      <c r="E163" s="50"/>
      <c r="F163" s="50"/>
      <c r="G163" s="50"/>
      <c r="H163" s="133"/>
      <c r="I163" s="134"/>
    </row>
    <row r="164" customFormat="false" ht="0.1" hidden="false" customHeight="true" outlineLevel="0" collapsed="false">
      <c r="A164" s="132"/>
      <c r="B164" s="50"/>
      <c r="C164" s="50"/>
      <c r="D164" s="50"/>
      <c r="E164" s="50"/>
      <c r="F164" s="50"/>
      <c r="G164" s="50"/>
      <c r="H164" s="133"/>
      <c r="I164" s="134"/>
    </row>
    <row r="165" customFormat="false" ht="0.1" hidden="false" customHeight="true" outlineLevel="0" collapsed="false">
      <c r="A165" s="132"/>
      <c r="B165" s="50"/>
      <c r="C165" s="50"/>
      <c r="D165" s="50"/>
      <c r="E165" s="50"/>
      <c r="F165" s="50"/>
      <c r="G165" s="50"/>
      <c r="H165" s="133"/>
      <c r="I165" s="134"/>
    </row>
    <row r="166" customFormat="false" ht="0.1" hidden="false" customHeight="true" outlineLevel="0" collapsed="false">
      <c r="A166" s="132"/>
      <c r="B166" s="50"/>
      <c r="C166" s="50"/>
      <c r="D166" s="50"/>
      <c r="E166" s="50"/>
      <c r="F166" s="50"/>
      <c r="G166" s="50"/>
      <c r="H166" s="133"/>
      <c r="I166" s="134"/>
    </row>
    <row r="167" customFormat="false" ht="0.1" hidden="false" customHeight="true" outlineLevel="0" collapsed="false">
      <c r="A167" s="132"/>
      <c r="B167" s="50"/>
      <c r="C167" s="50"/>
      <c r="D167" s="50"/>
      <c r="E167" s="50"/>
      <c r="F167" s="50"/>
      <c r="G167" s="50"/>
      <c r="H167" s="133"/>
      <c r="I167" s="134"/>
    </row>
    <row r="168" customFormat="false" ht="0.1" hidden="false" customHeight="true" outlineLevel="0" collapsed="false">
      <c r="A168" s="132"/>
      <c r="B168" s="50"/>
      <c r="C168" s="50"/>
      <c r="D168" s="50"/>
      <c r="E168" s="50"/>
      <c r="F168" s="50"/>
      <c r="G168" s="50"/>
      <c r="H168" s="133"/>
      <c r="I168" s="134"/>
    </row>
    <row r="169" customFormat="false" ht="0.1" hidden="false" customHeight="true" outlineLevel="0" collapsed="false">
      <c r="A169" s="132"/>
      <c r="B169" s="50"/>
      <c r="C169" s="50"/>
      <c r="D169" s="50"/>
      <c r="E169" s="50"/>
      <c r="F169" s="50"/>
      <c r="G169" s="50"/>
      <c r="H169" s="133"/>
      <c r="I169" s="134"/>
    </row>
    <row r="170" customFormat="false" ht="0.1" hidden="false" customHeight="true" outlineLevel="0" collapsed="false">
      <c r="A170" s="132"/>
      <c r="B170" s="50"/>
      <c r="C170" s="50"/>
      <c r="D170" s="50"/>
      <c r="E170" s="50"/>
      <c r="F170" s="50"/>
      <c r="G170" s="50"/>
      <c r="H170" s="133"/>
      <c r="I170" s="134"/>
    </row>
    <row r="171" customFormat="false" ht="0.1" hidden="false" customHeight="true" outlineLevel="0" collapsed="false">
      <c r="A171" s="132"/>
      <c r="B171" s="50"/>
      <c r="C171" s="50"/>
      <c r="D171" s="50"/>
      <c r="E171" s="50"/>
      <c r="F171" s="50"/>
      <c r="G171" s="50"/>
      <c r="H171" s="133"/>
      <c r="I171" s="134"/>
    </row>
    <row r="172" customFormat="false" ht="0.1" hidden="false" customHeight="true" outlineLevel="0" collapsed="false">
      <c r="A172" s="132"/>
      <c r="B172" s="50"/>
      <c r="C172" s="50"/>
      <c r="D172" s="50"/>
      <c r="E172" s="50"/>
      <c r="F172" s="50"/>
      <c r="G172" s="50"/>
      <c r="H172" s="133"/>
      <c r="I172" s="134"/>
    </row>
    <row r="173" customFormat="false" ht="0.1" hidden="false" customHeight="true" outlineLevel="0" collapsed="false">
      <c r="A173" s="132"/>
      <c r="B173" s="50"/>
      <c r="C173" s="50"/>
      <c r="D173" s="50"/>
      <c r="E173" s="50"/>
      <c r="F173" s="50"/>
      <c r="G173" s="50"/>
      <c r="H173" s="133"/>
      <c r="I173" s="134"/>
    </row>
    <row r="174" customFormat="false" ht="0.1" hidden="false" customHeight="true" outlineLevel="0" collapsed="false">
      <c r="A174" s="132"/>
      <c r="B174" s="50"/>
      <c r="C174" s="50"/>
      <c r="D174" s="50"/>
      <c r="E174" s="50"/>
      <c r="F174" s="50"/>
      <c r="G174" s="50"/>
      <c r="H174" s="133"/>
      <c r="I174" s="134"/>
    </row>
    <row r="175" customFormat="false" ht="0.1" hidden="false" customHeight="true" outlineLevel="0" collapsed="false">
      <c r="A175" s="132"/>
      <c r="B175" s="50"/>
      <c r="C175" s="50"/>
      <c r="D175" s="50"/>
      <c r="E175" s="50"/>
      <c r="F175" s="50"/>
      <c r="G175" s="50"/>
      <c r="H175" s="133"/>
      <c r="I175" s="134"/>
    </row>
    <row r="176" customFormat="false" ht="0.1" hidden="false" customHeight="true" outlineLevel="0" collapsed="false">
      <c r="A176" s="132"/>
      <c r="B176" s="50"/>
      <c r="C176" s="50"/>
      <c r="D176" s="50"/>
      <c r="E176" s="50"/>
      <c r="F176" s="50"/>
      <c r="G176" s="50"/>
      <c r="H176" s="133"/>
      <c r="I176" s="134"/>
    </row>
    <row r="177" customFormat="false" ht="0.1" hidden="false" customHeight="true" outlineLevel="0" collapsed="false">
      <c r="A177" s="132"/>
      <c r="B177" s="50"/>
      <c r="C177" s="50"/>
      <c r="D177" s="50"/>
      <c r="E177" s="50"/>
      <c r="F177" s="50"/>
      <c r="G177" s="50"/>
      <c r="H177" s="133"/>
      <c r="I177" s="134"/>
    </row>
    <row r="178" customFormat="false" ht="0.1" hidden="false" customHeight="true" outlineLevel="0" collapsed="false">
      <c r="A178" s="132"/>
      <c r="B178" s="50"/>
      <c r="C178" s="50"/>
      <c r="D178" s="50"/>
      <c r="E178" s="50"/>
      <c r="F178" s="50"/>
      <c r="G178" s="50"/>
      <c r="H178" s="133"/>
      <c r="I178" s="134"/>
    </row>
    <row r="179" customFormat="false" ht="0.1" hidden="false" customHeight="true" outlineLevel="0" collapsed="false">
      <c r="A179" s="132"/>
      <c r="B179" s="50"/>
      <c r="C179" s="50"/>
      <c r="D179" s="50"/>
      <c r="E179" s="50"/>
      <c r="F179" s="50"/>
      <c r="G179" s="50"/>
      <c r="H179" s="133"/>
      <c r="I179" s="134"/>
    </row>
    <row r="180" customFormat="false" ht="0.1" hidden="false" customHeight="true" outlineLevel="0" collapsed="false">
      <c r="A180" s="132"/>
      <c r="B180" s="50"/>
      <c r="C180" s="50"/>
      <c r="D180" s="50"/>
      <c r="E180" s="50"/>
      <c r="F180" s="50"/>
      <c r="G180" s="50"/>
      <c r="H180" s="133"/>
      <c r="I180" s="134"/>
    </row>
    <row r="181" customFormat="false" ht="0.1" hidden="false" customHeight="true" outlineLevel="0" collapsed="false">
      <c r="A181" s="132"/>
      <c r="B181" s="50"/>
      <c r="C181" s="50"/>
      <c r="D181" s="50"/>
      <c r="E181" s="50"/>
      <c r="F181" s="50"/>
      <c r="G181" s="50"/>
      <c r="H181" s="133"/>
      <c r="I181" s="134"/>
    </row>
    <row r="182" customFormat="false" ht="0.1" hidden="false" customHeight="true" outlineLevel="0" collapsed="false">
      <c r="A182" s="132"/>
      <c r="B182" s="50"/>
      <c r="C182" s="50"/>
      <c r="D182" s="50"/>
      <c r="E182" s="50"/>
      <c r="F182" s="50"/>
      <c r="G182" s="50"/>
      <c r="H182" s="133"/>
      <c r="I182" s="134"/>
    </row>
    <row r="183" customFormat="false" ht="0.1" hidden="false" customHeight="true" outlineLevel="0" collapsed="false">
      <c r="A183" s="132"/>
      <c r="B183" s="50"/>
      <c r="C183" s="50"/>
      <c r="D183" s="50"/>
      <c r="E183" s="50"/>
      <c r="F183" s="50"/>
      <c r="G183" s="50"/>
      <c r="H183" s="133"/>
      <c r="I183" s="134"/>
    </row>
    <row r="184" customFormat="false" ht="0.1" hidden="false" customHeight="true" outlineLevel="0" collapsed="false">
      <c r="A184" s="132"/>
      <c r="B184" s="50"/>
      <c r="C184" s="50"/>
      <c r="D184" s="50"/>
      <c r="E184" s="50"/>
      <c r="F184" s="50"/>
      <c r="G184" s="50"/>
      <c r="H184" s="133"/>
      <c r="I184" s="134"/>
    </row>
    <row r="185" customFormat="false" ht="0.1" hidden="false" customHeight="true" outlineLevel="0" collapsed="false">
      <c r="A185" s="132"/>
      <c r="B185" s="50"/>
      <c r="C185" s="50"/>
      <c r="D185" s="50"/>
      <c r="E185" s="50"/>
      <c r="F185" s="50"/>
      <c r="G185" s="50"/>
      <c r="H185" s="133"/>
      <c r="I185" s="134"/>
    </row>
    <row r="186" customFormat="false" ht="0.1" hidden="false" customHeight="true" outlineLevel="0" collapsed="false">
      <c r="A186" s="132"/>
      <c r="B186" s="50"/>
      <c r="C186" s="50"/>
      <c r="D186" s="50"/>
      <c r="E186" s="50"/>
      <c r="F186" s="50"/>
      <c r="G186" s="50"/>
      <c r="H186" s="133"/>
      <c r="I186" s="134"/>
    </row>
    <row r="187" customFormat="false" ht="0.1" hidden="false" customHeight="true" outlineLevel="0" collapsed="false">
      <c r="A187" s="132"/>
      <c r="B187" s="50"/>
      <c r="C187" s="50"/>
      <c r="D187" s="50"/>
      <c r="E187" s="50"/>
      <c r="F187" s="50"/>
      <c r="G187" s="50"/>
      <c r="H187" s="133"/>
      <c r="I187" s="134"/>
    </row>
    <row r="188" customFormat="false" ht="0.1" hidden="false" customHeight="true" outlineLevel="0" collapsed="false">
      <c r="A188" s="132"/>
      <c r="B188" s="50"/>
      <c r="C188" s="50"/>
      <c r="D188" s="50"/>
      <c r="E188" s="50"/>
      <c r="F188" s="50"/>
      <c r="G188" s="50"/>
      <c r="H188" s="133"/>
      <c r="I188" s="134"/>
    </row>
    <row r="189" customFormat="false" ht="0.1" hidden="false" customHeight="true" outlineLevel="0" collapsed="false">
      <c r="A189" s="132"/>
      <c r="B189" s="50"/>
      <c r="C189" s="50"/>
      <c r="D189" s="50"/>
      <c r="E189" s="50"/>
      <c r="F189" s="50"/>
      <c r="G189" s="50"/>
      <c r="H189" s="133"/>
      <c r="I189" s="134"/>
    </row>
    <row r="190" customFormat="false" ht="0.1" hidden="false" customHeight="true" outlineLevel="0" collapsed="false">
      <c r="A190" s="132"/>
      <c r="B190" s="50"/>
      <c r="C190" s="50"/>
      <c r="D190" s="50"/>
      <c r="E190" s="50"/>
      <c r="F190" s="50"/>
      <c r="G190" s="50"/>
      <c r="H190" s="133"/>
      <c r="I190" s="134"/>
    </row>
    <row r="191" customFormat="false" ht="0.1" hidden="false" customHeight="true" outlineLevel="0" collapsed="false">
      <c r="A191" s="132"/>
      <c r="B191" s="50"/>
      <c r="C191" s="50"/>
      <c r="D191" s="50"/>
      <c r="E191" s="50"/>
      <c r="F191" s="50"/>
      <c r="G191" s="50"/>
      <c r="H191" s="133"/>
      <c r="I191" s="134"/>
    </row>
    <row r="192" customFormat="false" ht="0.1" hidden="false" customHeight="true" outlineLevel="0" collapsed="false">
      <c r="A192" s="132"/>
      <c r="B192" s="50"/>
      <c r="C192" s="50"/>
      <c r="D192" s="50"/>
      <c r="E192" s="50"/>
      <c r="F192" s="50"/>
      <c r="G192" s="50"/>
      <c r="H192" s="133"/>
      <c r="I192" s="134"/>
    </row>
    <row r="193" customFormat="false" ht="0.1" hidden="false" customHeight="true" outlineLevel="0" collapsed="false">
      <c r="A193" s="132"/>
      <c r="B193" s="50"/>
      <c r="C193" s="50"/>
      <c r="D193" s="50"/>
      <c r="E193" s="50"/>
      <c r="F193" s="50"/>
      <c r="G193" s="50"/>
      <c r="H193" s="133"/>
      <c r="I193" s="134"/>
    </row>
    <row r="194" customFormat="false" ht="0.1" hidden="false" customHeight="true" outlineLevel="0" collapsed="false">
      <c r="A194" s="132"/>
      <c r="B194" s="50"/>
      <c r="C194" s="50"/>
      <c r="D194" s="50"/>
      <c r="E194" s="50"/>
      <c r="F194" s="50"/>
      <c r="G194" s="50"/>
      <c r="H194" s="133"/>
      <c r="I194" s="134"/>
    </row>
    <row r="195" customFormat="false" ht="0.1" hidden="false" customHeight="true" outlineLevel="0" collapsed="false">
      <c r="A195" s="132"/>
      <c r="B195" s="50"/>
      <c r="C195" s="50"/>
      <c r="D195" s="50"/>
      <c r="E195" s="50"/>
      <c r="F195" s="50"/>
      <c r="G195" s="50"/>
      <c r="H195" s="133"/>
      <c r="I195" s="134"/>
    </row>
    <row r="196" customFormat="false" ht="0.1" hidden="false" customHeight="true" outlineLevel="0" collapsed="false">
      <c r="A196" s="132"/>
      <c r="B196" s="50"/>
      <c r="C196" s="50"/>
      <c r="D196" s="50"/>
      <c r="E196" s="50"/>
      <c r="F196" s="50"/>
      <c r="G196" s="50"/>
      <c r="H196" s="133"/>
      <c r="I196" s="134"/>
    </row>
    <row r="197" customFormat="false" ht="0.1" hidden="false" customHeight="true" outlineLevel="0" collapsed="false">
      <c r="A197" s="132"/>
      <c r="B197" s="50"/>
      <c r="C197" s="50"/>
      <c r="D197" s="50"/>
      <c r="E197" s="50"/>
      <c r="F197" s="50"/>
      <c r="G197" s="50"/>
      <c r="H197" s="133"/>
      <c r="I197" s="134"/>
    </row>
    <row r="198" customFormat="false" ht="0.1" hidden="false" customHeight="true" outlineLevel="0" collapsed="false">
      <c r="A198" s="132"/>
      <c r="B198" s="50"/>
      <c r="C198" s="50"/>
      <c r="D198" s="50"/>
      <c r="E198" s="50"/>
      <c r="F198" s="50"/>
      <c r="G198" s="50"/>
      <c r="H198" s="133"/>
      <c r="I198" s="134"/>
    </row>
    <row r="199" customFormat="false" ht="0.1" hidden="false" customHeight="true" outlineLevel="0" collapsed="false">
      <c r="A199" s="132"/>
      <c r="B199" s="50"/>
      <c r="C199" s="50"/>
      <c r="D199" s="50"/>
      <c r="E199" s="50"/>
      <c r="F199" s="50"/>
      <c r="G199" s="50"/>
      <c r="H199" s="133"/>
      <c r="I199" s="134"/>
    </row>
    <row r="200" customFormat="false" ht="0.1" hidden="false" customHeight="true" outlineLevel="0" collapsed="false">
      <c r="A200" s="132"/>
      <c r="B200" s="50"/>
      <c r="C200" s="50"/>
      <c r="D200" s="50"/>
      <c r="E200" s="50"/>
      <c r="F200" s="50"/>
      <c r="G200" s="50"/>
      <c r="H200" s="133"/>
      <c r="I200" s="134"/>
    </row>
    <row r="201" customFormat="false" ht="0.1" hidden="false" customHeight="true" outlineLevel="0" collapsed="false">
      <c r="A201" s="132"/>
      <c r="B201" s="50"/>
      <c r="C201" s="50"/>
      <c r="D201" s="50"/>
      <c r="E201" s="50"/>
      <c r="F201" s="50"/>
      <c r="G201" s="50"/>
      <c r="H201" s="133"/>
      <c r="I201" s="134"/>
    </row>
    <row r="202" customFormat="false" ht="0.1" hidden="false" customHeight="true" outlineLevel="0" collapsed="false">
      <c r="A202" s="132"/>
      <c r="B202" s="50"/>
      <c r="C202" s="50"/>
      <c r="D202" s="50"/>
      <c r="E202" s="50"/>
      <c r="F202" s="50"/>
      <c r="G202" s="50"/>
      <c r="H202" s="133"/>
      <c r="I202" s="134"/>
    </row>
    <row r="203" customFormat="false" ht="0.1" hidden="false" customHeight="true" outlineLevel="0" collapsed="false">
      <c r="A203" s="132"/>
      <c r="B203" s="50"/>
      <c r="C203" s="50"/>
      <c r="D203" s="50"/>
      <c r="E203" s="50"/>
      <c r="F203" s="50"/>
      <c r="G203" s="50"/>
      <c r="H203" s="133"/>
      <c r="I203" s="134"/>
    </row>
    <row r="204" customFormat="false" ht="0.1" hidden="false" customHeight="true" outlineLevel="0" collapsed="false">
      <c r="A204" s="132"/>
      <c r="B204" s="50"/>
      <c r="C204" s="50"/>
      <c r="D204" s="50"/>
      <c r="E204" s="50"/>
      <c r="F204" s="50"/>
      <c r="G204" s="50"/>
      <c r="H204" s="133"/>
      <c r="I204" s="134"/>
    </row>
    <row r="205" customFormat="false" ht="0.1" hidden="false" customHeight="true" outlineLevel="0" collapsed="false">
      <c r="A205" s="132"/>
      <c r="B205" s="50"/>
      <c r="C205" s="50"/>
      <c r="D205" s="50"/>
      <c r="E205" s="50"/>
      <c r="F205" s="50"/>
      <c r="G205" s="50"/>
      <c r="H205" s="133"/>
      <c r="I205" s="134"/>
    </row>
    <row r="206" customFormat="false" ht="0.1" hidden="false" customHeight="true" outlineLevel="0" collapsed="false">
      <c r="A206" s="132"/>
      <c r="B206" s="50"/>
      <c r="C206" s="50"/>
      <c r="D206" s="50"/>
      <c r="E206" s="50"/>
      <c r="F206" s="50"/>
      <c r="G206" s="50"/>
      <c r="H206" s="133"/>
      <c r="I206" s="134"/>
    </row>
    <row r="207" customFormat="false" ht="0.1" hidden="false" customHeight="true" outlineLevel="0" collapsed="false">
      <c r="A207" s="132"/>
      <c r="B207" s="50"/>
      <c r="C207" s="50"/>
      <c r="D207" s="50"/>
      <c r="E207" s="50"/>
      <c r="F207" s="50"/>
      <c r="G207" s="50"/>
      <c r="H207" s="133"/>
      <c r="I207" s="134"/>
    </row>
    <row r="208" customFormat="false" ht="0.1" hidden="false" customHeight="true" outlineLevel="0" collapsed="false">
      <c r="A208" s="132"/>
      <c r="B208" s="50"/>
      <c r="C208" s="50"/>
      <c r="D208" s="50"/>
      <c r="E208" s="50"/>
      <c r="F208" s="50"/>
      <c r="G208" s="50"/>
      <c r="H208" s="133"/>
      <c r="I208" s="134"/>
    </row>
    <row r="209" customFormat="false" ht="0.1" hidden="false" customHeight="true" outlineLevel="0" collapsed="false">
      <c r="A209" s="132"/>
      <c r="B209" s="50"/>
      <c r="C209" s="50"/>
      <c r="D209" s="50"/>
      <c r="E209" s="50"/>
      <c r="F209" s="50"/>
      <c r="G209" s="50"/>
      <c r="H209" s="133"/>
      <c r="I209" s="134"/>
    </row>
    <row r="210" customFormat="false" ht="0.1" hidden="false" customHeight="true" outlineLevel="0" collapsed="false">
      <c r="A210" s="132"/>
      <c r="B210" s="50"/>
      <c r="C210" s="50"/>
      <c r="D210" s="50"/>
      <c r="E210" s="50"/>
      <c r="F210" s="50"/>
      <c r="G210" s="50"/>
      <c r="H210" s="133"/>
      <c r="I210" s="134"/>
    </row>
    <row r="211" customFormat="false" ht="0.1" hidden="false" customHeight="true" outlineLevel="0" collapsed="false">
      <c r="A211" s="132"/>
      <c r="B211" s="50"/>
      <c r="C211" s="50"/>
      <c r="D211" s="50"/>
      <c r="E211" s="50"/>
      <c r="F211" s="50"/>
      <c r="G211" s="50"/>
      <c r="H211" s="133"/>
      <c r="I211" s="134"/>
    </row>
    <row r="212" customFormat="false" ht="0.1" hidden="false" customHeight="true" outlineLevel="0" collapsed="false">
      <c r="A212" s="132"/>
      <c r="B212" s="50"/>
      <c r="C212" s="50"/>
      <c r="D212" s="50"/>
      <c r="E212" s="50"/>
      <c r="F212" s="50"/>
      <c r="G212" s="50"/>
      <c r="H212" s="133"/>
      <c r="I212" s="134"/>
    </row>
    <row r="213" customFormat="false" ht="0.1" hidden="false" customHeight="true" outlineLevel="0" collapsed="false">
      <c r="A213" s="132"/>
      <c r="B213" s="50"/>
      <c r="C213" s="50"/>
      <c r="D213" s="50"/>
      <c r="E213" s="50"/>
      <c r="F213" s="50"/>
      <c r="G213" s="50"/>
      <c r="H213" s="133"/>
      <c r="I213" s="134"/>
    </row>
    <row r="214" customFormat="false" ht="0.1" hidden="false" customHeight="true" outlineLevel="0" collapsed="false">
      <c r="A214" s="132"/>
      <c r="B214" s="50"/>
      <c r="C214" s="50"/>
      <c r="D214" s="50"/>
      <c r="E214" s="50"/>
      <c r="F214" s="50"/>
      <c r="G214" s="50"/>
      <c r="H214" s="133"/>
      <c r="I214" s="134"/>
    </row>
    <row r="215" customFormat="false" ht="0.1" hidden="false" customHeight="true" outlineLevel="0" collapsed="false">
      <c r="A215" s="132"/>
      <c r="B215" s="50"/>
      <c r="C215" s="50"/>
      <c r="D215" s="50"/>
      <c r="E215" s="50"/>
      <c r="F215" s="50"/>
      <c r="G215" s="50"/>
      <c r="H215" s="133"/>
      <c r="I215" s="134"/>
    </row>
    <row r="216" customFormat="false" ht="0.1" hidden="false" customHeight="true" outlineLevel="0" collapsed="false">
      <c r="A216" s="132"/>
      <c r="B216" s="50"/>
      <c r="C216" s="50"/>
      <c r="D216" s="50"/>
      <c r="E216" s="50"/>
      <c r="F216" s="50"/>
      <c r="G216" s="50"/>
      <c r="H216" s="133"/>
      <c r="I216" s="134"/>
    </row>
    <row r="217" customFormat="false" ht="0.1" hidden="false" customHeight="true" outlineLevel="0" collapsed="false">
      <c r="A217" s="132"/>
      <c r="B217" s="50"/>
      <c r="C217" s="50"/>
      <c r="D217" s="50"/>
      <c r="E217" s="50"/>
      <c r="F217" s="50"/>
      <c r="G217" s="50"/>
      <c r="H217" s="133"/>
      <c r="I217" s="134"/>
    </row>
    <row r="218" customFormat="false" ht="0.1" hidden="false" customHeight="true" outlineLevel="0" collapsed="false">
      <c r="A218" s="132"/>
      <c r="B218" s="50"/>
      <c r="C218" s="50"/>
      <c r="D218" s="50"/>
      <c r="E218" s="50"/>
      <c r="F218" s="50"/>
      <c r="G218" s="50"/>
      <c r="H218" s="133"/>
      <c r="I218" s="134"/>
    </row>
    <row r="219" customFormat="false" ht="0.1" hidden="false" customHeight="true" outlineLevel="0" collapsed="false">
      <c r="A219" s="132"/>
      <c r="B219" s="50"/>
      <c r="C219" s="50"/>
      <c r="D219" s="50"/>
      <c r="E219" s="50"/>
      <c r="F219" s="50"/>
      <c r="G219" s="50"/>
      <c r="H219" s="133"/>
      <c r="I219" s="134"/>
    </row>
    <row r="220" customFormat="false" ht="0.1" hidden="false" customHeight="true" outlineLevel="0" collapsed="false">
      <c r="A220" s="132"/>
      <c r="B220" s="50"/>
      <c r="C220" s="50"/>
      <c r="D220" s="50"/>
      <c r="E220" s="50"/>
      <c r="F220" s="50"/>
      <c r="G220" s="50"/>
      <c r="H220" s="133"/>
      <c r="I220" s="134"/>
    </row>
    <row r="221" customFormat="false" ht="0.1" hidden="false" customHeight="true" outlineLevel="0" collapsed="false">
      <c r="A221" s="132"/>
      <c r="B221" s="50"/>
      <c r="C221" s="50"/>
      <c r="D221" s="50"/>
      <c r="E221" s="50"/>
      <c r="F221" s="50"/>
      <c r="G221" s="50"/>
      <c r="H221" s="133"/>
      <c r="I221" s="134"/>
    </row>
    <row r="222" customFormat="false" ht="0.1" hidden="false" customHeight="true" outlineLevel="0" collapsed="false">
      <c r="A222" s="132"/>
      <c r="B222" s="50"/>
      <c r="C222" s="50"/>
      <c r="D222" s="50"/>
      <c r="E222" s="50"/>
      <c r="F222" s="50"/>
      <c r="G222" s="50"/>
      <c r="H222" s="133"/>
      <c r="I222" s="134"/>
    </row>
    <row r="223" customFormat="false" ht="0.1" hidden="false" customHeight="true" outlineLevel="0" collapsed="false">
      <c r="A223" s="132"/>
      <c r="B223" s="50"/>
      <c r="C223" s="50"/>
      <c r="D223" s="50"/>
      <c r="E223" s="50"/>
      <c r="F223" s="50"/>
      <c r="G223" s="50"/>
      <c r="H223" s="133"/>
      <c r="I223" s="134"/>
    </row>
    <row r="224" customFormat="false" ht="0.1" hidden="false" customHeight="true" outlineLevel="0" collapsed="false">
      <c r="A224" s="132"/>
      <c r="B224" s="50"/>
      <c r="C224" s="50"/>
      <c r="D224" s="50"/>
      <c r="E224" s="50"/>
      <c r="F224" s="50"/>
      <c r="G224" s="50"/>
      <c r="H224" s="133"/>
      <c r="I224" s="134"/>
    </row>
    <row r="225" customFormat="false" ht="0.1" hidden="false" customHeight="true" outlineLevel="0" collapsed="false">
      <c r="A225" s="132"/>
      <c r="B225" s="50"/>
      <c r="C225" s="50"/>
      <c r="D225" s="50"/>
      <c r="E225" s="50"/>
      <c r="F225" s="50"/>
      <c r="G225" s="50"/>
      <c r="H225" s="133"/>
      <c r="I225" s="134"/>
    </row>
    <row r="226" customFormat="false" ht="0.1" hidden="false" customHeight="true" outlineLevel="0" collapsed="false">
      <c r="A226" s="132"/>
      <c r="B226" s="50"/>
      <c r="C226" s="50"/>
      <c r="D226" s="50"/>
      <c r="E226" s="50"/>
      <c r="F226" s="50"/>
      <c r="G226" s="50"/>
      <c r="H226" s="133"/>
      <c r="I226" s="134"/>
    </row>
    <row r="227" customFormat="false" ht="0.1" hidden="false" customHeight="true" outlineLevel="0" collapsed="false">
      <c r="A227" s="132"/>
      <c r="B227" s="50"/>
      <c r="C227" s="50"/>
      <c r="D227" s="50"/>
      <c r="E227" s="50"/>
      <c r="F227" s="50"/>
      <c r="G227" s="50"/>
      <c r="H227" s="133"/>
      <c r="I227" s="134"/>
    </row>
    <row r="228" customFormat="false" ht="0.1" hidden="false" customHeight="true" outlineLevel="0" collapsed="false">
      <c r="A228" s="132"/>
      <c r="B228" s="50"/>
      <c r="C228" s="50"/>
      <c r="D228" s="50"/>
      <c r="E228" s="50"/>
      <c r="F228" s="50"/>
      <c r="G228" s="50"/>
      <c r="H228" s="133"/>
      <c r="I228" s="134"/>
    </row>
    <row r="229" customFormat="false" ht="0.1" hidden="false" customHeight="true" outlineLevel="0" collapsed="false">
      <c r="A229" s="132"/>
      <c r="B229" s="50"/>
      <c r="C229" s="50"/>
      <c r="D229" s="50"/>
      <c r="E229" s="50"/>
      <c r="F229" s="50"/>
      <c r="G229" s="50"/>
      <c r="H229" s="133"/>
      <c r="I229" s="134"/>
    </row>
    <row r="230" customFormat="false" ht="0.1" hidden="false" customHeight="true" outlineLevel="0" collapsed="false">
      <c r="A230" s="132"/>
      <c r="B230" s="50"/>
      <c r="C230" s="50"/>
      <c r="D230" s="50"/>
      <c r="E230" s="50"/>
      <c r="F230" s="50"/>
      <c r="G230" s="50"/>
      <c r="H230" s="133"/>
      <c r="I230" s="134"/>
    </row>
    <row r="231" customFormat="false" ht="0.1" hidden="false" customHeight="true" outlineLevel="0" collapsed="false">
      <c r="A231" s="132"/>
      <c r="B231" s="50"/>
      <c r="C231" s="50"/>
      <c r="D231" s="50"/>
      <c r="E231" s="50"/>
      <c r="F231" s="50"/>
      <c r="G231" s="50"/>
      <c r="H231" s="133"/>
      <c r="I231" s="134"/>
    </row>
    <row r="232" customFormat="false" ht="0.1" hidden="false" customHeight="true" outlineLevel="0" collapsed="false">
      <c r="A232" s="132"/>
      <c r="B232" s="50"/>
      <c r="C232" s="50"/>
      <c r="D232" s="50"/>
      <c r="E232" s="50"/>
      <c r="F232" s="50"/>
      <c r="G232" s="50"/>
      <c r="H232" s="133"/>
      <c r="I232" s="134"/>
    </row>
    <row r="233" customFormat="false" ht="0.1" hidden="false" customHeight="true" outlineLevel="0" collapsed="false">
      <c r="A233" s="132"/>
      <c r="B233" s="50"/>
      <c r="C233" s="50"/>
      <c r="D233" s="50"/>
      <c r="E233" s="50"/>
      <c r="F233" s="50"/>
      <c r="G233" s="50"/>
      <c r="H233" s="133"/>
      <c r="I233" s="134"/>
    </row>
    <row r="234" customFormat="false" ht="0.1" hidden="false" customHeight="true" outlineLevel="0" collapsed="false">
      <c r="A234" s="132"/>
      <c r="B234" s="50"/>
      <c r="C234" s="50"/>
      <c r="D234" s="50"/>
      <c r="E234" s="50"/>
      <c r="F234" s="50"/>
      <c r="G234" s="50"/>
      <c r="H234" s="133"/>
      <c r="I234" s="134"/>
    </row>
    <row r="235" customFormat="false" ht="0.1" hidden="false" customHeight="true" outlineLevel="0" collapsed="false">
      <c r="A235" s="132"/>
      <c r="B235" s="50"/>
      <c r="C235" s="50"/>
      <c r="D235" s="50"/>
      <c r="E235" s="50"/>
      <c r="F235" s="50"/>
      <c r="G235" s="50"/>
      <c r="H235" s="133"/>
      <c r="I235" s="134"/>
    </row>
    <row r="236" customFormat="false" ht="0.1" hidden="false" customHeight="true" outlineLevel="0" collapsed="false">
      <c r="A236" s="132"/>
      <c r="B236" s="50"/>
      <c r="C236" s="50"/>
      <c r="D236" s="50"/>
      <c r="E236" s="50"/>
      <c r="F236" s="50"/>
      <c r="G236" s="50"/>
      <c r="H236" s="133"/>
      <c r="I236" s="134"/>
    </row>
    <row r="237" customFormat="false" ht="0.1" hidden="false" customHeight="true" outlineLevel="0" collapsed="false">
      <c r="A237" s="132"/>
      <c r="B237" s="50"/>
      <c r="C237" s="50"/>
      <c r="D237" s="50"/>
      <c r="E237" s="50"/>
      <c r="F237" s="50"/>
      <c r="G237" s="50"/>
      <c r="H237" s="133"/>
      <c r="I237" s="134"/>
    </row>
    <row r="238" customFormat="false" ht="0.1" hidden="false" customHeight="true" outlineLevel="0" collapsed="false">
      <c r="A238" s="132"/>
      <c r="B238" s="50"/>
      <c r="C238" s="50"/>
      <c r="D238" s="50"/>
      <c r="E238" s="50"/>
      <c r="F238" s="50"/>
      <c r="G238" s="50"/>
      <c r="H238" s="133"/>
      <c r="I238" s="134"/>
    </row>
    <row r="239" customFormat="false" ht="0.1"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6:24:00Z</dcterms:created>
  <dc:creator/>
  <dc:description/>
  <dc:language>en-US</dc:language>
  <cp:lastModifiedBy>gxxc</cp:lastModifiedBy>
  <dcterms:modified xsi:type="dcterms:W3CDTF">2022-07-01T17: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