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1" name="_xlnm.Print_Area" vbProcedure="false">'1、部门收支总表'!$A$1:$F$38</definedName>
    <definedName function="false" hidden="false" localSheetId="10" name="_xlnm.Print_Area" vbProcedure="false">'10、政府采购表'!$A$1:$K$7</definedName>
    <definedName function="false" hidden="false" localSheetId="10" name="_xlnm.Print_Titles" vbProcedure="false">'10、政府采购表'!$4:$7</definedName>
    <definedName function="false" hidden="false" localSheetId="11" name="_xlnm.Print_Area" vbProcedure="false">'11、政府购买服务表'!$A$1:$T$7</definedName>
    <definedName function="false" hidden="false" localSheetId="11" name="_xlnm.Print_Titles" vbProcedure="false">'11、政府购买服务表'!$1:$6</definedName>
    <definedName function="false" hidden="false" localSheetId="12" name="_xlnm.Print_Area" vbProcedure="false">'12、政府性基金'!$A$1:$U$6</definedName>
    <definedName function="false" hidden="false" localSheetId="12" name="_xlnm.Print_Titles" vbProcedure="false">'12、政府性基金'!$1:$6</definedName>
    <definedName function="false" hidden="false" localSheetId="13" name="_xlnm.Print_Area" vbProcedure="false">'13、国有资本经营'!$A$1:$U$6</definedName>
    <definedName function="false" hidden="false" localSheetId="13" name="_xlnm.Print_Titles" vbProcedure="false">'13、国有资本经营'!$1:$6</definedName>
    <definedName function="false" hidden="false" localSheetId="2" name="_xlnm.Print_Area" vbProcedure="false">'2、部门收入总表'!$A$1:$G$31</definedName>
    <definedName function="false" hidden="false" localSheetId="2" name="_xlnm.Print_Titles" vbProcedure="false">'2、部门收入总表'!$4:$7</definedName>
    <definedName function="false" hidden="false" localSheetId="3" name="_xlnm.Print_Area" vbProcedure="false">'3、部门支出总表'!$A$1:$U$26</definedName>
    <definedName function="false" hidden="false" localSheetId="3" name="_xlnm.Print_Titles" vbProcedure="false">'3、部门支出总表'!$1:$6</definedName>
    <definedName function="false" hidden="false" localSheetId="4" name="_xlnm.Print_Area" vbProcedure="false">'4、支出分经济科目表'!$A$1:$L$178</definedName>
    <definedName function="false" hidden="false" localSheetId="4" name="_xlnm.Print_Titles" vbProcedure="false">'4、支出分经济科目表'!$1:$6</definedName>
    <definedName function="false" hidden="false" localSheetId="5" name="_xlnm.Print_Area" vbProcedure="false">'5、财政拨款收支总表'!$A$1:$G$38</definedName>
    <definedName function="false" hidden="false" localSheetId="6" name="_xlnm.Print_Area" vbProcedure="false">'6、一般公共预算支出总表'!$A$1:$U$26</definedName>
    <definedName function="false" hidden="false" localSheetId="6" name="_xlnm.Print_Titles" vbProcedure="false">'6、一般公共预算支出总表'!$1:$6</definedName>
    <definedName function="false" hidden="false" localSheetId="7" name="_xlnm.Print_Area" vbProcedure="false">'7、基本支出明细表'!$A$1:$L$94</definedName>
    <definedName function="false" hidden="false" localSheetId="7" name="_xlnm.Print_Titles" vbProcedure="false">'7、基本支出明细表'!$1:$6</definedName>
    <definedName function="false" hidden="false" localSheetId="8" name="_xlnm.Print_Area" vbProcedure="false">'8、项目支出明细表'!$A$1:$I$56</definedName>
    <definedName function="false" hidden="false" localSheetId="8" name="_xlnm.Print_Titles" vbProcedure="false">'8、项目支出明细表'!$4:$5</definedName>
    <definedName function="false" hidden="false" localSheetId="9" name="_xlnm.Print_Area" vbProcedure="false">'9、三公两费表'!$A$1:$B$11</definedName>
    <definedName function="false" hidden="false" localSheetId="0" name="_xlnm.Print_Area" vbProcedure="false">封面!$A$1:$O$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493">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4</t>
  </si>
  <si>
    <t xml:space="preserve">208</t>
  </si>
  <si>
    <t xml:space="preserve">210</t>
  </si>
  <si>
    <t xml:space="preserve">221</t>
  </si>
  <si>
    <t xml:space="preserve">110</t>
  </si>
  <si>
    <t xml:space="preserve">融安县公安局</t>
  </si>
  <si>
    <t xml:space="preserve">  110001</t>
  </si>
  <si>
    <t xml:space="preserve">  融安县公安局</t>
  </si>
  <si>
    <t xml:space="preserve">02</t>
  </si>
  <si>
    <t xml:space="preserve">01</t>
  </si>
  <si>
    <t xml:space="preserve">          </t>
  </si>
  <si>
    <t xml:space="preserve">    行政运行（公安）</t>
  </si>
  <si>
    <t xml:space="preserve">    一般行政管理事务（公安）</t>
  </si>
  <si>
    <t xml:space="preserve">20</t>
  </si>
  <si>
    <t xml:space="preserve">    执法办案</t>
  </si>
  <si>
    <t xml:space="preserve">50</t>
  </si>
  <si>
    <t xml:space="preserve">    事业运行（公安）</t>
  </si>
  <si>
    <t xml:space="preserve">05</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    其他社会保障和就业支出</t>
  </si>
  <si>
    <t xml:space="preserve">11</t>
  </si>
  <si>
    <t xml:space="preserve">    行政单位医疗</t>
  </si>
  <si>
    <t xml:space="preserve">    事业单位医疗</t>
  </si>
  <si>
    <t xml:space="preserve">03</t>
  </si>
  <si>
    <t xml:space="preserve">    公务员医疗补助</t>
  </si>
  <si>
    <t xml:space="preserve">12</t>
  </si>
  <si>
    <t xml:space="preserve">    财政对其他基本医疗保险基金的补助</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公安）</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事业运行（公安）</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水费</t>
  </si>
  <si>
    <t xml:space="preserve">电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公务接待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借调人员公用经费</t>
  </si>
  <si>
    <t xml:space="preserve">  借调人员公用经费</t>
  </si>
  <si>
    <t xml:space="preserve">印刷费</t>
  </si>
  <si>
    <t xml:space="preserve">邮电费</t>
  </si>
  <si>
    <t xml:space="preserve">差旅费</t>
  </si>
  <si>
    <t xml:space="preserve">会议费</t>
  </si>
  <si>
    <t xml:space="preserve">培训费</t>
  </si>
  <si>
    <t xml:space="preserve">福利费</t>
  </si>
  <si>
    <t xml:space="preserve">机关公务移动通讯补贴</t>
  </si>
  <si>
    <t xml:space="preserve">  机关公务移动通讯补贴</t>
  </si>
  <si>
    <t xml:space="preserve">机关事业单位伙食补助</t>
  </si>
  <si>
    <t xml:space="preserve">  机关事业单位伙食补助</t>
  </si>
  <si>
    <t xml:space="preserve">离退休支出（财政统发）</t>
  </si>
  <si>
    <t xml:space="preserve">  离退休支出（财政统发）</t>
  </si>
  <si>
    <t xml:space="preserve">离休费</t>
  </si>
  <si>
    <t xml:space="preserve">离退休费</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休一次性生活补助</t>
  </si>
  <si>
    <t xml:space="preserve">  离休一次性生活补助</t>
  </si>
  <si>
    <t xml:space="preserve">离休物业补贴</t>
  </si>
  <si>
    <t xml:space="preserve">  离休物业补贴</t>
  </si>
  <si>
    <t xml:space="preserve">退休一次性生活补助</t>
  </si>
  <si>
    <t xml:space="preserve">  退休一次性生活补助</t>
  </si>
  <si>
    <t xml:space="preserve">退休物业补贴</t>
  </si>
  <si>
    <t xml:space="preserve">  退休物业补贴</t>
  </si>
  <si>
    <t xml:space="preserve">遗属生活补助</t>
  </si>
  <si>
    <t xml:space="preserve">其他社会保障和就业支出</t>
  </si>
  <si>
    <t xml:space="preserve">  遗属生活补助</t>
  </si>
  <si>
    <t xml:space="preserve">生活补助</t>
  </si>
  <si>
    <t xml:space="preserve">社会福利和救助</t>
  </si>
  <si>
    <t xml:space="preserve">奖励金</t>
  </si>
  <si>
    <t xml:space="preserve">  奖励金</t>
  </si>
  <si>
    <t xml:space="preserve">一般项目支出</t>
  </si>
  <si>
    <t xml:space="preserve">执法办案</t>
  </si>
  <si>
    <t xml:space="preserve">  办案业务经费补充</t>
  </si>
  <si>
    <t xml:space="preserve">租赁费</t>
  </si>
  <si>
    <t xml:space="preserve">专用材料费</t>
  </si>
  <si>
    <t xml:space="preserve">专用材料购置费</t>
  </si>
  <si>
    <t xml:space="preserve">委托业务费</t>
  </si>
  <si>
    <t xml:space="preserve">公务用车运行维护费</t>
  </si>
  <si>
    <r>
      <rPr>
        <sz val="9"/>
        <rFont val="Noto Sans"/>
        <family val="2"/>
      </rPr>
      <t xml:space="preserve">专用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设备购置</t>
  </si>
  <si>
    <t xml:space="preserve">一般行政管理事务（公安）</t>
  </si>
  <si>
    <t xml:space="preserve">  犯罪嫌疑人讯问期间用餐</t>
  </si>
  <si>
    <t xml:space="preserve">  户政出入境工本费支出</t>
  </si>
  <si>
    <t xml:space="preserve">  监管场所医护人员补贴经费</t>
  </si>
  <si>
    <t xml:space="preserve">  禁毒特情耳目经费</t>
  </si>
  <si>
    <t xml:space="preserve">劳务费</t>
  </si>
  <si>
    <t xml:space="preserve">  警犬驯养经费</t>
  </si>
  <si>
    <t xml:space="preserve">  举报案件线索奖励费</t>
  </si>
  <si>
    <t xml:space="preserve">  民警加班补助</t>
  </si>
  <si>
    <t xml:space="preserve">  融安县禁毒委员会工作经费</t>
  </si>
  <si>
    <t xml:space="preserve">  融安县看守所经费</t>
  </si>
  <si>
    <t xml:space="preserve">医疗费补助</t>
  </si>
  <si>
    <t xml:space="preserve">  融安县强制戒毒所经费</t>
  </si>
  <si>
    <t xml:space="preserve">  融安县应急处置突发事件大队经费</t>
  </si>
  <si>
    <t xml:space="preserve">  三所涉案嫌疑人入监前体检费</t>
  </si>
  <si>
    <t xml:space="preserve">其他对个人和家庭的补助支出</t>
  </si>
  <si>
    <t xml:space="preserve">其他对个人和家庭补助</t>
  </si>
  <si>
    <t xml:space="preserve">  受害人、证人用餐</t>
  </si>
  <si>
    <t xml:space="preserve">  县领导联系乡镇工作经费</t>
  </si>
  <si>
    <t xml:space="preserve">  刑事案件特情经费</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每人每年保障</t>
    </r>
    <r>
      <rPr>
        <sz val="9"/>
        <rFont val="宋体"/>
        <family val="0"/>
        <charset val="134"/>
      </rPr>
      <t xml:space="preserve">5</t>
    </r>
    <r>
      <rPr>
        <sz val="9"/>
        <rFont val="Noto Sans"/>
        <family val="2"/>
      </rPr>
      <t xml:space="preserve">万元，其中日常运行公用经费支出由本级财政保障</t>
    </r>
    <r>
      <rPr>
        <sz val="9"/>
        <rFont val="宋体"/>
        <family val="0"/>
        <charset val="134"/>
      </rPr>
      <t xml:space="preserve">0.8</t>
    </r>
    <r>
      <rPr>
        <sz val="9"/>
        <rFont val="Noto Sans"/>
        <family val="2"/>
      </rPr>
      <t xml:space="preserve">万元每人每年，办案业务经费支出由本级财政保障</t>
    </r>
    <r>
      <rPr>
        <sz val="9"/>
        <rFont val="宋体"/>
        <family val="0"/>
        <charset val="134"/>
      </rPr>
      <t xml:space="preserve">1.5</t>
    </r>
    <r>
      <rPr>
        <sz val="9"/>
        <rFont val="Noto Sans"/>
        <family val="2"/>
      </rPr>
      <t xml:space="preserve">万元，上级专款保障</t>
    </r>
    <r>
      <rPr>
        <sz val="9"/>
        <rFont val="宋体"/>
        <family val="0"/>
        <charset val="134"/>
      </rPr>
      <t xml:space="preserve">2.7</t>
    </r>
    <r>
      <rPr>
        <sz val="9"/>
        <rFont val="Noto Sans"/>
        <family val="2"/>
      </rPr>
      <t xml:space="preserve">万元；办案业务经费补充</t>
    </r>
    <r>
      <rPr>
        <sz val="9"/>
        <rFont val="宋体"/>
        <family val="0"/>
        <charset val="134"/>
      </rPr>
      <t xml:space="preserve">15000*220=3300000</t>
    </r>
    <r>
      <rPr>
        <sz val="9"/>
        <rFont val="Noto Sans"/>
        <family val="2"/>
      </rPr>
      <t xml:space="preserve">元；上级专款</t>
    </r>
    <r>
      <rPr>
        <sz val="9"/>
        <rFont val="宋体"/>
        <family val="0"/>
        <charset val="134"/>
      </rPr>
      <t xml:space="preserve">27000*220=5940000</t>
    </r>
    <r>
      <rPr>
        <sz val="9"/>
        <rFont val="Noto Sans"/>
        <family val="2"/>
      </rPr>
      <t xml:space="preserve">元。</t>
    </r>
  </si>
  <si>
    <t xml:space="preserve">(1)</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9</t>
    </r>
    <r>
      <rPr>
        <sz val="9"/>
        <rFont val="Noto Sans"/>
        <family val="2"/>
      </rPr>
      <t xml:space="preserve">月，我局共抓获各类刑事作案成员</t>
    </r>
    <r>
      <rPr>
        <sz val="9"/>
        <rFont val="宋体"/>
        <family val="0"/>
        <charset val="134"/>
      </rPr>
      <t xml:space="preserve">450</t>
    </r>
    <r>
      <rPr>
        <sz val="9"/>
        <rFont val="Noto Sans"/>
        <family val="2"/>
      </rPr>
      <t xml:space="preserve">人，预计全年抓获</t>
    </r>
    <r>
      <rPr>
        <sz val="9"/>
        <rFont val="宋体"/>
        <family val="0"/>
        <charset val="134"/>
      </rPr>
      <t xml:space="preserve">520</t>
    </r>
    <r>
      <rPr>
        <sz val="9"/>
        <rFont val="Noto Sans"/>
        <family val="2"/>
      </rPr>
      <t xml:space="preserve">人，犯罪嫌疑人讯问期间餐费为：</t>
    </r>
    <r>
      <rPr>
        <sz val="9"/>
        <rFont val="宋体"/>
        <family val="0"/>
        <charset val="134"/>
      </rPr>
      <t xml:space="preserve">520</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15600</t>
    </r>
    <r>
      <rPr>
        <sz val="9"/>
        <rFont val="Noto Sans"/>
        <family val="2"/>
      </rPr>
      <t xml:space="preserve">元；</t>
    </r>
  </si>
  <si>
    <t xml:space="preserve">(2)</t>
  </si>
  <si>
    <r>
      <rPr>
        <sz val="9"/>
        <rFont val="Noto Sans"/>
        <family val="2"/>
      </rPr>
      <t xml:space="preserve">治安等案件涉案嫌疑人询问期间用餐费为：</t>
    </r>
    <r>
      <rPr>
        <sz val="9"/>
        <rFont val="宋体"/>
        <family val="0"/>
        <charset val="134"/>
      </rPr>
      <t xml:space="preserve">1480</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44400</t>
    </r>
    <r>
      <rPr>
        <sz val="9"/>
        <rFont val="Noto Sans"/>
        <family val="2"/>
      </rPr>
      <t xml:space="preserve">元。</t>
    </r>
  </si>
  <si>
    <r>
      <rPr>
        <sz val="9"/>
        <rFont val="Noto Sans"/>
        <family val="2"/>
      </rPr>
      <t xml:space="preserve">公民出入境证件费</t>
    </r>
    <r>
      <rPr>
        <sz val="9"/>
        <rFont val="宋体"/>
        <family val="0"/>
        <charset val="134"/>
      </rPr>
      <t xml:space="preserve">40</t>
    </r>
    <r>
      <rPr>
        <sz val="9"/>
        <rFont val="Noto Sans"/>
        <family val="2"/>
      </rPr>
      <t xml:space="preserve">万元</t>
    </r>
  </si>
  <si>
    <r>
      <rPr>
        <sz val="9"/>
        <rFont val="Noto Sans"/>
        <family val="2"/>
      </rPr>
      <t xml:space="preserve">身份证户口本等户政工本费</t>
    </r>
    <r>
      <rPr>
        <sz val="9"/>
        <rFont val="宋体"/>
        <family val="0"/>
        <charset val="134"/>
      </rPr>
      <t xml:space="preserve">60</t>
    </r>
    <r>
      <rPr>
        <sz val="9"/>
        <rFont val="Noto Sans"/>
        <family val="2"/>
      </rPr>
      <t xml:space="preserve">万元</t>
    </r>
  </si>
  <si>
    <r>
      <rPr>
        <sz val="9"/>
        <rFont val="Noto Sans"/>
        <family val="2"/>
      </rPr>
      <t xml:space="preserve">根据融安县人民政府关于《融安县人民政府关于安排派驻医护人员到县级公安监管场所值班经费的批复》融政函</t>
    </r>
    <r>
      <rPr>
        <sz val="9"/>
        <rFont val="宋体"/>
        <family val="0"/>
        <charset val="134"/>
      </rPr>
      <t xml:space="preserve">[2016]4</t>
    </r>
    <r>
      <rPr>
        <sz val="9"/>
        <rFont val="Noto Sans"/>
        <family val="2"/>
      </rPr>
      <t xml:space="preserve">号文件，同意从有关医疗机构抽调医生</t>
    </r>
    <r>
      <rPr>
        <sz val="9"/>
        <rFont val="宋体"/>
        <family val="0"/>
        <charset val="134"/>
      </rPr>
      <t xml:space="preserve">6</t>
    </r>
    <r>
      <rPr>
        <sz val="9"/>
        <rFont val="Noto Sans"/>
        <family val="2"/>
      </rPr>
      <t xml:space="preserve">名，护士</t>
    </r>
    <r>
      <rPr>
        <sz val="9"/>
        <rFont val="宋体"/>
        <family val="0"/>
        <charset val="134"/>
      </rPr>
      <t xml:space="preserve">6</t>
    </r>
    <r>
      <rPr>
        <sz val="9"/>
        <rFont val="Noto Sans"/>
        <family val="2"/>
      </rPr>
      <t xml:space="preserve">名派驻到监管场所值班，补助按照医生每人每月</t>
    </r>
    <r>
      <rPr>
        <sz val="9"/>
        <rFont val="宋体"/>
        <family val="0"/>
        <charset val="134"/>
      </rPr>
      <t xml:space="preserve">5000</t>
    </r>
    <r>
      <rPr>
        <sz val="9"/>
        <rFont val="Noto Sans"/>
        <family val="2"/>
      </rPr>
      <t xml:space="preserve">元，护士每人每月</t>
    </r>
    <r>
      <rPr>
        <sz val="9"/>
        <rFont val="宋体"/>
        <family val="0"/>
        <charset val="134"/>
      </rPr>
      <t xml:space="preserve">3000</t>
    </r>
    <r>
      <rPr>
        <sz val="9"/>
        <rFont val="Noto Sans"/>
        <family val="2"/>
      </rPr>
      <t xml:space="preserve">元，</t>
    </r>
    <r>
      <rPr>
        <sz val="9"/>
        <rFont val="宋体"/>
        <family val="0"/>
        <charset val="134"/>
      </rPr>
      <t xml:space="preserve">2020</t>
    </r>
    <r>
      <rPr>
        <sz val="9"/>
        <rFont val="Noto Sans"/>
        <family val="2"/>
      </rPr>
      <t xml:space="preserve">年预算共</t>
    </r>
    <r>
      <rPr>
        <sz val="9"/>
        <rFont val="宋体"/>
        <family val="0"/>
        <charset val="134"/>
      </rPr>
      <t xml:space="preserve">576000</t>
    </r>
    <r>
      <rPr>
        <sz val="9"/>
        <rFont val="Noto Sans"/>
        <family val="2"/>
      </rPr>
      <t xml:space="preserve">元。</t>
    </r>
  </si>
  <si>
    <r>
      <rPr>
        <sz val="9"/>
        <rFont val="Noto Sans"/>
        <family val="2"/>
      </rPr>
      <t xml:space="preserve">按照《柳州市公安局特情奖励标准》的要求， </t>
    </r>
    <r>
      <rPr>
        <sz val="9"/>
        <rFont val="宋体"/>
        <family val="0"/>
        <charset val="134"/>
      </rPr>
      <t xml:space="preserve">2020</t>
    </r>
    <r>
      <rPr>
        <sz val="9"/>
        <rFont val="Noto Sans"/>
        <family val="2"/>
      </rPr>
      <t xml:space="preserve">年度我局刑侦基础工作经费预算如下：</t>
    </r>
  </si>
  <si>
    <r>
      <rPr>
        <sz val="9"/>
        <rFont val="Noto Sans"/>
        <family val="2"/>
      </rPr>
      <t xml:space="preserve">协破禁毒案件奖励费，</t>
    </r>
    <r>
      <rPr>
        <sz val="9"/>
        <rFont val="宋体"/>
        <family val="0"/>
        <charset val="134"/>
      </rPr>
      <t xml:space="preserve">35</t>
    </r>
    <r>
      <rPr>
        <sz val="9"/>
        <rFont val="Noto Sans"/>
        <family val="2"/>
      </rPr>
      <t xml:space="preserve">起</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起，小计</t>
    </r>
    <r>
      <rPr>
        <sz val="9"/>
        <rFont val="宋体"/>
        <family val="0"/>
        <charset val="134"/>
      </rPr>
      <t xml:space="preserve">70000</t>
    </r>
    <r>
      <rPr>
        <sz val="9"/>
        <rFont val="Noto Sans"/>
        <family val="2"/>
      </rPr>
      <t xml:space="preserve">元；</t>
    </r>
  </si>
  <si>
    <r>
      <rPr>
        <sz val="9"/>
        <rFont val="Noto Sans"/>
        <family val="2"/>
      </rPr>
      <t xml:space="preserve">提供禁毒线索费，</t>
    </r>
    <r>
      <rPr>
        <sz val="9"/>
        <rFont val="宋体"/>
        <family val="0"/>
        <charset val="134"/>
      </rPr>
      <t xml:space="preserve">150</t>
    </r>
    <r>
      <rPr>
        <sz val="9"/>
        <rFont val="Noto Sans"/>
        <family val="2"/>
      </rPr>
      <t xml:space="preserve">起</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起，小计</t>
    </r>
    <r>
      <rPr>
        <sz val="9"/>
        <rFont val="宋体"/>
        <family val="0"/>
        <charset val="134"/>
      </rPr>
      <t xml:space="preserve">30000</t>
    </r>
    <r>
      <rPr>
        <sz val="9"/>
        <rFont val="Noto Sans"/>
        <family val="2"/>
      </rPr>
      <t xml:space="preserve">元；</t>
    </r>
  </si>
  <si>
    <t xml:space="preserve">(3)</t>
  </si>
  <si>
    <r>
      <rPr>
        <sz val="9"/>
        <rFont val="Noto Sans"/>
        <family val="2"/>
      </rPr>
      <t xml:space="preserve">尖子禁毒特情补助费，</t>
    </r>
    <r>
      <rPr>
        <sz val="9"/>
        <rFont val="宋体"/>
        <family val="0"/>
        <charset val="134"/>
      </rPr>
      <t xml:space="preserve">1</t>
    </r>
    <r>
      <rPr>
        <sz val="9"/>
        <rFont val="Noto Sans"/>
        <family val="2"/>
      </rPr>
      <t xml:space="preserve">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小计</t>
    </r>
    <r>
      <rPr>
        <sz val="9"/>
        <rFont val="宋体"/>
        <family val="0"/>
        <charset val="134"/>
      </rPr>
      <t xml:space="preserve">6000</t>
    </r>
    <r>
      <rPr>
        <sz val="9"/>
        <rFont val="Noto Sans"/>
        <family val="2"/>
      </rPr>
      <t xml:space="preserve">元。</t>
    </r>
  </si>
  <si>
    <r>
      <rPr>
        <sz val="9"/>
        <rFont val="Noto Sans"/>
        <family val="2"/>
      </rPr>
      <t xml:space="preserve">⑴警犬驯养经费</t>
    </r>
    <r>
      <rPr>
        <sz val="9"/>
        <rFont val="宋体"/>
        <family val="0"/>
        <charset val="134"/>
      </rPr>
      <t xml:space="preserve">240,000.00</t>
    </r>
    <r>
      <rPr>
        <sz val="9"/>
        <rFont val="Noto Sans"/>
        <family val="2"/>
      </rPr>
      <t xml:space="preserve">元（共</t>
    </r>
    <r>
      <rPr>
        <sz val="9"/>
        <rFont val="宋体"/>
        <family val="0"/>
        <charset val="134"/>
      </rPr>
      <t xml:space="preserve">10</t>
    </r>
    <r>
      <rPr>
        <sz val="9"/>
        <rFont val="Noto Sans"/>
        <family val="2"/>
      </rPr>
      <t xml:space="preserve">只犬，每只每月饲料费</t>
    </r>
    <r>
      <rPr>
        <sz val="9"/>
        <rFont val="宋体"/>
        <family val="0"/>
        <charset val="134"/>
      </rPr>
      <t xml:space="preserve">1,000.00</t>
    </r>
    <r>
      <rPr>
        <sz val="9"/>
        <rFont val="Noto Sans"/>
        <family val="2"/>
      </rPr>
      <t xml:space="preserve">元，警犬洗涤用品等每月消耗</t>
    </r>
    <r>
      <rPr>
        <sz val="9"/>
        <rFont val="宋体"/>
        <family val="0"/>
        <charset val="134"/>
      </rPr>
      <t xml:space="preserve">1,000.00</t>
    </r>
    <r>
      <rPr>
        <sz val="9"/>
        <rFont val="Noto Sans"/>
        <family val="2"/>
      </rPr>
      <t xml:space="preserve">元）</t>
    </r>
  </si>
  <si>
    <r>
      <rPr>
        <sz val="9"/>
        <rFont val="Noto Sans"/>
        <family val="2"/>
      </rPr>
      <t xml:space="preserve">⑵警犬驯养基地水电租金等办公费</t>
    </r>
    <r>
      <rPr>
        <sz val="9"/>
        <rFont val="宋体"/>
        <family val="0"/>
        <charset val="134"/>
      </rPr>
      <t xml:space="preserve">31,000.00</t>
    </r>
    <r>
      <rPr>
        <sz val="9"/>
        <rFont val="Noto Sans"/>
        <family val="2"/>
      </rPr>
      <t xml:space="preserve">元（含场地租金</t>
    </r>
    <r>
      <rPr>
        <sz val="9"/>
        <rFont val="宋体"/>
        <family val="0"/>
        <charset val="134"/>
      </rPr>
      <t xml:space="preserve">15,000</t>
    </r>
    <r>
      <rPr>
        <sz val="9"/>
        <rFont val="Noto Sans"/>
        <family val="2"/>
      </rPr>
      <t xml:space="preserve">元、水电费</t>
    </r>
    <r>
      <rPr>
        <sz val="9"/>
        <rFont val="宋体"/>
        <family val="0"/>
        <charset val="134"/>
      </rPr>
      <t xml:space="preserve">12000</t>
    </r>
    <r>
      <rPr>
        <sz val="9"/>
        <rFont val="Noto Sans"/>
        <family val="2"/>
      </rPr>
      <t xml:space="preserve">元及日常业务办公杂费</t>
    </r>
    <r>
      <rPr>
        <sz val="9"/>
        <rFont val="宋体"/>
        <family val="0"/>
        <charset val="134"/>
      </rPr>
      <t xml:space="preserve">4000</t>
    </r>
    <r>
      <rPr>
        <sz val="9"/>
        <rFont val="Noto Sans"/>
        <family val="2"/>
      </rPr>
      <t xml:space="preserve">元）</t>
    </r>
  </si>
  <si>
    <r>
      <rPr>
        <sz val="9"/>
        <rFont val="Noto Sans"/>
        <family val="2"/>
      </rPr>
      <t xml:space="preserve">⑶警犬专用执勤巡逻车辆经费</t>
    </r>
    <r>
      <rPr>
        <sz val="9"/>
        <rFont val="宋体"/>
        <family val="0"/>
        <charset val="134"/>
      </rPr>
      <t xml:space="preserve">39,200.00</t>
    </r>
    <r>
      <rPr>
        <sz val="9"/>
        <rFont val="Noto Sans"/>
        <family val="2"/>
      </rPr>
      <t xml:space="preserve">元（巡逻用油</t>
    </r>
    <r>
      <rPr>
        <sz val="9"/>
        <rFont val="宋体"/>
        <family val="0"/>
        <charset val="134"/>
      </rPr>
      <t xml:space="preserve">28800</t>
    </r>
    <r>
      <rPr>
        <sz val="9"/>
        <rFont val="Noto Sans"/>
        <family val="2"/>
      </rPr>
      <t xml:space="preserve">元：</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保险：</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年；维修保养：</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t>
    </r>
    <r>
      <rPr>
        <sz val="9"/>
        <rFont val="宋体"/>
        <family val="0"/>
        <charset val="134"/>
      </rPr>
      <t xml:space="preserve">4</t>
    </r>
    <r>
      <rPr>
        <sz val="9"/>
        <rFont val="Noto Sans"/>
        <family val="2"/>
      </rPr>
      <t xml:space="preserve">）警犬驯养基地办公室及犬舍粉墙刮腻子等维修经费：</t>
    </r>
    <r>
      <rPr>
        <sz val="9"/>
        <rFont val="宋体"/>
        <family val="0"/>
        <charset val="134"/>
      </rPr>
      <t xml:space="preserve">30,000.00</t>
    </r>
    <r>
      <rPr>
        <sz val="9"/>
        <rFont val="Noto Sans"/>
        <family val="2"/>
      </rPr>
      <t xml:space="preserve">元</t>
    </r>
  </si>
  <si>
    <r>
      <rPr>
        <sz val="9"/>
        <rFont val="Noto Sans"/>
        <family val="2"/>
      </rPr>
      <t xml:space="preserve">（</t>
    </r>
    <r>
      <rPr>
        <sz val="9"/>
        <rFont val="宋体"/>
        <family val="0"/>
        <charset val="134"/>
      </rPr>
      <t xml:space="preserve">5</t>
    </r>
    <r>
      <rPr>
        <sz val="9"/>
        <rFont val="Noto Sans"/>
        <family val="2"/>
      </rPr>
      <t xml:space="preserve">）警犬训练器材费</t>
    </r>
    <r>
      <rPr>
        <sz val="9"/>
        <rFont val="宋体"/>
        <family val="0"/>
        <charset val="134"/>
      </rPr>
      <t xml:space="preserve">20,000.00</t>
    </r>
    <r>
      <rPr>
        <sz val="9"/>
        <rFont val="Noto Sans"/>
        <family val="2"/>
      </rPr>
      <t xml:space="preserve">元</t>
    </r>
  </si>
  <si>
    <t xml:space="preserve">根据柳州市公安局下发的《柳州市公民举报犯罪线索奖励办法》奖励标准规定：</t>
  </si>
  <si>
    <r>
      <rPr>
        <sz val="9"/>
        <rFont val="Noto Sans"/>
        <family val="2"/>
      </rPr>
      <t xml:space="preserve">（</t>
    </r>
    <r>
      <rPr>
        <sz val="9"/>
        <rFont val="宋体"/>
        <family val="0"/>
        <charset val="134"/>
      </rPr>
      <t xml:space="preserve">1</t>
    </r>
    <r>
      <rPr>
        <sz val="9"/>
        <rFont val="Noto Sans"/>
        <family val="2"/>
      </rPr>
      <t xml:space="preserve">）举报一般刑事案件线索，奖励</t>
    </r>
    <r>
      <rPr>
        <sz val="9"/>
        <rFont val="宋体"/>
        <family val="0"/>
        <charset val="134"/>
      </rPr>
      <t xml:space="preserve">200—1000</t>
    </r>
    <r>
      <rPr>
        <sz val="9"/>
        <rFont val="Noto Sans"/>
        <family val="2"/>
      </rPr>
      <t xml:space="preserve">元；</t>
    </r>
    <r>
      <rPr>
        <sz val="9"/>
        <rFont val="宋体"/>
        <family val="0"/>
        <charset val="134"/>
      </rPr>
      <t xml:space="preserve">2020</t>
    </r>
    <r>
      <rPr>
        <sz val="9"/>
        <rFont val="Noto Sans"/>
        <family val="2"/>
      </rPr>
      <t xml:space="preserve">年我局共破获各类刑事案件</t>
    </r>
    <r>
      <rPr>
        <sz val="9"/>
        <rFont val="宋体"/>
        <family val="0"/>
        <charset val="134"/>
      </rPr>
      <t xml:space="preserve">356</t>
    </r>
    <r>
      <rPr>
        <sz val="9"/>
        <rFont val="Noto Sans"/>
        <family val="2"/>
      </rPr>
      <t xml:space="preserve">起，其中通过举报提供线索破案的大约有</t>
    </r>
    <r>
      <rPr>
        <sz val="9"/>
        <rFont val="宋体"/>
        <family val="0"/>
        <charset val="134"/>
      </rPr>
      <t xml:space="preserve">80</t>
    </r>
    <r>
      <rPr>
        <sz val="9"/>
        <rFont val="Noto Sans"/>
        <family val="2"/>
      </rPr>
      <t xml:space="preserve">起，奖励费估算为：</t>
    </r>
    <r>
      <rPr>
        <sz val="9"/>
        <rFont val="宋体"/>
        <family val="0"/>
        <charset val="134"/>
      </rPr>
      <t xml:space="preserve">60×1000=60000</t>
    </r>
    <r>
      <rPr>
        <sz val="9"/>
        <rFont val="Noto Sans"/>
        <family val="2"/>
      </rPr>
      <t xml:space="preserve">元</t>
    </r>
  </si>
  <si>
    <r>
      <rPr>
        <sz val="9"/>
        <rFont val="Noto Sans"/>
        <family val="2"/>
      </rPr>
      <t xml:space="preserve">（</t>
    </r>
    <r>
      <rPr>
        <sz val="9"/>
        <rFont val="宋体"/>
        <family val="0"/>
        <charset val="134"/>
      </rPr>
      <t xml:space="preserve">2</t>
    </r>
    <r>
      <rPr>
        <sz val="9"/>
        <rFont val="Noto Sans"/>
        <family val="2"/>
      </rPr>
      <t xml:space="preserve">）举报危害较大并在本市有一定影响的刑事案件线索，奖励</t>
    </r>
    <r>
      <rPr>
        <sz val="9"/>
        <rFont val="宋体"/>
        <family val="0"/>
        <charset val="134"/>
      </rPr>
      <t xml:space="preserve">1000—5000</t>
    </r>
    <r>
      <rPr>
        <sz val="9"/>
        <rFont val="Noto Sans"/>
        <family val="2"/>
      </rPr>
      <t xml:space="preserve">元；根据近年来我县刑事案件发案情况看，我县每年发生有一定影响的刑事案件大约有</t>
    </r>
    <r>
      <rPr>
        <sz val="9"/>
        <rFont val="宋体"/>
        <family val="0"/>
        <charset val="134"/>
      </rPr>
      <t xml:space="preserve">10</t>
    </r>
    <r>
      <rPr>
        <sz val="9"/>
        <rFont val="Noto Sans"/>
        <family val="2"/>
      </rPr>
      <t xml:space="preserve">起，奖励费估算为：</t>
    </r>
    <r>
      <rPr>
        <sz val="9"/>
        <rFont val="宋体"/>
        <family val="0"/>
        <charset val="134"/>
      </rPr>
      <t xml:space="preserve">5×5000=250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举报危害极大，影响极其恶劣的刑事案件线索，奖励</t>
    </r>
    <r>
      <rPr>
        <sz val="9"/>
        <rFont val="宋体"/>
        <family val="0"/>
        <charset val="134"/>
      </rPr>
      <t xml:space="preserve">5000—10000</t>
    </r>
    <r>
      <rPr>
        <sz val="9"/>
        <rFont val="Noto Sans"/>
        <family val="2"/>
      </rPr>
      <t xml:space="preserve">元。参照近年来我县刑事案件发案情况，我县年内可能发生危害极大，影响极其恶劣的刑事案件大约有</t>
    </r>
    <r>
      <rPr>
        <sz val="9"/>
        <rFont val="宋体"/>
        <family val="0"/>
        <charset val="134"/>
      </rPr>
      <t xml:space="preserve">2</t>
    </r>
    <r>
      <rPr>
        <sz val="9"/>
        <rFont val="Noto Sans"/>
        <family val="2"/>
      </rPr>
      <t xml:space="preserve">起，奖励费估算为：</t>
    </r>
    <r>
      <rPr>
        <sz val="9"/>
        <rFont val="宋体"/>
        <family val="0"/>
        <charset val="134"/>
      </rPr>
      <t xml:space="preserve">2×10000=20000</t>
    </r>
    <r>
      <rPr>
        <sz val="9"/>
        <rFont val="Noto Sans"/>
        <family val="2"/>
      </rPr>
      <t xml:space="preserve">元。</t>
    </r>
  </si>
  <si>
    <r>
      <rPr>
        <sz val="9"/>
        <rFont val="Noto Sans"/>
        <family val="2"/>
      </rPr>
      <t xml:space="preserve">（</t>
    </r>
    <r>
      <rPr>
        <sz val="9"/>
        <rFont val="宋体"/>
        <family val="0"/>
        <charset val="134"/>
      </rPr>
      <t xml:space="preserve">4</t>
    </r>
    <r>
      <rPr>
        <sz val="9"/>
        <rFont val="Noto Sans"/>
        <family val="2"/>
      </rPr>
      <t xml:space="preserve">）群众、协警或治安信息员抓获或者提供线索协助破案治安案件，按照</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起，根据</t>
    </r>
    <r>
      <rPr>
        <sz val="9"/>
        <rFont val="宋体"/>
        <family val="0"/>
        <charset val="134"/>
      </rPr>
      <t xml:space="preserve">2020</t>
    </r>
    <r>
      <rPr>
        <sz val="9"/>
        <rFont val="Noto Sans"/>
        <family val="2"/>
      </rPr>
      <t xml:space="preserve">年完成治安案件数</t>
    </r>
    <r>
      <rPr>
        <sz val="9"/>
        <rFont val="宋体"/>
        <family val="0"/>
        <charset val="134"/>
      </rPr>
      <t xml:space="preserve">1551</t>
    </r>
    <r>
      <rPr>
        <sz val="9"/>
        <rFont val="Noto Sans"/>
        <family val="2"/>
      </rPr>
      <t xml:space="preserve">起测算，协助破案数约占</t>
    </r>
    <r>
      <rPr>
        <sz val="9"/>
        <rFont val="宋体"/>
        <family val="0"/>
        <charset val="134"/>
      </rPr>
      <t xml:space="preserve">20%</t>
    </r>
    <r>
      <rPr>
        <sz val="9"/>
        <rFont val="Noto Sans"/>
        <family val="2"/>
      </rPr>
      <t xml:space="preserve">，经费为</t>
    </r>
    <r>
      <rPr>
        <sz val="9"/>
        <rFont val="宋体"/>
        <family val="0"/>
        <charset val="134"/>
      </rPr>
      <t xml:space="preserve">9</t>
    </r>
    <r>
      <rPr>
        <sz val="9"/>
        <rFont val="Noto Sans"/>
        <family val="2"/>
      </rPr>
      <t xml:space="preserve">万元。</t>
    </r>
  </si>
  <si>
    <r>
      <rPr>
        <sz val="9"/>
        <rFont val="宋体"/>
        <family val="0"/>
        <charset val="134"/>
      </rPr>
      <t xml:space="preserve"> 2012</t>
    </r>
    <r>
      <rPr>
        <sz val="9"/>
        <rFont val="Noto Sans"/>
        <family val="2"/>
      </rPr>
      <t xml:space="preserve">年以来，依据自治区人社厅、财政厅联合下发的《转发人力资源和社会保障部财政部关于人民警察法定工作日之外加班补贴的通知》</t>
    </r>
    <r>
      <rPr>
        <sz val="9"/>
        <rFont val="宋体"/>
        <family val="0"/>
        <charset val="134"/>
      </rPr>
      <t xml:space="preserve">(</t>
    </r>
    <r>
      <rPr>
        <sz val="9"/>
        <rFont val="Noto Sans"/>
        <family val="2"/>
      </rPr>
      <t xml:space="preserve">桂人社发〔</t>
    </r>
    <r>
      <rPr>
        <sz val="9"/>
        <rFont val="宋体"/>
        <family val="0"/>
        <charset val="134"/>
      </rPr>
      <t xml:space="preserve">2010 } 173</t>
    </r>
    <r>
      <rPr>
        <sz val="9"/>
        <rFont val="Noto Sans"/>
        <family val="2"/>
      </rPr>
      <t xml:space="preserve">号</t>
    </r>
    <r>
      <rPr>
        <sz val="9"/>
        <rFont val="宋体"/>
        <family val="0"/>
        <charset val="134"/>
      </rPr>
      <t xml:space="preserve">)</t>
    </r>
    <r>
      <rPr>
        <sz val="9"/>
        <rFont val="Noto Sans"/>
        <family val="2"/>
      </rPr>
      <t xml:space="preserve">文件精神，按实际考勤算</t>
    </r>
    <r>
      <rPr>
        <sz val="9"/>
        <rFont val="宋体"/>
        <family val="0"/>
        <charset val="134"/>
      </rPr>
      <t xml:space="preserve">2020</t>
    </r>
    <r>
      <rPr>
        <sz val="9"/>
        <rFont val="Noto Sans"/>
        <family val="2"/>
      </rPr>
      <t xml:space="preserve">年</t>
    </r>
    <r>
      <rPr>
        <sz val="9"/>
        <rFont val="宋体"/>
        <family val="0"/>
        <charset val="134"/>
      </rPr>
      <t xml:space="preserve">-</t>
    </r>
    <r>
      <rPr>
        <sz val="9"/>
        <rFont val="Noto Sans"/>
        <family val="2"/>
      </rPr>
      <t xml:space="preserve">我局在编在岗民警</t>
    </r>
    <r>
      <rPr>
        <sz val="9"/>
        <rFont val="宋体"/>
        <family val="0"/>
        <charset val="134"/>
      </rPr>
      <t xml:space="preserve">220</t>
    </r>
    <r>
      <rPr>
        <sz val="9"/>
        <rFont val="Noto Sans"/>
        <family val="2"/>
      </rPr>
      <t xml:space="preserve">人</t>
    </r>
    <r>
      <rPr>
        <sz val="9"/>
        <rFont val="宋体"/>
        <family val="0"/>
        <charset val="134"/>
      </rPr>
      <t xml:space="preserve">×71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1874400</t>
    </r>
    <r>
      <rPr>
        <sz val="9"/>
        <rFont val="Noto Sans"/>
        <family val="2"/>
      </rPr>
      <t xml:space="preserve">元</t>
    </r>
  </si>
  <si>
    <r>
      <rPr>
        <sz val="9"/>
        <rFont val="宋体"/>
        <family val="0"/>
        <charset val="134"/>
      </rPr>
      <t xml:space="preserve">(1) </t>
    </r>
    <r>
      <rPr>
        <sz val="9"/>
        <rFont val="Noto Sans"/>
        <family val="2"/>
      </rPr>
      <t xml:space="preserve">劳务费：</t>
    </r>
    <r>
      <rPr>
        <sz val="9"/>
        <rFont val="宋体"/>
        <family val="0"/>
        <charset val="134"/>
      </rPr>
      <t xml:space="preserve">163,200.00</t>
    </r>
    <r>
      <rPr>
        <sz val="9"/>
        <rFont val="Noto Sans"/>
        <family val="2"/>
      </rPr>
      <t xml:space="preserve">元</t>
    </r>
  </si>
  <si>
    <r>
      <rPr>
        <sz val="9"/>
        <rFont val="Noto Sans"/>
        <family val="2"/>
      </rPr>
      <t xml:space="preserve">全县</t>
    </r>
    <r>
      <rPr>
        <sz val="9"/>
        <rFont val="宋体"/>
        <family val="0"/>
        <charset val="134"/>
      </rPr>
      <t xml:space="preserve">21</t>
    </r>
    <r>
      <rPr>
        <sz val="9"/>
        <rFont val="Noto Sans"/>
        <family val="2"/>
      </rPr>
      <t xml:space="preserve">个社区戒毒（康复）管控协管员临时工资：</t>
    </r>
    <r>
      <rPr>
        <sz val="9"/>
        <rFont val="宋体"/>
        <family val="0"/>
        <charset val="134"/>
      </rPr>
      <t xml:space="preserve">16.32</t>
    </r>
    <r>
      <rPr>
        <sz val="9"/>
        <rFont val="Noto Sans"/>
        <family val="2"/>
      </rPr>
      <t xml:space="preserve">万元，（</t>
    </r>
    <r>
      <rPr>
        <sz val="9"/>
        <rFont val="宋体"/>
        <family val="0"/>
        <charset val="134"/>
      </rPr>
      <t xml:space="preserve">136</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t>
    </r>
    <r>
      <rPr>
        <sz val="9"/>
        <rFont val="宋体"/>
        <family val="0"/>
        <charset val="134"/>
      </rPr>
      <t xml:space="preserve">2</t>
    </r>
    <r>
      <rPr>
        <sz val="9"/>
        <rFont val="Noto Sans"/>
        <family val="2"/>
      </rPr>
      <t xml:space="preserve">）差旅费：</t>
    </r>
    <r>
      <rPr>
        <sz val="9"/>
        <rFont val="宋体"/>
        <family val="0"/>
        <charset val="134"/>
      </rPr>
      <t xml:space="preserve">10,800.00</t>
    </r>
    <r>
      <rPr>
        <sz val="9"/>
        <rFont val="Noto Sans"/>
        <family val="2"/>
      </rPr>
      <t xml:space="preserve">元</t>
    </r>
  </si>
  <si>
    <r>
      <rPr>
        <sz val="9"/>
        <rFont val="Noto Sans"/>
        <family val="2"/>
      </rPr>
      <t xml:space="preserve">禁毒办工作人员下乡差旅费：</t>
    </r>
    <r>
      <rPr>
        <sz val="9"/>
        <rFont val="宋体"/>
        <family val="0"/>
        <charset val="134"/>
      </rPr>
      <t xml:space="preserve">10800</t>
    </r>
    <r>
      <rPr>
        <sz val="9"/>
        <rFont val="Noto Sans"/>
        <family val="2"/>
      </rPr>
      <t xml:space="preserve">元，（</t>
    </r>
    <r>
      <rPr>
        <sz val="9"/>
        <rFont val="宋体"/>
        <family val="0"/>
        <charset val="134"/>
      </rPr>
      <t xml:space="preserve">3</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个月</t>
    </r>
    <r>
      <rPr>
        <sz val="9"/>
        <rFont val="宋体"/>
        <family val="0"/>
        <charset val="134"/>
      </rPr>
      <t xml:space="preserve">=10800</t>
    </r>
    <r>
      <rPr>
        <sz val="9"/>
        <rFont val="Noto Sans"/>
        <family val="2"/>
      </rPr>
      <t xml:space="preserve">元）； </t>
    </r>
  </si>
  <si>
    <r>
      <rPr>
        <sz val="9"/>
        <rFont val="Noto Sans"/>
        <family val="2"/>
      </rPr>
      <t xml:space="preserve">（</t>
    </r>
    <r>
      <rPr>
        <sz val="9"/>
        <rFont val="宋体"/>
        <family val="0"/>
        <charset val="134"/>
      </rPr>
      <t xml:space="preserve">3</t>
    </r>
    <r>
      <rPr>
        <sz val="9"/>
        <rFont val="Noto Sans"/>
        <family val="2"/>
      </rPr>
      <t xml:space="preserve">）印刷费：</t>
    </r>
    <r>
      <rPr>
        <sz val="9"/>
        <rFont val="宋体"/>
        <family val="0"/>
        <charset val="134"/>
      </rPr>
      <t xml:space="preserve">337,500.00</t>
    </r>
    <r>
      <rPr>
        <sz val="9"/>
        <rFont val="Noto Sans"/>
        <family val="2"/>
      </rPr>
      <t xml:space="preserve">元</t>
    </r>
  </si>
  <si>
    <r>
      <rPr>
        <sz val="9"/>
        <rFont val="Noto Sans"/>
        <family val="2"/>
      </rPr>
      <t xml:space="preserve">①禁毒宣传费：</t>
    </r>
    <r>
      <rPr>
        <sz val="9"/>
        <rFont val="宋体"/>
        <family val="0"/>
        <charset val="134"/>
      </rPr>
      <t xml:space="preserve">20000</t>
    </r>
    <r>
      <rPr>
        <sz val="9"/>
        <rFont val="Noto Sans"/>
        <family val="2"/>
      </rPr>
      <t xml:space="preserve">元，（禁毒办各成员单位、</t>
    </r>
    <r>
      <rPr>
        <sz val="9"/>
        <rFont val="宋体"/>
        <family val="0"/>
        <charset val="134"/>
      </rPr>
      <t xml:space="preserve">12</t>
    </r>
    <r>
      <rPr>
        <sz val="9"/>
        <rFont val="Noto Sans"/>
        <family val="2"/>
      </rPr>
      <t xml:space="preserve">个乡（镇）及在“</t>
    </r>
    <r>
      <rPr>
        <sz val="9"/>
        <rFont val="宋体"/>
        <family val="0"/>
        <charset val="134"/>
      </rPr>
      <t xml:space="preserve">6.26”</t>
    </r>
    <r>
      <rPr>
        <sz val="9"/>
        <rFont val="Noto Sans"/>
        <family val="2"/>
      </rPr>
      <t xml:space="preserve">国际禁毒日期间开展的禁毒活动，宣传物品</t>
    </r>
    <r>
      <rPr>
        <sz val="9"/>
        <rFont val="宋体"/>
        <family val="0"/>
        <charset val="134"/>
      </rPr>
      <t xml:space="preserve">500</t>
    </r>
    <r>
      <rPr>
        <sz val="9"/>
        <rFont val="Noto Sans"/>
        <family val="2"/>
      </rPr>
      <t xml:space="preserve">元</t>
    </r>
    <r>
      <rPr>
        <sz val="9"/>
        <rFont val="宋体"/>
        <family val="0"/>
        <charset val="134"/>
      </rPr>
      <t xml:space="preserve">×12=6000</t>
    </r>
    <r>
      <rPr>
        <sz val="9"/>
        <rFont val="Noto Sans"/>
        <family val="2"/>
      </rPr>
      <t xml:space="preserve">元，宣传横幅、标语、展板、海报、条幅、宣传单等</t>
    </r>
    <r>
      <rPr>
        <sz val="9"/>
        <rFont val="宋体"/>
        <family val="0"/>
        <charset val="134"/>
      </rPr>
      <t xml:space="preserve">1.5</t>
    </r>
    <r>
      <rPr>
        <sz val="9"/>
        <rFont val="Noto Sans"/>
        <family val="2"/>
      </rPr>
      <t xml:space="preserve">万元，误餐费</t>
    </r>
    <r>
      <rPr>
        <sz val="9"/>
        <rFont val="宋体"/>
        <family val="0"/>
        <charset val="134"/>
      </rPr>
      <t xml:space="preserve">0.25</t>
    </r>
    <r>
      <rPr>
        <sz val="9"/>
        <rFont val="Noto Sans"/>
        <family val="2"/>
      </rPr>
      <t xml:space="preserve">万元，其他开支</t>
    </r>
    <r>
      <rPr>
        <sz val="9"/>
        <rFont val="宋体"/>
        <family val="0"/>
        <charset val="134"/>
      </rPr>
      <t xml:space="preserve">0.25</t>
    </r>
    <r>
      <rPr>
        <sz val="9"/>
        <rFont val="Noto Sans"/>
        <family val="2"/>
      </rPr>
      <t xml:space="preserve">万元）</t>
    </r>
    <r>
      <rPr>
        <sz val="9"/>
        <rFont val="宋体"/>
        <family val="0"/>
        <charset val="134"/>
      </rPr>
      <t xml:space="preserve">;</t>
    </r>
  </si>
  <si>
    <r>
      <rPr>
        <sz val="9"/>
        <rFont val="Noto Sans"/>
        <family val="2"/>
      </rPr>
      <t xml:space="preserve">②校园、社区法制宣传费：</t>
    </r>
    <r>
      <rPr>
        <sz val="9"/>
        <rFont val="宋体"/>
        <family val="0"/>
        <charset val="134"/>
      </rPr>
      <t xml:space="preserve">157500</t>
    </r>
    <r>
      <rPr>
        <sz val="9"/>
        <rFont val="Noto Sans"/>
        <family val="2"/>
      </rPr>
      <t xml:space="preserve">元（进校园、社区禁毒法制宣传，宣传物品</t>
    </r>
    <r>
      <rPr>
        <sz val="9"/>
        <rFont val="宋体"/>
        <family val="0"/>
        <charset val="134"/>
      </rPr>
      <t xml:space="preserve">0.75</t>
    </r>
    <r>
      <rPr>
        <sz val="9"/>
        <rFont val="Noto Sans"/>
        <family val="2"/>
      </rPr>
      <t xml:space="preserve">万元，制作禁毒宣传展板、海报、条幅、宣传单等</t>
    </r>
    <r>
      <rPr>
        <sz val="9"/>
        <rFont val="宋体"/>
        <family val="0"/>
        <charset val="134"/>
      </rPr>
      <t xml:space="preserve">14.5</t>
    </r>
    <r>
      <rPr>
        <sz val="9"/>
        <rFont val="Noto Sans"/>
        <family val="2"/>
      </rPr>
      <t xml:space="preserve">万元，其他开支</t>
    </r>
    <r>
      <rPr>
        <sz val="9"/>
        <rFont val="宋体"/>
        <family val="0"/>
        <charset val="134"/>
      </rPr>
      <t xml:space="preserve">0.5</t>
    </r>
    <r>
      <rPr>
        <sz val="9"/>
        <rFont val="Noto Sans"/>
        <family val="2"/>
      </rPr>
      <t xml:space="preserve">万元）</t>
    </r>
  </si>
  <si>
    <r>
      <rPr>
        <sz val="9"/>
        <rFont val="Noto Sans"/>
        <family val="2"/>
      </rPr>
      <t xml:space="preserve">③印制各种禁毒宣传资料：</t>
    </r>
    <r>
      <rPr>
        <sz val="9"/>
        <rFont val="宋体"/>
        <family val="0"/>
        <charset val="134"/>
      </rPr>
      <t xml:space="preserve">40000</t>
    </r>
    <r>
      <rPr>
        <sz val="9"/>
        <rFont val="Noto Sans"/>
        <family val="2"/>
      </rPr>
      <t xml:space="preserve">元；</t>
    </r>
  </si>
  <si>
    <r>
      <rPr>
        <sz val="9"/>
        <rFont val="Noto Sans"/>
        <family val="2"/>
      </rPr>
      <t xml:space="preserve">④交通要道路口制作两幅大型禁毒公益广告费：</t>
    </r>
    <r>
      <rPr>
        <sz val="9"/>
        <rFont val="宋体"/>
        <family val="0"/>
        <charset val="134"/>
      </rPr>
      <t xml:space="preserve">60,000</t>
    </r>
    <r>
      <rPr>
        <sz val="9"/>
        <rFont val="Noto Sans"/>
        <family val="2"/>
      </rPr>
      <t xml:space="preserve">元</t>
    </r>
  </si>
  <si>
    <r>
      <rPr>
        <sz val="9"/>
        <rFont val="Noto Sans"/>
        <family val="2"/>
      </rPr>
      <t xml:space="preserve">⑤融康禁毒社工服务中心宣传广告费：</t>
    </r>
    <r>
      <rPr>
        <sz val="9"/>
        <rFont val="宋体"/>
        <family val="0"/>
        <charset val="134"/>
      </rPr>
      <t xml:space="preserve">60,000</t>
    </r>
    <r>
      <rPr>
        <sz val="9"/>
        <rFont val="Noto Sans"/>
        <family val="2"/>
      </rPr>
      <t xml:space="preserve">元</t>
    </r>
  </si>
  <si>
    <r>
      <rPr>
        <sz val="9"/>
        <rFont val="Noto Sans"/>
        <family val="2"/>
      </rPr>
      <t xml:space="preserve">（</t>
    </r>
    <r>
      <rPr>
        <sz val="9"/>
        <rFont val="宋体"/>
        <family val="0"/>
        <charset val="134"/>
      </rPr>
      <t xml:space="preserve">4</t>
    </r>
    <r>
      <rPr>
        <sz val="9"/>
        <rFont val="Noto Sans"/>
        <family val="2"/>
      </rPr>
      <t xml:space="preserve">）专用材料费：</t>
    </r>
    <r>
      <rPr>
        <sz val="9"/>
        <rFont val="宋体"/>
        <family val="0"/>
        <charset val="134"/>
      </rPr>
      <t xml:space="preserve">105,000.00</t>
    </r>
  </si>
  <si>
    <r>
      <rPr>
        <sz val="9"/>
        <rFont val="Noto Sans"/>
        <family val="2"/>
      </rPr>
      <t xml:space="preserve">①购买各类毒品尿检试剂板</t>
    </r>
    <r>
      <rPr>
        <sz val="9"/>
        <rFont val="宋体"/>
        <family val="0"/>
        <charset val="134"/>
      </rPr>
      <t xml:space="preserve">6</t>
    </r>
    <r>
      <rPr>
        <sz val="9"/>
        <rFont val="Noto Sans"/>
        <family val="2"/>
      </rPr>
      <t xml:space="preserve">万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盒</t>
    </r>
    <r>
      <rPr>
        <sz val="9"/>
        <rFont val="宋体"/>
        <family val="0"/>
        <charset val="134"/>
      </rPr>
      <t xml:space="preserve">×200</t>
    </r>
    <r>
      <rPr>
        <sz val="9"/>
        <rFont val="Noto Sans"/>
        <family val="2"/>
      </rPr>
      <t xml:space="preserve">盒</t>
    </r>
    <r>
      <rPr>
        <sz val="9"/>
        <rFont val="宋体"/>
        <family val="0"/>
        <charset val="134"/>
      </rPr>
      <t xml:space="preserve">=60000</t>
    </r>
    <r>
      <rPr>
        <sz val="9"/>
        <rFont val="Noto Sans"/>
        <family val="2"/>
      </rPr>
      <t xml:space="preserve">元）；</t>
    </r>
  </si>
  <si>
    <r>
      <rPr>
        <sz val="9"/>
        <rFont val="Noto Sans"/>
        <family val="2"/>
      </rPr>
      <t xml:space="preserve">②公安部、公安厅目标专案经费，</t>
    </r>
    <r>
      <rPr>
        <sz val="9"/>
        <rFont val="宋体"/>
        <family val="0"/>
        <charset val="134"/>
      </rPr>
      <t xml:space="preserve">3</t>
    </r>
    <r>
      <rPr>
        <sz val="9"/>
        <rFont val="Noto Sans"/>
        <family val="2"/>
      </rPr>
      <t xml:space="preserve">起</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起，小计</t>
    </r>
    <r>
      <rPr>
        <sz val="9"/>
        <rFont val="宋体"/>
        <family val="0"/>
        <charset val="134"/>
      </rPr>
      <t xml:space="preserve">30000</t>
    </r>
    <r>
      <rPr>
        <sz val="9"/>
        <rFont val="Noto Sans"/>
        <family val="2"/>
      </rPr>
      <t xml:space="preserve">元。</t>
    </r>
  </si>
  <si>
    <r>
      <rPr>
        <sz val="9"/>
        <rFont val="Noto Sans"/>
        <family val="2"/>
      </rPr>
      <t xml:space="preserve">③到各乡（镇）、村（屯）开展毒情调查、禁种铲毒、社区戒毒（康复）吸毒人员帮教等经费，小计</t>
    </r>
    <r>
      <rPr>
        <sz val="9"/>
        <rFont val="宋体"/>
        <family val="0"/>
        <charset val="134"/>
      </rPr>
      <t xml:space="preserve">15000</t>
    </r>
    <r>
      <rPr>
        <sz val="9"/>
        <rFont val="Noto Sans"/>
        <family val="2"/>
      </rPr>
      <t xml:space="preserve">元（其中，毒情调查、禁种铲毒活动经费</t>
    </r>
    <r>
      <rPr>
        <sz val="9"/>
        <rFont val="宋体"/>
        <family val="0"/>
        <charset val="134"/>
      </rPr>
      <t xml:space="preserve">8000</t>
    </r>
    <r>
      <rPr>
        <sz val="9"/>
        <rFont val="Noto Sans"/>
        <family val="2"/>
      </rPr>
      <t xml:space="preserve">元，村屯帮教经费</t>
    </r>
    <r>
      <rPr>
        <sz val="9"/>
        <rFont val="宋体"/>
        <family val="0"/>
        <charset val="134"/>
      </rPr>
      <t xml:space="preserve">7000</t>
    </r>
    <r>
      <rPr>
        <sz val="9"/>
        <rFont val="Noto Sans"/>
        <family val="2"/>
      </rPr>
      <t xml:space="preserve">元）；</t>
    </r>
  </si>
  <si>
    <r>
      <rPr>
        <sz val="9"/>
        <rFont val="Noto Sans"/>
        <family val="2"/>
      </rPr>
      <t xml:space="preserve">（</t>
    </r>
    <r>
      <rPr>
        <sz val="9"/>
        <rFont val="宋体"/>
        <family val="0"/>
        <charset val="134"/>
      </rPr>
      <t xml:space="preserve">5</t>
    </r>
    <r>
      <rPr>
        <sz val="9"/>
        <rFont val="Noto Sans"/>
        <family val="2"/>
      </rPr>
      <t xml:space="preserve">）其他商品服务支出：</t>
    </r>
    <r>
      <rPr>
        <sz val="9"/>
        <rFont val="宋体"/>
        <family val="0"/>
        <charset val="134"/>
      </rPr>
      <t xml:space="preserve">15,000.00</t>
    </r>
    <r>
      <rPr>
        <sz val="9"/>
        <rFont val="Noto Sans"/>
        <family val="2"/>
      </rPr>
      <t xml:space="preserve">元</t>
    </r>
  </si>
  <si>
    <r>
      <rPr>
        <sz val="9"/>
        <rFont val="Noto Sans"/>
        <family val="2"/>
      </rPr>
      <t xml:space="preserve">召开全县禁毒工作会议就餐费用，会议费：</t>
    </r>
    <r>
      <rPr>
        <sz val="9"/>
        <rFont val="宋体"/>
        <family val="0"/>
        <charset val="134"/>
      </rPr>
      <t xml:space="preserve">15000</t>
    </r>
    <r>
      <rPr>
        <sz val="9"/>
        <rFont val="Noto Sans"/>
        <family val="2"/>
      </rPr>
      <t xml:space="preserve">元；</t>
    </r>
  </si>
  <si>
    <r>
      <rPr>
        <sz val="9"/>
        <rFont val="Noto Sans"/>
        <family val="2"/>
      </rPr>
      <t xml:space="preserve">（</t>
    </r>
    <r>
      <rPr>
        <sz val="9"/>
        <rFont val="宋体"/>
        <family val="0"/>
        <charset val="134"/>
      </rPr>
      <t xml:space="preserve">6</t>
    </r>
    <r>
      <rPr>
        <sz val="9"/>
        <rFont val="Noto Sans"/>
        <family val="2"/>
      </rPr>
      <t xml:space="preserve">）业务维修（护）费：</t>
    </r>
    <r>
      <rPr>
        <sz val="9"/>
        <rFont val="宋体"/>
        <family val="0"/>
        <charset val="134"/>
      </rPr>
      <t xml:space="preserve">15,000.00</t>
    </r>
    <r>
      <rPr>
        <sz val="9"/>
        <rFont val="Noto Sans"/>
        <family val="2"/>
      </rPr>
      <t xml:space="preserve">元</t>
    </r>
  </si>
  <si>
    <r>
      <rPr>
        <sz val="9"/>
        <rFont val="Noto Sans"/>
        <family val="2"/>
      </rPr>
      <t xml:space="preserve">维修费禁毒办及乡镇成员单位办公设备维修及耗材费：</t>
    </r>
    <r>
      <rPr>
        <sz val="9"/>
        <rFont val="宋体"/>
        <family val="0"/>
        <charset val="134"/>
      </rPr>
      <t xml:space="preserve">15000</t>
    </r>
    <r>
      <rPr>
        <sz val="9"/>
        <rFont val="Noto Sans"/>
        <family val="2"/>
      </rPr>
      <t xml:space="preserve">元</t>
    </r>
    <r>
      <rPr>
        <sz val="9"/>
        <rFont val="宋体"/>
        <family val="0"/>
        <charset val="134"/>
      </rPr>
      <t xml:space="preserve">;</t>
    </r>
  </si>
  <si>
    <r>
      <rPr>
        <sz val="9"/>
        <rFont val="Noto Sans"/>
        <family val="2"/>
      </rPr>
      <t xml:space="preserve">（</t>
    </r>
    <r>
      <rPr>
        <sz val="9"/>
        <rFont val="宋体"/>
        <family val="0"/>
        <charset val="134"/>
      </rPr>
      <t xml:space="preserve">7</t>
    </r>
    <r>
      <rPr>
        <sz val="9"/>
        <rFont val="Noto Sans"/>
        <family val="2"/>
      </rPr>
      <t xml:space="preserve">）医疗费：</t>
    </r>
    <r>
      <rPr>
        <sz val="9"/>
        <rFont val="宋体"/>
        <family val="0"/>
        <charset val="134"/>
      </rPr>
      <t xml:space="preserve">27,100.00</t>
    </r>
    <r>
      <rPr>
        <sz val="9"/>
        <rFont val="Noto Sans"/>
        <family val="2"/>
      </rPr>
      <t xml:space="preserve">元</t>
    </r>
  </si>
  <si>
    <r>
      <rPr>
        <sz val="9"/>
        <rFont val="Noto Sans"/>
        <family val="2"/>
      </rPr>
      <t xml:space="preserve">抓获涉毒人员的特殊疾病检查费，</t>
    </r>
    <r>
      <rPr>
        <sz val="9"/>
        <rFont val="宋体"/>
        <family val="0"/>
        <charset val="134"/>
      </rPr>
      <t xml:space="preserve">100</t>
    </r>
    <r>
      <rPr>
        <sz val="9"/>
        <rFont val="Noto Sans"/>
        <family val="2"/>
      </rPr>
      <t xml:space="preserve">人</t>
    </r>
    <r>
      <rPr>
        <sz val="9"/>
        <rFont val="宋体"/>
        <family val="0"/>
        <charset val="134"/>
      </rPr>
      <t xml:space="preserve">×250</t>
    </r>
    <r>
      <rPr>
        <sz val="9"/>
        <rFont val="Noto Sans"/>
        <family val="2"/>
      </rPr>
      <t xml:space="preserve">元，小计</t>
    </r>
    <r>
      <rPr>
        <sz val="9"/>
        <rFont val="宋体"/>
        <family val="0"/>
        <charset val="134"/>
      </rPr>
      <t xml:space="preserve">25000</t>
    </r>
    <r>
      <rPr>
        <sz val="9"/>
        <rFont val="Noto Sans"/>
        <family val="2"/>
      </rPr>
      <t xml:space="preserve">元；</t>
    </r>
  </si>
  <si>
    <r>
      <rPr>
        <sz val="9"/>
        <rFont val="Noto Sans"/>
        <family val="2"/>
      </rPr>
      <t xml:space="preserve">禁毒办工作人员体检费：</t>
    </r>
    <r>
      <rPr>
        <sz val="9"/>
        <rFont val="宋体"/>
        <family val="0"/>
        <charset val="134"/>
      </rPr>
      <t xml:space="preserve">2100</t>
    </r>
    <r>
      <rPr>
        <sz val="9"/>
        <rFont val="Noto Sans"/>
        <family val="2"/>
      </rPr>
      <t xml:space="preserve">元，（每人每年</t>
    </r>
    <r>
      <rPr>
        <sz val="9"/>
        <rFont val="宋体"/>
        <family val="0"/>
        <charset val="134"/>
      </rPr>
      <t xml:space="preserve">700</t>
    </r>
    <r>
      <rPr>
        <sz val="9"/>
        <rFont val="Noto Sans"/>
        <family val="2"/>
      </rPr>
      <t xml:space="preserve">元，</t>
    </r>
    <r>
      <rPr>
        <sz val="9"/>
        <rFont val="宋体"/>
        <family val="0"/>
        <charset val="134"/>
      </rPr>
      <t xml:space="preserve">3</t>
    </r>
    <r>
      <rPr>
        <sz val="9"/>
        <rFont val="Noto Sans"/>
        <family val="2"/>
      </rPr>
      <t xml:space="preserve">人</t>
    </r>
    <r>
      <rPr>
        <sz val="9"/>
        <rFont val="宋体"/>
        <family val="0"/>
        <charset val="134"/>
      </rPr>
      <t xml:space="preserve">×700=2100</t>
    </r>
    <r>
      <rPr>
        <sz val="9"/>
        <rFont val="Noto Sans"/>
        <family val="2"/>
      </rPr>
      <t xml:space="preserve">元）；</t>
    </r>
  </si>
  <si>
    <r>
      <rPr>
        <sz val="9"/>
        <rFont val="Noto Sans"/>
        <family val="2"/>
      </rPr>
      <t xml:space="preserve">（</t>
    </r>
    <r>
      <rPr>
        <sz val="9"/>
        <rFont val="宋体"/>
        <family val="0"/>
        <charset val="134"/>
      </rPr>
      <t xml:space="preserve">8</t>
    </r>
    <r>
      <rPr>
        <sz val="9"/>
        <rFont val="Noto Sans"/>
        <family val="2"/>
      </rPr>
      <t xml:space="preserve">）公务车辆运行维护费：</t>
    </r>
    <r>
      <rPr>
        <sz val="9"/>
        <rFont val="宋体"/>
        <family val="0"/>
        <charset val="134"/>
      </rPr>
      <t xml:space="preserve">57,600.00</t>
    </r>
    <r>
      <rPr>
        <sz val="9"/>
        <rFont val="Noto Sans"/>
        <family val="2"/>
      </rPr>
      <t xml:space="preserve">元</t>
    </r>
  </si>
  <si>
    <r>
      <rPr>
        <sz val="9"/>
        <rFont val="Noto Sans"/>
        <family val="2"/>
      </rPr>
      <t xml:space="preserve">宣传、办案车辆汽油费： </t>
    </r>
    <r>
      <rPr>
        <sz val="9"/>
        <rFont val="宋体"/>
        <family val="0"/>
        <charset val="134"/>
      </rPr>
      <t xml:space="preserve">12000</t>
    </r>
    <r>
      <rPr>
        <sz val="9"/>
        <rFont val="Noto Sans"/>
        <family val="2"/>
      </rPr>
      <t xml:space="preserve">元，（</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宣传、办案车辆维护费：</t>
    </r>
    <r>
      <rPr>
        <sz val="9"/>
        <rFont val="宋体"/>
        <family val="0"/>
        <charset val="134"/>
      </rPr>
      <t xml:space="preserve">15000</t>
    </r>
    <r>
      <rPr>
        <sz val="9"/>
        <rFont val="Noto Sans"/>
        <family val="2"/>
      </rPr>
      <t xml:space="preserve">元，（维护</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保险费</t>
    </r>
    <r>
      <rPr>
        <sz val="9"/>
        <rFont val="宋体"/>
        <family val="0"/>
        <charset val="134"/>
      </rPr>
      <t xml:space="preserve">5000</t>
    </r>
    <r>
      <rPr>
        <sz val="9"/>
        <rFont val="Noto Sans"/>
        <family val="2"/>
      </rPr>
      <t xml:space="preserve">元）；</t>
    </r>
  </si>
  <si>
    <r>
      <rPr>
        <sz val="9"/>
        <rFont val="Noto Sans"/>
        <family val="2"/>
      </rPr>
      <t xml:space="preserve">宣传办案车辆租赁费，</t>
    </r>
    <r>
      <rPr>
        <sz val="9"/>
        <rFont val="宋体"/>
        <family val="0"/>
        <charset val="134"/>
      </rPr>
      <t xml:space="preserve">17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15</t>
    </r>
    <r>
      <rPr>
        <sz val="9"/>
        <rFont val="Noto Sans"/>
        <family val="2"/>
      </rPr>
      <t xml:space="preserve">天</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小计</t>
    </r>
    <r>
      <rPr>
        <sz val="9"/>
        <rFont val="宋体"/>
        <family val="0"/>
        <charset val="134"/>
      </rPr>
      <t xml:space="preserve">30600</t>
    </r>
    <r>
      <rPr>
        <sz val="9"/>
        <rFont val="Noto Sans"/>
        <family val="2"/>
      </rPr>
      <t xml:space="preserve">元；</t>
    </r>
  </si>
  <si>
    <r>
      <rPr>
        <sz val="9"/>
        <rFont val="宋体"/>
        <family val="0"/>
        <charset val="134"/>
      </rPr>
      <t xml:space="preserve">1.</t>
    </r>
    <r>
      <rPr>
        <sz val="9"/>
        <rFont val="Noto Sans"/>
        <family val="2"/>
      </rPr>
      <t xml:space="preserve">水费：</t>
    </r>
    <r>
      <rPr>
        <sz val="9"/>
        <rFont val="宋体"/>
        <family val="0"/>
        <charset val="134"/>
      </rPr>
      <t xml:space="preserve">96,000.00</t>
    </r>
    <r>
      <rPr>
        <sz val="9"/>
        <rFont val="Noto Sans"/>
        <family val="2"/>
      </rPr>
      <t xml:space="preserve">元（按</t>
    </r>
    <r>
      <rPr>
        <sz val="9"/>
        <rFont val="宋体"/>
        <family val="0"/>
        <charset val="134"/>
      </rPr>
      <t xml:space="preserve">2019</t>
    </r>
    <r>
      <rPr>
        <sz val="9"/>
        <rFont val="Noto Sans"/>
        <family val="2"/>
      </rPr>
      <t xml:space="preserve">年，实际支出约每月水费</t>
    </r>
    <r>
      <rPr>
        <sz val="9"/>
        <rFont val="宋体"/>
        <family val="0"/>
        <charset val="134"/>
      </rPr>
      <t xml:space="preserve">8,000.00</t>
    </r>
    <r>
      <rPr>
        <sz val="9"/>
        <rFont val="Noto Sans"/>
        <family val="2"/>
      </rPr>
      <t xml:space="preserve">元</t>
    </r>
    <r>
      <rPr>
        <sz val="9"/>
        <rFont val="宋体"/>
        <family val="0"/>
        <charset val="134"/>
      </rPr>
      <t xml:space="preserve">0</t>
    </r>
    <r>
      <rPr>
        <sz val="9"/>
        <rFont val="Noto Sans"/>
        <family val="2"/>
      </rPr>
      <t xml:space="preserve">。</t>
    </r>
  </si>
  <si>
    <r>
      <rPr>
        <sz val="9"/>
        <rFont val="宋体"/>
        <family val="0"/>
        <charset val="134"/>
      </rPr>
      <t xml:space="preserve">2.</t>
    </r>
    <r>
      <rPr>
        <sz val="9"/>
        <rFont val="Noto Sans"/>
        <family val="2"/>
      </rPr>
      <t xml:space="preserve">电费：</t>
    </r>
    <r>
      <rPr>
        <sz val="9"/>
        <rFont val="宋体"/>
        <family val="0"/>
        <charset val="134"/>
      </rPr>
      <t xml:space="preserve">144,,000.00</t>
    </r>
    <r>
      <rPr>
        <sz val="9"/>
        <rFont val="Noto Sans"/>
        <family val="2"/>
      </rPr>
      <t xml:space="preserve">元（按</t>
    </r>
    <r>
      <rPr>
        <sz val="9"/>
        <rFont val="宋体"/>
        <family val="0"/>
        <charset val="134"/>
      </rPr>
      <t xml:space="preserve">2019</t>
    </r>
    <r>
      <rPr>
        <sz val="9"/>
        <rFont val="Noto Sans"/>
        <family val="2"/>
      </rPr>
      <t xml:space="preserve">年，实际支出约每月电费</t>
    </r>
    <r>
      <rPr>
        <sz val="9"/>
        <rFont val="宋体"/>
        <family val="0"/>
        <charset val="134"/>
      </rPr>
      <t xml:space="preserve">12,000.00</t>
    </r>
    <r>
      <rPr>
        <sz val="9"/>
        <rFont val="Noto Sans"/>
        <family val="2"/>
      </rPr>
      <t xml:space="preserve">元）。</t>
    </r>
  </si>
  <si>
    <r>
      <rPr>
        <sz val="9"/>
        <rFont val="宋体"/>
        <family val="0"/>
        <charset val="134"/>
      </rPr>
      <t xml:space="preserve">3.</t>
    </r>
    <r>
      <rPr>
        <sz val="9"/>
        <rFont val="Noto Sans"/>
        <family val="2"/>
      </rPr>
      <t xml:space="preserve">差旅费：</t>
    </r>
    <r>
      <rPr>
        <sz val="9"/>
        <rFont val="宋体"/>
        <family val="0"/>
        <charset val="134"/>
      </rPr>
      <t xml:space="preserve">42,000.00</t>
    </r>
    <r>
      <rPr>
        <sz val="9"/>
        <rFont val="Noto Sans"/>
        <family val="2"/>
      </rPr>
      <t xml:space="preserve">元</t>
    </r>
  </si>
  <si>
    <r>
      <rPr>
        <sz val="9"/>
        <rFont val="Noto Sans"/>
        <family val="2"/>
      </rPr>
      <t xml:space="preserve">   人犯押解费</t>
    </r>
    <r>
      <rPr>
        <sz val="9"/>
        <rFont val="宋体"/>
        <family val="0"/>
        <charset val="134"/>
      </rPr>
      <t xml:space="preserve">42,000</t>
    </r>
    <r>
      <rPr>
        <sz val="9"/>
        <rFont val="Noto Sans"/>
        <family val="2"/>
      </rPr>
      <t xml:space="preserve">元即：（</t>
    </r>
    <r>
      <rPr>
        <sz val="9"/>
        <rFont val="宋体"/>
        <family val="0"/>
        <charset val="134"/>
      </rPr>
      <t xml:space="preserve">800+200+500</t>
    </r>
    <r>
      <rPr>
        <sz val="9"/>
        <rFont val="Noto Sans"/>
        <family val="2"/>
      </rPr>
      <t xml:space="preserve">）</t>
    </r>
    <r>
      <rPr>
        <sz val="9"/>
        <rFont val="宋体"/>
        <family val="0"/>
        <charset val="134"/>
      </rPr>
      <t xml:space="preserve">×24=36000+6000=42000.00</t>
    </r>
    <r>
      <rPr>
        <sz val="9"/>
        <rFont val="Noto Sans"/>
        <family val="2"/>
      </rPr>
      <t xml:space="preserve">元。（每月投送人犯服刑平均</t>
    </r>
    <r>
      <rPr>
        <sz val="9"/>
        <rFont val="宋体"/>
        <family val="0"/>
        <charset val="134"/>
      </rPr>
      <t xml:space="preserve">2</t>
    </r>
    <r>
      <rPr>
        <sz val="9"/>
        <rFont val="Noto Sans"/>
        <family val="2"/>
      </rPr>
      <t xml:space="preserve">次，平均每次投送人犯</t>
    </r>
    <r>
      <rPr>
        <sz val="9"/>
        <rFont val="宋体"/>
        <family val="0"/>
        <charset val="134"/>
      </rPr>
      <t xml:space="preserve">10</t>
    </r>
    <r>
      <rPr>
        <sz val="9"/>
        <rFont val="Noto Sans"/>
        <family val="2"/>
      </rPr>
      <t xml:space="preserve">人，每次押送人犯服刑需</t>
    </r>
    <r>
      <rPr>
        <sz val="9"/>
        <rFont val="宋体"/>
        <family val="0"/>
        <charset val="134"/>
      </rPr>
      <t xml:space="preserve">8</t>
    </r>
    <r>
      <rPr>
        <sz val="9"/>
        <rFont val="Noto Sans"/>
        <family val="2"/>
      </rPr>
      <t xml:space="preserve">名以上民警，每人次途中补助</t>
    </r>
    <r>
      <rPr>
        <sz val="9"/>
        <rFont val="宋体"/>
        <family val="0"/>
        <charset val="134"/>
      </rPr>
      <t xml:space="preserve">100</t>
    </r>
    <r>
      <rPr>
        <sz val="9"/>
        <rFont val="Noto Sans"/>
        <family val="2"/>
      </rPr>
      <t xml:space="preserve">元，人犯途中误餐每人</t>
    </r>
    <r>
      <rPr>
        <sz val="9"/>
        <rFont val="宋体"/>
        <family val="0"/>
        <charset val="134"/>
      </rPr>
      <t xml:space="preserve">20</t>
    </r>
    <r>
      <rPr>
        <sz val="9"/>
        <rFont val="Noto Sans"/>
        <family val="2"/>
      </rPr>
      <t xml:space="preserve">元，油费平均每次</t>
    </r>
    <r>
      <rPr>
        <sz val="9"/>
        <rFont val="宋体"/>
        <family val="0"/>
        <charset val="134"/>
      </rPr>
      <t xml:space="preserve">500</t>
    </r>
    <r>
      <rPr>
        <sz val="9"/>
        <rFont val="Noto Sans"/>
        <family val="2"/>
      </rPr>
      <t xml:space="preserve">元，投送地点有宜州、桂林、南宁等，另去南宁的会产生住宿费</t>
    </r>
    <r>
      <rPr>
        <sz val="9"/>
        <rFont val="宋体"/>
        <family val="0"/>
        <charset val="134"/>
      </rPr>
      <t xml:space="preserve">,2019</t>
    </r>
    <r>
      <rPr>
        <sz val="9"/>
        <rFont val="Noto Sans"/>
        <family val="2"/>
      </rPr>
      <t xml:space="preserve">年投劳人犯到南宁的住宿费</t>
    </r>
    <r>
      <rPr>
        <sz val="9"/>
        <rFont val="宋体"/>
        <family val="0"/>
        <charset val="134"/>
      </rPr>
      <t xml:space="preserve">30</t>
    </r>
    <r>
      <rPr>
        <sz val="9"/>
        <rFont val="Noto Sans"/>
        <family val="2"/>
      </rPr>
      <t xml:space="preserve">人</t>
    </r>
    <r>
      <rPr>
        <sz val="9"/>
        <rFont val="宋体"/>
        <family val="0"/>
        <charset val="134"/>
      </rPr>
      <t xml:space="preserve">×200=6000</t>
    </r>
    <r>
      <rPr>
        <sz val="9"/>
        <rFont val="Noto Sans"/>
        <family val="2"/>
      </rPr>
      <t xml:space="preserve">元）</t>
    </r>
  </si>
  <si>
    <r>
      <rPr>
        <sz val="9"/>
        <rFont val="宋体"/>
        <family val="0"/>
        <charset val="134"/>
      </rPr>
      <t xml:space="preserve">4.</t>
    </r>
    <r>
      <rPr>
        <sz val="9"/>
        <rFont val="Noto Sans"/>
        <family val="2"/>
      </rPr>
      <t xml:space="preserve">维修（护）费：</t>
    </r>
    <r>
      <rPr>
        <sz val="9"/>
        <rFont val="宋体"/>
        <family val="0"/>
        <charset val="134"/>
      </rPr>
      <t xml:space="preserve">756,133.14</t>
    </r>
    <r>
      <rPr>
        <sz val="9"/>
        <rFont val="Noto Sans"/>
        <family val="2"/>
      </rPr>
      <t xml:space="preserve">元</t>
    </r>
  </si>
  <si>
    <r>
      <rPr>
        <sz val="9"/>
        <rFont val="Noto Sans"/>
        <family val="2"/>
      </rPr>
      <t xml:space="preserve">（</t>
    </r>
    <r>
      <rPr>
        <sz val="9"/>
        <rFont val="宋体"/>
        <family val="0"/>
        <charset val="134"/>
      </rPr>
      <t xml:space="preserve">1</t>
    </r>
    <r>
      <rPr>
        <sz val="9"/>
        <rFont val="Noto Sans"/>
        <family val="2"/>
      </rPr>
      <t xml:space="preserve">）驻扎医生护士办公室及宿舍维修改建费 </t>
    </r>
    <r>
      <rPr>
        <sz val="9"/>
        <rFont val="宋体"/>
        <family val="0"/>
        <charset val="134"/>
      </rPr>
      <t xml:space="preserve">88933.14</t>
    </r>
    <r>
      <rPr>
        <sz val="9"/>
        <rFont val="Noto Sans"/>
        <family val="2"/>
      </rPr>
      <t xml:space="preserve">万元（详见预算清单）</t>
    </r>
  </si>
  <si>
    <r>
      <rPr>
        <sz val="9"/>
        <rFont val="Noto Sans"/>
        <family val="2"/>
      </rPr>
      <t xml:space="preserve">（</t>
    </r>
    <r>
      <rPr>
        <sz val="9"/>
        <rFont val="宋体"/>
        <family val="0"/>
        <charset val="134"/>
      </rPr>
      <t xml:space="preserve">2</t>
    </r>
    <r>
      <rPr>
        <sz val="9"/>
        <rFont val="Noto Sans"/>
        <family val="2"/>
      </rPr>
      <t xml:space="preserve">）巡视巷道建立反腐倡廉宣传栏</t>
    </r>
    <r>
      <rPr>
        <sz val="9"/>
        <rFont val="宋体"/>
        <family val="0"/>
        <charset val="134"/>
      </rPr>
      <t xml:space="preserve">22600</t>
    </r>
    <r>
      <rPr>
        <sz val="9"/>
        <rFont val="Noto Sans"/>
        <family val="2"/>
      </rPr>
      <t xml:space="preserve">元（墙括腻</t>
    </r>
    <r>
      <rPr>
        <sz val="9"/>
        <rFont val="宋体"/>
        <family val="0"/>
        <charset val="134"/>
      </rPr>
      <t xml:space="preserve">500</t>
    </r>
    <r>
      <rPr>
        <sz val="9"/>
        <rFont val="Noto Sans"/>
        <family val="2"/>
      </rPr>
      <t xml:space="preserve">㎡，每平米</t>
    </r>
    <r>
      <rPr>
        <sz val="9"/>
        <rFont val="宋体"/>
        <family val="0"/>
        <charset val="134"/>
      </rPr>
      <t xml:space="preserve">30</t>
    </r>
    <r>
      <rPr>
        <sz val="9"/>
        <rFont val="Noto Sans"/>
        <family val="2"/>
      </rPr>
      <t xml:space="preserve">元，共</t>
    </r>
    <r>
      <rPr>
        <sz val="9"/>
        <rFont val="宋体"/>
        <family val="0"/>
        <charset val="134"/>
      </rPr>
      <t xml:space="preserve">15000</t>
    </r>
    <r>
      <rPr>
        <sz val="9"/>
        <rFont val="Noto Sans"/>
        <family val="2"/>
      </rPr>
      <t xml:space="preserve">元；做</t>
    </r>
    <r>
      <rPr>
        <sz val="9"/>
        <rFont val="宋体"/>
        <family val="0"/>
        <charset val="134"/>
      </rPr>
      <t xml:space="preserve">8</t>
    </r>
    <r>
      <rPr>
        <sz val="9"/>
        <rFont val="Noto Sans"/>
        <family val="2"/>
      </rPr>
      <t xml:space="preserve">块宣传栏每块</t>
    </r>
    <r>
      <rPr>
        <sz val="9"/>
        <rFont val="宋体"/>
        <family val="0"/>
        <charset val="134"/>
      </rPr>
      <t xml:space="preserve">950</t>
    </r>
    <r>
      <rPr>
        <sz val="9"/>
        <rFont val="Noto Sans"/>
        <family val="2"/>
      </rPr>
      <t xml:space="preserve">元，共</t>
    </r>
    <r>
      <rPr>
        <sz val="9"/>
        <rFont val="宋体"/>
        <family val="0"/>
        <charset val="134"/>
      </rPr>
      <t xml:space="preserve">76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在监舍风场共需新建厕所</t>
    </r>
    <r>
      <rPr>
        <sz val="9"/>
        <rFont val="宋体"/>
        <family val="0"/>
        <charset val="134"/>
      </rPr>
      <t xml:space="preserve">9</t>
    </r>
    <r>
      <rPr>
        <sz val="9"/>
        <rFont val="Noto Sans"/>
        <family val="2"/>
      </rPr>
      <t xml:space="preserve">个，合计</t>
    </r>
    <r>
      <rPr>
        <sz val="9"/>
        <rFont val="宋体"/>
        <family val="0"/>
        <charset val="134"/>
      </rPr>
      <t xml:space="preserve">58600</t>
    </r>
    <r>
      <rPr>
        <sz val="9"/>
        <rFont val="Noto Sans"/>
        <family val="2"/>
      </rPr>
      <t xml:space="preserve">元。</t>
    </r>
  </si>
  <si>
    <r>
      <rPr>
        <sz val="9"/>
        <rFont val="Noto Sans"/>
        <family val="2"/>
      </rPr>
      <t xml:space="preserve">   ①化粪池两个：</t>
    </r>
    <r>
      <rPr>
        <sz val="9"/>
        <rFont val="宋体"/>
        <family val="0"/>
        <charset val="134"/>
      </rPr>
      <t xml:space="preserve">2</t>
    </r>
    <r>
      <rPr>
        <sz val="9"/>
        <rFont val="Noto Sans"/>
        <family val="2"/>
      </rPr>
      <t xml:space="preserve">个</t>
    </r>
    <r>
      <rPr>
        <sz val="9"/>
        <rFont val="宋体"/>
        <family val="0"/>
        <charset val="134"/>
      </rPr>
      <t xml:space="preserve">×42</t>
    </r>
    <r>
      <rPr>
        <sz val="9"/>
        <rFont val="Noto Sans"/>
        <family val="2"/>
      </rPr>
      <t xml:space="preserve">工时</t>
    </r>
    <r>
      <rPr>
        <sz val="9"/>
        <rFont val="宋体"/>
        <family val="0"/>
        <charset val="134"/>
      </rPr>
      <t xml:space="preserve">/</t>
    </r>
    <r>
      <rPr>
        <sz val="9"/>
        <rFont val="Noto Sans"/>
        <family val="2"/>
      </rPr>
      <t xml:space="preserve">个</t>
    </r>
    <r>
      <rPr>
        <sz val="9"/>
        <rFont val="宋体"/>
        <family val="0"/>
        <charset val="134"/>
      </rPr>
      <t xml:space="preserve">×300</t>
    </r>
    <r>
      <rPr>
        <sz val="9"/>
        <rFont val="Noto Sans"/>
        <family val="2"/>
      </rPr>
      <t xml:space="preserve">元</t>
    </r>
    <r>
      <rPr>
        <sz val="9"/>
        <rFont val="宋体"/>
        <family val="0"/>
        <charset val="134"/>
      </rPr>
      <t xml:space="preserve">=25200</t>
    </r>
    <r>
      <rPr>
        <sz val="9"/>
        <rFont val="Noto Sans"/>
        <family val="2"/>
      </rPr>
      <t xml:space="preserve">元；</t>
    </r>
  </si>
  <si>
    <r>
      <rPr>
        <sz val="9"/>
        <rFont val="Noto Sans"/>
        <family val="2"/>
      </rPr>
      <t xml:space="preserve">   ②挖</t>
    </r>
    <r>
      <rPr>
        <sz val="9"/>
        <rFont val="宋体"/>
        <family val="0"/>
        <charset val="134"/>
      </rPr>
      <t xml:space="preserve">9</t>
    </r>
    <r>
      <rPr>
        <sz val="9"/>
        <rFont val="Noto Sans"/>
        <family val="2"/>
      </rPr>
      <t xml:space="preserve">个厕所坑</t>
    </r>
    <r>
      <rPr>
        <sz val="9"/>
        <rFont val="宋体"/>
        <family val="0"/>
        <charset val="134"/>
      </rPr>
      <t xml:space="preserve">18</t>
    </r>
    <r>
      <rPr>
        <sz val="9"/>
        <rFont val="Noto Sans"/>
        <family val="2"/>
      </rPr>
      <t xml:space="preserve">个工一个工</t>
    </r>
    <r>
      <rPr>
        <sz val="9"/>
        <rFont val="宋体"/>
        <family val="0"/>
        <charset val="134"/>
      </rPr>
      <t xml:space="preserve">300</t>
    </r>
    <r>
      <rPr>
        <sz val="9"/>
        <rFont val="Noto Sans"/>
        <family val="2"/>
      </rPr>
      <t xml:space="preserve">元，共</t>
    </r>
    <r>
      <rPr>
        <sz val="9"/>
        <rFont val="宋体"/>
        <family val="0"/>
        <charset val="134"/>
      </rPr>
      <t xml:space="preserve">5400</t>
    </r>
    <r>
      <rPr>
        <sz val="9"/>
        <rFont val="Noto Sans"/>
        <family val="2"/>
      </rPr>
      <t xml:space="preserve">元；</t>
    </r>
  </si>
  <si>
    <r>
      <rPr>
        <sz val="9"/>
        <rFont val="宋体"/>
        <family val="0"/>
        <charset val="134"/>
      </rPr>
      <t xml:space="preserve">   ③9</t>
    </r>
    <r>
      <rPr>
        <sz val="9"/>
        <rFont val="Noto Sans"/>
        <family val="2"/>
      </rPr>
      <t xml:space="preserve">个便盆冲水阀共</t>
    </r>
    <r>
      <rPr>
        <sz val="9"/>
        <rFont val="宋体"/>
        <family val="0"/>
        <charset val="134"/>
      </rPr>
      <t xml:space="preserve">4500</t>
    </r>
    <r>
      <rPr>
        <sz val="9"/>
        <rFont val="Noto Sans"/>
        <family val="2"/>
      </rPr>
      <t xml:space="preserve">元；</t>
    </r>
  </si>
  <si>
    <r>
      <rPr>
        <sz val="9"/>
        <rFont val="Noto Sans"/>
        <family val="2"/>
      </rPr>
      <t xml:space="preserve">   ④彻厕所墙及贴瓷砖</t>
    </r>
    <r>
      <rPr>
        <sz val="9"/>
        <rFont val="宋体"/>
        <family val="0"/>
        <charset val="134"/>
      </rPr>
      <t xml:space="preserve">45</t>
    </r>
    <r>
      <rPr>
        <sz val="9"/>
        <rFont val="Noto Sans"/>
        <family val="2"/>
      </rPr>
      <t xml:space="preserve">个工每个</t>
    </r>
    <r>
      <rPr>
        <sz val="9"/>
        <rFont val="宋体"/>
        <family val="0"/>
        <charset val="134"/>
      </rPr>
      <t xml:space="preserve">300</t>
    </r>
    <r>
      <rPr>
        <sz val="9"/>
        <rFont val="Noto Sans"/>
        <family val="2"/>
      </rPr>
      <t xml:space="preserve">元，共</t>
    </r>
    <r>
      <rPr>
        <sz val="9"/>
        <rFont val="宋体"/>
        <family val="0"/>
        <charset val="134"/>
      </rPr>
      <t xml:space="preserve">13500</t>
    </r>
    <r>
      <rPr>
        <sz val="9"/>
        <rFont val="Noto Sans"/>
        <family val="2"/>
      </rPr>
      <t xml:space="preserve">元；</t>
    </r>
  </si>
  <si>
    <r>
      <rPr>
        <sz val="9"/>
        <rFont val="Noto Sans"/>
        <family val="2"/>
      </rPr>
      <t xml:space="preserve">   ⑤砖、砂子、水泥共</t>
    </r>
    <r>
      <rPr>
        <sz val="9"/>
        <rFont val="宋体"/>
        <family val="0"/>
        <charset val="134"/>
      </rPr>
      <t xml:space="preserve">5000</t>
    </r>
    <r>
      <rPr>
        <sz val="9"/>
        <rFont val="Noto Sans"/>
        <family val="2"/>
      </rPr>
      <t xml:space="preserve">元；</t>
    </r>
  </si>
  <si>
    <r>
      <rPr>
        <sz val="9"/>
        <rFont val="Noto Sans"/>
        <family val="2"/>
      </rPr>
      <t xml:space="preserve">   ⑥建筑垃圾清理</t>
    </r>
    <r>
      <rPr>
        <sz val="9"/>
        <rFont val="宋体"/>
        <family val="0"/>
        <charset val="134"/>
      </rPr>
      <t xml:space="preserve">2000</t>
    </r>
    <r>
      <rPr>
        <sz val="9"/>
        <rFont val="Noto Sans"/>
        <family val="2"/>
      </rPr>
      <t xml:space="preserve">元；</t>
    </r>
  </si>
  <si>
    <r>
      <rPr>
        <sz val="9"/>
        <rFont val="Noto Sans"/>
        <family val="2"/>
      </rPr>
      <t xml:space="preserve">   ⑦管子</t>
    </r>
    <r>
      <rPr>
        <sz val="9"/>
        <rFont val="宋体"/>
        <family val="0"/>
        <charset val="134"/>
      </rPr>
      <t xml:space="preserve">60</t>
    </r>
    <r>
      <rPr>
        <sz val="9"/>
        <rFont val="Noto Sans"/>
        <family val="2"/>
      </rPr>
      <t xml:space="preserve">米</t>
    </r>
    <r>
      <rPr>
        <sz val="9"/>
        <rFont val="宋体"/>
        <family val="0"/>
        <charset val="134"/>
      </rPr>
      <t xml:space="preserve">3000</t>
    </r>
    <r>
      <rPr>
        <sz val="9"/>
        <rFont val="Noto Sans"/>
        <family val="2"/>
      </rPr>
      <t xml:space="preserve">元。</t>
    </r>
  </si>
  <si>
    <r>
      <rPr>
        <sz val="9"/>
        <rFont val="Noto Sans"/>
        <family val="2"/>
      </rPr>
      <t xml:space="preserve">（</t>
    </r>
    <r>
      <rPr>
        <sz val="9"/>
        <rFont val="宋体"/>
        <family val="0"/>
        <charset val="134"/>
      </rPr>
      <t xml:space="preserve">4</t>
    </r>
    <r>
      <rPr>
        <sz val="9"/>
        <rFont val="Noto Sans"/>
        <family val="2"/>
      </rPr>
      <t xml:space="preserve">）监室门更换专业监管安全门。共需更换监室门</t>
    </r>
    <r>
      <rPr>
        <sz val="9"/>
        <rFont val="宋体"/>
        <family val="0"/>
        <charset val="134"/>
      </rPr>
      <t xml:space="preserve">18</t>
    </r>
    <r>
      <rPr>
        <sz val="9"/>
        <rFont val="Noto Sans"/>
        <family val="2"/>
      </rPr>
      <t xml:space="preserve">扇，每扇的采购及安装费预计</t>
    </r>
    <r>
      <rPr>
        <sz val="9"/>
        <rFont val="宋体"/>
        <family val="0"/>
        <charset val="134"/>
      </rPr>
      <t xml:space="preserve">1.2</t>
    </r>
    <r>
      <rPr>
        <sz val="9"/>
        <rFont val="Noto Sans"/>
        <family val="2"/>
      </rPr>
      <t xml:space="preserve">万元，合计</t>
    </r>
    <r>
      <rPr>
        <sz val="9"/>
        <rFont val="宋体"/>
        <family val="0"/>
        <charset val="134"/>
      </rPr>
      <t xml:space="preserve">216,000</t>
    </r>
    <r>
      <rPr>
        <sz val="9"/>
        <rFont val="Noto Sans"/>
        <family val="2"/>
      </rPr>
      <t xml:space="preserve">万元。</t>
    </r>
  </si>
  <si>
    <r>
      <rPr>
        <sz val="9"/>
        <rFont val="Noto Sans"/>
        <family val="2"/>
      </rPr>
      <t xml:space="preserve">（</t>
    </r>
    <r>
      <rPr>
        <sz val="9"/>
        <rFont val="宋体"/>
        <family val="0"/>
        <charset val="134"/>
      </rPr>
      <t xml:space="preserve">5</t>
    </r>
    <r>
      <rPr>
        <sz val="9"/>
        <rFont val="Noto Sans"/>
        <family val="2"/>
      </rPr>
      <t xml:space="preserve">） 监控维护费：</t>
    </r>
    <r>
      <rPr>
        <sz val="9"/>
        <rFont val="宋体"/>
        <family val="0"/>
        <charset val="134"/>
      </rPr>
      <t xml:space="preserve">30,000.00</t>
    </r>
    <r>
      <rPr>
        <sz val="9"/>
        <rFont val="Noto Sans"/>
        <family val="2"/>
      </rPr>
      <t xml:space="preserve">元（</t>
    </r>
    <r>
      <rPr>
        <sz val="9"/>
        <rFont val="宋体"/>
        <family val="0"/>
        <charset val="134"/>
      </rPr>
      <t xml:space="preserve">15</t>
    </r>
    <r>
      <rPr>
        <sz val="9"/>
        <rFont val="Noto Sans"/>
        <family val="2"/>
      </rPr>
      <t xml:space="preserve">台监视器，</t>
    </r>
    <r>
      <rPr>
        <sz val="9"/>
        <rFont val="宋体"/>
        <family val="0"/>
        <charset val="134"/>
      </rPr>
      <t xml:space="preserve">150</t>
    </r>
    <r>
      <rPr>
        <sz val="9"/>
        <rFont val="Noto Sans"/>
        <family val="2"/>
      </rPr>
      <t xml:space="preserve">个摄像头，</t>
    </r>
    <r>
      <rPr>
        <sz val="9"/>
        <rFont val="宋体"/>
        <family val="0"/>
        <charset val="134"/>
      </rPr>
      <t xml:space="preserve">24</t>
    </r>
    <r>
      <rPr>
        <sz val="9"/>
        <rFont val="Noto Sans"/>
        <family val="2"/>
      </rPr>
      <t xml:space="preserve">小时监控）</t>
    </r>
  </si>
  <si>
    <r>
      <rPr>
        <sz val="9"/>
        <rFont val="Noto Sans"/>
        <family val="2"/>
      </rPr>
      <t xml:space="preserve">（</t>
    </r>
    <r>
      <rPr>
        <sz val="9"/>
        <rFont val="宋体"/>
        <family val="0"/>
        <charset val="134"/>
      </rPr>
      <t xml:space="preserve">6</t>
    </r>
    <r>
      <rPr>
        <sz val="9"/>
        <rFont val="Noto Sans"/>
        <family val="2"/>
      </rPr>
      <t xml:space="preserve">） 照明灯具、电路维修：</t>
    </r>
    <r>
      <rPr>
        <sz val="9"/>
        <rFont val="宋体"/>
        <family val="0"/>
        <charset val="134"/>
      </rPr>
      <t xml:space="preserve">30,500.00</t>
    </r>
    <r>
      <rPr>
        <sz val="9"/>
        <rFont val="Noto Sans"/>
        <family val="2"/>
      </rPr>
      <t xml:space="preserve">元</t>
    </r>
  </si>
  <si>
    <r>
      <rPr>
        <sz val="9"/>
        <rFont val="Noto Sans"/>
        <family val="2"/>
      </rPr>
      <t xml:space="preserve">  ①监所内外围墙照明灯共</t>
    </r>
    <r>
      <rPr>
        <sz val="9"/>
        <rFont val="宋体"/>
        <family val="0"/>
        <charset val="134"/>
      </rPr>
      <t xml:space="preserve">105</t>
    </r>
    <r>
      <rPr>
        <sz val="9"/>
        <rFont val="Noto Sans"/>
        <family val="2"/>
      </rPr>
      <t xml:space="preserve">盏（每晚开到天亮），每季度坏</t>
    </r>
    <r>
      <rPr>
        <sz val="9"/>
        <rFont val="宋体"/>
        <family val="0"/>
        <charset val="134"/>
      </rPr>
      <t xml:space="preserve">105</t>
    </r>
    <r>
      <rPr>
        <sz val="9"/>
        <rFont val="Noto Sans"/>
        <family val="2"/>
      </rPr>
      <t xml:space="preserve">盏，一年要更换</t>
    </r>
    <r>
      <rPr>
        <sz val="9"/>
        <rFont val="宋体"/>
        <family val="0"/>
        <charset val="134"/>
      </rPr>
      <t xml:space="preserve">4</t>
    </r>
    <r>
      <rPr>
        <sz val="9"/>
        <rFont val="Noto Sans"/>
        <family val="2"/>
      </rPr>
      <t xml:space="preserve">次节能灯，每只</t>
    </r>
    <r>
      <rPr>
        <sz val="9"/>
        <rFont val="宋体"/>
        <family val="0"/>
        <charset val="134"/>
      </rPr>
      <t xml:space="preserve">35.00</t>
    </r>
    <r>
      <rPr>
        <sz val="9"/>
        <rFont val="Noto Sans"/>
        <family val="2"/>
      </rPr>
      <t xml:space="preserve">元（</t>
    </r>
    <r>
      <rPr>
        <sz val="9"/>
        <rFont val="宋体"/>
        <family val="0"/>
        <charset val="134"/>
      </rPr>
      <t xml:space="preserve">45W</t>
    </r>
    <r>
      <rPr>
        <sz val="9"/>
        <rFont val="Noto Sans"/>
        <family val="2"/>
      </rPr>
      <t xml:space="preserve">），即</t>
    </r>
    <r>
      <rPr>
        <sz val="9"/>
        <rFont val="宋体"/>
        <family val="0"/>
        <charset val="134"/>
      </rPr>
      <t xml:space="preserve">105×4×35=14,700.00</t>
    </r>
    <r>
      <rPr>
        <sz val="9"/>
        <rFont val="Noto Sans"/>
        <family val="2"/>
      </rPr>
      <t xml:space="preserve">元；</t>
    </r>
  </si>
  <si>
    <r>
      <rPr>
        <sz val="9"/>
        <rFont val="Noto Sans"/>
        <family val="2"/>
      </rPr>
      <t xml:space="preserve">  ②监内在押人员照明灯</t>
    </r>
    <r>
      <rPr>
        <sz val="9"/>
        <rFont val="宋体"/>
        <family val="0"/>
        <charset val="134"/>
      </rPr>
      <t xml:space="preserve">70</t>
    </r>
    <r>
      <rPr>
        <sz val="9"/>
        <rFont val="Noto Sans"/>
        <family val="2"/>
      </rPr>
      <t xml:space="preserve">盏（每晚开到天亮），每盏</t>
    </r>
    <r>
      <rPr>
        <sz val="9"/>
        <rFont val="宋体"/>
        <family val="0"/>
        <charset val="134"/>
      </rPr>
      <t xml:space="preserve">35.00</t>
    </r>
    <r>
      <rPr>
        <sz val="9"/>
        <rFont val="Noto Sans"/>
        <family val="2"/>
      </rPr>
      <t xml:space="preserve">元，每年要更换</t>
    </r>
    <r>
      <rPr>
        <sz val="9"/>
        <rFont val="宋体"/>
        <family val="0"/>
        <charset val="134"/>
      </rPr>
      <t xml:space="preserve">4</t>
    </r>
    <r>
      <rPr>
        <sz val="9"/>
        <rFont val="Noto Sans"/>
        <family val="2"/>
      </rPr>
      <t xml:space="preserve">次节能灯，即</t>
    </r>
    <r>
      <rPr>
        <sz val="9"/>
        <rFont val="宋体"/>
        <family val="0"/>
        <charset val="134"/>
      </rPr>
      <t xml:space="preserve">70×4×35=9,800.00</t>
    </r>
    <r>
      <rPr>
        <sz val="9"/>
        <rFont val="Noto Sans"/>
        <family val="2"/>
      </rPr>
      <t xml:space="preserve">元。</t>
    </r>
  </si>
  <si>
    <r>
      <rPr>
        <sz val="9"/>
        <rFont val="Noto Sans"/>
        <family val="2"/>
      </rPr>
      <t xml:space="preserve">  ③用电线路维修管理费</t>
    </r>
    <r>
      <rPr>
        <sz val="9"/>
        <rFont val="宋体"/>
        <family val="0"/>
        <charset val="134"/>
      </rPr>
      <t xml:space="preserve">:6,000.00</t>
    </r>
    <r>
      <rPr>
        <sz val="9"/>
        <rFont val="Noto Sans"/>
        <family val="2"/>
      </rPr>
      <t xml:space="preserve">元</t>
    </r>
  </si>
  <si>
    <r>
      <rPr>
        <sz val="9"/>
        <rFont val="Noto Sans"/>
        <family val="2"/>
      </rPr>
      <t xml:space="preserve">（</t>
    </r>
    <r>
      <rPr>
        <sz val="9"/>
        <rFont val="宋体"/>
        <family val="0"/>
        <charset val="134"/>
      </rPr>
      <t xml:space="preserve">7</t>
    </r>
    <r>
      <rPr>
        <sz val="9"/>
        <rFont val="Noto Sans"/>
        <family val="2"/>
      </rPr>
      <t xml:space="preserve">） 监舍电视机维修、电视接收机收视费</t>
    </r>
    <r>
      <rPr>
        <sz val="9"/>
        <rFont val="宋体"/>
        <family val="0"/>
        <charset val="134"/>
      </rPr>
      <t xml:space="preserve">:5,000.00</t>
    </r>
    <r>
      <rPr>
        <sz val="9"/>
        <rFont val="Noto Sans"/>
        <family val="2"/>
      </rPr>
      <t xml:space="preserve">元</t>
    </r>
  </si>
  <si>
    <r>
      <rPr>
        <sz val="9"/>
        <rFont val="Noto Sans"/>
        <family val="2"/>
      </rPr>
      <t xml:space="preserve">（</t>
    </r>
    <r>
      <rPr>
        <sz val="9"/>
        <rFont val="宋体"/>
        <family val="0"/>
        <charset val="134"/>
      </rPr>
      <t xml:space="preserve">8</t>
    </r>
    <r>
      <rPr>
        <sz val="9"/>
        <rFont val="Noto Sans"/>
        <family val="2"/>
      </rPr>
      <t xml:space="preserve">）广播系统：</t>
    </r>
    <r>
      <rPr>
        <sz val="9"/>
        <rFont val="宋体"/>
        <family val="0"/>
        <charset val="134"/>
      </rPr>
      <t xml:space="preserve">30,000</t>
    </r>
    <r>
      <rPr>
        <sz val="9"/>
        <rFont val="Noto Sans"/>
        <family val="2"/>
      </rPr>
      <t xml:space="preserve">元（</t>
    </r>
    <r>
      <rPr>
        <sz val="9"/>
        <rFont val="宋体"/>
        <family val="0"/>
        <charset val="134"/>
      </rPr>
      <t xml:space="preserve">18</t>
    </r>
    <r>
      <rPr>
        <sz val="9"/>
        <rFont val="Noto Sans"/>
        <family val="2"/>
      </rPr>
      <t xml:space="preserve">个监舍，</t>
    </r>
    <r>
      <rPr>
        <sz val="9"/>
        <rFont val="宋体"/>
        <family val="0"/>
        <charset val="134"/>
      </rPr>
      <t xml:space="preserve">9</t>
    </r>
    <r>
      <rPr>
        <sz val="9"/>
        <rFont val="Noto Sans"/>
        <family val="2"/>
      </rPr>
      <t xml:space="preserve">个放风场需</t>
    </r>
    <r>
      <rPr>
        <sz val="9"/>
        <rFont val="宋体"/>
        <family val="0"/>
        <charset val="134"/>
      </rPr>
      <t xml:space="preserve">1</t>
    </r>
    <r>
      <rPr>
        <sz val="9"/>
        <rFont val="Noto Sans"/>
        <family val="2"/>
      </rPr>
      <t xml:space="preserve">台广播功放机及</t>
    </r>
    <r>
      <rPr>
        <sz val="9"/>
        <rFont val="宋体"/>
        <family val="0"/>
        <charset val="134"/>
      </rPr>
      <t xml:space="preserve">27</t>
    </r>
    <r>
      <rPr>
        <sz val="9"/>
        <rFont val="Noto Sans"/>
        <family val="2"/>
      </rPr>
      <t xml:space="preserve">个扩音喇叭）</t>
    </r>
  </si>
  <si>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0kw</t>
    </r>
    <r>
      <rPr>
        <sz val="9"/>
        <rFont val="Noto Sans"/>
        <family val="2"/>
      </rPr>
      <t xml:space="preserve">应急发电机机房建设：</t>
    </r>
    <r>
      <rPr>
        <sz val="9"/>
        <rFont val="宋体"/>
        <family val="0"/>
        <charset val="134"/>
      </rPr>
      <t xml:space="preserve">34,500</t>
    </r>
    <r>
      <rPr>
        <sz val="9"/>
        <rFont val="Noto Sans"/>
        <family val="2"/>
      </rPr>
      <t xml:space="preserve">元（建一间</t>
    </r>
    <r>
      <rPr>
        <sz val="9"/>
        <rFont val="宋体"/>
        <family val="0"/>
        <charset val="134"/>
      </rPr>
      <t xml:space="preserve">15</t>
    </r>
    <r>
      <rPr>
        <sz val="9"/>
        <rFont val="Noto Sans"/>
        <family val="2"/>
      </rPr>
      <t xml:space="preserve">平方米的机房按目前市场价每平方米</t>
    </r>
    <r>
      <rPr>
        <sz val="9"/>
        <rFont val="宋体"/>
        <family val="0"/>
        <charset val="134"/>
      </rPr>
      <t xml:space="preserve">2300</t>
    </r>
    <r>
      <rPr>
        <sz val="9"/>
        <rFont val="Noto Sans"/>
        <family val="2"/>
      </rPr>
      <t xml:space="preserve">元，即：</t>
    </r>
    <r>
      <rPr>
        <sz val="9"/>
        <rFont val="宋体"/>
        <family val="0"/>
        <charset val="134"/>
      </rPr>
      <t xml:space="preserve">15×2300</t>
    </r>
    <r>
      <rPr>
        <sz val="9"/>
        <rFont val="Noto Sans"/>
        <family val="2"/>
      </rPr>
      <t xml:space="preserve">＝</t>
    </r>
    <r>
      <rPr>
        <sz val="9"/>
        <rFont val="宋体"/>
        <family val="0"/>
        <charset val="134"/>
      </rPr>
      <t xml:space="preserve">34500</t>
    </r>
    <r>
      <rPr>
        <sz val="9"/>
        <rFont val="Noto Sans"/>
        <family val="2"/>
      </rPr>
      <t xml:space="preserve">元） </t>
    </r>
  </si>
  <si>
    <r>
      <rPr>
        <sz val="9"/>
        <rFont val="Noto Sans"/>
        <family val="2"/>
      </rPr>
      <t xml:space="preserve">（</t>
    </r>
    <r>
      <rPr>
        <sz val="9"/>
        <rFont val="宋体"/>
        <family val="0"/>
        <charset val="134"/>
      </rPr>
      <t xml:space="preserve">10</t>
    </r>
    <r>
      <rPr>
        <sz val="9"/>
        <rFont val="Noto Sans"/>
        <family val="2"/>
      </rPr>
      <t xml:space="preserve">）监区内外围墙、监舍墙壁粉刷、刮腻子及刷墙漆费：</t>
    </r>
    <r>
      <rPr>
        <sz val="9"/>
        <rFont val="宋体"/>
        <family val="0"/>
        <charset val="134"/>
      </rPr>
      <t xml:space="preserve">240,000.00</t>
    </r>
    <r>
      <rPr>
        <sz val="9"/>
        <rFont val="Noto Sans"/>
        <family val="2"/>
      </rPr>
      <t xml:space="preserve">元（</t>
    </r>
    <r>
      <rPr>
        <sz val="9"/>
        <rFont val="宋体"/>
        <family val="0"/>
        <charset val="134"/>
      </rPr>
      <t xml:space="preserve">8000</t>
    </r>
    <r>
      <rPr>
        <sz val="9"/>
        <rFont val="Noto Sans"/>
        <family val="2"/>
      </rPr>
      <t xml:space="preserve">㎡</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包工包石灰粉、腻子粉、墙漆费）</t>
    </r>
  </si>
  <si>
    <r>
      <rPr>
        <sz val="9"/>
        <rFont val="宋体"/>
        <family val="0"/>
        <charset val="134"/>
      </rPr>
      <t xml:space="preserve">5.</t>
    </r>
    <r>
      <rPr>
        <sz val="9"/>
        <rFont val="Noto Sans"/>
        <family val="2"/>
      </rPr>
      <t xml:space="preserve">其他商品服务支出：</t>
    </r>
    <r>
      <rPr>
        <sz val="9"/>
        <rFont val="宋体"/>
        <family val="0"/>
        <charset val="134"/>
      </rPr>
      <t xml:space="preserve">58,750.00</t>
    </r>
    <r>
      <rPr>
        <sz val="9"/>
        <rFont val="Noto Sans"/>
        <family val="2"/>
      </rPr>
      <t xml:space="preserve">元</t>
    </r>
  </si>
  <si>
    <r>
      <rPr>
        <sz val="9"/>
        <rFont val="Noto Sans"/>
        <family val="2"/>
      </rPr>
      <t xml:space="preserve">在押人员被装费：</t>
    </r>
    <r>
      <rPr>
        <sz val="9"/>
        <rFont val="宋体"/>
        <family val="0"/>
        <charset val="134"/>
      </rPr>
      <t xml:space="preserve">58</t>
    </r>
    <r>
      <rPr>
        <sz val="9"/>
        <rFont val="Noto Sans"/>
        <family val="2"/>
      </rPr>
      <t xml:space="preserve">，</t>
    </r>
    <r>
      <rPr>
        <sz val="9"/>
        <rFont val="宋体"/>
        <family val="0"/>
        <charset val="134"/>
      </rPr>
      <t xml:space="preserve">750.00</t>
    </r>
    <r>
      <rPr>
        <sz val="9"/>
        <rFont val="Noto Sans"/>
        <family val="2"/>
      </rPr>
      <t xml:space="preserve">元（</t>
    </r>
    <r>
      <rPr>
        <sz val="9"/>
        <rFont val="宋体"/>
        <family val="0"/>
        <charset val="134"/>
      </rPr>
      <t xml:space="preserve">235</t>
    </r>
    <r>
      <rPr>
        <sz val="9"/>
        <rFont val="Noto Sans"/>
        <family val="2"/>
      </rPr>
      <t xml:space="preserve">人，盖被</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床、垫被</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床，统一囚服</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套）</t>
    </r>
  </si>
  <si>
    <r>
      <rPr>
        <sz val="9"/>
        <rFont val="宋体"/>
        <family val="0"/>
        <charset val="134"/>
      </rPr>
      <t xml:space="preserve">6.</t>
    </r>
    <r>
      <rPr>
        <sz val="9"/>
        <rFont val="Noto Sans"/>
        <family val="2"/>
      </rPr>
      <t xml:space="preserve">生活补助：</t>
    </r>
    <r>
      <rPr>
        <sz val="9"/>
        <rFont val="宋体"/>
        <family val="0"/>
        <charset val="134"/>
      </rPr>
      <t xml:space="preserve">1,043,400.00</t>
    </r>
    <r>
      <rPr>
        <sz val="9"/>
        <rFont val="Noto Sans"/>
        <family val="2"/>
      </rPr>
      <t xml:space="preserve">元</t>
    </r>
  </si>
  <si>
    <r>
      <rPr>
        <sz val="9"/>
        <rFont val="Noto Sans"/>
        <family val="2"/>
      </rPr>
      <t xml:space="preserve">按照</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关押量</t>
    </r>
    <r>
      <rPr>
        <sz val="9"/>
        <rFont val="宋体"/>
        <family val="0"/>
        <charset val="134"/>
      </rPr>
      <t xml:space="preserve">235</t>
    </r>
    <r>
      <rPr>
        <sz val="9"/>
        <rFont val="Noto Sans"/>
        <family val="2"/>
      </rPr>
      <t xml:space="preserve">人计算，根据广西壮族自治区财政厅及公安厅《关于制定全区看守所给养费保障标准的通知》（桂财行</t>
    </r>
    <r>
      <rPr>
        <sz val="9"/>
        <rFont val="宋体"/>
        <family val="0"/>
        <charset val="134"/>
      </rPr>
      <t xml:space="preserve">[2009]72</t>
    </r>
    <r>
      <rPr>
        <sz val="9"/>
        <rFont val="Noto Sans"/>
        <family val="2"/>
      </rPr>
      <t xml:space="preserve">号）的第三类保障标准，具体如下：</t>
    </r>
  </si>
  <si>
    <r>
      <rPr>
        <sz val="9"/>
        <rFont val="Noto Sans"/>
        <family val="2"/>
      </rPr>
      <t xml:space="preserve">①伙食费：</t>
    </r>
    <r>
      <rPr>
        <sz val="9"/>
        <rFont val="宋体"/>
        <family val="0"/>
        <charset val="134"/>
      </rPr>
      <t xml:space="preserve">846,000.00</t>
    </r>
    <r>
      <rPr>
        <sz val="9"/>
        <rFont val="Noto Sans"/>
        <family val="2"/>
      </rPr>
      <t xml:space="preserve">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月）</t>
    </r>
  </si>
  <si>
    <r>
      <rPr>
        <sz val="9"/>
        <rFont val="Noto Sans"/>
        <family val="2"/>
      </rPr>
      <t xml:space="preserve">②给养公杂费（药品及牙刷等用品费）：</t>
    </r>
    <r>
      <rPr>
        <sz val="9"/>
        <rFont val="宋体"/>
        <family val="0"/>
        <charset val="134"/>
      </rPr>
      <t xml:space="preserve">197,400.00</t>
    </r>
    <r>
      <rPr>
        <sz val="9"/>
        <rFont val="Noto Sans"/>
        <family val="2"/>
      </rPr>
      <t xml:space="preserve">元（</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人、月）</t>
    </r>
  </si>
  <si>
    <r>
      <rPr>
        <sz val="9"/>
        <rFont val="宋体"/>
        <family val="0"/>
        <charset val="134"/>
      </rPr>
      <t xml:space="preserve">7.</t>
    </r>
    <r>
      <rPr>
        <sz val="9"/>
        <rFont val="Noto Sans"/>
        <family val="2"/>
      </rPr>
      <t xml:space="preserve">医疗费：</t>
    </r>
    <r>
      <rPr>
        <sz val="9"/>
        <rFont val="宋体"/>
        <family val="0"/>
        <charset val="134"/>
      </rPr>
      <t xml:space="preserve">611,308.00</t>
    </r>
    <r>
      <rPr>
        <sz val="9"/>
        <rFont val="Noto Sans"/>
        <family val="2"/>
      </rPr>
      <t xml:space="preserve">元  </t>
    </r>
  </si>
  <si>
    <r>
      <rPr>
        <sz val="9"/>
        <rFont val="Noto Sans"/>
        <family val="2"/>
      </rPr>
      <t xml:space="preserve">（</t>
    </r>
    <r>
      <rPr>
        <sz val="9"/>
        <rFont val="宋体"/>
        <family val="0"/>
        <charset val="134"/>
      </rPr>
      <t xml:space="preserve">1</t>
    </r>
    <r>
      <rPr>
        <sz val="9"/>
        <rFont val="Noto Sans"/>
        <family val="2"/>
      </rPr>
      <t xml:space="preserve">）入监</t>
    </r>
    <r>
      <rPr>
        <sz val="9"/>
        <rFont val="宋体"/>
        <family val="0"/>
        <charset val="134"/>
      </rPr>
      <t xml:space="preserve">6</t>
    </r>
    <r>
      <rPr>
        <sz val="9"/>
        <rFont val="Noto Sans"/>
        <family val="2"/>
      </rPr>
      <t xml:space="preserve">个月以上在押人员体检费：即</t>
    </r>
    <r>
      <rPr>
        <sz val="9"/>
        <rFont val="宋体"/>
        <family val="0"/>
        <charset val="134"/>
      </rPr>
      <t xml:space="preserve">35×217.4×12=91,308.00</t>
    </r>
    <r>
      <rPr>
        <sz val="9"/>
        <rFont val="Noto Sans"/>
        <family val="2"/>
      </rPr>
      <t xml:space="preserve">元。（按</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0</t>
    </r>
    <r>
      <rPr>
        <sz val="9"/>
        <rFont val="Noto Sans"/>
        <family val="2"/>
      </rPr>
      <t xml:space="preserve">月份体检</t>
    </r>
    <r>
      <rPr>
        <sz val="9"/>
        <rFont val="宋体"/>
        <family val="0"/>
        <charset val="134"/>
      </rPr>
      <t xml:space="preserve">350</t>
    </r>
    <r>
      <rPr>
        <sz val="9"/>
        <rFont val="Noto Sans"/>
        <family val="2"/>
      </rPr>
      <t xml:space="preserve">人，每人的五项检查</t>
    </r>
    <r>
      <rPr>
        <sz val="9"/>
        <rFont val="宋体"/>
        <family val="0"/>
        <charset val="134"/>
      </rPr>
      <t xml:space="preserve">217.4</t>
    </r>
    <r>
      <rPr>
        <sz val="9"/>
        <rFont val="Noto Sans"/>
        <family val="2"/>
      </rPr>
      <t xml:space="preserve">元：即：心电图</t>
    </r>
    <r>
      <rPr>
        <sz val="9"/>
        <rFont val="宋体"/>
        <family val="0"/>
        <charset val="134"/>
      </rPr>
      <t xml:space="preserve">23</t>
    </r>
    <r>
      <rPr>
        <sz val="9"/>
        <rFont val="Noto Sans"/>
        <family val="2"/>
      </rPr>
      <t xml:space="preserve">元，血常规</t>
    </r>
    <r>
      <rPr>
        <sz val="9"/>
        <rFont val="宋体"/>
        <family val="0"/>
        <charset val="134"/>
      </rPr>
      <t xml:space="preserve">23</t>
    </r>
    <r>
      <rPr>
        <sz val="9"/>
        <rFont val="Noto Sans"/>
        <family val="2"/>
      </rPr>
      <t xml:space="preserve">元，胸部     正侧位片</t>
    </r>
    <r>
      <rPr>
        <sz val="9"/>
        <rFont val="宋体"/>
        <family val="0"/>
        <charset val="134"/>
      </rPr>
      <t xml:space="preserve">82</t>
    </r>
    <r>
      <rPr>
        <sz val="9"/>
        <rFont val="Noto Sans"/>
        <family val="2"/>
      </rPr>
      <t xml:space="preserve">元，肝、胆、脾、肾</t>
    </r>
    <r>
      <rPr>
        <sz val="9"/>
        <rFont val="宋体"/>
        <family val="0"/>
        <charset val="134"/>
      </rPr>
      <t xml:space="preserve">B</t>
    </r>
    <r>
      <rPr>
        <sz val="9"/>
        <rFont val="Noto Sans"/>
        <family val="2"/>
      </rPr>
      <t xml:space="preserve">超</t>
    </r>
    <r>
      <rPr>
        <sz val="9"/>
        <rFont val="宋体"/>
        <family val="0"/>
        <charset val="134"/>
      </rPr>
      <t xml:space="preserve">70.4</t>
    </r>
    <r>
      <rPr>
        <sz val="9"/>
        <rFont val="Noto Sans"/>
        <family val="2"/>
      </rPr>
      <t xml:space="preserve">元，物理检查</t>
    </r>
    <r>
      <rPr>
        <sz val="9"/>
        <rFont val="宋体"/>
        <family val="0"/>
        <charset val="134"/>
      </rPr>
      <t xml:space="preserve">19</t>
    </r>
    <r>
      <rPr>
        <sz val="9"/>
        <rFont val="Noto Sans"/>
        <family val="2"/>
      </rPr>
      <t xml:space="preserve">元）</t>
    </r>
  </si>
  <si>
    <r>
      <rPr>
        <sz val="9"/>
        <rFont val="Noto Sans"/>
        <family val="2"/>
      </rPr>
      <t xml:space="preserve">（</t>
    </r>
    <r>
      <rPr>
        <sz val="9"/>
        <rFont val="宋体"/>
        <family val="0"/>
        <charset val="134"/>
      </rPr>
      <t xml:space="preserve">2</t>
    </r>
    <r>
      <rPr>
        <sz val="9"/>
        <rFont val="Noto Sans"/>
        <family val="2"/>
      </rPr>
      <t xml:space="preserve">）人犯在押期间医疗费：</t>
    </r>
    <r>
      <rPr>
        <sz val="9"/>
        <rFont val="宋体"/>
        <family val="0"/>
        <charset val="134"/>
      </rPr>
      <t xml:space="preserve">350,000.00</t>
    </r>
    <r>
      <rPr>
        <sz val="9"/>
        <rFont val="Noto Sans"/>
        <family val="2"/>
      </rPr>
      <t xml:space="preserve">元</t>
    </r>
  </si>
  <si>
    <r>
      <rPr>
        <sz val="9"/>
        <rFont val="宋体"/>
        <family val="0"/>
        <charset val="134"/>
      </rPr>
      <t xml:space="preserve"> ① 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0</t>
    </r>
    <r>
      <rPr>
        <sz val="9"/>
        <rFont val="Noto Sans"/>
        <family val="2"/>
      </rPr>
      <t xml:space="preserve">月有十名在押人员在</t>
    </r>
    <r>
      <rPr>
        <sz val="9"/>
        <rFont val="宋体"/>
        <family val="0"/>
        <charset val="134"/>
      </rPr>
      <t xml:space="preserve">158</t>
    </r>
    <r>
      <rPr>
        <sz val="9"/>
        <rFont val="Noto Sans"/>
        <family val="2"/>
      </rPr>
      <t xml:space="preserve">医院住院产生费用</t>
    </r>
    <r>
      <rPr>
        <sz val="9"/>
        <rFont val="宋体"/>
        <family val="0"/>
        <charset val="134"/>
      </rPr>
      <t xml:space="preserve">30</t>
    </r>
    <r>
      <rPr>
        <sz val="9"/>
        <rFont val="Noto Sans"/>
        <family val="2"/>
      </rPr>
      <t xml:space="preserve">万元</t>
    </r>
  </si>
  <si>
    <r>
      <rPr>
        <sz val="9"/>
        <rFont val="宋体"/>
        <family val="0"/>
        <charset val="134"/>
      </rPr>
      <t xml:space="preserve"> ② 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0</t>
    </r>
    <r>
      <rPr>
        <sz val="9"/>
        <rFont val="Noto Sans"/>
        <family val="2"/>
      </rPr>
      <t xml:space="preserve">月在押人员在县医院看病产生费用</t>
    </r>
    <r>
      <rPr>
        <sz val="9"/>
        <rFont val="宋体"/>
        <family val="0"/>
        <charset val="134"/>
      </rPr>
      <t xml:space="preserve">5</t>
    </r>
    <r>
      <rPr>
        <sz val="9"/>
        <rFont val="Noto Sans"/>
        <family val="2"/>
      </rPr>
      <t xml:space="preserve">万元</t>
    </r>
  </si>
  <si>
    <r>
      <rPr>
        <sz val="9"/>
        <rFont val="Noto Sans"/>
        <family val="2"/>
      </rPr>
      <t xml:space="preserve">（</t>
    </r>
    <r>
      <rPr>
        <sz val="9"/>
        <rFont val="宋体"/>
        <family val="0"/>
        <charset val="134"/>
      </rPr>
      <t xml:space="preserve">1</t>
    </r>
    <r>
      <rPr>
        <sz val="9"/>
        <rFont val="Noto Sans"/>
        <family val="2"/>
      </rPr>
      <t xml:space="preserve">）生活补助：</t>
    </r>
    <r>
      <rPr>
        <sz val="9"/>
        <rFont val="宋体"/>
        <family val="0"/>
        <charset val="134"/>
      </rPr>
      <t xml:space="preserve">39,9600.00</t>
    </r>
    <r>
      <rPr>
        <sz val="9"/>
        <rFont val="Noto Sans"/>
        <family val="2"/>
      </rPr>
      <t xml:space="preserve">元</t>
    </r>
  </si>
  <si>
    <r>
      <rPr>
        <sz val="9"/>
        <rFont val="Noto Sans"/>
        <family val="2"/>
      </rPr>
      <t xml:space="preserve">强戒人员给养费：</t>
    </r>
    <r>
      <rPr>
        <sz val="9"/>
        <rFont val="宋体"/>
        <family val="0"/>
        <charset val="134"/>
      </rPr>
      <t xml:space="preserve">399,600.00</t>
    </r>
    <r>
      <rPr>
        <sz val="9"/>
        <rFont val="Noto Sans"/>
        <family val="2"/>
      </rPr>
      <t xml:space="preserve">元（按</t>
    </r>
    <r>
      <rPr>
        <sz val="9"/>
        <rFont val="宋体"/>
        <family val="0"/>
        <charset val="134"/>
      </rPr>
      <t xml:space="preserve">2020</t>
    </r>
    <r>
      <rPr>
        <sz val="9"/>
        <rFont val="Noto Sans"/>
        <family val="2"/>
      </rPr>
      <t xml:space="preserve">年月平均关押量</t>
    </r>
    <r>
      <rPr>
        <sz val="9"/>
        <rFont val="宋体"/>
        <family val="0"/>
        <charset val="134"/>
      </rPr>
      <t xml:space="preserve">90</t>
    </r>
    <r>
      <rPr>
        <sz val="9"/>
        <rFont val="Noto Sans"/>
        <family val="2"/>
      </rPr>
      <t xml:space="preserve">人计算）</t>
    </r>
  </si>
  <si>
    <r>
      <rPr>
        <sz val="9"/>
        <rFont val="Noto Sans"/>
        <family val="2"/>
      </rPr>
      <t xml:space="preserve">①伙食费：</t>
    </r>
    <r>
      <rPr>
        <sz val="9"/>
        <rFont val="宋体"/>
        <family val="0"/>
        <charset val="134"/>
      </rPr>
      <t xml:space="preserve">324,000.00</t>
    </r>
    <r>
      <rPr>
        <sz val="9"/>
        <rFont val="Noto Sans"/>
        <family val="2"/>
      </rPr>
      <t xml:space="preserve">元（</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月）</t>
    </r>
  </si>
  <si>
    <r>
      <rPr>
        <sz val="9"/>
        <rFont val="Noto Sans"/>
        <family val="2"/>
      </rPr>
      <t xml:space="preserve">②给养费（衣被及公杂费）：</t>
    </r>
    <r>
      <rPr>
        <sz val="9"/>
        <rFont val="宋体"/>
        <family val="0"/>
        <charset val="134"/>
      </rPr>
      <t xml:space="preserve">75,600.00</t>
    </r>
    <r>
      <rPr>
        <sz val="9"/>
        <rFont val="Noto Sans"/>
        <family val="2"/>
      </rPr>
      <t xml:space="preserve">元（</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t>
    </r>
    <r>
      <rPr>
        <sz val="9"/>
        <rFont val="宋体"/>
        <family val="0"/>
        <charset val="134"/>
      </rPr>
      <t xml:space="preserve">2</t>
    </r>
    <r>
      <rPr>
        <sz val="9"/>
        <rFont val="Noto Sans"/>
        <family val="2"/>
      </rPr>
      <t xml:space="preserve">）电费：</t>
    </r>
    <r>
      <rPr>
        <sz val="9"/>
        <rFont val="宋体"/>
        <family val="0"/>
        <charset val="134"/>
      </rPr>
      <t xml:space="preserve">120,000.00</t>
    </r>
    <r>
      <rPr>
        <sz val="9"/>
        <rFont val="Noto Sans"/>
        <family val="2"/>
      </rPr>
      <t xml:space="preserve">元（每月</t>
    </r>
    <r>
      <rPr>
        <sz val="9"/>
        <rFont val="宋体"/>
        <family val="0"/>
        <charset val="134"/>
      </rPr>
      <t xml:space="preserve">10,000.00</t>
    </r>
    <r>
      <rPr>
        <sz val="9"/>
        <rFont val="Noto Sans"/>
        <family val="2"/>
      </rPr>
      <t xml:space="preserve">元）</t>
    </r>
  </si>
  <si>
    <r>
      <rPr>
        <sz val="9"/>
        <rFont val="Noto Sans"/>
        <family val="2"/>
      </rPr>
      <t xml:space="preserve">     水费：</t>
    </r>
    <r>
      <rPr>
        <sz val="9"/>
        <rFont val="宋体"/>
        <family val="0"/>
        <charset val="134"/>
      </rPr>
      <t xml:space="preserve">72,000.00</t>
    </r>
    <r>
      <rPr>
        <sz val="9"/>
        <rFont val="Noto Sans"/>
        <family val="2"/>
      </rPr>
      <t xml:space="preserve">元（每月</t>
    </r>
    <r>
      <rPr>
        <sz val="9"/>
        <rFont val="宋体"/>
        <family val="0"/>
        <charset val="134"/>
      </rPr>
      <t xml:space="preserve">6,000.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专用燃料费：</t>
    </r>
    <r>
      <rPr>
        <sz val="9"/>
        <rFont val="宋体"/>
        <family val="0"/>
        <charset val="134"/>
      </rPr>
      <t xml:space="preserve">36,000.00</t>
    </r>
    <r>
      <rPr>
        <sz val="9"/>
        <rFont val="Noto Sans"/>
        <family val="2"/>
      </rPr>
      <t xml:space="preserve">元</t>
    </r>
  </si>
  <si>
    <r>
      <rPr>
        <sz val="9"/>
        <rFont val="Noto Sans"/>
        <family val="2"/>
      </rPr>
      <t xml:space="preserve">发电用柴油费：</t>
    </r>
    <r>
      <rPr>
        <sz val="9"/>
        <rFont val="宋体"/>
        <family val="0"/>
        <charset val="134"/>
      </rPr>
      <t xml:space="preserve">36,000.00</t>
    </r>
    <r>
      <rPr>
        <sz val="9"/>
        <rFont val="Noto Sans"/>
        <family val="2"/>
      </rPr>
      <t xml:space="preserve">元（本所位于山区经常停电</t>
    </r>
    <r>
      <rPr>
        <sz val="9"/>
        <rFont val="宋体"/>
        <family val="0"/>
        <charset val="134"/>
      </rPr>
      <t xml:space="preserve">,</t>
    </r>
    <r>
      <rPr>
        <sz val="9"/>
        <rFont val="Noto Sans"/>
        <family val="2"/>
      </rPr>
      <t xml:space="preserve">一台</t>
    </r>
    <r>
      <rPr>
        <sz val="9"/>
        <rFont val="宋体"/>
        <family val="0"/>
        <charset val="134"/>
      </rPr>
      <t xml:space="preserve">50</t>
    </r>
    <r>
      <rPr>
        <sz val="9"/>
        <rFont val="Noto Sans"/>
        <family val="2"/>
      </rPr>
      <t xml:space="preserve">千瓦柴油发电机用于应急发电补充）</t>
    </r>
  </si>
  <si>
    <r>
      <rPr>
        <sz val="9"/>
        <rFont val="Noto Sans"/>
        <family val="2"/>
      </rPr>
      <t xml:space="preserve">（</t>
    </r>
    <r>
      <rPr>
        <sz val="9"/>
        <rFont val="宋体"/>
        <family val="0"/>
        <charset val="134"/>
      </rPr>
      <t xml:space="preserve">4</t>
    </r>
    <r>
      <rPr>
        <sz val="9"/>
        <rFont val="Noto Sans"/>
        <family val="2"/>
      </rPr>
      <t xml:space="preserve">）其他商品服务支出：</t>
    </r>
    <r>
      <rPr>
        <sz val="9"/>
        <rFont val="宋体"/>
        <family val="0"/>
        <charset val="134"/>
      </rPr>
      <t xml:space="preserve">18,600.00</t>
    </r>
    <r>
      <rPr>
        <sz val="9"/>
        <rFont val="Noto Sans"/>
        <family val="2"/>
      </rPr>
      <t xml:space="preserve">元</t>
    </r>
  </si>
  <si>
    <r>
      <rPr>
        <sz val="9"/>
        <rFont val="Noto Sans"/>
        <family val="2"/>
      </rPr>
      <t xml:space="preserve">干警、医务人员值班夜餐费：</t>
    </r>
    <r>
      <rPr>
        <sz val="9"/>
        <rFont val="宋体"/>
        <family val="0"/>
        <charset val="134"/>
      </rPr>
      <t xml:space="preserve">16,200.00</t>
    </r>
    <r>
      <rPr>
        <sz val="9"/>
        <rFont val="Noto Sans"/>
        <family val="2"/>
      </rPr>
      <t xml:space="preserve">元（值班均按</t>
    </r>
    <r>
      <rPr>
        <sz val="9"/>
        <rFont val="宋体"/>
        <family val="0"/>
        <charset val="134"/>
      </rPr>
      <t xml:space="preserve">24</t>
    </r>
    <r>
      <rPr>
        <sz val="9"/>
        <rFont val="Noto Sans"/>
        <family val="2"/>
      </rPr>
      <t xml:space="preserve">小时制，每天</t>
    </r>
    <r>
      <rPr>
        <sz val="9"/>
        <rFont val="宋体"/>
        <family val="0"/>
        <charset val="134"/>
      </rPr>
      <t xml:space="preserve">10</t>
    </r>
    <r>
      <rPr>
        <sz val="9"/>
        <rFont val="Noto Sans"/>
        <family val="2"/>
      </rPr>
      <t xml:space="preserve">人值班，每人</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晚，每月需开支</t>
    </r>
    <r>
      <rPr>
        <sz val="9"/>
        <rFont val="宋体"/>
        <family val="0"/>
        <charset val="134"/>
      </rPr>
      <t xml:space="preserve">1,550.00</t>
    </r>
    <r>
      <rPr>
        <sz val="9"/>
        <rFont val="Noto Sans"/>
        <family val="2"/>
      </rPr>
      <t xml:space="preserve">元）</t>
    </r>
  </si>
  <si>
    <r>
      <rPr>
        <sz val="9"/>
        <rFont val="Noto Sans"/>
        <family val="2"/>
      </rPr>
      <t xml:space="preserve">（</t>
    </r>
    <r>
      <rPr>
        <sz val="9"/>
        <rFont val="宋体"/>
        <family val="0"/>
        <charset val="134"/>
      </rPr>
      <t xml:space="preserve">5</t>
    </r>
    <r>
      <rPr>
        <sz val="9"/>
        <rFont val="Noto Sans"/>
        <family val="2"/>
      </rPr>
      <t xml:space="preserve">）公务用车运行维修费：</t>
    </r>
    <r>
      <rPr>
        <sz val="9"/>
        <rFont val="宋体"/>
        <family val="0"/>
        <charset val="134"/>
      </rPr>
      <t xml:space="preserve">40,000.00</t>
    </r>
    <r>
      <rPr>
        <sz val="9"/>
        <rFont val="Noto Sans"/>
        <family val="2"/>
      </rPr>
      <t xml:space="preserve">元</t>
    </r>
  </si>
  <si>
    <r>
      <rPr>
        <sz val="9"/>
        <rFont val="Noto Sans"/>
        <family val="2"/>
      </rPr>
      <t xml:space="preserve">戒毒业务专用车的燃料、维修费：</t>
    </r>
    <r>
      <rPr>
        <sz val="9"/>
        <rFont val="宋体"/>
        <family val="0"/>
        <charset val="134"/>
      </rPr>
      <t xml:space="preserve">40,000.00</t>
    </r>
    <r>
      <rPr>
        <sz val="9"/>
        <rFont val="Noto Sans"/>
        <family val="2"/>
      </rPr>
      <t xml:space="preserve">元（用于强戒人员的押送、身体检查、医疗保障及生活保障等；用油</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辆；保险：</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2</t>
    </r>
    <r>
      <rPr>
        <sz val="9"/>
        <rFont val="Noto Sans"/>
        <family val="2"/>
      </rPr>
      <t xml:space="preserve">辆；维修</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2</t>
    </r>
    <r>
      <rPr>
        <sz val="9"/>
        <rFont val="Noto Sans"/>
        <family val="2"/>
      </rPr>
      <t xml:space="preserve">辆。）</t>
    </r>
  </si>
  <si>
    <r>
      <rPr>
        <sz val="9"/>
        <rFont val="Noto Sans"/>
        <family val="2"/>
      </rPr>
      <t xml:space="preserve">（</t>
    </r>
    <r>
      <rPr>
        <sz val="9"/>
        <rFont val="宋体"/>
        <family val="0"/>
        <charset val="134"/>
      </rPr>
      <t xml:space="preserve">6</t>
    </r>
    <r>
      <rPr>
        <sz val="9"/>
        <rFont val="Noto Sans"/>
        <family val="2"/>
      </rPr>
      <t xml:space="preserve">）医疗费补助：</t>
    </r>
    <r>
      <rPr>
        <sz val="9"/>
        <rFont val="宋体"/>
        <family val="0"/>
        <charset val="134"/>
      </rPr>
      <t xml:space="preserve">54,000.00</t>
    </r>
    <r>
      <rPr>
        <sz val="9"/>
        <rFont val="Noto Sans"/>
        <family val="2"/>
      </rPr>
      <t xml:space="preserve">元</t>
    </r>
  </si>
  <si>
    <r>
      <rPr>
        <sz val="9"/>
        <rFont val="Noto Sans"/>
        <family val="2"/>
      </rPr>
      <t xml:space="preserve">戒毒人员药品费、治疗费</t>
    </r>
    <r>
      <rPr>
        <sz val="9"/>
        <rFont val="宋体"/>
        <family val="0"/>
        <charset val="134"/>
      </rPr>
      <t xml:space="preserve">54,000.00</t>
    </r>
    <r>
      <rPr>
        <sz val="9"/>
        <rFont val="Noto Sans"/>
        <family val="2"/>
      </rPr>
      <t xml:space="preserve">元（</t>
    </r>
    <r>
      <rPr>
        <sz val="9"/>
        <rFont val="宋体"/>
        <family val="0"/>
        <charset val="134"/>
      </rPr>
      <t xml:space="preserve">90</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月）</t>
    </r>
  </si>
  <si>
    <r>
      <rPr>
        <sz val="9"/>
        <rFont val="Noto Sans"/>
        <family val="2"/>
      </rPr>
      <t xml:space="preserve">（</t>
    </r>
    <r>
      <rPr>
        <sz val="9"/>
        <rFont val="宋体"/>
        <family val="0"/>
        <charset val="134"/>
      </rPr>
      <t xml:space="preserve">7</t>
    </r>
    <r>
      <rPr>
        <sz val="9"/>
        <rFont val="Noto Sans"/>
        <family val="2"/>
      </rPr>
      <t xml:space="preserve">）维修（护）费：</t>
    </r>
    <r>
      <rPr>
        <sz val="9"/>
        <rFont val="宋体"/>
        <family val="0"/>
        <charset val="134"/>
      </rPr>
      <t xml:space="preserve">177,000.00</t>
    </r>
    <r>
      <rPr>
        <sz val="9"/>
        <rFont val="Noto Sans"/>
        <family val="2"/>
      </rPr>
      <t xml:space="preserve">元</t>
    </r>
  </si>
  <si>
    <r>
      <rPr>
        <sz val="9"/>
        <rFont val="Noto Sans"/>
        <family val="2"/>
      </rPr>
      <t xml:space="preserve">①监控系统维修费</t>
    </r>
    <r>
      <rPr>
        <sz val="9"/>
        <rFont val="宋体"/>
        <family val="0"/>
        <charset val="134"/>
      </rPr>
      <t xml:space="preserve">30000.00</t>
    </r>
    <r>
      <rPr>
        <sz val="9"/>
        <rFont val="Noto Sans"/>
        <family val="2"/>
      </rPr>
      <t xml:space="preserve">元</t>
    </r>
    <r>
      <rPr>
        <sz val="9"/>
        <rFont val="宋体"/>
        <family val="0"/>
        <charset val="134"/>
      </rPr>
      <t xml:space="preserve">(</t>
    </r>
    <r>
      <rPr>
        <sz val="9"/>
        <rFont val="Noto Sans"/>
        <family val="2"/>
      </rPr>
      <t xml:space="preserve">雨季打雷停电</t>
    </r>
    <r>
      <rPr>
        <sz val="9"/>
        <rFont val="宋体"/>
        <family val="0"/>
        <charset val="134"/>
      </rPr>
      <t xml:space="preserve">,</t>
    </r>
    <r>
      <rPr>
        <sz val="9"/>
        <rFont val="Noto Sans"/>
        <family val="2"/>
      </rPr>
      <t xml:space="preserve">监控经常受到损坏</t>
    </r>
    <r>
      <rPr>
        <sz val="9"/>
        <rFont val="宋体"/>
        <family val="0"/>
        <charset val="134"/>
      </rPr>
      <t xml:space="preserve">)</t>
    </r>
    <r>
      <rPr>
        <sz val="9"/>
        <rFont val="Noto Sans"/>
        <family val="2"/>
      </rPr>
      <t xml:space="preserve">。</t>
    </r>
  </si>
  <si>
    <r>
      <rPr>
        <sz val="9"/>
        <rFont val="Noto Sans"/>
        <family val="2"/>
      </rPr>
      <t xml:space="preserve"> ② 戒毒所生活用水设备的管理费和维修费</t>
    </r>
    <r>
      <rPr>
        <sz val="9"/>
        <rFont val="宋体"/>
        <family val="0"/>
        <charset val="134"/>
      </rPr>
      <t xml:space="preserve">7000.00</t>
    </r>
    <r>
      <rPr>
        <sz val="9"/>
        <rFont val="Noto Sans"/>
        <family val="2"/>
      </rPr>
      <t xml:space="preserve">元。</t>
    </r>
  </si>
  <si>
    <r>
      <rPr>
        <sz val="9"/>
        <rFont val="宋体"/>
        <family val="0"/>
        <charset val="134"/>
      </rPr>
      <t xml:space="preserve">(</t>
    </r>
    <r>
      <rPr>
        <sz val="9"/>
        <rFont val="Noto Sans"/>
        <family val="2"/>
      </rPr>
      <t xml:space="preserve">本所由村民人畜饮水工程供水，每年需付给当地村民的管理费以及维修费</t>
    </r>
    <r>
      <rPr>
        <sz val="9"/>
        <rFont val="宋体"/>
        <family val="0"/>
        <charset val="134"/>
      </rPr>
      <t xml:space="preserve">700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t>
    </r>
  </si>
  <si>
    <r>
      <rPr>
        <sz val="9"/>
        <rFont val="Noto Sans"/>
        <family val="2"/>
      </rPr>
      <t xml:space="preserve">③更换监舍的水电线路设施改造费</t>
    </r>
    <r>
      <rPr>
        <sz val="9"/>
        <rFont val="宋体"/>
        <family val="0"/>
        <charset val="134"/>
      </rPr>
      <t xml:space="preserve">40000.00</t>
    </r>
    <r>
      <rPr>
        <sz val="9"/>
        <rFont val="Noto Sans"/>
        <family val="2"/>
      </rPr>
      <t xml:space="preserve">元。</t>
    </r>
  </si>
  <si>
    <r>
      <rPr>
        <sz val="9"/>
        <rFont val="宋体"/>
        <family val="0"/>
        <charset val="134"/>
      </rPr>
      <t xml:space="preserve">(</t>
    </r>
    <r>
      <rPr>
        <sz val="9"/>
        <rFont val="Noto Sans"/>
        <family val="2"/>
      </rPr>
      <t xml:space="preserve">老线路安装不合规范</t>
    </r>
    <r>
      <rPr>
        <sz val="9"/>
        <rFont val="宋体"/>
        <family val="0"/>
        <charset val="134"/>
      </rPr>
      <t xml:space="preserve">,</t>
    </r>
    <r>
      <rPr>
        <sz val="9"/>
        <rFont val="Noto Sans"/>
        <family val="2"/>
      </rPr>
      <t xml:space="preserve">存在安全隐患</t>
    </r>
    <r>
      <rPr>
        <sz val="9"/>
        <rFont val="宋体"/>
        <family val="0"/>
        <charset val="134"/>
      </rPr>
      <t xml:space="preserve">,</t>
    </r>
    <r>
      <rPr>
        <sz val="9"/>
        <rFont val="Noto Sans"/>
        <family val="2"/>
      </rPr>
      <t xml:space="preserve">电线老化容易漏电，水管陈旧老化漏水</t>
    </r>
    <r>
      <rPr>
        <sz val="9"/>
        <rFont val="宋体"/>
        <family val="0"/>
        <charset val="134"/>
      </rPr>
      <t xml:space="preserve">,</t>
    </r>
    <r>
      <rPr>
        <sz val="9"/>
        <rFont val="Noto Sans"/>
        <family val="2"/>
      </rPr>
      <t xml:space="preserve">急需更换</t>
    </r>
    <r>
      <rPr>
        <sz val="9"/>
        <rFont val="宋体"/>
        <family val="0"/>
        <charset val="134"/>
      </rPr>
      <t xml:space="preserve">)</t>
    </r>
  </si>
  <si>
    <r>
      <rPr>
        <sz val="9"/>
        <rFont val="Noto Sans"/>
        <family val="2"/>
      </rPr>
      <t xml:space="preserve">④办公楼及监舍维修加固</t>
    </r>
    <r>
      <rPr>
        <sz val="9"/>
        <rFont val="宋体"/>
        <family val="0"/>
        <charset val="134"/>
      </rPr>
      <t xml:space="preserve">100000.00</t>
    </r>
    <r>
      <rPr>
        <sz val="9"/>
        <rFont val="Noto Sans"/>
        <family val="2"/>
      </rPr>
      <t xml:space="preserve">元。</t>
    </r>
  </si>
  <si>
    <r>
      <rPr>
        <sz val="9"/>
        <rFont val="宋体"/>
        <family val="0"/>
        <charset val="134"/>
      </rPr>
      <t xml:space="preserve">(</t>
    </r>
    <r>
      <rPr>
        <sz val="9"/>
        <rFont val="Noto Sans"/>
        <family val="2"/>
      </rPr>
      <t xml:space="preserve">戒毒所属于危房改造</t>
    </r>
    <r>
      <rPr>
        <sz val="9"/>
        <rFont val="宋体"/>
        <family val="0"/>
        <charset val="134"/>
      </rPr>
      <t xml:space="preserve">,</t>
    </r>
    <r>
      <rPr>
        <sz val="9"/>
        <rFont val="Noto Sans"/>
        <family val="2"/>
      </rPr>
      <t xml:space="preserve">目前许多设施需要更换和加固</t>
    </r>
    <r>
      <rPr>
        <sz val="9"/>
        <rFont val="宋体"/>
        <family val="0"/>
        <charset val="134"/>
      </rPr>
      <t xml:space="preserve">)</t>
    </r>
  </si>
  <si>
    <r>
      <rPr>
        <sz val="9"/>
        <rFont val="Noto Sans"/>
        <family val="2"/>
      </rPr>
      <t xml:space="preserve">⑴电费：</t>
    </r>
    <r>
      <rPr>
        <sz val="9"/>
        <rFont val="宋体"/>
        <family val="0"/>
        <charset val="134"/>
      </rPr>
      <t xml:space="preserve">42,000.00</t>
    </r>
    <r>
      <rPr>
        <sz val="9"/>
        <rFont val="Noto Sans"/>
        <family val="2"/>
      </rPr>
      <t xml:space="preserve">元</t>
    </r>
  </si>
  <si>
    <r>
      <rPr>
        <sz val="9"/>
        <rFont val="Noto Sans"/>
        <family val="2"/>
      </rPr>
      <t xml:space="preserve">（以</t>
    </r>
    <r>
      <rPr>
        <sz val="9"/>
        <rFont val="宋体"/>
        <family val="0"/>
        <charset val="134"/>
      </rPr>
      <t xml:space="preserve">2016</t>
    </r>
    <r>
      <rPr>
        <sz val="9"/>
        <rFont val="Noto Sans"/>
        <family val="2"/>
      </rPr>
      <t xml:space="preserve">年支出测算每月</t>
    </r>
    <r>
      <rPr>
        <sz val="9"/>
        <rFont val="宋体"/>
        <family val="0"/>
        <charset val="134"/>
      </rPr>
      <t xml:space="preserve">3,500.00</t>
    </r>
    <r>
      <rPr>
        <sz val="9"/>
        <rFont val="Noto Sans"/>
        <family val="2"/>
      </rPr>
      <t xml:space="preserve">元）</t>
    </r>
  </si>
  <si>
    <r>
      <rPr>
        <sz val="9"/>
        <rFont val="Noto Sans"/>
        <family val="2"/>
      </rPr>
      <t xml:space="preserve">⑵水费：</t>
    </r>
    <r>
      <rPr>
        <sz val="9"/>
        <rFont val="宋体"/>
        <family val="0"/>
        <charset val="134"/>
      </rPr>
      <t xml:space="preserve">30,000.00</t>
    </r>
    <r>
      <rPr>
        <sz val="9"/>
        <rFont val="Noto Sans"/>
        <family val="2"/>
      </rPr>
      <t xml:space="preserve">元</t>
    </r>
  </si>
  <si>
    <r>
      <rPr>
        <sz val="9"/>
        <rFont val="宋体"/>
        <family val="0"/>
        <charset val="134"/>
      </rPr>
      <t xml:space="preserve">(</t>
    </r>
    <r>
      <rPr>
        <sz val="9"/>
        <rFont val="Noto Sans"/>
        <family val="2"/>
      </rPr>
      <t xml:space="preserve">以</t>
    </r>
    <r>
      <rPr>
        <sz val="9"/>
        <rFont val="宋体"/>
        <family val="0"/>
        <charset val="134"/>
      </rPr>
      <t xml:space="preserve">2016</t>
    </r>
    <r>
      <rPr>
        <sz val="9"/>
        <rFont val="Noto Sans"/>
        <family val="2"/>
      </rPr>
      <t xml:space="preserve">年支出测算每月</t>
    </r>
    <r>
      <rPr>
        <sz val="9"/>
        <rFont val="宋体"/>
        <family val="0"/>
        <charset val="134"/>
      </rPr>
      <t xml:space="preserve">2,500.00</t>
    </r>
    <r>
      <rPr>
        <sz val="9"/>
        <rFont val="Noto Sans"/>
        <family val="2"/>
      </rPr>
      <t xml:space="preserve">元）</t>
    </r>
  </si>
  <si>
    <r>
      <rPr>
        <sz val="9"/>
        <rFont val="Noto Sans"/>
        <family val="2"/>
      </rPr>
      <t xml:space="preserve">⑶办公费：</t>
    </r>
    <r>
      <rPr>
        <sz val="9"/>
        <rFont val="宋体"/>
        <family val="0"/>
        <charset val="134"/>
      </rPr>
      <t xml:space="preserve">52,000.00</t>
    </r>
    <r>
      <rPr>
        <sz val="9"/>
        <rFont val="Noto Sans"/>
        <family val="2"/>
      </rPr>
      <t xml:space="preserve">元</t>
    </r>
  </si>
  <si>
    <r>
      <rPr>
        <sz val="9"/>
        <rFont val="Noto Sans"/>
        <family val="2"/>
      </rPr>
      <t xml:space="preserve">闭路电视及网络通信费：</t>
    </r>
    <r>
      <rPr>
        <sz val="9"/>
        <rFont val="宋体"/>
        <family val="0"/>
        <charset val="134"/>
      </rPr>
      <t xml:space="preserve">12,000.00</t>
    </r>
    <r>
      <rPr>
        <sz val="9"/>
        <rFont val="Noto Sans"/>
        <family val="2"/>
      </rPr>
      <t xml:space="preserve">元</t>
    </r>
    <r>
      <rPr>
        <sz val="9"/>
        <rFont val="宋体"/>
        <family val="0"/>
        <charset val="134"/>
      </rPr>
      <t xml:space="preserve">(</t>
    </r>
    <r>
      <rPr>
        <sz val="9"/>
        <rFont val="Noto Sans"/>
        <family val="2"/>
      </rPr>
      <t xml:space="preserve">广电包月收费</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外出执勤误餐盒饭，水费：</t>
    </r>
    <r>
      <rPr>
        <sz val="9"/>
        <rFont val="宋体"/>
        <family val="0"/>
        <charset val="134"/>
      </rPr>
      <t xml:space="preserve">40,000.00</t>
    </r>
    <r>
      <rPr>
        <sz val="9"/>
        <rFont val="Noto Sans"/>
        <family val="2"/>
      </rPr>
      <t xml:space="preserve">元（约</t>
    </r>
    <r>
      <rPr>
        <sz val="9"/>
        <rFont val="宋体"/>
        <family val="0"/>
        <charset val="134"/>
      </rPr>
      <t xml:space="preserve">400</t>
    </r>
    <r>
      <rPr>
        <sz val="9"/>
        <rFont val="Noto Sans"/>
        <family val="2"/>
      </rPr>
      <t xml:space="preserve">元</t>
    </r>
    <r>
      <rPr>
        <sz val="9"/>
        <rFont val="宋体"/>
        <family val="0"/>
        <charset val="134"/>
      </rPr>
      <t xml:space="preserve">×100</t>
    </r>
    <r>
      <rPr>
        <sz val="9"/>
        <rFont val="Noto Sans"/>
        <family val="2"/>
      </rPr>
      <t xml:space="preserve">次，应急大队出警记录见附件）</t>
    </r>
  </si>
  <si>
    <r>
      <rPr>
        <sz val="9"/>
        <rFont val="Noto Sans"/>
        <family val="2"/>
      </rPr>
      <t xml:space="preserve">⑷伙食费：</t>
    </r>
    <r>
      <rPr>
        <sz val="9"/>
        <rFont val="宋体"/>
        <family val="0"/>
        <charset val="134"/>
      </rPr>
      <t xml:space="preserve">277,200.00</t>
    </r>
    <r>
      <rPr>
        <sz val="9"/>
        <rFont val="Noto Sans"/>
        <family val="2"/>
      </rPr>
      <t xml:space="preserve">元</t>
    </r>
  </si>
  <si>
    <r>
      <rPr>
        <sz val="9"/>
        <rFont val="Noto Sans"/>
        <family val="2"/>
      </rPr>
      <t xml:space="preserve">应急处突队伙食费：</t>
    </r>
    <r>
      <rPr>
        <sz val="9"/>
        <rFont val="宋体"/>
        <family val="0"/>
        <charset val="134"/>
      </rPr>
      <t xml:space="preserve">277,200.00</t>
    </r>
    <r>
      <rPr>
        <sz val="9"/>
        <rFont val="Noto Sans"/>
        <family val="2"/>
      </rPr>
      <t xml:space="preserve">元（</t>
    </r>
    <r>
      <rPr>
        <sz val="9"/>
        <rFont val="宋体"/>
        <family val="0"/>
        <charset val="134"/>
      </rPr>
      <t xml:space="preserve">80</t>
    </r>
    <r>
      <rPr>
        <sz val="9"/>
        <rFont val="Noto Sans"/>
        <family val="2"/>
      </rPr>
      <t xml:space="preserve">人</t>
    </r>
    <r>
      <rPr>
        <sz val="9"/>
        <rFont val="宋体"/>
        <family val="0"/>
        <charset val="134"/>
      </rPr>
      <t xml:space="preserve">×10</t>
    </r>
    <r>
      <rPr>
        <sz val="9"/>
        <rFont val="Noto Sans"/>
        <family val="2"/>
      </rPr>
      <t xml:space="preserve">元</t>
    </r>
    <r>
      <rPr>
        <sz val="9"/>
        <rFont val="宋体"/>
        <family val="0"/>
        <charset val="134"/>
      </rPr>
      <t xml:space="preserve">×30</t>
    </r>
    <r>
      <rPr>
        <sz val="9"/>
        <rFont val="Noto Sans"/>
        <family val="2"/>
      </rPr>
      <t xml:space="preserve">天</t>
    </r>
    <r>
      <rPr>
        <sz val="9"/>
        <rFont val="宋体"/>
        <family val="0"/>
        <charset val="134"/>
      </rPr>
      <t xml:space="preserve">×12</t>
    </r>
    <r>
      <rPr>
        <sz val="9"/>
        <rFont val="Noto Sans"/>
        <family val="2"/>
      </rPr>
      <t xml:space="preserve">月）</t>
    </r>
  </si>
  <si>
    <r>
      <rPr>
        <sz val="9"/>
        <rFont val="Noto Sans"/>
        <family val="2"/>
      </rPr>
      <t xml:space="preserve">⑸夜餐费：</t>
    </r>
    <r>
      <rPr>
        <sz val="9"/>
        <rFont val="宋体"/>
        <family val="0"/>
        <charset val="134"/>
      </rPr>
      <t xml:space="preserve">138,600.00</t>
    </r>
    <r>
      <rPr>
        <sz val="9"/>
        <rFont val="Noto Sans"/>
        <family val="2"/>
      </rPr>
      <t xml:space="preserve">元</t>
    </r>
  </si>
  <si>
    <r>
      <rPr>
        <sz val="9"/>
        <rFont val="宋体"/>
        <family val="0"/>
        <charset val="134"/>
      </rPr>
      <t xml:space="preserve">24</t>
    </r>
    <r>
      <rPr>
        <sz val="9"/>
        <rFont val="Noto Sans"/>
        <family val="2"/>
      </rPr>
      <t xml:space="preserve">小时值班夜餐补助：</t>
    </r>
    <r>
      <rPr>
        <sz val="9"/>
        <rFont val="宋体"/>
        <family val="0"/>
        <charset val="134"/>
      </rPr>
      <t xml:space="preserve">138,600.00</t>
    </r>
    <r>
      <rPr>
        <sz val="9"/>
        <rFont val="Noto Sans"/>
        <family val="2"/>
      </rPr>
      <t xml:space="preserve">元（</t>
    </r>
    <r>
      <rPr>
        <sz val="9"/>
        <rFont val="宋体"/>
        <family val="0"/>
        <charset val="134"/>
      </rPr>
      <t xml:space="preserve">80</t>
    </r>
    <r>
      <rPr>
        <sz val="9"/>
        <rFont val="Noto Sans"/>
        <family val="2"/>
      </rPr>
      <t xml:space="preserve">人</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晚）</t>
    </r>
  </si>
  <si>
    <r>
      <rPr>
        <sz val="9"/>
        <rFont val="Noto Sans"/>
        <family val="2"/>
      </rPr>
      <t xml:space="preserve">⑹专用设备购置：</t>
    </r>
    <r>
      <rPr>
        <sz val="9"/>
        <rFont val="宋体"/>
        <family val="0"/>
        <charset val="134"/>
      </rPr>
      <t xml:space="preserve">100,000.00</t>
    </r>
    <r>
      <rPr>
        <sz val="9"/>
        <rFont val="Noto Sans"/>
        <family val="2"/>
      </rPr>
      <t xml:space="preserve">元</t>
    </r>
  </si>
  <si>
    <r>
      <rPr>
        <sz val="9"/>
        <rFont val="Noto Sans"/>
        <family val="2"/>
      </rPr>
      <t xml:space="preserve">①巡逻执勤装备费：</t>
    </r>
    <r>
      <rPr>
        <sz val="9"/>
        <rFont val="宋体"/>
        <family val="0"/>
        <charset val="134"/>
      </rPr>
      <t xml:space="preserve">80,000.00</t>
    </r>
    <r>
      <rPr>
        <sz val="9"/>
        <rFont val="Noto Sans"/>
        <family val="2"/>
      </rPr>
      <t xml:space="preserve">元（</t>
    </r>
    <r>
      <rPr>
        <sz val="9"/>
        <rFont val="宋体"/>
        <family val="0"/>
        <charset val="134"/>
      </rPr>
      <t xml:space="preserve">2015</t>
    </r>
    <r>
      <rPr>
        <sz val="9"/>
        <rFont val="Noto Sans"/>
        <family val="2"/>
      </rPr>
      <t xml:space="preserve">年已经购置</t>
    </r>
    <r>
      <rPr>
        <sz val="9"/>
        <rFont val="宋体"/>
        <family val="0"/>
        <charset val="134"/>
      </rPr>
      <t xml:space="preserve">40</t>
    </r>
    <r>
      <rPr>
        <sz val="9"/>
        <rFont val="Noto Sans"/>
        <family val="2"/>
      </rPr>
      <t xml:space="preserve">套基本装备，但经费不足，加上日常损耗，</t>
    </r>
    <r>
      <rPr>
        <sz val="9"/>
        <rFont val="宋体"/>
        <family val="0"/>
        <charset val="134"/>
      </rPr>
      <t xml:space="preserve">2017</t>
    </r>
    <r>
      <rPr>
        <sz val="9"/>
        <rFont val="Noto Sans"/>
        <family val="2"/>
      </rPr>
      <t xml:space="preserve">年需购买手电、头盔、防刺服、警棍、盾牌、催泪器等装备</t>
    </r>
    <r>
      <rPr>
        <sz val="9"/>
        <rFont val="宋体"/>
        <family val="0"/>
        <charset val="134"/>
      </rPr>
      <t xml:space="preserve">40</t>
    </r>
    <r>
      <rPr>
        <sz val="9"/>
        <rFont val="Noto Sans"/>
        <family val="2"/>
      </rPr>
      <t xml:space="preserve">套，</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套）</t>
    </r>
  </si>
  <si>
    <r>
      <rPr>
        <sz val="9"/>
        <rFont val="Noto Sans"/>
        <family val="2"/>
      </rPr>
      <t xml:space="preserve">②训练器材费等：</t>
    </r>
    <r>
      <rPr>
        <sz val="9"/>
        <rFont val="宋体"/>
        <family val="0"/>
        <charset val="134"/>
      </rPr>
      <t xml:space="preserve">20,000.00</t>
    </r>
    <r>
      <rPr>
        <sz val="9"/>
        <rFont val="Noto Sans"/>
        <family val="2"/>
      </rPr>
      <t xml:space="preserve">元。</t>
    </r>
  </si>
  <si>
    <r>
      <rPr>
        <sz val="9"/>
        <rFont val="Noto Sans"/>
        <family val="2"/>
      </rPr>
      <t xml:space="preserve">⑺被装购置费：</t>
    </r>
    <r>
      <rPr>
        <sz val="9"/>
        <rFont val="宋体"/>
        <family val="0"/>
        <charset val="134"/>
      </rPr>
      <t xml:space="preserve">154,400.00</t>
    </r>
    <r>
      <rPr>
        <sz val="9"/>
        <rFont val="Noto Sans"/>
        <family val="2"/>
      </rPr>
      <t xml:space="preserve">元</t>
    </r>
  </si>
  <si>
    <r>
      <rPr>
        <sz val="9"/>
        <rFont val="Noto Sans"/>
        <family val="2"/>
      </rPr>
      <t xml:space="preserve">新增队员及更换破损的服装费：</t>
    </r>
    <r>
      <rPr>
        <sz val="9"/>
        <rFont val="宋体"/>
        <family val="0"/>
        <charset val="134"/>
      </rPr>
      <t xml:space="preserve">154,400.00</t>
    </r>
    <r>
      <rPr>
        <sz val="9"/>
        <rFont val="Noto Sans"/>
        <family val="2"/>
      </rPr>
      <t xml:space="preserve">元（上一次统一采购着装为</t>
    </r>
    <r>
      <rPr>
        <sz val="9"/>
        <rFont val="宋体"/>
        <family val="0"/>
        <charset val="134"/>
      </rPr>
      <t xml:space="preserve">2014</t>
    </r>
    <r>
      <rPr>
        <sz val="9"/>
        <rFont val="Noto Sans"/>
        <family val="2"/>
      </rPr>
      <t xml:space="preserve">年，因服装属于个人易耗品，会有部分损坏，另外辞职变更新增人员无服装，需统一着装训练、执勤、巡逻， </t>
    </r>
    <r>
      <rPr>
        <sz val="9"/>
        <rFont val="宋体"/>
        <family val="0"/>
        <charset val="134"/>
      </rPr>
      <t xml:space="preserve">80</t>
    </r>
    <r>
      <rPr>
        <sz val="9"/>
        <rFont val="Noto Sans"/>
        <family val="2"/>
      </rPr>
      <t xml:space="preserve">人</t>
    </r>
    <r>
      <rPr>
        <sz val="9"/>
        <rFont val="宋体"/>
        <family val="0"/>
        <charset val="134"/>
      </rPr>
      <t xml:space="preserve">×1930</t>
    </r>
    <r>
      <rPr>
        <sz val="9"/>
        <rFont val="Noto Sans"/>
        <family val="2"/>
      </rPr>
      <t xml:space="preserve">元</t>
    </r>
    <r>
      <rPr>
        <sz val="9"/>
        <rFont val="宋体"/>
        <family val="0"/>
        <charset val="134"/>
      </rPr>
      <t xml:space="preserve">/</t>
    </r>
    <r>
      <rPr>
        <sz val="9"/>
        <rFont val="Noto Sans"/>
        <family val="2"/>
      </rPr>
      <t xml:space="preserve">套）</t>
    </r>
  </si>
  <si>
    <t xml:space="preserve">①</t>
  </si>
  <si>
    <r>
      <rPr>
        <sz val="9"/>
        <rFont val="Noto Sans"/>
        <family val="2"/>
      </rPr>
      <t xml:space="preserve">夏作战服</t>
    </r>
    <r>
      <rPr>
        <sz val="9"/>
        <rFont val="宋体"/>
        <family val="0"/>
        <charset val="134"/>
      </rPr>
      <t xml:space="preserve">28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2</t>
    </r>
    <r>
      <rPr>
        <sz val="9"/>
        <rFont val="Noto Sans"/>
        <family val="2"/>
      </rPr>
      <t xml:space="preserve">套</t>
    </r>
    <r>
      <rPr>
        <sz val="9"/>
        <rFont val="宋体"/>
        <family val="0"/>
        <charset val="134"/>
      </rPr>
      <t xml:space="preserve">/</t>
    </r>
    <r>
      <rPr>
        <sz val="9"/>
        <rFont val="Noto Sans"/>
        <family val="2"/>
      </rPr>
      <t xml:space="preserve">人</t>
    </r>
    <r>
      <rPr>
        <sz val="9"/>
        <rFont val="宋体"/>
        <family val="0"/>
        <charset val="134"/>
      </rPr>
      <t xml:space="preserve">;</t>
    </r>
  </si>
  <si>
    <t xml:space="preserve">②</t>
  </si>
  <si>
    <r>
      <rPr>
        <sz val="9"/>
        <rFont val="Noto Sans"/>
        <family val="2"/>
      </rPr>
      <t xml:space="preserve">秋作战服</t>
    </r>
    <r>
      <rPr>
        <sz val="9"/>
        <rFont val="宋体"/>
        <family val="0"/>
        <charset val="134"/>
      </rPr>
      <t xml:space="preserve">30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人；</t>
    </r>
  </si>
  <si>
    <t xml:space="preserve">③</t>
  </si>
  <si>
    <r>
      <rPr>
        <sz val="9"/>
        <rFont val="Noto Sans"/>
        <family val="2"/>
      </rPr>
      <t xml:space="preserve">冬执勤服</t>
    </r>
    <r>
      <rPr>
        <sz val="9"/>
        <rFont val="宋体"/>
        <family val="0"/>
        <charset val="134"/>
      </rPr>
      <t xml:space="preserve">35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人；</t>
    </r>
  </si>
  <si>
    <t xml:space="preserve">④</t>
  </si>
  <si>
    <r>
      <rPr>
        <sz val="9"/>
        <rFont val="Noto Sans"/>
        <family val="2"/>
      </rPr>
      <t xml:space="preserve">短袖</t>
    </r>
    <r>
      <rPr>
        <sz val="9"/>
        <rFont val="宋体"/>
        <family val="0"/>
        <charset val="134"/>
      </rPr>
      <t xml:space="preserve">T</t>
    </r>
    <r>
      <rPr>
        <sz val="9"/>
        <rFont val="Noto Sans"/>
        <family val="2"/>
      </rPr>
      <t xml:space="preserve">恤 </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2</t>
    </r>
    <r>
      <rPr>
        <sz val="9"/>
        <rFont val="Noto Sans"/>
        <family val="2"/>
      </rPr>
      <t xml:space="preserve">套</t>
    </r>
    <r>
      <rPr>
        <sz val="9"/>
        <rFont val="宋体"/>
        <family val="0"/>
        <charset val="134"/>
      </rPr>
      <t xml:space="preserve">/</t>
    </r>
    <r>
      <rPr>
        <sz val="9"/>
        <rFont val="Noto Sans"/>
        <family val="2"/>
      </rPr>
      <t xml:space="preserve">人；</t>
    </r>
  </si>
  <si>
    <t xml:space="preserve">⑤</t>
  </si>
  <si>
    <r>
      <rPr>
        <sz val="9"/>
        <rFont val="Noto Sans"/>
        <family val="2"/>
      </rPr>
      <t xml:space="preserve">长袖</t>
    </r>
    <r>
      <rPr>
        <sz val="9"/>
        <rFont val="宋体"/>
        <family val="0"/>
        <charset val="134"/>
      </rPr>
      <t xml:space="preserve">T</t>
    </r>
    <r>
      <rPr>
        <sz val="9"/>
        <rFont val="Noto Sans"/>
        <family val="2"/>
      </rPr>
      <t xml:space="preserve">恤 </t>
    </r>
    <r>
      <rPr>
        <sz val="9"/>
        <rFont val="宋体"/>
        <family val="0"/>
        <charset val="134"/>
      </rPr>
      <t xml:space="preserve">7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2</t>
    </r>
    <r>
      <rPr>
        <sz val="9"/>
        <rFont val="Noto Sans"/>
        <family val="2"/>
      </rPr>
      <t xml:space="preserve">套</t>
    </r>
    <r>
      <rPr>
        <sz val="9"/>
        <rFont val="宋体"/>
        <family val="0"/>
        <charset val="134"/>
      </rPr>
      <t xml:space="preserve">/</t>
    </r>
    <r>
      <rPr>
        <sz val="9"/>
        <rFont val="Noto Sans"/>
        <family val="2"/>
      </rPr>
      <t xml:space="preserve">人；</t>
    </r>
  </si>
  <si>
    <t xml:space="preserve">⑥</t>
  </si>
  <si>
    <r>
      <rPr>
        <sz val="9"/>
        <rFont val="Noto Sans"/>
        <family val="2"/>
      </rPr>
      <t xml:space="preserve">制式皮鞋</t>
    </r>
    <r>
      <rPr>
        <sz val="9"/>
        <rFont val="宋体"/>
        <family val="0"/>
        <charset val="134"/>
      </rPr>
      <t xml:space="preserve">250.00</t>
    </r>
    <r>
      <rPr>
        <sz val="9"/>
        <rFont val="Noto Sans"/>
        <family val="2"/>
      </rPr>
      <t xml:space="preserve">元</t>
    </r>
    <r>
      <rPr>
        <sz val="9"/>
        <rFont val="宋体"/>
        <family val="0"/>
        <charset val="134"/>
      </rPr>
      <t xml:space="preserve">/</t>
    </r>
    <r>
      <rPr>
        <sz val="9"/>
        <rFont val="Noto Sans"/>
        <family val="2"/>
      </rPr>
      <t xml:space="preserve">件，</t>
    </r>
    <r>
      <rPr>
        <sz val="9"/>
        <rFont val="宋体"/>
        <family val="0"/>
        <charset val="134"/>
      </rPr>
      <t xml:space="preserve">1</t>
    </r>
    <r>
      <rPr>
        <sz val="9"/>
        <rFont val="Noto Sans"/>
        <family val="2"/>
      </rPr>
      <t xml:space="preserve">件</t>
    </r>
    <r>
      <rPr>
        <sz val="9"/>
        <rFont val="宋体"/>
        <family val="0"/>
        <charset val="134"/>
      </rPr>
      <t xml:space="preserve">/</t>
    </r>
    <r>
      <rPr>
        <sz val="9"/>
        <rFont val="Noto Sans"/>
        <family val="2"/>
      </rPr>
      <t xml:space="preserve">人</t>
    </r>
    <r>
      <rPr>
        <sz val="9"/>
        <rFont val="宋体"/>
        <family val="0"/>
        <charset val="134"/>
      </rPr>
      <t xml:space="preserve">;</t>
    </r>
  </si>
  <si>
    <t xml:space="preserve">⑦</t>
  </si>
  <si>
    <r>
      <rPr>
        <sz val="9"/>
        <rFont val="Noto Sans"/>
        <family val="2"/>
      </rPr>
      <t xml:space="preserve">夏作训鞋</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双，</t>
    </r>
    <r>
      <rPr>
        <sz val="9"/>
        <rFont val="宋体"/>
        <family val="0"/>
        <charset val="134"/>
      </rPr>
      <t xml:space="preserve">1</t>
    </r>
    <r>
      <rPr>
        <sz val="9"/>
        <rFont val="Noto Sans"/>
        <family val="2"/>
      </rPr>
      <t xml:space="preserve">双</t>
    </r>
    <r>
      <rPr>
        <sz val="9"/>
        <rFont val="宋体"/>
        <family val="0"/>
        <charset val="134"/>
      </rPr>
      <t xml:space="preserve">/</t>
    </r>
    <r>
      <rPr>
        <sz val="9"/>
        <rFont val="Noto Sans"/>
        <family val="2"/>
      </rPr>
      <t xml:space="preserve">人；</t>
    </r>
  </si>
  <si>
    <t xml:space="preserve">⑧</t>
  </si>
  <si>
    <r>
      <rPr>
        <sz val="9"/>
        <rFont val="Noto Sans"/>
        <family val="2"/>
      </rPr>
      <t xml:space="preserve">冬作战靴</t>
    </r>
    <r>
      <rPr>
        <sz val="9"/>
        <rFont val="宋体"/>
        <family val="0"/>
        <charset val="134"/>
      </rPr>
      <t xml:space="preserve">320.00</t>
    </r>
    <r>
      <rPr>
        <sz val="9"/>
        <rFont val="Noto Sans"/>
        <family val="2"/>
      </rPr>
      <t xml:space="preserve">元</t>
    </r>
    <r>
      <rPr>
        <sz val="9"/>
        <rFont val="宋体"/>
        <family val="0"/>
        <charset val="134"/>
      </rPr>
      <t xml:space="preserve">/</t>
    </r>
    <r>
      <rPr>
        <sz val="9"/>
        <rFont val="Noto Sans"/>
        <family val="2"/>
      </rPr>
      <t xml:space="preserve">双，</t>
    </r>
    <r>
      <rPr>
        <sz val="9"/>
        <rFont val="宋体"/>
        <family val="0"/>
        <charset val="134"/>
      </rPr>
      <t xml:space="preserve">1</t>
    </r>
    <r>
      <rPr>
        <sz val="9"/>
        <rFont val="Noto Sans"/>
        <family val="2"/>
      </rPr>
      <t xml:space="preserve">双</t>
    </r>
    <r>
      <rPr>
        <sz val="9"/>
        <rFont val="宋体"/>
        <family val="0"/>
        <charset val="134"/>
      </rPr>
      <t xml:space="preserve">/</t>
    </r>
    <r>
      <rPr>
        <sz val="9"/>
        <rFont val="Noto Sans"/>
        <family val="2"/>
      </rPr>
      <t xml:space="preserve">人；</t>
    </r>
  </si>
  <si>
    <t xml:space="preserve">⑨</t>
  </si>
  <si>
    <r>
      <rPr>
        <sz val="9"/>
        <rFont val="Noto Sans"/>
        <family val="2"/>
      </rPr>
      <t xml:space="preserve">作训帽、多功能腰带</t>
    </r>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套，</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人。</t>
    </r>
  </si>
  <si>
    <r>
      <rPr>
        <sz val="9"/>
        <rFont val="Noto Sans"/>
        <family val="2"/>
      </rPr>
      <t xml:space="preserve">（</t>
    </r>
    <r>
      <rPr>
        <sz val="9"/>
        <rFont val="宋体"/>
        <family val="0"/>
        <charset val="134"/>
      </rPr>
      <t xml:space="preserve">8</t>
    </r>
    <r>
      <rPr>
        <sz val="9"/>
        <rFont val="Noto Sans"/>
        <family val="2"/>
      </rPr>
      <t xml:space="preserve">）专用材料费：</t>
    </r>
    <r>
      <rPr>
        <sz val="9"/>
        <rFont val="宋体"/>
        <family val="0"/>
        <charset val="134"/>
      </rPr>
      <t xml:space="preserve">70,500.00</t>
    </r>
    <r>
      <rPr>
        <sz val="9"/>
        <rFont val="Noto Sans"/>
        <family val="2"/>
      </rPr>
      <t xml:space="preserve">元</t>
    </r>
  </si>
  <si>
    <r>
      <rPr>
        <sz val="9"/>
        <rFont val="宋体"/>
        <family val="0"/>
        <charset val="134"/>
      </rPr>
      <t xml:space="preserve">1)</t>
    </r>
    <r>
      <rPr>
        <sz val="9"/>
        <rFont val="Noto Sans"/>
        <family val="2"/>
      </rPr>
      <t xml:space="preserve">巡逻车、运兵车运行费：</t>
    </r>
    <r>
      <rPr>
        <sz val="9"/>
        <rFont val="宋体"/>
        <family val="0"/>
        <charset val="134"/>
      </rPr>
      <t xml:space="preserve">54,000.00</t>
    </r>
    <r>
      <rPr>
        <sz val="9"/>
        <rFont val="Noto Sans"/>
        <family val="2"/>
      </rPr>
      <t xml:space="preserve">元（ </t>
    </r>
    <r>
      <rPr>
        <sz val="9"/>
        <rFont val="宋体"/>
        <family val="0"/>
        <charset val="134"/>
      </rPr>
      <t xml:space="preserve">27</t>
    </r>
    <r>
      <rPr>
        <sz val="9"/>
        <rFont val="Noto Sans"/>
        <family val="2"/>
      </rPr>
      <t xml:space="preserve">座及</t>
    </r>
    <r>
      <rPr>
        <sz val="9"/>
        <rFont val="宋体"/>
        <family val="0"/>
        <charset val="134"/>
      </rPr>
      <t xml:space="preserve">9</t>
    </r>
    <r>
      <rPr>
        <sz val="9"/>
        <rFont val="Noto Sans"/>
        <family val="2"/>
      </rPr>
      <t xml:space="preserve">座两部车）</t>
    </r>
  </si>
  <si>
    <r>
      <rPr>
        <sz val="9"/>
        <rFont val="Noto Sans"/>
        <family val="2"/>
      </rPr>
      <t xml:space="preserve">油费：</t>
    </r>
    <r>
      <rPr>
        <sz val="9"/>
        <rFont val="宋体"/>
        <family val="0"/>
        <charset val="134"/>
      </rPr>
      <t xml:space="preserve">24,000.00</t>
    </r>
    <r>
      <rPr>
        <sz val="9"/>
        <rFont val="Noto Sans"/>
        <family val="2"/>
      </rPr>
      <t xml:space="preserve">元（</t>
    </r>
    <r>
      <rPr>
        <sz val="9"/>
        <rFont val="宋体"/>
        <family val="0"/>
        <charset val="134"/>
      </rPr>
      <t xml:space="preserve">1,000.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2</t>
    </r>
    <r>
      <rPr>
        <sz val="9"/>
        <rFont val="Noto Sans"/>
        <family val="2"/>
      </rPr>
      <t xml:space="preserve">辆</t>
    </r>
    <r>
      <rPr>
        <sz val="9"/>
        <rFont val="宋体"/>
        <family val="0"/>
        <charset val="134"/>
      </rPr>
      <t xml:space="preserve">×12</t>
    </r>
    <r>
      <rPr>
        <sz val="9"/>
        <rFont val="Noto Sans"/>
        <family val="2"/>
      </rPr>
      <t xml:space="preserve">月）</t>
    </r>
  </si>
  <si>
    <r>
      <rPr>
        <sz val="9"/>
        <rFont val="Noto Sans"/>
        <family val="2"/>
      </rPr>
      <t xml:space="preserve">保险：</t>
    </r>
    <r>
      <rPr>
        <sz val="9"/>
        <rFont val="宋体"/>
        <family val="0"/>
        <charset val="134"/>
      </rPr>
      <t xml:space="preserve">10,000.00</t>
    </r>
    <r>
      <rPr>
        <sz val="9"/>
        <rFont val="Noto Sans"/>
        <family val="2"/>
      </rPr>
      <t xml:space="preserve">元（</t>
    </r>
    <r>
      <rPr>
        <sz val="9"/>
        <rFont val="宋体"/>
        <family val="0"/>
        <charset val="134"/>
      </rPr>
      <t xml:space="preserve">5,000.00</t>
    </r>
    <r>
      <rPr>
        <sz val="9"/>
        <rFont val="Noto Sans"/>
        <family val="2"/>
      </rPr>
      <t xml:space="preserve">元</t>
    </r>
    <r>
      <rPr>
        <sz val="9"/>
        <rFont val="宋体"/>
        <family val="0"/>
        <charset val="134"/>
      </rPr>
      <t xml:space="preserve">×2</t>
    </r>
    <r>
      <rPr>
        <sz val="9"/>
        <rFont val="Noto Sans"/>
        <family val="2"/>
      </rPr>
      <t xml:space="preserve">辆</t>
    </r>
    <r>
      <rPr>
        <sz val="9"/>
        <rFont val="宋体"/>
        <family val="0"/>
        <charset val="134"/>
      </rPr>
      <t xml:space="preserve">?</t>
    </r>
    <r>
      <rPr>
        <sz val="9"/>
        <rFont val="Noto Sans"/>
        <family val="2"/>
      </rPr>
      <t xml:space="preserve">年）</t>
    </r>
  </si>
  <si>
    <r>
      <rPr>
        <sz val="9"/>
        <rFont val="Noto Sans"/>
        <family val="2"/>
      </rPr>
      <t xml:space="preserve">维修保养费：</t>
    </r>
    <r>
      <rPr>
        <sz val="9"/>
        <rFont val="宋体"/>
        <family val="0"/>
        <charset val="134"/>
      </rPr>
      <t xml:space="preserve">20,000.00</t>
    </r>
    <r>
      <rPr>
        <sz val="9"/>
        <rFont val="Noto Sans"/>
        <family val="2"/>
      </rPr>
      <t xml:space="preserve">元（</t>
    </r>
    <r>
      <rPr>
        <sz val="9"/>
        <rFont val="宋体"/>
        <family val="0"/>
        <charset val="134"/>
      </rPr>
      <t xml:space="preserve">10,000.00</t>
    </r>
    <r>
      <rPr>
        <sz val="9"/>
        <rFont val="Noto Sans"/>
        <family val="2"/>
      </rPr>
      <t xml:space="preserve">元</t>
    </r>
    <r>
      <rPr>
        <sz val="9"/>
        <rFont val="宋体"/>
        <family val="0"/>
        <charset val="134"/>
      </rPr>
      <t xml:space="preserve">×2</t>
    </r>
    <r>
      <rPr>
        <sz val="9"/>
        <rFont val="Noto Sans"/>
        <family val="2"/>
      </rPr>
      <t xml:space="preserve">辆</t>
    </r>
    <r>
      <rPr>
        <sz val="9"/>
        <rFont val="宋体"/>
        <family val="0"/>
        <charset val="134"/>
      </rPr>
      <t xml:space="preserve">?</t>
    </r>
    <r>
      <rPr>
        <sz val="9"/>
        <rFont val="Noto Sans"/>
        <family val="2"/>
      </rPr>
      <t xml:space="preserve">年）</t>
    </r>
  </si>
  <si>
    <r>
      <rPr>
        <sz val="9"/>
        <rFont val="宋体"/>
        <family val="0"/>
        <charset val="134"/>
      </rPr>
      <t xml:space="preserve"> 2)</t>
    </r>
    <r>
      <rPr>
        <sz val="9"/>
        <rFont val="Noto Sans"/>
        <family val="2"/>
      </rPr>
      <t xml:space="preserve">警用摩托车、电动车维修、保险费：</t>
    </r>
    <r>
      <rPr>
        <sz val="9"/>
        <rFont val="宋体"/>
        <family val="0"/>
        <charset val="134"/>
      </rPr>
      <t xml:space="preserve">16,500.00</t>
    </r>
    <r>
      <rPr>
        <sz val="9"/>
        <rFont val="Noto Sans"/>
        <family val="2"/>
      </rPr>
      <t xml:space="preserve">元</t>
    </r>
  </si>
  <si>
    <r>
      <rPr>
        <sz val="9"/>
        <rFont val="Noto Sans"/>
        <family val="2"/>
      </rPr>
      <t xml:space="preserve">（摩托车</t>
    </r>
    <r>
      <rPr>
        <sz val="9"/>
        <rFont val="宋体"/>
        <family val="0"/>
        <charset val="134"/>
      </rPr>
      <t xml:space="preserve">8</t>
    </r>
    <r>
      <rPr>
        <sz val="9"/>
        <rFont val="Noto Sans"/>
        <family val="2"/>
      </rPr>
      <t xml:space="preserve">辆、电动车</t>
    </r>
    <r>
      <rPr>
        <sz val="9"/>
        <rFont val="宋体"/>
        <family val="0"/>
        <charset val="134"/>
      </rPr>
      <t xml:space="preserve">25/</t>
    </r>
    <r>
      <rPr>
        <sz val="9"/>
        <rFont val="Noto Sans"/>
        <family val="2"/>
      </rPr>
      <t xml:space="preserve">辆，</t>
    </r>
    <r>
      <rPr>
        <sz val="9"/>
        <rFont val="宋体"/>
        <family val="0"/>
        <charset val="134"/>
      </rPr>
      <t xml:space="preserve">500.00</t>
    </r>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年）</t>
    </r>
  </si>
  <si>
    <r>
      <rPr>
        <sz val="9"/>
        <rFont val="Noto Sans"/>
        <family val="2"/>
      </rPr>
      <t xml:space="preserve">根据</t>
    </r>
    <r>
      <rPr>
        <sz val="9"/>
        <rFont val="宋体"/>
        <family val="0"/>
        <charset val="134"/>
      </rPr>
      <t xml:space="preserve">2020</t>
    </r>
    <r>
      <rPr>
        <sz val="9"/>
        <rFont val="Noto Sans"/>
        <family val="2"/>
      </rPr>
      <t xml:space="preserve">年与县医院签订的基本体检项目收费标准计算，平均</t>
    </r>
    <r>
      <rPr>
        <sz val="9"/>
        <rFont val="宋体"/>
        <family val="0"/>
        <charset val="134"/>
      </rPr>
      <t xml:space="preserve">50</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2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50,000.00</t>
    </r>
    <r>
      <rPr>
        <sz val="9"/>
        <rFont val="Noto Sans"/>
        <family val="2"/>
      </rPr>
      <t xml:space="preserve">元</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至</t>
    </r>
    <r>
      <rPr>
        <sz val="9"/>
        <rFont val="宋体"/>
        <family val="0"/>
        <charset val="134"/>
      </rPr>
      <t xml:space="preserve">10</t>
    </r>
    <r>
      <rPr>
        <sz val="9"/>
        <rFont val="Noto Sans"/>
        <family val="2"/>
      </rPr>
      <t xml:space="preserve">月，我县产案</t>
    </r>
    <r>
      <rPr>
        <sz val="9"/>
        <rFont val="宋体"/>
        <family val="0"/>
        <charset val="134"/>
      </rPr>
      <t xml:space="preserve">414</t>
    </r>
    <r>
      <rPr>
        <sz val="9"/>
        <rFont val="Noto Sans"/>
        <family val="2"/>
      </rPr>
      <t xml:space="preserve">起，预计全年共立案</t>
    </r>
    <r>
      <rPr>
        <sz val="9"/>
        <rFont val="宋体"/>
        <family val="0"/>
        <charset val="134"/>
      </rPr>
      <t xml:space="preserve">660</t>
    </r>
    <r>
      <rPr>
        <sz val="9"/>
        <rFont val="Noto Sans"/>
        <family val="2"/>
      </rPr>
      <t xml:space="preserve">起，按每起案件至少</t>
    </r>
    <r>
      <rPr>
        <sz val="9"/>
        <rFont val="宋体"/>
        <family val="0"/>
        <charset val="134"/>
      </rPr>
      <t xml:space="preserve">1</t>
    </r>
    <r>
      <rPr>
        <sz val="9"/>
        <rFont val="Noto Sans"/>
        <family val="2"/>
      </rPr>
      <t xml:space="preserve">名受害和</t>
    </r>
    <r>
      <rPr>
        <sz val="9"/>
        <rFont val="宋体"/>
        <family val="0"/>
        <charset val="134"/>
      </rPr>
      <t xml:space="preserve">2</t>
    </r>
    <r>
      <rPr>
        <sz val="9"/>
        <rFont val="Noto Sans"/>
        <family val="2"/>
      </rPr>
      <t xml:space="preserve">名证人的情况估算，受害人、证人用餐费估算为： </t>
    </r>
    <r>
      <rPr>
        <sz val="9"/>
        <rFont val="宋体"/>
        <family val="0"/>
        <charset val="134"/>
      </rPr>
      <t xml:space="preserve">660×3×30=59400</t>
    </r>
    <r>
      <rPr>
        <sz val="9"/>
        <rFont val="Noto Sans"/>
        <family val="2"/>
      </rPr>
      <t xml:space="preserve">元</t>
    </r>
  </si>
  <si>
    <r>
      <rPr>
        <sz val="9"/>
        <rFont val="Noto Sans"/>
        <family val="2"/>
      </rPr>
      <t xml:space="preserve">特情破案奖励经费：按照特情协助破获特大案件每起奖励</t>
    </r>
    <r>
      <rPr>
        <sz val="9"/>
        <rFont val="宋体"/>
        <family val="0"/>
        <charset val="134"/>
      </rPr>
      <t xml:space="preserve">800</t>
    </r>
    <r>
      <rPr>
        <sz val="9"/>
        <rFont val="Noto Sans"/>
        <family val="2"/>
      </rPr>
      <t xml:space="preserve">元、重大案件每起奖励</t>
    </r>
    <r>
      <rPr>
        <sz val="9"/>
        <rFont val="宋体"/>
        <family val="0"/>
        <charset val="134"/>
      </rPr>
      <t xml:space="preserve">500</t>
    </r>
    <r>
      <rPr>
        <sz val="9"/>
        <rFont val="Noto Sans"/>
        <family val="2"/>
      </rPr>
      <t xml:space="preserve">元、一般案件每起奖励</t>
    </r>
    <r>
      <rPr>
        <sz val="9"/>
        <rFont val="宋体"/>
        <family val="0"/>
        <charset val="134"/>
      </rPr>
      <t xml:space="preserve">200</t>
    </r>
    <r>
      <rPr>
        <sz val="9"/>
        <rFont val="Noto Sans"/>
        <family val="2"/>
      </rPr>
      <t xml:space="preserve">元的标准，按要求每年特情协助破案</t>
    </r>
    <r>
      <rPr>
        <sz val="9"/>
        <rFont val="宋体"/>
        <family val="0"/>
        <charset val="134"/>
      </rPr>
      <t xml:space="preserve">70</t>
    </r>
    <r>
      <rPr>
        <sz val="9"/>
        <rFont val="Noto Sans"/>
        <family val="2"/>
      </rPr>
      <t xml:space="preserve">起以上，重大案件和一般案件各占</t>
    </r>
    <r>
      <rPr>
        <sz val="9"/>
        <rFont val="宋体"/>
        <family val="0"/>
        <charset val="134"/>
      </rPr>
      <t xml:space="preserve">50%</t>
    </r>
    <r>
      <rPr>
        <sz val="9"/>
        <rFont val="Noto Sans"/>
        <family val="2"/>
      </rPr>
      <t xml:space="preserve">计算，预计奖励经费</t>
    </r>
    <r>
      <rPr>
        <sz val="9"/>
        <rFont val="宋体"/>
        <family val="0"/>
        <charset val="134"/>
      </rPr>
      <t xml:space="preserve">24500</t>
    </r>
    <r>
      <rPr>
        <sz val="9"/>
        <rFont val="Noto Sans"/>
        <family val="2"/>
      </rPr>
      <t xml:space="preserve">元。</t>
    </r>
  </si>
  <si>
    <r>
      <rPr>
        <sz val="9"/>
        <rFont val="Noto Sans"/>
        <family val="2"/>
      </rPr>
      <t xml:space="preserve">特情见面经费：按照要求每月至少接见一次特情，每次见面经费</t>
    </r>
    <r>
      <rPr>
        <sz val="9"/>
        <rFont val="宋体"/>
        <family val="0"/>
        <charset val="134"/>
      </rPr>
      <t xml:space="preserve">200</t>
    </r>
    <r>
      <rPr>
        <sz val="9"/>
        <rFont val="Noto Sans"/>
        <family val="2"/>
      </rPr>
      <t xml:space="preserve">元的标准，目前在册特情</t>
    </r>
    <r>
      <rPr>
        <sz val="9"/>
        <rFont val="宋体"/>
        <family val="0"/>
        <charset val="134"/>
      </rPr>
      <t xml:space="preserve">50</t>
    </r>
    <r>
      <rPr>
        <sz val="9"/>
        <rFont val="Noto Sans"/>
        <family val="2"/>
      </rPr>
      <t xml:space="preserve">人，每人每年</t>
    </r>
    <r>
      <rPr>
        <sz val="9"/>
        <rFont val="宋体"/>
        <family val="0"/>
        <charset val="134"/>
      </rPr>
      <t xml:space="preserve">2400</t>
    </r>
    <r>
      <rPr>
        <sz val="9"/>
        <rFont val="Noto Sans"/>
        <family val="2"/>
      </rPr>
      <t xml:space="preserve">元见面经费，预计</t>
    </r>
    <r>
      <rPr>
        <sz val="9"/>
        <rFont val="宋体"/>
        <family val="0"/>
        <charset val="134"/>
      </rPr>
      <t xml:space="preserve">50</t>
    </r>
    <r>
      <rPr>
        <sz val="9"/>
        <rFont val="Noto Sans"/>
        <family val="2"/>
      </rPr>
      <t xml:space="preserve">人全年经费</t>
    </r>
    <r>
      <rPr>
        <sz val="9"/>
        <rFont val="宋体"/>
        <family val="0"/>
        <charset val="134"/>
      </rPr>
      <t xml:space="preserve">120000</t>
    </r>
    <r>
      <rPr>
        <sz val="9"/>
        <rFont val="Noto Sans"/>
        <family val="2"/>
      </rPr>
      <t xml:space="preserve">元。</t>
    </r>
  </si>
  <si>
    <r>
      <rPr>
        <sz val="9"/>
        <rFont val="Noto Sans"/>
        <family val="2"/>
      </rPr>
      <t xml:space="preserve">特情考核经费：按照要求每年考核一次特情，考核一名特情见面考核经费</t>
    </r>
    <r>
      <rPr>
        <sz val="9"/>
        <rFont val="宋体"/>
        <family val="0"/>
        <charset val="134"/>
      </rPr>
      <t xml:space="preserve">300</t>
    </r>
    <r>
      <rPr>
        <sz val="9"/>
        <rFont val="Noto Sans"/>
        <family val="2"/>
      </rPr>
      <t xml:space="preserve">元的标准，目前在册特情</t>
    </r>
    <r>
      <rPr>
        <sz val="9"/>
        <rFont val="宋体"/>
        <family val="0"/>
        <charset val="134"/>
      </rPr>
      <t xml:space="preserve">50</t>
    </r>
    <r>
      <rPr>
        <sz val="9"/>
        <rFont val="Noto Sans"/>
        <family val="2"/>
      </rPr>
      <t xml:space="preserve">人，预计</t>
    </r>
    <r>
      <rPr>
        <sz val="9"/>
        <rFont val="宋体"/>
        <family val="0"/>
        <charset val="134"/>
      </rPr>
      <t xml:space="preserve">50</t>
    </r>
    <r>
      <rPr>
        <sz val="9"/>
        <rFont val="Noto Sans"/>
        <family val="2"/>
      </rPr>
      <t xml:space="preserve">人全年考核经费</t>
    </r>
    <r>
      <rPr>
        <sz val="9"/>
        <rFont val="宋体"/>
        <family val="0"/>
        <charset val="134"/>
      </rPr>
      <t xml:space="preserve">1500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0">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_-#,##0.00;\￥* \-#,##0.00;\￥* _-\-??;@"/>
    <numFmt numFmtId="173"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64"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64"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71" fontId="8" fillId="0" borderId="1"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465</v>
      </c>
    </row>
    <row r="2" customFormat="false" ht="39" hidden="false" customHeight="true" outlineLevel="0" collapsed="false">
      <c r="A2" s="138" t="s">
        <v>466</v>
      </c>
      <c r="B2" s="138"/>
    </row>
    <row r="3" customFormat="false" ht="12.75" hidden="false" customHeight="true" outlineLevel="0" collapsed="false">
      <c r="B3" s="139" t="s">
        <v>3</v>
      </c>
    </row>
    <row r="4" customFormat="false" ht="36.75" hidden="false" customHeight="true" outlineLevel="0" collapsed="false">
      <c r="A4" s="140"/>
      <c r="B4" s="141" t="s">
        <v>467</v>
      </c>
    </row>
    <row r="5" customFormat="false" ht="42" hidden="false" customHeight="true" outlineLevel="0" collapsed="false">
      <c r="A5" s="142" t="s">
        <v>468</v>
      </c>
      <c r="B5" s="143" t="n">
        <v>0</v>
      </c>
    </row>
    <row r="6" customFormat="false" ht="42" hidden="false" customHeight="true" outlineLevel="0" collapsed="false">
      <c r="A6" s="142" t="s">
        <v>469</v>
      </c>
      <c r="B6" s="144" t="n">
        <v>148400</v>
      </c>
      <c r="C6" s="69"/>
      <c r="D6" s="69"/>
      <c r="E6" s="69"/>
    </row>
    <row r="7" customFormat="false" ht="42" hidden="false" customHeight="true" outlineLevel="0" collapsed="false">
      <c r="A7" s="145" t="s">
        <v>470</v>
      </c>
      <c r="B7" s="146" t="n">
        <f aca="false">B8+B9</f>
        <v>600000</v>
      </c>
      <c r="C7" s="69"/>
      <c r="D7" s="69"/>
      <c r="E7" s="69"/>
    </row>
    <row r="8" customFormat="false" ht="42" hidden="false" customHeight="true" outlineLevel="0" collapsed="false">
      <c r="A8" s="147" t="s">
        <v>471</v>
      </c>
      <c r="B8" s="148" t="n">
        <v>600000</v>
      </c>
      <c r="C8" s="69"/>
      <c r="D8" s="69"/>
      <c r="E8" s="69"/>
    </row>
    <row r="9" customFormat="false" ht="42" hidden="false" customHeight="true" outlineLevel="0" collapsed="false">
      <c r="A9" s="147" t="s">
        <v>472</v>
      </c>
      <c r="B9" s="143" t="n">
        <v>0</v>
      </c>
      <c r="C9" s="69"/>
      <c r="D9" s="69"/>
    </row>
    <row r="10" customFormat="false" ht="42" hidden="false" customHeight="true" outlineLevel="0" collapsed="false">
      <c r="A10" s="142" t="s">
        <v>473</v>
      </c>
      <c r="B10" s="144" t="n">
        <v>47800</v>
      </c>
    </row>
    <row r="11" customFormat="false" ht="42" hidden="false" customHeight="true" outlineLevel="0" collapsed="false">
      <c r="A11" s="142" t="s">
        <v>474</v>
      </c>
      <c r="B11" s="144" t="n">
        <v>15200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6"/>
    <col collapsed="false" customWidth="true" hidden="false" outlineLevel="0" max="7" min="7" style="0" width="14.49"/>
    <col collapsed="false" customWidth="true" hidden="false" outlineLevel="0" max="8" min="8" style="0" width="10.99"/>
    <col collapsed="false" customWidth="true" hidden="false" outlineLevel="0" max="9" min="9" style="0" width="9.66"/>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475</v>
      </c>
      <c r="L1" s="50"/>
    </row>
    <row r="2" customFormat="false" ht="21" hidden="false" customHeight="true" outlineLevel="0" collapsed="false">
      <c r="A2" s="138" t="s">
        <v>476</v>
      </c>
      <c r="B2" s="138"/>
      <c r="C2" s="138"/>
      <c r="D2" s="138"/>
      <c r="E2" s="138"/>
      <c r="F2" s="138"/>
      <c r="G2" s="138"/>
      <c r="H2" s="138"/>
      <c r="I2" s="138"/>
      <c r="J2" s="138"/>
      <c r="K2" s="138"/>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9" t="s">
        <v>145</v>
      </c>
      <c r="C4" s="149" t="s">
        <v>307</v>
      </c>
      <c r="D4" s="149" t="s">
        <v>477</v>
      </c>
      <c r="E4" s="149" t="s">
        <v>478</v>
      </c>
      <c r="F4" s="149" t="s">
        <v>479</v>
      </c>
      <c r="G4" s="149" t="s">
        <v>480</v>
      </c>
      <c r="H4" s="149" t="s">
        <v>481</v>
      </c>
      <c r="I4" s="149" t="s">
        <v>482</v>
      </c>
      <c r="J4" s="149" t="s">
        <v>483</v>
      </c>
      <c r="K4" s="56" t="s">
        <v>80</v>
      </c>
      <c r="L4" s="60"/>
    </row>
    <row r="5" customFormat="false" ht="20.25" hidden="false" customHeight="true" outlineLevel="0" collapsed="false">
      <c r="A5" s="150" t="s">
        <v>85</v>
      </c>
      <c r="B5" s="150" t="s">
        <v>85</v>
      </c>
      <c r="C5" s="150" t="s">
        <v>85</v>
      </c>
      <c r="D5" s="150" t="s">
        <v>85</v>
      </c>
      <c r="E5" s="150" t="s">
        <v>85</v>
      </c>
      <c r="F5" s="150" t="s">
        <v>85</v>
      </c>
      <c r="G5" s="150" t="s">
        <v>85</v>
      </c>
      <c r="H5" s="150" t="s">
        <v>85</v>
      </c>
      <c r="I5" s="150" t="s">
        <v>85</v>
      </c>
      <c r="J5" s="150" t="s">
        <v>85</v>
      </c>
      <c r="K5" s="150" t="n">
        <v>1</v>
      </c>
    </row>
    <row r="6" customFormat="false" ht="20.25" hidden="false" customHeight="true" outlineLevel="0" collapsed="false">
      <c r="A6" s="65"/>
      <c r="B6" s="65"/>
      <c r="C6" s="65"/>
      <c r="D6" s="65"/>
      <c r="E6" s="65"/>
      <c r="F6" s="65"/>
      <c r="G6" s="65"/>
      <c r="H6" s="151"/>
      <c r="I6" s="65"/>
      <c r="J6" s="110"/>
      <c r="K6" s="110"/>
      <c r="L6" s="50"/>
    </row>
    <row r="7" customFormat="false" ht="9.75" hidden="false" customHeight="true" outlineLevel="0" collapsed="false">
      <c r="A7" s="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50"/>
      <c r="C12" s="50"/>
      <c r="D12" s="50"/>
      <c r="E12" s="50"/>
      <c r="F12" s="50"/>
      <c r="G12" s="50"/>
      <c r="H12" s="50"/>
      <c r="I12" s="50"/>
      <c r="J12" s="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50"/>
      <c r="C17" s="50"/>
      <c r="D17" s="50"/>
      <c r="E17" s="50"/>
      <c r="F17" s="50"/>
      <c r="G17" s="50"/>
      <c r="H17" s="50"/>
      <c r="I17" s="50"/>
      <c r="J17" s="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50"/>
      <c r="C21" s="50"/>
      <c r="D21" s="50"/>
      <c r="E21" s="50"/>
      <c r="F21" s="50"/>
      <c r="G21" s="50"/>
      <c r="H21" s="50"/>
      <c r="I21" s="50"/>
      <c r="J21" s="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66"/>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484</v>
      </c>
    </row>
    <row r="2" customFormat="false" ht="21" hidden="false" customHeight="true" outlineLevel="0" collapsed="false">
      <c r="A2" s="138" t="s">
        <v>485</v>
      </c>
      <c r="B2" s="138"/>
      <c r="C2" s="138"/>
      <c r="D2" s="138"/>
      <c r="E2" s="138"/>
      <c r="F2" s="138"/>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9" t="s">
        <v>145</v>
      </c>
      <c r="C4" s="149" t="s">
        <v>307</v>
      </c>
      <c r="D4" s="149" t="s">
        <v>486</v>
      </c>
      <c r="E4" s="149" t="s">
        <v>487</v>
      </c>
      <c r="F4" s="56" t="s">
        <v>488</v>
      </c>
    </row>
    <row r="5" customFormat="false" ht="21.75" hidden="false" customHeight="true" outlineLevel="0" collapsed="false">
      <c r="A5" s="150" t="s">
        <v>85</v>
      </c>
      <c r="B5" s="150" t="s">
        <v>85</v>
      </c>
      <c r="C5" s="150" t="s">
        <v>85</v>
      </c>
      <c r="D5" s="150" t="s">
        <v>85</v>
      </c>
      <c r="E5" s="150" t="s">
        <v>85</v>
      </c>
      <c r="F5" s="150" t="n">
        <v>1</v>
      </c>
    </row>
    <row r="6" customFormat="false" ht="21.75" hidden="false" customHeight="true" outlineLevel="0" collapsed="false">
      <c r="A6" s="106"/>
      <c r="B6" s="106"/>
      <c r="C6" s="65"/>
      <c r="D6" s="107"/>
      <c r="E6" s="109"/>
      <c r="F6" s="110"/>
      <c r="G6" s="152"/>
    </row>
    <row r="7" customFormat="false" ht="9.75" hidden="false" customHeight="true" outlineLevel="0" collapsed="false">
      <c r="A7" s="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50"/>
      <c r="C12" s="50"/>
      <c r="D12" s="50"/>
      <c r="E12" s="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50"/>
      <c r="C17" s="50"/>
      <c r="D17" s="50"/>
      <c r="E17" s="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50"/>
      <c r="C21" s="50"/>
      <c r="D21" s="50"/>
      <c r="E21" s="50"/>
      <c r="F21" s="50"/>
    </row>
    <row r="22" customFormat="false" ht="9.75" hidden="false" customHeight="true" outlineLevel="0" collapsed="false">
      <c r="A22" s="50"/>
      <c r="B22" s="50"/>
      <c r="C22" s="50"/>
      <c r="D22" s="50"/>
      <c r="E22" s="50"/>
      <c r="F22" s="50"/>
    </row>
    <row r="23" customFormat="false" ht="9.75" hidden="false" customHeight="true" outlineLevel="0" collapsed="false">
      <c r="A23" s="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489</v>
      </c>
      <c r="V1" s="76"/>
    </row>
    <row r="2" customFormat="false" ht="21" hidden="false" customHeight="true" outlineLevel="0" collapsed="false">
      <c r="A2" s="77" t="s">
        <v>490</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491</v>
      </c>
      <c r="V1" s="76"/>
    </row>
    <row r="2" customFormat="false" ht="21" hidden="false" customHeight="true" outlineLevel="0" collapsed="false">
      <c r="A2" s="77" t="s">
        <v>49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59541570.67</v>
      </c>
      <c r="C6" s="16" t="s">
        <v>11</v>
      </c>
      <c r="D6" s="15" t="n">
        <v>0</v>
      </c>
      <c r="E6" s="17" t="s">
        <v>12</v>
      </c>
      <c r="F6" s="18" t="n">
        <v>49511770.67</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43392253.67</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5356457</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43553352.8</v>
      </c>
      <c r="E9" s="22" t="s">
        <v>21</v>
      </c>
      <c r="F9" s="23" t="n">
        <v>76306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100298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8686293.15</v>
      </c>
      <c r="E13" s="30" t="s">
        <v>15</v>
      </c>
      <c r="F13" s="23" t="n">
        <v>24504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54134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4404431.96</v>
      </c>
      <c r="E15" s="32" t="s">
        <v>21</v>
      </c>
      <c r="F15" s="23" t="n">
        <v>1950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2160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2897492.7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59541570.67</v>
      </c>
      <c r="C35" s="10" t="s">
        <v>68</v>
      </c>
      <c r="D35" s="21" t="n">
        <f aca="false">SUM(D6:D34)</f>
        <v>59541570.67</v>
      </c>
      <c r="E35" s="10" t="s">
        <v>68</v>
      </c>
      <c r="F35" s="18" t="n">
        <f aca="false">F12+F6</f>
        <v>59541570.67</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59541570.67</v>
      </c>
      <c r="C38" s="47" t="s">
        <v>74</v>
      </c>
      <c r="D38" s="15" t="n">
        <f aca="false">D35</f>
        <v>59541570.67</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59541570.67</v>
      </c>
      <c r="G8" s="67" t="n">
        <v>59541570.67</v>
      </c>
      <c r="H8" s="68"/>
      <c r="I8" s="69"/>
    </row>
    <row r="9" customFormat="false" ht="22.5" hidden="false" customHeight="true" outlineLevel="0" collapsed="false">
      <c r="A9" s="70" t="s">
        <v>87</v>
      </c>
      <c r="B9" s="70"/>
      <c r="C9" s="70"/>
      <c r="D9" s="70"/>
      <c r="E9" s="71"/>
      <c r="F9" s="72" t="n">
        <v>43553352.8</v>
      </c>
      <c r="G9" s="72" t="n">
        <v>43553352.8</v>
      </c>
      <c r="H9" s="50"/>
    </row>
    <row r="10" customFormat="false" ht="22.5" hidden="false" customHeight="true" outlineLevel="0" collapsed="false">
      <c r="A10" s="70" t="s">
        <v>88</v>
      </c>
      <c r="B10" s="70"/>
      <c r="C10" s="70"/>
      <c r="D10" s="70"/>
      <c r="E10" s="71"/>
      <c r="F10" s="72" t="n">
        <v>8686293.15</v>
      </c>
      <c r="G10" s="72" t="n">
        <v>8686293.15</v>
      </c>
      <c r="H10" s="50"/>
    </row>
    <row r="11" customFormat="false" ht="22.5" hidden="false" customHeight="true" outlineLevel="0" collapsed="false">
      <c r="A11" s="70" t="s">
        <v>89</v>
      </c>
      <c r="B11" s="70"/>
      <c r="C11" s="70"/>
      <c r="D11" s="70"/>
      <c r="E11" s="71"/>
      <c r="F11" s="72" t="n">
        <v>4404431.96</v>
      </c>
      <c r="G11" s="72" t="n">
        <v>4404431.96</v>
      </c>
      <c r="H11" s="50"/>
    </row>
    <row r="12" customFormat="false" ht="22.5" hidden="false" customHeight="true" outlineLevel="0" collapsed="false">
      <c r="A12" s="70" t="s">
        <v>90</v>
      </c>
      <c r="B12" s="70"/>
      <c r="C12" s="70"/>
      <c r="D12" s="70"/>
      <c r="E12" s="71"/>
      <c r="F12" s="72" t="n">
        <v>2897492.76</v>
      </c>
      <c r="G12" s="72" t="n">
        <v>2897492.76</v>
      </c>
      <c r="H12" s="50"/>
    </row>
    <row r="13" customFormat="false" ht="22.5" hidden="false" customHeight="true" outlineLevel="0" collapsed="false">
      <c r="A13" s="65"/>
      <c r="B13" s="65"/>
      <c r="C13" s="65"/>
      <c r="D13" s="65" t="s">
        <v>91</v>
      </c>
      <c r="E13" s="66" t="s">
        <v>92</v>
      </c>
      <c r="F13" s="67" t="n">
        <v>59541570.67</v>
      </c>
      <c r="G13" s="67" t="n">
        <v>59541570.67</v>
      </c>
      <c r="H13" s="50"/>
    </row>
    <row r="14" customFormat="false" ht="22.5" hidden="false" customHeight="true" outlineLevel="0" collapsed="false">
      <c r="A14" s="65"/>
      <c r="B14" s="65"/>
      <c r="C14" s="65"/>
      <c r="D14" s="65" t="s">
        <v>93</v>
      </c>
      <c r="E14" s="66" t="s">
        <v>94</v>
      </c>
      <c r="F14" s="67" t="n">
        <v>59541570.67</v>
      </c>
      <c r="G14" s="67" t="n">
        <v>59541570.67</v>
      </c>
      <c r="H14" s="50"/>
    </row>
    <row r="15" customFormat="false" ht="22.5" hidden="false" customHeight="true" outlineLevel="0" collapsed="false">
      <c r="A15" s="65" t="s">
        <v>87</v>
      </c>
      <c r="B15" s="65" t="s">
        <v>95</v>
      </c>
      <c r="C15" s="65" t="s">
        <v>96</v>
      </c>
      <c r="D15" s="65" t="s">
        <v>97</v>
      </c>
      <c r="E15" s="66" t="s">
        <v>98</v>
      </c>
      <c r="F15" s="67" t="n">
        <v>33436720.8</v>
      </c>
      <c r="G15" s="67" t="n">
        <v>33436720.8</v>
      </c>
      <c r="H15" s="50"/>
    </row>
    <row r="16" customFormat="false" ht="22.5" hidden="false" customHeight="true" outlineLevel="0" collapsed="false">
      <c r="A16" s="65" t="s">
        <v>87</v>
      </c>
      <c r="B16" s="65" t="s">
        <v>95</v>
      </c>
      <c r="C16" s="65" t="s">
        <v>95</v>
      </c>
      <c r="D16" s="65" t="s">
        <v>97</v>
      </c>
      <c r="E16" s="66" t="s">
        <v>99</v>
      </c>
      <c r="F16" s="67" t="n">
        <v>6079800</v>
      </c>
      <c r="G16" s="67" t="n">
        <v>6079800</v>
      </c>
      <c r="H16" s="50"/>
    </row>
    <row r="17" customFormat="false" ht="22.5" hidden="false" customHeight="true" outlineLevel="0" collapsed="false">
      <c r="A17" s="65" t="s">
        <v>87</v>
      </c>
      <c r="B17" s="65" t="s">
        <v>95</v>
      </c>
      <c r="C17" s="65" t="s">
        <v>100</v>
      </c>
      <c r="D17" s="65" t="s">
        <v>97</v>
      </c>
      <c r="E17" s="66" t="s">
        <v>101</v>
      </c>
      <c r="F17" s="67" t="n">
        <v>3950000</v>
      </c>
      <c r="G17" s="67" t="n">
        <v>3950000</v>
      </c>
      <c r="H17" s="50"/>
    </row>
    <row r="18" customFormat="false" ht="22.5" hidden="false" customHeight="true" outlineLevel="0" collapsed="false">
      <c r="A18" s="65" t="s">
        <v>87</v>
      </c>
      <c r="B18" s="65" t="s">
        <v>95</v>
      </c>
      <c r="C18" s="65" t="s">
        <v>102</v>
      </c>
      <c r="D18" s="65" t="s">
        <v>97</v>
      </c>
      <c r="E18" s="66" t="s">
        <v>103</v>
      </c>
      <c r="F18" s="67" t="n">
        <v>86832</v>
      </c>
      <c r="G18" s="67" t="n">
        <v>86832</v>
      </c>
      <c r="H18" s="50"/>
    </row>
    <row r="19" customFormat="false" ht="22.5" hidden="false" customHeight="true" outlineLevel="0" collapsed="false">
      <c r="A19" s="65" t="s">
        <v>88</v>
      </c>
      <c r="B19" s="65" t="s">
        <v>104</v>
      </c>
      <c r="C19" s="65" t="s">
        <v>96</v>
      </c>
      <c r="D19" s="65" t="s">
        <v>97</v>
      </c>
      <c r="E19" s="66" t="s">
        <v>105</v>
      </c>
      <c r="F19" s="67" t="n">
        <v>810278</v>
      </c>
      <c r="G19" s="67" t="n">
        <v>810278</v>
      </c>
      <c r="H19" s="50"/>
    </row>
    <row r="20" customFormat="false" ht="22.5" hidden="false" customHeight="true" outlineLevel="0" collapsed="false">
      <c r="A20" s="65" t="s">
        <v>88</v>
      </c>
      <c r="B20" s="65" t="s">
        <v>104</v>
      </c>
      <c r="C20" s="65" t="s">
        <v>104</v>
      </c>
      <c r="D20" s="65" t="s">
        <v>97</v>
      </c>
      <c r="E20" s="66" t="s">
        <v>106</v>
      </c>
      <c r="F20" s="67" t="n">
        <v>3863323.68</v>
      </c>
      <c r="G20" s="67" t="n">
        <v>3863323.68</v>
      </c>
      <c r="H20" s="50"/>
    </row>
    <row r="21" customFormat="false" ht="22.5" hidden="false" customHeight="true" outlineLevel="0" collapsed="false">
      <c r="A21" s="65" t="s">
        <v>88</v>
      </c>
      <c r="B21" s="65" t="s">
        <v>104</v>
      </c>
      <c r="C21" s="65" t="s">
        <v>107</v>
      </c>
      <c r="D21" s="65" t="s">
        <v>97</v>
      </c>
      <c r="E21" s="66" t="s">
        <v>108</v>
      </c>
      <c r="F21" s="67" t="n">
        <v>1931661.84</v>
      </c>
      <c r="G21" s="67" t="n">
        <v>1931661.84</v>
      </c>
      <c r="H21" s="50"/>
    </row>
    <row r="22" customFormat="false" ht="22.5" hidden="false" customHeight="true" outlineLevel="0" collapsed="false">
      <c r="A22" s="65" t="s">
        <v>88</v>
      </c>
      <c r="B22" s="65" t="s">
        <v>109</v>
      </c>
      <c r="C22" s="65" t="s">
        <v>110</v>
      </c>
      <c r="D22" s="65" t="s">
        <v>97</v>
      </c>
      <c r="E22" s="66" t="s">
        <v>111</v>
      </c>
      <c r="F22" s="67" t="n">
        <v>1917230.4</v>
      </c>
      <c r="G22" s="67" t="n">
        <v>1917230.4</v>
      </c>
      <c r="H22" s="50"/>
    </row>
    <row r="23" customFormat="false" ht="22.5" hidden="false" customHeight="true" outlineLevel="0" collapsed="false">
      <c r="A23" s="65" t="s">
        <v>88</v>
      </c>
      <c r="B23" s="65" t="s">
        <v>112</v>
      </c>
      <c r="C23" s="65" t="s">
        <v>96</v>
      </c>
      <c r="D23" s="65" t="s">
        <v>97</v>
      </c>
      <c r="E23" s="66" t="s">
        <v>113</v>
      </c>
      <c r="F23" s="67" t="n">
        <v>614.16</v>
      </c>
      <c r="G23" s="67" t="n">
        <v>614.16</v>
      </c>
      <c r="H23" s="50"/>
    </row>
    <row r="24" customFormat="false" ht="22.5" hidden="false" customHeight="true" outlineLevel="0" collapsed="false">
      <c r="A24" s="65" t="s">
        <v>88</v>
      </c>
      <c r="B24" s="65" t="s">
        <v>112</v>
      </c>
      <c r="C24" s="65" t="s">
        <v>95</v>
      </c>
      <c r="D24" s="65" t="s">
        <v>97</v>
      </c>
      <c r="E24" s="66" t="s">
        <v>114</v>
      </c>
      <c r="F24" s="67" t="n">
        <v>48291.55</v>
      </c>
      <c r="G24" s="67" t="n">
        <v>48291.55</v>
      </c>
      <c r="H24" s="50"/>
    </row>
    <row r="25" customFormat="false" ht="22.5" hidden="false" customHeight="true" outlineLevel="0" collapsed="false">
      <c r="A25" s="65" t="s">
        <v>88</v>
      </c>
      <c r="B25" s="65" t="s">
        <v>112</v>
      </c>
      <c r="C25" s="65" t="s">
        <v>110</v>
      </c>
      <c r="D25" s="65" t="s">
        <v>97</v>
      </c>
      <c r="E25" s="66" t="s">
        <v>115</v>
      </c>
      <c r="F25" s="67" t="n">
        <v>95861.52</v>
      </c>
      <c r="G25" s="67" t="n">
        <v>95861.52</v>
      </c>
      <c r="H25" s="50"/>
    </row>
    <row r="26" customFormat="false" ht="22.5" hidden="false" customHeight="true" outlineLevel="0" collapsed="false">
      <c r="A26" s="65" t="s">
        <v>88</v>
      </c>
      <c r="B26" s="65" t="s">
        <v>110</v>
      </c>
      <c r="C26" s="65" t="s">
        <v>110</v>
      </c>
      <c r="D26" s="65" t="s">
        <v>97</v>
      </c>
      <c r="E26" s="66" t="s">
        <v>116</v>
      </c>
      <c r="F26" s="67" t="n">
        <v>19032</v>
      </c>
      <c r="G26" s="67" t="n">
        <v>19032</v>
      </c>
      <c r="H26" s="50"/>
    </row>
    <row r="27" customFormat="false" ht="22.5" hidden="false" customHeight="true" outlineLevel="0" collapsed="false">
      <c r="A27" s="65" t="s">
        <v>89</v>
      </c>
      <c r="B27" s="65" t="s">
        <v>117</v>
      </c>
      <c r="C27" s="65" t="s">
        <v>96</v>
      </c>
      <c r="D27" s="65" t="s">
        <v>97</v>
      </c>
      <c r="E27" s="66" t="s">
        <v>118</v>
      </c>
      <c r="F27" s="67" t="n">
        <v>1873789.4</v>
      </c>
      <c r="G27" s="67" t="n">
        <v>1873789.4</v>
      </c>
    </row>
    <row r="28" customFormat="false" ht="22.5" hidden="false" customHeight="true" outlineLevel="0" collapsed="false">
      <c r="A28" s="65" t="s">
        <v>89</v>
      </c>
      <c r="B28" s="65" t="s">
        <v>117</v>
      </c>
      <c r="C28" s="65" t="s">
        <v>95</v>
      </c>
      <c r="D28" s="65" t="s">
        <v>97</v>
      </c>
      <c r="E28" s="66" t="s">
        <v>119</v>
      </c>
      <c r="F28" s="67" t="n">
        <v>9940.9</v>
      </c>
      <c r="G28" s="67" t="n">
        <v>9940.9</v>
      </c>
    </row>
    <row r="29" customFormat="false" ht="22.5" hidden="false" customHeight="true" outlineLevel="0" collapsed="false">
      <c r="A29" s="65" t="s">
        <v>89</v>
      </c>
      <c r="B29" s="65" t="s">
        <v>117</v>
      </c>
      <c r="C29" s="65" t="s">
        <v>120</v>
      </c>
      <c r="D29" s="65" t="s">
        <v>97</v>
      </c>
      <c r="E29" s="66" t="s">
        <v>121</v>
      </c>
      <c r="F29" s="67" t="n">
        <v>1722568.58</v>
      </c>
      <c r="G29" s="67" t="n">
        <v>1722568.58</v>
      </c>
    </row>
    <row r="30" customFormat="false" ht="22.5" hidden="false" customHeight="true" outlineLevel="0" collapsed="false">
      <c r="A30" s="65" t="s">
        <v>89</v>
      </c>
      <c r="B30" s="65" t="s">
        <v>122</v>
      </c>
      <c r="C30" s="65" t="s">
        <v>110</v>
      </c>
      <c r="D30" s="65" t="s">
        <v>97</v>
      </c>
      <c r="E30" s="66" t="s">
        <v>123</v>
      </c>
      <c r="F30" s="67" t="n">
        <v>798133.08</v>
      </c>
      <c r="G30" s="67" t="n">
        <v>798133.08</v>
      </c>
    </row>
    <row r="31" customFormat="false" ht="22.5" hidden="false" customHeight="true" outlineLevel="0" collapsed="false">
      <c r="A31" s="65" t="s">
        <v>90</v>
      </c>
      <c r="B31" s="65" t="s">
        <v>95</v>
      </c>
      <c r="C31" s="65" t="s">
        <v>96</v>
      </c>
      <c r="D31" s="65" t="s">
        <v>97</v>
      </c>
      <c r="E31" s="66" t="s">
        <v>124</v>
      </c>
      <c r="F31" s="67" t="n">
        <v>2897492.76</v>
      </c>
      <c r="G31" s="67" t="n">
        <v>2897492.76</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5</v>
      </c>
      <c r="V1" s="76"/>
    </row>
    <row r="2" customFormat="false" ht="21" hidden="false" customHeight="true" outlineLevel="0" collapsed="false">
      <c r="A2" s="77" t="s">
        <v>126</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59541570.67</v>
      </c>
      <c r="G7" s="96" t="n">
        <v>49511770.67</v>
      </c>
      <c r="H7" s="96" t="n">
        <v>43392253.67</v>
      </c>
      <c r="I7" s="96" t="n">
        <v>5356457</v>
      </c>
      <c r="J7" s="96" t="n">
        <v>763060</v>
      </c>
      <c r="K7" s="96" t="n">
        <v>10029800</v>
      </c>
      <c r="L7" s="96" t="n">
        <v>2450400</v>
      </c>
      <c r="M7" s="96" t="n">
        <v>5413400</v>
      </c>
      <c r="N7" s="96" t="n">
        <v>1950000</v>
      </c>
      <c r="O7" s="96" t="n">
        <v>0</v>
      </c>
      <c r="P7" s="96" t="n">
        <v>0</v>
      </c>
      <c r="Q7" s="96" t="n">
        <v>216000</v>
      </c>
      <c r="R7" s="96" t="n">
        <v>0</v>
      </c>
      <c r="S7" s="96" t="n">
        <v>0</v>
      </c>
      <c r="T7" s="96" t="n">
        <v>0</v>
      </c>
      <c r="U7" s="96" t="n">
        <v>0</v>
      </c>
      <c r="V7" s="50"/>
    </row>
    <row r="8" customFormat="false" ht="21" hidden="false" customHeight="true" outlineLevel="0" collapsed="false">
      <c r="A8" s="93"/>
      <c r="B8" s="93"/>
      <c r="C8" s="93"/>
      <c r="D8" s="94" t="s">
        <v>91</v>
      </c>
      <c r="E8" s="97" t="s">
        <v>92</v>
      </c>
      <c r="F8" s="18" t="n">
        <v>59541570.67</v>
      </c>
      <c r="G8" s="96" t="n">
        <v>49511770.67</v>
      </c>
      <c r="H8" s="96" t="n">
        <v>43392253.67</v>
      </c>
      <c r="I8" s="96" t="n">
        <v>5356457</v>
      </c>
      <c r="J8" s="96" t="n">
        <v>763060</v>
      </c>
      <c r="K8" s="96" t="n">
        <v>10029800</v>
      </c>
      <c r="L8" s="96" t="n">
        <v>2450400</v>
      </c>
      <c r="M8" s="96" t="n">
        <v>5413400</v>
      </c>
      <c r="N8" s="96" t="n">
        <v>1950000</v>
      </c>
      <c r="O8" s="96" t="n">
        <v>0</v>
      </c>
      <c r="P8" s="96" t="n">
        <v>0</v>
      </c>
      <c r="Q8" s="96" t="n">
        <v>216000</v>
      </c>
      <c r="R8" s="96" t="n">
        <v>0</v>
      </c>
      <c r="S8" s="96" t="n">
        <v>0</v>
      </c>
      <c r="T8" s="96" t="n">
        <v>0</v>
      </c>
      <c r="U8" s="96" t="n">
        <v>0</v>
      </c>
      <c r="V8" s="50"/>
    </row>
    <row r="9" customFormat="false" ht="21" hidden="false" customHeight="true" outlineLevel="0" collapsed="false">
      <c r="A9" s="93"/>
      <c r="B9" s="93"/>
      <c r="C9" s="93"/>
      <c r="D9" s="94" t="s">
        <v>93</v>
      </c>
      <c r="E9" s="97" t="s">
        <v>94</v>
      </c>
      <c r="F9" s="18" t="n">
        <v>59541570.67</v>
      </c>
      <c r="G9" s="96" t="n">
        <v>49511770.67</v>
      </c>
      <c r="H9" s="96" t="n">
        <v>43392253.67</v>
      </c>
      <c r="I9" s="96" t="n">
        <v>5356457</v>
      </c>
      <c r="J9" s="96" t="n">
        <v>763060</v>
      </c>
      <c r="K9" s="96" t="n">
        <v>10029800</v>
      </c>
      <c r="L9" s="96" t="n">
        <v>2450400</v>
      </c>
      <c r="M9" s="96" t="n">
        <v>5413400</v>
      </c>
      <c r="N9" s="96" t="n">
        <v>1950000</v>
      </c>
      <c r="O9" s="96" t="n">
        <v>0</v>
      </c>
      <c r="P9" s="96" t="n">
        <v>0</v>
      </c>
      <c r="Q9" s="96" t="n">
        <v>21600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3436720.8</v>
      </c>
      <c r="G10" s="96" t="n">
        <v>33436720.8</v>
      </c>
      <c r="H10" s="96" t="n">
        <v>28146513.8</v>
      </c>
      <c r="I10" s="96" t="n">
        <v>5288107</v>
      </c>
      <c r="J10" s="96" t="n">
        <v>21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6079800</v>
      </c>
      <c r="G11" s="96" t="n">
        <v>0</v>
      </c>
      <c r="H11" s="96" t="n">
        <v>0</v>
      </c>
      <c r="I11" s="96" t="n">
        <v>0</v>
      </c>
      <c r="J11" s="96" t="n">
        <v>0</v>
      </c>
      <c r="K11" s="96" t="n">
        <v>6079800</v>
      </c>
      <c r="L11" s="96" t="n">
        <v>2450400</v>
      </c>
      <c r="M11" s="96" t="n">
        <v>1979400</v>
      </c>
      <c r="N11" s="96" t="n">
        <v>165000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3950000</v>
      </c>
      <c r="G12" s="96" t="n">
        <v>0</v>
      </c>
      <c r="H12" s="96" t="n">
        <v>0</v>
      </c>
      <c r="I12" s="96" t="n">
        <v>0</v>
      </c>
      <c r="J12" s="96" t="n">
        <v>0</v>
      </c>
      <c r="K12" s="96" t="n">
        <v>3950000</v>
      </c>
      <c r="L12" s="96" t="n">
        <v>0</v>
      </c>
      <c r="M12" s="96" t="n">
        <v>3434000</v>
      </c>
      <c r="N12" s="96" t="n">
        <v>300000</v>
      </c>
      <c r="O12" s="96" t="n">
        <v>0</v>
      </c>
      <c r="P12" s="96" t="n">
        <v>0</v>
      </c>
      <c r="Q12" s="96" t="n">
        <v>21600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86832</v>
      </c>
      <c r="G13" s="96" t="n">
        <v>86832</v>
      </c>
      <c r="H13" s="96" t="n">
        <v>8683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4</v>
      </c>
      <c r="C14" s="93" t="s">
        <v>96</v>
      </c>
      <c r="D14" s="94" t="s">
        <v>97</v>
      </c>
      <c r="E14" s="97" t="s">
        <v>105</v>
      </c>
      <c r="F14" s="18" t="n">
        <v>810278</v>
      </c>
      <c r="G14" s="96" t="n">
        <v>810278</v>
      </c>
      <c r="H14" s="96" t="n">
        <v>0</v>
      </c>
      <c r="I14" s="96" t="n">
        <v>68350</v>
      </c>
      <c r="J14" s="96" t="n">
        <v>741928</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4</v>
      </c>
      <c r="C15" s="93" t="s">
        <v>104</v>
      </c>
      <c r="D15" s="94" t="s">
        <v>97</v>
      </c>
      <c r="E15" s="97" t="s">
        <v>106</v>
      </c>
      <c r="F15" s="18" t="n">
        <v>3863323.68</v>
      </c>
      <c r="G15" s="96" t="n">
        <v>3863323.68</v>
      </c>
      <c r="H15" s="96" t="n">
        <v>3863323.68</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4</v>
      </c>
      <c r="C16" s="93" t="s">
        <v>107</v>
      </c>
      <c r="D16" s="94" t="s">
        <v>97</v>
      </c>
      <c r="E16" s="97" t="s">
        <v>108</v>
      </c>
      <c r="F16" s="18" t="n">
        <v>1931661.84</v>
      </c>
      <c r="G16" s="96" t="n">
        <v>1931661.84</v>
      </c>
      <c r="H16" s="96" t="n">
        <v>1931661.84</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9</v>
      </c>
      <c r="C17" s="93" t="s">
        <v>110</v>
      </c>
      <c r="D17" s="94" t="s">
        <v>97</v>
      </c>
      <c r="E17" s="97" t="s">
        <v>111</v>
      </c>
      <c r="F17" s="18" t="n">
        <v>1917230.4</v>
      </c>
      <c r="G17" s="96" t="n">
        <v>1917230.4</v>
      </c>
      <c r="H17" s="96" t="n">
        <v>191723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2</v>
      </c>
      <c r="C18" s="93" t="s">
        <v>96</v>
      </c>
      <c r="D18" s="94" t="s">
        <v>97</v>
      </c>
      <c r="E18" s="97" t="s">
        <v>113</v>
      </c>
      <c r="F18" s="18" t="n">
        <v>614.16</v>
      </c>
      <c r="G18" s="96" t="n">
        <v>614.16</v>
      </c>
      <c r="H18" s="96" t="n">
        <v>614.1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2</v>
      </c>
      <c r="C19" s="93" t="s">
        <v>95</v>
      </c>
      <c r="D19" s="94" t="s">
        <v>97</v>
      </c>
      <c r="E19" s="97" t="s">
        <v>114</v>
      </c>
      <c r="F19" s="18" t="n">
        <v>48291.55</v>
      </c>
      <c r="G19" s="96" t="n">
        <v>48291.55</v>
      </c>
      <c r="H19" s="96" t="n">
        <v>48291.55</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2</v>
      </c>
      <c r="C20" s="93" t="s">
        <v>110</v>
      </c>
      <c r="D20" s="94" t="s">
        <v>97</v>
      </c>
      <c r="E20" s="97" t="s">
        <v>115</v>
      </c>
      <c r="F20" s="18" t="n">
        <v>95861.52</v>
      </c>
      <c r="G20" s="96" t="n">
        <v>95861.52</v>
      </c>
      <c r="H20" s="96" t="n">
        <v>95861.52</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0</v>
      </c>
      <c r="C21" s="93" t="s">
        <v>110</v>
      </c>
      <c r="D21" s="94" t="s">
        <v>97</v>
      </c>
      <c r="E21" s="97" t="s">
        <v>116</v>
      </c>
      <c r="F21" s="18" t="n">
        <v>19032</v>
      </c>
      <c r="G21" s="96" t="n">
        <v>19032</v>
      </c>
      <c r="H21" s="96" t="n">
        <v>0</v>
      </c>
      <c r="I21" s="96" t="n">
        <v>0</v>
      </c>
      <c r="J21" s="96" t="n">
        <v>19032</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7</v>
      </c>
      <c r="C22" s="93" t="s">
        <v>96</v>
      </c>
      <c r="D22" s="94" t="s">
        <v>97</v>
      </c>
      <c r="E22" s="97" t="s">
        <v>118</v>
      </c>
      <c r="F22" s="18" t="n">
        <v>1873789.4</v>
      </c>
      <c r="G22" s="96" t="n">
        <v>1873789.4</v>
      </c>
      <c r="H22" s="96" t="n">
        <v>1873789.4</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7</v>
      </c>
      <c r="C23" s="93" t="s">
        <v>95</v>
      </c>
      <c r="D23" s="94" t="s">
        <v>97</v>
      </c>
      <c r="E23" s="97" t="s">
        <v>119</v>
      </c>
      <c r="F23" s="18" t="n">
        <v>9940.9</v>
      </c>
      <c r="G23" s="96" t="n">
        <v>9940.9</v>
      </c>
      <c r="H23" s="96" t="n">
        <v>9940.9</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7</v>
      </c>
      <c r="C24" s="93" t="s">
        <v>120</v>
      </c>
      <c r="D24" s="94" t="s">
        <v>97</v>
      </c>
      <c r="E24" s="97" t="s">
        <v>121</v>
      </c>
      <c r="F24" s="18" t="n">
        <v>1722568.58</v>
      </c>
      <c r="G24" s="96" t="n">
        <v>1722568.58</v>
      </c>
      <c r="H24" s="96" t="n">
        <v>1722568.5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0</v>
      </c>
      <c r="D25" s="94" t="s">
        <v>97</v>
      </c>
      <c r="E25" s="97" t="s">
        <v>123</v>
      </c>
      <c r="F25" s="18" t="n">
        <v>798133.08</v>
      </c>
      <c r="G25" s="96" t="n">
        <v>798133.08</v>
      </c>
      <c r="H25" s="96" t="n">
        <v>798133.08</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5</v>
      </c>
      <c r="C26" s="93" t="s">
        <v>96</v>
      </c>
      <c r="D26" s="94" t="s">
        <v>97</v>
      </c>
      <c r="E26" s="97" t="s">
        <v>124</v>
      </c>
      <c r="F26" s="18" t="n">
        <v>2897492.76</v>
      </c>
      <c r="G26" s="96" t="n">
        <v>2897492.76</v>
      </c>
      <c r="H26" s="96" t="n">
        <v>2897492.76</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1</v>
      </c>
    </row>
    <row r="2" customFormat="false" ht="27.75" hidden="false" customHeight="true" outlineLevel="0" collapsed="false">
      <c r="A2" s="51" t="s">
        <v>142</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53" t="s">
        <v>86</v>
      </c>
      <c r="K4" s="53" t="s">
        <v>128</v>
      </c>
      <c r="L4" s="100" t="s">
        <v>129</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59541570.67</v>
      </c>
      <c r="K7" s="111" t="n">
        <v>49511770.67</v>
      </c>
      <c r="L7" s="110" t="n">
        <v>10029800</v>
      </c>
      <c r="M7" s="58"/>
    </row>
    <row r="8" customFormat="false" ht="21.75" hidden="false" customHeight="true" outlineLevel="0" collapsed="false">
      <c r="A8" s="106"/>
      <c r="B8" s="106"/>
      <c r="C8" s="106"/>
      <c r="D8" s="65"/>
      <c r="E8" s="107" t="s">
        <v>91</v>
      </c>
      <c r="F8" s="112" t="s">
        <v>92</v>
      </c>
      <c r="G8" s="107"/>
      <c r="H8" s="108"/>
      <c r="I8" s="109"/>
      <c r="J8" s="110" t="n">
        <v>59541570.67</v>
      </c>
      <c r="K8" s="111" t="n">
        <v>49511770.67</v>
      </c>
      <c r="L8" s="110" t="n">
        <v>10029800</v>
      </c>
    </row>
    <row r="9" customFormat="false" ht="21.75" hidden="false" customHeight="true" outlineLevel="0" collapsed="false">
      <c r="A9" s="106"/>
      <c r="B9" s="106"/>
      <c r="C9" s="106"/>
      <c r="D9" s="65"/>
      <c r="E9" s="107" t="s">
        <v>93</v>
      </c>
      <c r="F9" s="112" t="s">
        <v>94</v>
      </c>
      <c r="G9" s="107"/>
      <c r="H9" s="108"/>
      <c r="I9" s="109"/>
      <c r="J9" s="110" t="n">
        <v>59541570.67</v>
      </c>
      <c r="K9" s="111" t="n">
        <v>49511770.67</v>
      </c>
      <c r="L9" s="110" t="n">
        <v>10029800</v>
      </c>
    </row>
    <row r="10" customFormat="false" ht="21.75" hidden="false" customHeight="true" outlineLevel="0" collapsed="false">
      <c r="A10" s="106"/>
      <c r="B10" s="106"/>
      <c r="C10" s="106"/>
      <c r="D10" s="65"/>
      <c r="E10" s="107"/>
      <c r="F10" s="107"/>
      <c r="G10" s="112" t="s">
        <v>149</v>
      </c>
      <c r="H10" s="108"/>
      <c r="I10" s="109"/>
      <c r="J10" s="110" t="n">
        <v>19776221</v>
      </c>
      <c r="K10" s="111" t="n">
        <v>19776221</v>
      </c>
      <c r="L10" s="110" t="n">
        <v>0</v>
      </c>
    </row>
    <row r="11" customFormat="false" ht="21.75" hidden="false" customHeight="true" outlineLevel="0" collapsed="false">
      <c r="A11" s="106" t="s">
        <v>87</v>
      </c>
      <c r="B11" s="106" t="s">
        <v>95</v>
      </c>
      <c r="C11" s="106" t="s">
        <v>96</v>
      </c>
      <c r="D11" s="113" t="s">
        <v>150</v>
      </c>
      <c r="E11" s="107"/>
      <c r="F11" s="107"/>
      <c r="G11" s="112" t="s">
        <v>151</v>
      </c>
      <c r="H11" s="108"/>
      <c r="I11" s="109"/>
      <c r="J11" s="110" t="n">
        <v>19776221</v>
      </c>
      <c r="K11" s="111" t="n">
        <v>19776221</v>
      </c>
      <c r="L11" s="110" t="n">
        <v>0</v>
      </c>
    </row>
    <row r="12" customFormat="false" ht="21.75" hidden="false" customHeight="true" outlineLevel="0" collapsed="false">
      <c r="A12" s="106" t="s">
        <v>152</v>
      </c>
      <c r="B12" s="106" t="s">
        <v>152</v>
      </c>
      <c r="C12" s="106" t="s">
        <v>152</v>
      </c>
      <c r="D12" s="65" t="s">
        <v>152</v>
      </c>
      <c r="E12" s="107" t="s">
        <v>97</v>
      </c>
      <c r="F12" s="107" t="s">
        <v>97</v>
      </c>
      <c r="G12" s="107" t="s">
        <v>97</v>
      </c>
      <c r="H12" s="114" t="s">
        <v>153</v>
      </c>
      <c r="I12" s="115" t="s">
        <v>154</v>
      </c>
      <c r="J12" s="110" t="n">
        <v>8251692</v>
      </c>
      <c r="K12" s="111" t="n">
        <v>8251692</v>
      </c>
      <c r="L12" s="110" t="n">
        <v>0</v>
      </c>
    </row>
    <row r="13" customFormat="false" ht="21.75" hidden="false" customHeight="true" outlineLevel="0" collapsed="false">
      <c r="A13" s="106" t="s">
        <v>152</v>
      </c>
      <c r="B13" s="106" t="s">
        <v>152</v>
      </c>
      <c r="C13" s="106" t="s">
        <v>152</v>
      </c>
      <c r="D13" s="65" t="s">
        <v>152</v>
      </c>
      <c r="E13" s="107" t="s">
        <v>97</v>
      </c>
      <c r="F13" s="107" t="s">
        <v>97</v>
      </c>
      <c r="G13" s="107" t="s">
        <v>97</v>
      </c>
      <c r="H13" s="114" t="s">
        <v>155</v>
      </c>
      <c r="I13" s="115" t="s">
        <v>154</v>
      </c>
      <c r="J13" s="110" t="n">
        <v>10836888</v>
      </c>
      <c r="K13" s="111" t="n">
        <v>10836888</v>
      </c>
      <c r="L13" s="110" t="n">
        <v>0</v>
      </c>
    </row>
    <row r="14" customFormat="false" ht="21.75" hidden="false" customHeight="true" outlineLevel="0" collapsed="false">
      <c r="A14" s="106" t="s">
        <v>152</v>
      </c>
      <c r="B14" s="106" t="s">
        <v>152</v>
      </c>
      <c r="C14" s="106" t="s">
        <v>152</v>
      </c>
      <c r="D14" s="65" t="s">
        <v>152</v>
      </c>
      <c r="E14" s="107" t="s">
        <v>97</v>
      </c>
      <c r="F14" s="107" t="s">
        <v>97</v>
      </c>
      <c r="G14" s="107" t="s">
        <v>97</v>
      </c>
      <c r="H14" s="114" t="s">
        <v>156</v>
      </c>
      <c r="I14" s="115" t="s">
        <v>154</v>
      </c>
      <c r="J14" s="110" t="n">
        <v>687641</v>
      </c>
      <c r="K14" s="111" t="n">
        <v>687641</v>
      </c>
      <c r="L14" s="110" t="n">
        <v>0</v>
      </c>
    </row>
    <row r="15" customFormat="false" ht="21.75" hidden="false" customHeight="true" outlineLevel="0" collapsed="false">
      <c r="A15" s="106"/>
      <c r="B15" s="106"/>
      <c r="C15" s="106"/>
      <c r="D15" s="65"/>
      <c r="E15" s="107"/>
      <c r="F15" s="107"/>
      <c r="G15" s="112" t="s">
        <v>157</v>
      </c>
      <c r="H15" s="108"/>
      <c r="I15" s="109"/>
      <c r="J15" s="110" t="n">
        <v>86832</v>
      </c>
      <c r="K15" s="111" t="n">
        <v>86832</v>
      </c>
      <c r="L15" s="110" t="n">
        <v>0</v>
      </c>
    </row>
    <row r="16" customFormat="false" ht="21.75" hidden="false" customHeight="true" outlineLevel="0" collapsed="false">
      <c r="A16" s="106" t="s">
        <v>87</v>
      </c>
      <c r="B16" s="106" t="s">
        <v>95</v>
      </c>
      <c r="C16" s="106" t="s">
        <v>102</v>
      </c>
      <c r="D16" s="113" t="s">
        <v>158</v>
      </c>
      <c r="E16" s="107"/>
      <c r="F16" s="107"/>
      <c r="G16" s="112" t="s">
        <v>159</v>
      </c>
      <c r="H16" s="108"/>
      <c r="I16" s="109"/>
      <c r="J16" s="110" t="n">
        <v>86832</v>
      </c>
      <c r="K16" s="111" t="n">
        <v>86832</v>
      </c>
      <c r="L16" s="110" t="n">
        <v>0</v>
      </c>
    </row>
    <row r="17" customFormat="false" ht="21.75" hidden="false" customHeight="true" outlineLevel="0" collapsed="false">
      <c r="A17" s="106" t="s">
        <v>152</v>
      </c>
      <c r="B17" s="106" t="s">
        <v>152</v>
      </c>
      <c r="C17" s="106" t="s">
        <v>152</v>
      </c>
      <c r="D17" s="65" t="s">
        <v>152</v>
      </c>
      <c r="E17" s="107" t="s">
        <v>97</v>
      </c>
      <c r="F17" s="107" t="s">
        <v>97</v>
      </c>
      <c r="G17" s="107" t="s">
        <v>97</v>
      </c>
      <c r="H17" s="114" t="s">
        <v>153</v>
      </c>
      <c r="I17" s="115" t="s">
        <v>154</v>
      </c>
      <c r="J17" s="110" t="n">
        <v>69624</v>
      </c>
      <c r="K17" s="111" t="n">
        <v>69624</v>
      </c>
      <c r="L17" s="110" t="n">
        <v>0</v>
      </c>
    </row>
    <row r="18" customFormat="false" ht="21.75" hidden="false" customHeight="true" outlineLevel="0" collapsed="false">
      <c r="A18" s="106" t="s">
        <v>152</v>
      </c>
      <c r="B18" s="106" t="s">
        <v>152</v>
      </c>
      <c r="C18" s="106" t="s">
        <v>152</v>
      </c>
      <c r="D18" s="65" t="s">
        <v>152</v>
      </c>
      <c r="E18" s="107" t="s">
        <v>97</v>
      </c>
      <c r="F18" s="107" t="s">
        <v>97</v>
      </c>
      <c r="G18" s="107" t="s">
        <v>97</v>
      </c>
      <c r="H18" s="114" t="s">
        <v>155</v>
      </c>
      <c r="I18" s="115" t="s">
        <v>154</v>
      </c>
      <c r="J18" s="110" t="n">
        <v>4440</v>
      </c>
      <c r="K18" s="111" t="n">
        <v>4440</v>
      </c>
      <c r="L18" s="110" t="n">
        <v>0</v>
      </c>
    </row>
    <row r="19" customFormat="false" ht="21.75" hidden="false" customHeight="true" outlineLevel="0" collapsed="false">
      <c r="A19" s="106" t="s">
        <v>152</v>
      </c>
      <c r="B19" s="106" t="s">
        <v>152</v>
      </c>
      <c r="C19" s="106" t="s">
        <v>152</v>
      </c>
      <c r="D19" s="65" t="s">
        <v>152</v>
      </c>
      <c r="E19" s="107" t="s">
        <v>97</v>
      </c>
      <c r="F19" s="107" t="s">
        <v>97</v>
      </c>
      <c r="G19" s="107" t="s">
        <v>97</v>
      </c>
      <c r="H19" s="114" t="s">
        <v>156</v>
      </c>
      <c r="I19" s="115" t="s">
        <v>154</v>
      </c>
      <c r="J19" s="110" t="n">
        <v>12768</v>
      </c>
      <c r="K19" s="111" t="n">
        <v>12768</v>
      </c>
      <c r="L19" s="110" t="n">
        <v>0</v>
      </c>
    </row>
    <row r="20" customFormat="false" ht="21.75" hidden="false" customHeight="true" outlineLevel="0" collapsed="false">
      <c r="A20" s="106"/>
      <c r="B20" s="106"/>
      <c r="C20" s="106"/>
      <c r="D20" s="65"/>
      <c r="E20" s="107"/>
      <c r="F20" s="107"/>
      <c r="G20" s="112" t="s">
        <v>160</v>
      </c>
      <c r="H20" s="108"/>
      <c r="I20" s="109"/>
      <c r="J20" s="110" t="n">
        <v>3863323.68</v>
      </c>
      <c r="K20" s="111" t="n">
        <v>3863323.68</v>
      </c>
      <c r="L20" s="110" t="n">
        <v>0</v>
      </c>
    </row>
    <row r="21" customFormat="false" ht="21.75" hidden="false" customHeight="true" outlineLevel="0" collapsed="false">
      <c r="A21" s="106" t="s">
        <v>88</v>
      </c>
      <c r="B21" s="106" t="s">
        <v>104</v>
      </c>
      <c r="C21" s="106" t="s">
        <v>104</v>
      </c>
      <c r="D21" s="113" t="s">
        <v>161</v>
      </c>
      <c r="E21" s="107"/>
      <c r="F21" s="107"/>
      <c r="G21" s="112" t="s">
        <v>162</v>
      </c>
      <c r="H21" s="108"/>
      <c r="I21" s="109"/>
      <c r="J21" s="110" t="n">
        <v>3863323.68</v>
      </c>
      <c r="K21" s="111" t="n">
        <v>3863323.68</v>
      </c>
      <c r="L21" s="110" t="n">
        <v>0</v>
      </c>
    </row>
    <row r="22" customFormat="false" ht="21.75" hidden="false" customHeight="true" outlineLevel="0" collapsed="false">
      <c r="A22" s="106" t="s">
        <v>152</v>
      </c>
      <c r="B22" s="106" t="s">
        <v>152</v>
      </c>
      <c r="C22" s="106" t="s">
        <v>152</v>
      </c>
      <c r="D22" s="65" t="s">
        <v>152</v>
      </c>
      <c r="E22" s="107" t="s">
        <v>97</v>
      </c>
      <c r="F22" s="107" t="s">
        <v>97</v>
      </c>
      <c r="G22" s="107" t="s">
        <v>97</v>
      </c>
      <c r="H22" s="114" t="s">
        <v>163</v>
      </c>
      <c r="I22" s="115" t="s">
        <v>164</v>
      </c>
      <c r="J22" s="110" t="n">
        <v>3863323.68</v>
      </c>
      <c r="K22" s="111" t="n">
        <v>3863323.68</v>
      </c>
      <c r="L22" s="110" t="n">
        <v>0</v>
      </c>
    </row>
    <row r="23" customFormat="false" ht="21.75" hidden="false" customHeight="true" outlineLevel="0" collapsed="false">
      <c r="A23" s="106"/>
      <c r="B23" s="106"/>
      <c r="C23" s="106"/>
      <c r="D23" s="65"/>
      <c r="E23" s="107"/>
      <c r="F23" s="107"/>
      <c r="G23" s="112" t="s">
        <v>165</v>
      </c>
      <c r="H23" s="108"/>
      <c r="I23" s="109"/>
      <c r="J23" s="110" t="n">
        <v>1873789.4</v>
      </c>
      <c r="K23" s="111" t="n">
        <v>1873789.4</v>
      </c>
      <c r="L23" s="110" t="n">
        <v>0</v>
      </c>
    </row>
    <row r="24" customFormat="false" ht="21.75" hidden="false" customHeight="true" outlineLevel="0" collapsed="false">
      <c r="A24" s="106" t="s">
        <v>89</v>
      </c>
      <c r="B24" s="106" t="s">
        <v>117</v>
      </c>
      <c r="C24" s="106" t="s">
        <v>96</v>
      </c>
      <c r="D24" s="113" t="s">
        <v>166</v>
      </c>
      <c r="E24" s="107"/>
      <c r="F24" s="107"/>
      <c r="G24" s="112" t="s">
        <v>167</v>
      </c>
      <c r="H24" s="108"/>
      <c r="I24" s="109"/>
      <c r="J24" s="110" t="n">
        <v>1873789.4</v>
      </c>
      <c r="K24" s="111" t="n">
        <v>1873789.4</v>
      </c>
      <c r="L24" s="110" t="n">
        <v>0</v>
      </c>
    </row>
    <row r="25" customFormat="false" ht="21.75" hidden="false" customHeight="true" outlineLevel="0" collapsed="false">
      <c r="A25" s="106" t="s">
        <v>152</v>
      </c>
      <c r="B25" s="106" t="s">
        <v>152</v>
      </c>
      <c r="C25" s="106" t="s">
        <v>152</v>
      </c>
      <c r="D25" s="65" t="s">
        <v>152</v>
      </c>
      <c r="E25" s="107" t="s">
        <v>97</v>
      </c>
      <c r="F25" s="107" t="s">
        <v>97</v>
      </c>
      <c r="G25" s="107" t="s">
        <v>97</v>
      </c>
      <c r="H25" s="114" t="s">
        <v>168</v>
      </c>
      <c r="I25" s="115" t="s">
        <v>164</v>
      </c>
      <c r="J25" s="110" t="n">
        <v>1873789.4</v>
      </c>
      <c r="K25" s="111" t="n">
        <v>1873789.4</v>
      </c>
      <c r="L25" s="110" t="n">
        <v>0</v>
      </c>
    </row>
    <row r="26" customFormat="false" ht="21.75" hidden="false" customHeight="true" outlineLevel="0" collapsed="false">
      <c r="A26" s="106"/>
      <c r="B26" s="106"/>
      <c r="C26" s="106"/>
      <c r="D26" s="65"/>
      <c r="E26" s="107"/>
      <c r="F26" s="107"/>
      <c r="G26" s="112" t="s">
        <v>169</v>
      </c>
      <c r="H26" s="108"/>
      <c r="I26" s="109"/>
      <c r="J26" s="110" t="n">
        <v>9580.9</v>
      </c>
      <c r="K26" s="111" t="n">
        <v>9580.9</v>
      </c>
      <c r="L26" s="110" t="n">
        <v>0</v>
      </c>
    </row>
    <row r="27" customFormat="false" ht="21.75" hidden="false" customHeight="true" outlineLevel="0" collapsed="false">
      <c r="A27" s="106" t="s">
        <v>89</v>
      </c>
      <c r="B27" s="106" t="s">
        <v>117</v>
      </c>
      <c r="C27" s="106" t="s">
        <v>95</v>
      </c>
      <c r="D27" s="113" t="s">
        <v>170</v>
      </c>
      <c r="E27" s="107"/>
      <c r="F27" s="107"/>
      <c r="G27" s="112" t="s">
        <v>171</v>
      </c>
      <c r="H27" s="108"/>
      <c r="I27" s="109"/>
      <c r="J27" s="110" t="n">
        <v>9580.9</v>
      </c>
      <c r="K27" s="111" t="n">
        <v>9580.9</v>
      </c>
      <c r="L27" s="110" t="n">
        <v>0</v>
      </c>
    </row>
    <row r="28" customFormat="false" ht="21.75" hidden="false" customHeight="true" outlineLevel="0" collapsed="false">
      <c r="A28" s="106" t="s">
        <v>152</v>
      </c>
      <c r="B28" s="106" t="s">
        <v>152</v>
      </c>
      <c r="C28" s="106" t="s">
        <v>152</v>
      </c>
      <c r="D28" s="65" t="s">
        <v>152</v>
      </c>
      <c r="E28" s="107" t="s">
        <v>97</v>
      </c>
      <c r="F28" s="107" t="s">
        <v>97</v>
      </c>
      <c r="G28" s="107" t="s">
        <v>97</v>
      </c>
      <c r="H28" s="114" t="s">
        <v>168</v>
      </c>
      <c r="I28" s="115" t="s">
        <v>164</v>
      </c>
      <c r="J28" s="110" t="n">
        <v>9580.9</v>
      </c>
      <c r="K28" s="111" t="n">
        <v>9580.9</v>
      </c>
      <c r="L28" s="110" t="n">
        <v>0</v>
      </c>
    </row>
    <row r="29" customFormat="false" ht="21.75" hidden="false" customHeight="true" outlineLevel="0" collapsed="false">
      <c r="A29" s="106"/>
      <c r="B29" s="106"/>
      <c r="C29" s="106"/>
      <c r="D29" s="65"/>
      <c r="E29" s="107"/>
      <c r="F29" s="107"/>
      <c r="G29" s="112" t="s">
        <v>172</v>
      </c>
      <c r="H29" s="108"/>
      <c r="I29" s="109"/>
      <c r="J29" s="110" t="n">
        <v>614.16</v>
      </c>
      <c r="K29" s="111" t="n">
        <v>614.16</v>
      </c>
      <c r="L29" s="110" t="n">
        <v>0</v>
      </c>
    </row>
    <row r="30" customFormat="false" ht="21.75" hidden="false" customHeight="true" outlineLevel="0" collapsed="false">
      <c r="A30" s="106" t="s">
        <v>88</v>
      </c>
      <c r="B30" s="106" t="s">
        <v>112</v>
      </c>
      <c r="C30" s="106" t="s">
        <v>96</v>
      </c>
      <c r="D30" s="113" t="s">
        <v>173</v>
      </c>
      <c r="E30" s="107"/>
      <c r="F30" s="107"/>
      <c r="G30" s="112" t="s">
        <v>174</v>
      </c>
      <c r="H30" s="108"/>
      <c r="I30" s="109"/>
      <c r="J30" s="110" t="n">
        <v>614.16</v>
      </c>
      <c r="K30" s="111" t="n">
        <v>614.16</v>
      </c>
      <c r="L30" s="110" t="n">
        <v>0</v>
      </c>
    </row>
    <row r="31" customFormat="false" ht="21.75" hidden="false" customHeight="true" outlineLevel="0" collapsed="false">
      <c r="A31" s="106" t="s">
        <v>152</v>
      </c>
      <c r="B31" s="106" t="s">
        <v>152</v>
      </c>
      <c r="C31" s="106" t="s">
        <v>152</v>
      </c>
      <c r="D31" s="65" t="s">
        <v>152</v>
      </c>
      <c r="E31" s="107" t="s">
        <v>97</v>
      </c>
      <c r="F31" s="107" t="s">
        <v>97</v>
      </c>
      <c r="G31" s="107" t="s">
        <v>97</v>
      </c>
      <c r="H31" s="114" t="s">
        <v>175</v>
      </c>
      <c r="I31" s="115" t="s">
        <v>164</v>
      </c>
      <c r="J31" s="110" t="n">
        <v>614.16</v>
      </c>
      <c r="K31" s="111" t="n">
        <v>614.16</v>
      </c>
      <c r="L31" s="110" t="n">
        <v>0</v>
      </c>
    </row>
    <row r="32" customFormat="false" ht="21.75" hidden="false" customHeight="true" outlineLevel="0" collapsed="false">
      <c r="A32" s="106"/>
      <c r="B32" s="106"/>
      <c r="C32" s="106"/>
      <c r="D32" s="65"/>
      <c r="E32" s="107"/>
      <c r="F32" s="107"/>
      <c r="G32" s="112" t="s">
        <v>176</v>
      </c>
      <c r="H32" s="108"/>
      <c r="I32" s="109"/>
      <c r="J32" s="110" t="n">
        <v>48291.55</v>
      </c>
      <c r="K32" s="111" t="n">
        <v>48291.55</v>
      </c>
      <c r="L32" s="110" t="n">
        <v>0</v>
      </c>
    </row>
    <row r="33" customFormat="false" ht="21.75" hidden="false" customHeight="true" outlineLevel="0" collapsed="false">
      <c r="A33" s="106" t="s">
        <v>88</v>
      </c>
      <c r="B33" s="106" t="s">
        <v>112</v>
      </c>
      <c r="C33" s="106" t="s">
        <v>95</v>
      </c>
      <c r="D33" s="113" t="s">
        <v>177</v>
      </c>
      <c r="E33" s="107"/>
      <c r="F33" s="107"/>
      <c r="G33" s="112" t="s">
        <v>178</v>
      </c>
      <c r="H33" s="108"/>
      <c r="I33" s="109"/>
      <c r="J33" s="110" t="n">
        <v>48291.55</v>
      </c>
      <c r="K33" s="111" t="n">
        <v>48291.55</v>
      </c>
      <c r="L33" s="110" t="n">
        <v>0</v>
      </c>
    </row>
    <row r="34" customFormat="false" ht="21.75" hidden="false" customHeight="true" outlineLevel="0" collapsed="false">
      <c r="A34" s="106" t="s">
        <v>152</v>
      </c>
      <c r="B34" s="106" t="s">
        <v>152</v>
      </c>
      <c r="C34" s="106" t="s">
        <v>152</v>
      </c>
      <c r="D34" s="65" t="s">
        <v>152</v>
      </c>
      <c r="E34" s="107" t="s">
        <v>97</v>
      </c>
      <c r="F34" s="107" t="s">
        <v>97</v>
      </c>
      <c r="G34" s="107" t="s">
        <v>97</v>
      </c>
      <c r="H34" s="114" t="s">
        <v>175</v>
      </c>
      <c r="I34" s="115" t="s">
        <v>164</v>
      </c>
      <c r="J34" s="110" t="n">
        <v>48291.55</v>
      </c>
      <c r="K34" s="111" t="n">
        <v>48291.55</v>
      </c>
      <c r="L34" s="110" t="n">
        <v>0</v>
      </c>
    </row>
    <row r="35" customFormat="false" ht="21.75" hidden="false" customHeight="true" outlineLevel="0" collapsed="false">
      <c r="A35" s="106"/>
      <c r="B35" s="106"/>
      <c r="C35" s="106"/>
      <c r="D35" s="65"/>
      <c r="E35" s="107"/>
      <c r="F35" s="107"/>
      <c r="G35" s="112" t="s">
        <v>179</v>
      </c>
      <c r="H35" s="108"/>
      <c r="I35" s="109"/>
      <c r="J35" s="110" t="n">
        <v>1343039.66</v>
      </c>
      <c r="K35" s="111" t="n">
        <v>1343039.66</v>
      </c>
      <c r="L35" s="110" t="n">
        <v>0</v>
      </c>
    </row>
    <row r="36" customFormat="false" ht="21.75" hidden="false" customHeight="true" outlineLevel="0" collapsed="false">
      <c r="A36" s="106" t="s">
        <v>89</v>
      </c>
      <c r="B36" s="106" t="s">
        <v>117</v>
      </c>
      <c r="C36" s="106" t="s">
        <v>120</v>
      </c>
      <c r="D36" s="113" t="s">
        <v>179</v>
      </c>
      <c r="E36" s="107"/>
      <c r="F36" s="107"/>
      <c r="G36" s="112" t="s">
        <v>180</v>
      </c>
      <c r="H36" s="108"/>
      <c r="I36" s="109"/>
      <c r="J36" s="110" t="n">
        <v>1343039.66</v>
      </c>
      <c r="K36" s="111" t="n">
        <v>1343039.66</v>
      </c>
      <c r="L36" s="110" t="n">
        <v>0</v>
      </c>
    </row>
    <row r="37" customFormat="false" ht="21.75" hidden="false" customHeight="true" outlineLevel="0" collapsed="false">
      <c r="A37" s="106" t="s">
        <v>152</v>
      </c>
      <c r="B37" s="106" t="s">
        <v>152</v>
      </c>
      <c r="C37" s="106" t="s">
        <v>152</v>
      </c>
      <c r="D37" s="65" t="s">
        <v>152</v>
      </c>
      <c r="E37" s="107" t="s">
        <v>97</v>
      </c>
      <c r="F37" s="107" t="s">
        <v>97</v>
      </c>
      <c r="G37" s="107" t="s">
        <v>97</v>
      </c>
      <c r="H37" s="114" t="s">
        <v>181</v>
      </c>
      <c r="I37" s="115" t="s">
        <v>164</v>
      </c>
      <c r="J37" s="110" t="n">
        <v>1343039.66</v>
      </c>
      <c r="K37" s="111" t="n">
        <v>1343039.66</v>
      </c>
      <c r="L37" s="110" t="n">
        <v>0</v>
      </c>
    </row>
    <row r="38" customFormat="false" ht="21.75" hidden="false" customHeight="true" outlineLevel="0" collapsed="false">
      <c r="A38" s="106"/>
      <c r="B38" s="106"/>
      <c r="C38" s="106"/>
      <c r="D38" s="65"/>
      <c r="E38" s="107"/>
      <c r="F38" s="107"/>
      <c r="G38" s="112" t="s">
        <v>182</v>
      </c>
      <c r="H38" s="108"/>
      <c r="I38" s="109"/>
      <c r="J38" s="110" t="n">
        <v>360</v>
      </c>
      <c r="K38" s="111" t="n">
        <v>360</v>
      </c>
      <c r="L38" s="110" t="n">
        <v>0</v>
      </c>
    </row>
    <row r="39" customFormat="false" ht="21.75" hidden="false" customHeight="true" outlineLevel="0" collapsed="false">
      <c r="A39" s="106" t="s">
        <v>89</v>
      </c>
      <c r="B39" s="106" t="s">
        <v>117</v>
      </c>
      <c r="C39" s="106" t="s">
        <v>95</v>
      </c>
      <c r="D39" s="113" t="s">
        <v>170</v>
      </c>
      <c r="E39" s="107"/>
      <c r="F39" s="107"/>
      <c r="G39" s="112" t="s">
        <v>183</v>
      </c>
      <c r="H39" s="108"/>
      <c r="I39" s="109"/>
      <c r="J39" s="110" t="n">
        <v>360</v>
      </c>
      <c r="K39" s="111" t="n">
        <v>360</v>
      </c>
      <c r="L39" s="110" t="n">
        <v>0</v>
      </c>
    </row>
    <row r="40" customFormat="false" ht="21.75" hidden="false" customHeight="true" outlineLevel="0" collapsed="false">
      <c r="A40" s="106" t="s">
        <v>152</v>
      </c>
      <c r="B40" s="106" t="s">
        <v>152</v>
      </c>
      <c r="C40" s="106" t="s">
        <v>152</v>
      </c>
      <c r="D40" s="65" t="s">
        <v>152</v>
      </c>
      <c r="E40" s="107" t="s">
        <v>97</v>
      </c>
      <c r="F40" s="107" t="s">
        <v>97</v>
      </c>
      <c r="G40" s="107" t="s">
        <v>97</v>
      </c>
      <c r="H40" s="114" t="s">
        <v>175</v>
      </c>
      <c r="I40" s="115" t="s">
        <v>164</v>
      </c>
      <c r="J40" s="110" t="n">
        <v>360</v>
      </c>
      <c r="K40" s="111" t="n">
        <v>360</v>
      </c>
      <c r="L40" s="110" t="n">
        <v>0</v>
      </c>
    </row>
    <row r="41" customFormat="false" ht="21.75" hidden="false" customHeight="true" outlineLevel="0" collapsed="false">
      <c r="A41" s="106"/>
      <c r="B41" s="106"/>
      <c r="C41" s="106"/>
      <c r="D41" s="65"/>
      <c r="E41" s="107"/>
      <c r="F41" s="107"/>
      <c r="G41" s="112" t="s">
        <v>184</v>
      </c>
      <c r="H41" s="108"/>
      <c r="I41" s="109"/>
      <c r="J41" s="110" t="n">
        <v>379528.92</v>
      </c>
      <c r="K41" s="111" t="n">
        <v>379528.92</v>
      </c>
      <c r="L41" s="110" t="n">
        <v>0</v>
      </c>
    </row>
    <row r="42" customFormat="false" ht="21.75" hidden="false" customHeight="true" outlineLevel="0" collapsed="false">
      <c r="A42" s="106" t="s">
        <v>89</v>
      </c>
      <c r="B42" s="106" t="s">
        <v>117</v>
      </c>
      <c r="C42" s="106" t="s">
        <v>120</v>
      </c>
      <c r="D42" s="113" t="s">
        <v>179</v>
      </c>
      <c r="E42" s="107"/>
      <c r="F42" s="107"/>
      <c r="G42" s="112" t="s">
        <v>185</v>
      </c>
      <c r="H42" s="108"/>
      <c r="I42" s="109"/>
      <c r="J42" s="110" t="n">
        <v>379528.92</v>
      </c>
      <c r="K42" s="111" t="n">
        <v>379528.92</v>
      </c>
      <c r="L42" s="110" t="n">
        <v>0</v>
      </c>
    </row>
    <row r="43" customFormat="false" ht="21.75" hidden="false" customHeight="true" outlineLevel="0" collapsed="false">
      <c r="A43" s="106" t="s">
        <v>152</v>
      </c>
      <c r="B43" s="106" t="s">
        <v>152</v>
      </c>
      <c r="C43" s="106" t="s">
        <v>152</v>
      </c>
      <c r="D43" s="65" t="s">
        <v>152</v>
      </c>
      <c r="E43" s="107" t="s">
        <v>97</v>
      </c>
      <c r="F43" s="107" t="s">
        <v>97</v>
      </c>
      <c r="G43" s="107" t="s">
        <v>97</v>
      </c>
      <c r="H43" s="114" t="s">
        <v>181</v>
      </c>
      <c r="I43" s="115" t="s">
        <v>164</v>
      </c>
      <c r="J43" s="110" t="n">
        <v>379528.92</v>
      </c>
      <c r="K43" s="111" t="n">
        <v>379528.92</v>
      </c>
      <c r="L43" s="110" t="n">
        <v>0</v>
      </c>
    </row>
    <row r="44" customFormat="false" ht="21.75" hidden="false" customHeight="true" outlineLevel="0" collapsed="false">
      <c r="A44" s="106"/>
      <c r="B44" s="106"/>
      <c r="C44" s="106"/>
      <c r="D44" s="65"/>
      <c r="E44" s="107"/>
      <c r="F44" s="107"/>
      <c r="G44" s="112" t="s">
        <v>186</v>
      </c>
      <c r="H44" s="108"/>
      <c r="I44" s="109"/>
      <c r="J44" s="110" t="n">
        <v>15264</v>
      </c>
      <c r="K44" s="111" t="n">
        <v>15264</v>
      </c>
      <c r="L44" s="110" t="n">
        <v>0</v>
      </c>
    </row>
    <row r="45" customFormat="false" ht="21.75" hidden="false" customHeight="true" outlineLevel="0" collapsed="false">
      <c r="A45" s="106" t="s">
        <v>89</v>
      </c>
      <c r="B45" s="106" t="s">
        <v>122</v>
      </c>
      <c r="C45" s="106" t="s">
        <v>110</v>
      </c>
      <c r="D45" s="113" t="s">
        <v>187</v>
      </c>
      <c r="E45" s="107"/>
      <c r="F45" s="107"/>
      <c r="G45" s="112" t="s">
        <v>188</v>
      </c>
      <c r="H45" s="108"/>
      <c r="I45" s="109"/>
      <c r="J45" s="110" t="n">
        <v>15264</v>
      </c>
      <c r="K45" s="111" t="n">
        <v>15264</v>
      </c>
      <c r="L45" s="110" t="n">
        <v>0</v>
      </c>
    </row>
    <row r="46" customFormat="false" ht="21.75" hidden="false" customHeight="true" outlineLevel="0" collapsed="false">
      <c r="A46" s="106" t="s">
        <v>152</v>
      </c>
      <c r="B46" s="106" t="s">
        <v>152</v>
      </c>
      <c r="C46" s="106" t="s">
        <v>152</v>
      </c>
      <c r="D46" s="65" t="s">
        <v>152</v>
      </c>
      <c r="E46" s="107" t="s">
        <v>97</v>
      </c>
      <c r="F46" s="107" t="s">
        <v>97</v>
      </c>
      <c r="G46" s="107" t="s">
        <v>97</v>
      </c>
      <c r="H46" s="114" t="s">
        <v>175</v>
      </c>
      <c r="I46" s="115" t="s">
        <v>164</v>
      </c>
      <c r="J46" s="110" t="n">
        <v>15264</v>
      </c>
      <c r="K46" s="111" t="n">
        <v>15264</v>
      </c>
      <c r="L46" s="110" t="n">
        <v>0</v>
      </c>
    </row>
    <row r="47" customFormat="false" ht="21.75" hidden="false" customHeight="true" outlineLevel="0" collapsed="false">
      <c r="A47" s="106"/>
      <c r="B47" s="106"/>
      <c r="C47" s="106"/>
      <c r="D47" s="65"/>
      <c r="E47" s="107"/>
      <c r="F47" s="107"/>
      <c r="G47" s="112" t="s">
        <v>189</v>
      </c>
      <c r="H47" s="108"/>
      <c r="I47" s="109"/>
      <c r="J47" s="110" t="n">
        <v>1931661.84</v>
      </c>
      <c r="K47" s="111" t="n">
        <v>1931661.84</v>
      </c>
      <c r="L47" s="110" t="n">
        <v>0</v>
      </c>
    </row>
    <row r="48" customFormat="false" ht="21.75" hidden="false" customHeight="true" outlineLevel="0" collapsed="false">
      <c r="A48" s="106" t="s">
        <v>88</v>
      </c>
      <c r="B48" s="106" t="s">
        <v>104</v>
      </c>
      <c r="C48" s="106" t="s">
        <v>107</v>
      </c>
      <c r="D48" s="113" t="s">
        <v>190</v>
      </c>
      <c r="E48" s="107"/>
      <c r="F48" s="107"/>
      <c r="G48" s="112" t="s">
        <v>191</v>
      </c>
      <c r="H48" s="108"/>
      <c r="I48" s="109"/>
      <c r="J48" s="110" t="n">
        <v>1931661.84</v>
      </c>
      <c r="K48" s="111" t="n">
        <v>1931661.84</v>
      </c>
      <c r="L48" s="110" t="n">
        <v>0</v>
      </c>
    </row>
    <row r="49" customFormat="false" ht="21.75" hidden="false" customHeight="true" outlineLevel="0" collapsed="false">
      <c r="A49" s="106" t="s">
        <v>152</v>
      </c>
      <c r="B49" s="106" t="s">
        <v>152</v>
      </c>
      <c r="C49" s="106" t="s">
        <v>152</v>
      </c>
      <c r="D49" s="65" t="s">
        <v>152</v>
      </c>
      <c r="E49" s="107" t="s">
        <v>97</v>
      </c>
      <c r="F49" s="107" t="s">
        <v>97</v>
      </c>
      <c r="G49" s="107" t="s">
        <v>97</v>
      </c>
      <c r="H49" s="114" t="s">
        <v>192</v>
      </c>
      <c r="I49" s="115" t="s">
        <v>164</v>
      </c>
      <c r="J49" s="110" t="n">
        <v>1931661.84</v>
      </c>
      <c r="K49" s="111" t="n">
        <v>1931661.84</v>
      </c>
      <c r="L49" s="110" t="n">
        <v>0</v>
      </c>
    </row>
    <row r="50" customFormat="false" ht="21.75" hidden="false" customHeight="true" outlineLevel="0" collapsed="false">
      <c r="A50" s="106"/>
      <c r="B50" s="106"/>
      <c r="C50" s="106"/>
      <c r="D50" s="65"/>
      <c r="E50" s="107"/>
      <c r="F50" s="107"/>
      <c r="G50" s="112" t="s">
        <v>193</v>
      </c>
      <c r="H50" s="108"/>
      <c r="I50" s="109"/>
      <c r="J50" s="110" t="n">
        <v>7941652.8</v>
      </c>
      <c r="K50" s="111" t="n">
        <v>7941652.8</v>
      </c>
      <c r="L50" s="110" t="n">
        <v>0</v>
      </c>
    </row>
    <row r="51" customFormat="false" ht="21.75" hidden="false" customHeight="true" outlineLevel="0" collapsed="false">
      <c r="A51" s="106" t="s">
        <v>87</v>
      </c>
      <c r="B51" s="106" t="s">
        <v>95</v>
      </c>
      <c r="C51" s="106" t="s">
        <v>96</v>
      </c>
      <c r="D51" s="113" t="s">
        <v>150</v>
      </c>
      <c r="E51" s="107"/>
      <c r="F51" s="107"/>
      <c r="G51" s="112" t="s">
        <v>194</v>
      </c>
      <c r="H51" s="108"/>
      <c r="I51" s="109"/>
      <c r="J51" s="110" t="n">
        <v>7941652.8</v>
      </c>
      <c r="K51" s="111" t="n">
        <v>7941652.8</v>
      </c>
      <c r="L51" s="110" t="n">
        <v>0</v>
      </c>
    </row>
    <row r="52" customFormat="false" ht="21.75" hidden="false" customHeight="true" outlineLevel="0" collapsed="false">
      <c r="A52" s="106" t="s">
        <v>152</v>
      </c>
      <c r="B52" s="106" t="s">
        <v>152</v>
      </c>
      <c r="C52" s="106" t="s">
        <v>152</v>
      </c>
      <c r="D52" s="65" t="s">
        <v>152</v>
      </c>
      <c r="E52" s="107" t="s">
        <v>97</v>
      </c>
      <c r="F52" s="107" t="s">
        <v>97</v>
      </c>
      <c r="G52" s="107" t="s">
        <v>97</v>
      </c>
      <c r="H52" s="114" t="s">
        <v>195</v>
      </c>
      <c r="I52" s="115" t="s">
        <v>195</v>
      </c>
      <c r="J52" s="110" t="n">
        <v>7941652.8</v>
      </c>
      <c r="K52" s="111" t="n">
        <v>7941652.8</v>
      </c>
      <c r="L52" s="110" t="n">
        <v>0</v>
      </c>
    </row>
    <row r="53" customFormat="false" ht="21.75" hidden="false" customHeight="true" outlineLevel="0" collapsed="false">
      <c r="A53" s="106"/>
      <c r="B53" s="106"/>
      <c r="C53" s="106"/>
      <c r="D53" s="65"/>
      <c r="E53" s="107"/>
      <c r="F53" s="107"/>
      <c r="G53" s="112" t="s">
        <v>196</v>
      </c>
      <c r="H53" s="108"/>
      <c r="I53" s="109"/>
      <c r="J53" s="110" t="n">
        <v>1917230.4</v>
      </c>
      <c r="K53" s="111" t="n">
        <v>1917230.4</v>
      </c>
      <c r="L53" s="110" t="n">
        <v>0</v>
      </c>
    </row>
    <row r="54" customFormat="false" ht="21.75" hidden="false" customHeight="true" outlineLevel="0" collapsed="false">
      <c r="A54" s="106" t="s">
        <v>88</v>
      </c>
      <c r="B54" s="106" t="s">
        <v>109</v>
      </c>
      <c r="C54" s="106" t="s">
        <v>110</v>
      </c>
      <c r="D54" s="113" t="s">
        <v>197</v>
      </c>
      <c r="E54" s="107"/>
      <c r="F54" s="107"/>
      <c r="G54" s="112" t="s">
        <v>198</v>
      </c>
      <c r="H54" s="108"/>
      <c r="I54" s="109"/>
      <c r="J54" s="110" t="n">
        <v>1917230.4</v>
      </c>
      <c r="K54" s="111" t="n">
        <v>1917230.4</v>
      </c>
      <c r="L54" s="110" t="n">
        <v>0</v>
      </c>
    </row>
    <row r="55" customFormat="false" ht="21.75" hidden="false" customHeight="true" outlineLevel="0" collapsed="false">
      <c r="A55" s="106" t="s">
        <v>152</v>
      </c>
      <c r="B55" s="106" t="s">
        <v>152</v>
      </c>
      <c r="C55" s="106" t="s">
        <v>152</v>
      </c>
      <c r="D55" s="65" t="s">
        <v>152</v>
      </c>
      <c r="E55" s="107" t="s">
        <v>97</v>
      </c>
      <c r="F55" s="107" t="s">
        <v>97</v>
      </c>
      <c r="G55" s="107" t="s">
        <v>97</v>
      </c>
      <c r="H55" s="114" t="s">
        <v>163</v>
      </c>
      <c r="I55" s="115" t="s">
        <v>164</v>
      </c>
      <c r="J55" s="110" t="n">
        <v>1917230.4</v>
      </c>
      <c r="K55" s="111" t="n">
        <v>1917230.4</v>
      </c>
      <c r="L55" s="110" t="n">
        <v>0</v>
      </c>
    </row>
    <row r="56" customFormat="false" ht="21.75" hidden="false" customHeight="true" outlineLevel="0" collapsed="false">
      <c r="A56" s="106"/>
      <c r="B56" s="106"/>
      <c r="C56" s="106"/>
      <c r="D56" s="65"/>
      <c r="E56" s="107"/>
      <c r="F56" s="107"/>
      <c r="G56" s="112" t="s">
        <v>199</v>
      </c>
      <c r="H56" s="108"/>
      <c r="I56" s="109"/>
      <c r="J56" s="110" t="n">
        <v>782869.08</v>
      </c>
      <c r="K56" s="111" t="n">
        <v>782869.08</v>
      </c>
      <c r="L56" s="110" t="n">
        <v>0</v>
      </c>
    </row>
    <row r="57" customFormat="false" ht="21.75" hidden="false" customHeight="true" outlineLevel="0" collapsed="false">
      <c r="A57" s="106" t="s">
        <v>89</v>
      </c>
      <c r="B57" s="106" t="s">
        <v>122</v>
      </c>
      <c r="C57" s="106" t="s">
        <v>110</v>
      </c>
      <c r="D57" s="113" t="s">
        <v>187</v>
      </c>
      <c r="E57" s="107"/>
      <c r="F57" s="107"/>
      <c r="G57" s="112" t="s">
        <v>200</v>
      </c>
      <c r="H57" s="108"/>
      <c r="I57" s="109"/>
      <c r="J57" s="110" t="n">
        <v>782869.08</v>
      </c>
      <c r="K57" s="111" t="n">
        <v>782869.08</v>
      </c>
      <c r="L57" s="110" t="n">
        <v>0</v>
      </c>
    </row>
    <row r="58" customFormat="false" ht="21.75" hidden="false" customHeight="true" outlineLevel="0" collapsed="false">
      <c r="A58" s="106" t="s">
        <v>152</v>
      </c>
      <c r="B58" s="106" t="s">
        <v>152</v>
      </c>
      <c r="C58" s="106" t="s">
        <v>152</v>
      </c>
      <c r="D58" s="65" t="s">
        <v>152</v>
      </c>
      <c r="E58" s="107" t="s">
        <v>97</v>
      </c>
      <c r="F58" s="107" t="s">
        <v>97</v>
      </c>
      <c r="G58" s="107" t="s">
        <v>97</v>
      </c>
      <c r="H58" s="114" t="s">
        <v>168</v>
      </c>
      <c r="I58" s="115" t="s">
        <v>164</v>
      </c>
      <c r="J58" s="110" t="n">
        <v>782869.08</v>
      </c>
      <c r="K58" s="111" t="n">
        <v>782869.08</v>
      </c>
      <c r="L58" s="110" t="n">
        <v>0</v>
      </c>
    </row>
    <row r="59" customFormat="false" ht="21.75" hidden="false" customHeight="true" outlineLevel="0" collapsed="false">
      <c r="A59" s="106"/>
      <c r="B59" s="106"/>
      <c r="C59" s="106"/>
      <c r="D59" s="65"/>
      <c r="E59" s="107"/>
      <c r="F59" s="107"/>
      <c r="G59" s="112" t="s">
        <v>201</v>
      </c>
      <c r="H59" s="108"/>
      <c r="I59" s="109"/>
      <c r="J59" s="110" t="n">
        <v>79884.6</v>
      </c>
      <c r="K59" s="111" t="n">
        <v>79884.6</v>
      </c>
      <c r="L59" s="110" t="n">
        <v>0</v>
      </c>
    </row>
    <row r="60" customFormat="false" ht="21.75" hidden="false" customHeight="true" outlineLevel="0" collapsed="false">
      <c r="A60" s="106" t="s">
        <v>88</v>
      </c>
      <c r="B60" s="106" t="s">
        <v>112</v>
      </c>
      <c r="C60" s="106" t="s">
        <v>110</v>
      </c>
      <c r="D60" s="113" t="s">
        <v>202</v>
      </c>
      <c r="E60" s="107"/>
      <c r="F60" s="107"/>
      <c r="G60" s="112" t="s">
        <v>203</v>
      </c>
      <c r="H60" s="108"/>
      <c r="I60" s="109"/>
      <c r="J60" s="110" t="n">
        <v>79884.6</v>
      </c>
      <c r="K60" s="111" t="n">
        <v>79884.6</v>
      </c>
      <c r="L60" s="110" t="n">
        <v>0</v>
      </c>
    </row>
    <row r="61" customFormat="false" ht="21.75" hidden="false" customHeight="true" outlineLevel="0" collapsed="false">
      <c r="A61" s="106" t="s">
        <v>152</v>
      </c>
      <c r="B61" s="106" t="s">
        <v>152</v>
      </c>
      <c r="C61" s="106" t="s">
        <v>152</v>
      </c>
      <c r="D61" s="65" t="s">
        <v>152</v>
      </c>
      <c r="E61" s="107" t="s">
        <v>97</v>
      </c>
      <c r="F61" s="107" t="s">
        <v>97</v>
      </c>
      <c r="G61" s="107" t="s">
        <v>97</v>
      </c>
      <c r="H61" s="114" t="s">
        <v>175</v>
      </c>
      <c r="I61" s="115" t="s">
        <v>164</v>
      </c>
      <c r="J61" s="110" t="n">
        <v>79884.6</v>
      </c>
      <c r="K61" s="111" t="n">
        <v>79884.6</v>
      </c>
      <c r="L61" s="110" t="n">
        <v>0</v>
      </c>
    </row>
    <row r="62" customFormat="false" ht="21.75" hidden="false" customHeight="true" outlineLevel="0" collapsed="false">
      <c r="A62" s="106"/>
      <c r="B62" s="106"/>
      <c r="C62" s="106"/>
      <c r="D62" s="65"/>
      <c r="E62" s="107"/>
      <c r="F62" s="107"/>
      <c r="G62" s="112" t="s">
        <v>204</v>
      </c>
      <c r="H62" s="108"/>
      <c r="I62" s="109"/>
      <c r="J62" s="110" t="n">
        <v>15976.92</v>
      </c>
      <c r="K62" s="111" t="n">
        <v>15976.92</v>
      </c>
      <c r="L62" s="110" t="n">
        <v>0</v>
      </c>
    </row>
    <row r="63" customFormat="false" ht="21.75" hidden="false" customHeight="true" outlineLevel="0" collapsed="false">
      <c r="A63" s="106" t="s">
        <v>88</v>
      </c>
      <c r="B63" s="106" t="s">
        <v>112</v>
      </c>
      <c r="C63" s="106" t="s">
        <v>110</v>
      </c>
      <c r="D63" s="113" t="s">
        <v>202</v>
      </c>
      <c r="E63" s="107"/>
      <c r="F63" s="107"/>
      <c r="G63" s="112" t="s">
        <v>205</v>
      </c>
      <c r="H63" s="108"/>
      <c r="I63" s="109"/>
      <c r="J63" s="110" t="n">
        <v>15976.92</v>
      </c>
      <c r="K63" s="111" t="n">
        <v>15976.92</v>
      </c>
      <c r="L63" s="110" t="n">
        <v>0</v>
      </c>
    </row>
    <row r="64" customFormat="false" ht="21.75" hidden="false" customHeight="true" outlineLevel="0" collapsed="false">
      <c r="A64" s="106" t="s">
        <v>152</v>
      </c>
      <c r="B64" s="106" t="s">
        <v>152</v>
      </c>
      <c r="C64" s="106" t="s">
        <v>152</v>
      </c>
      <c r="D64" s="65" t="s">
        <v>152</v>
      </c>
      <c r="E64" s="107" t="s">
        <v>97</v>
      </c>
      <c r="F64" s="107" t="s">
        <v>97</v>
      </c>
      <c r="G64" s="107" t="s">
        <v>97</v>
      </c>
      <c r="H64" s="114" t="s">
        <v>175</v>
      </c>
      <c r="I64" s="115" t="s">
        <v>164</v>
      </c>
      <c r="J64" s="110" t="n">
        <v>15976.92</v>
      </c>
      <c r="K64" s="111" t="n">
        <v>15976.92</v>
      </c>
      <c r="L64" s="110" t="n">
        <v>0</v>
      </c>
    </row>
    <row r="65" customFormat="false" ht="21.75" hidden="false" customHeight="true" outlineLevel="0" collapsed="false">
      <c r="A65" s="106"/>
      <c r="B65" s="106"/>
      <c r="C65" s="106"/>
      <c r="D65" s="65"/>
      <c r="E65" s="107"/>
      <c r="F65" s="107"/>
      <c r="G65" s="112" t="s">
        <v>206</v>
      </c>
      <c r="H65" s="108"/>
      <c r="I65" s="109"/>
      <c r="J65" s="110" t="n">
        <v>2897492.76</v>
      </c>
      <c r="K65" s="111" t="n">
        <v>2897492.76</v>
      </c>
      <c r="L65" s="110" t="n">
        <v>0</v>
      </c>
    </row>
    <row r="66" customFormat="false" ht="21.75" hidden="false" customHeight="true" outlineLevel="0" collapsed="false">
      <c r="A66" s="106" t="s">
        <v>90</v>
      </c>
      <c r="B66" s="106" t="s">
        <v>95</v>
      </c>
      <c r="C66" s="106" t="s">
        <v>96</v>
      </c>
      <c r="D66" s="113" t="s">
        <v>207</v>
      </c>
      <c r="E66" s="107"/>
      <c r="F66" s="107"/>
      <c r="G66" s="112" t="s">
        <v>208</v>
      </c>
      <c r="H66" s="108"/>
      <c r="I66" s="109"/>
      <c r="J66" s="110" t="n">
        <v>2897492.76</v>
      </c>
      <c r="K66" s="111" t="n">
        <v>2897492.76</v>
      </c>
      <c r="L66" s="110" t="n">
        <v>0</v>
      </c>
    </row>
    <row r="67" customFormat="false" ht="21.75" hidden="false" customHeight="true" outlineLevel="0" collapsed="false">
      <c r="A67" s="106" t="s">
        <v>152</v>
      </c>
      <c r="B67" s="106" t="s">
        <v>152</v>
      </c>
      <c r="C67" s="106" t="s">
        <v>152</v>
      </c>
      <c r="D67" s="65" t="s">
        <v>152</v>
      </c>
      <c r="E67" s="107" t="s">
        <v>97</v>
      </c>
      <c r="F67" s="107" t="s">
        <v>97</v>
      </c>
      <c r="G67" s="107" t="s">
        <v>97</v>
      </c>
      <c r="H67" s="114" t="s">
        <v>207</v>
      </c>
      <c r="I67" s="115" t="s">
        <v>207</v>
      </c>
      <c r="J67" s="110" t="n">
        <v>2897492.76</v>
      </c>
      <c r="K67" s="111" t="n">
        <v>2897492.76</v>
      </c>
      <c r="L67" s="110" t="n">
        <v>0</v>
      </c>
    </row>
    <row r="68" customFormat="false" ht="21.75" hidden="false" customHeight="true" outlineLevel="0" collapsed="false">
      <c r="A68" s="106"/>
      <c r="B68" s="106"/>
      <c r="C68" s="106"/>
      <c r="D68" s="65"/>
      <c r="E68" s="107"/>
      <c r="F68" s="107"/>
      <c r="G68" s="112" t="s">
        <v>209</v>
      </c>
      <c r="H68" s="108"/>
      <c r="I68" s="109"/>
      <c r="J68" s="110" t="n">
        <v>428640</v>
      </c>
      <c r="K68" s="111" t="n">
        <v>428640</v>
      </c>
      <c r="L68" s="110" t="n">
        <v>0</v>
      </c>
    </row>
    <row r="69" customFormat="false" ht="21.75" hidden="false" customHeight="true" outlineLevel="0" collapsed="false">
      <c r="A69" s="106" t="s">
        <v>87</v>
      </c>
      <c r="B69" s="106" t="s">
        <v>95</v>
      </c>
      <c r="C69" s="106" t="s">
        <v>96</v>
      </c>
      <c r="D69" s="113" t="s">
        <v>150</v>
      </c>
      <c r="E69" s="107"/>
      <c r="F69" s="107"/>
      <c r="G69" s="112" t="s">
        <v>210</v>
      </c>
      <c r="H69" s="108"/>
      <c r="I69" s="109"/>
      <c r="J69" s="110" t="n">
        <v>428640</v>
      </c>
      <c r="K69" s="111" t="n">
        <v>428640</v>
      </c>
      <c r="L69" s="110" t="n">
        <v>0</v>
      </c>
    </row>
    <row r="70" customFormat="false" ht="21.75" hidden="false" customHeight="true" outlineLevel="0" collapsed="false">
      <c r="A70" s="106" t="s">
        <v>152</v>
      </c>
      <c r="B70" s="106" t="s">
        <v>152</v>
      </c>
      <c r="C70" s="106" t="s">
        <v>152</v>
      </c>
      <c r="D70" s="65" t="s">
        <v>152</v>
      </c>
      <c r="E70" s="107" t="s">
        <v>97</v>
      </c>
      <c r="F70" s="107" t="s">
        <v>97</v>
      </c>
      <c r="G70" s="107" t="s">
        <v>97</v>
      </c>
      <c r="H70" s="114" t="s">
        <v>155</v>
      </c>
      <c r="I70" s="115" t="s">
        <v>154</v>
      </c>
      <c r="J70" s="110" t="n">
        <v>428640</v>
      </c>
      <c r="K70" s="111" t="n">
        <v>428640</v>
      </c>
      <c r="L70" s="110" t="n">
        <v>0</v>
      </c>
    </row>
    <row r="71" customFormat="false" ht="21.75" hidden="false" customHeight="true" outlineLevel="0" collapsed="false">
      <c r="A71" s="106"/>
      <c r="B71" s="106"/>
      <c r="C71" s="106"/>
      <c r="D71" s="65"/>
      <c r="E71" s="107"/>
      <c r="F71" s="107"/>
      <c r="G71" s="112" t="s">
        <v>211</v>
      </c>
      <c r="H71" s="108"/>
      <c r="I71" s="109"/>
      <c r="J71" s="110" t="n">
        <v>1760000</v>
      </c>
      <c r="K71" s="111" t="n">
        <v>1760000</v>
      </c>
      <c r="L71" s="110" t="n">
        <v>0</v>
      </c>
    </row>
    <row r="72" customFormat="false" ht="21.75" hidden="false" customHeight="true" outlineLevel="0" collapsed="false">
      <c r="A72" s="106" t="s">
        <v>87</v>
      </c>
      <c r="B72" s="106" t="s">
        <v>95</v>
      </c>
      <c r="C72" s="106" t="s">
        <v>96</v>
      </c>
      <c r="D72" s="113" t="s">
        <v>150</v>
      </c>
      <c r="E72" s="107"/>
      <c r="F72" s="107"/>
      <c r="G72" s="112" t="s">
        <v>212</v>
      </c>
      <c r="H72" s="108"/>
      <c r="I72" s="109"/>
      <c r="J72" s="110" t="n">
        <v>1760000</v>
      </c>
      <c r="K72" s="111" t="n">
        <v>1760000</v>
      </c>
      <c r="L72" s="110" t="n">
        <v>0</v>
      </c>
    </row>
    <row r="73" customFormat="false" ht="21.75" hidden="false" customHeight="true" outlineLevel="0" collapsed="false">
      <c r="A73" s="106" t="s">
        <v>152</v>
      </c>
      <c r="B73" s="106" t="s">
        <v>152</v>
      </c>
      <c r="C73" s="106" t="s">
        <v>152</v>
      </c>
      <c r="D73" s="65" t="s">
        <v>152</v>
      </c>
      <c r="E73" s="107" t="s">
        <v>97</v>
      </c>
      <c r="F73" s="107" t="s">
        <v>97</v>
      </c>
      <c r="G73" s="107" t="s">
        <v>97</v>
      </c>
      <c r="H73" s="114" t="s">
        <v>213</v>
      </c>
      <c r="I73" s="115" t="s">
        <v>214</v>
      </c>
      <c r="J73" s="110" t="n">
        <v>1042000</v>
      </c>
      <c r="K73" s="111" t="n">
        <v>1042000</v>
      </c>
      <c r="L73" s="110" t="n">
        <v>0</v>
      </c>
    </row>
    <row r="74" customFormat="false" ht="21.75" hidden="false" customHeight="true" outlineLevel="0" collapsed="false">
      <c r="A74" s="106" t="s">
        <v>152</v>
      </c>
      <c r="B74" s="106" t="s">
        <v>152</v>
      </c>
      <c r="C74" s="106" t="s">
        <v>152</v>
      </c>
      <c r="D74" s="65" t="s">
        <v>152</v>
      </c>
      <c r="E74" s="107" t="s">
        <v>97</v>
      </c>
      <c r="F74" s="107" t="s">
        <v>97</v>
      </c>
      <c r="G74" s="107" t="s">
        <v>97</v>
      </c>
      <c r="H74" s="114" t="s">
        <v>215</v>
      </c>
      <c r="I74" s="115" t="s">
        <v>214</v>
      </c>
      <c r="J74" s="110" t="n">
        <v>60000</v>
      </c>
      <c r="K74" s="111" t="n">
        <v>60000</v>
      </c>
      <c r="L74" s="110" t="n">
        <v>0</v>
      </c>
    </row>
    <row r="75" customFormat="false" ht="21.75" hidden="false" customHeight="true" outlineLevel="0" collapsed="false">
      <c r="A75" s="106" t="s">
        <v>152</v>
      </c>
      <c r="B75" s="106" t="s">
        <v>152</v>
      </c>
      <c r="C75" s="106" t="s">
        <v>152</v>
      </c>
      <c r="D75" s="65" t="s">
        <v>152</v>
      </c>
      <c r="E75" s="107" t="s">
        <v>97</v>
      </c>
      <c r="F75" s="107" t="s">
        <v>97</v>
      </c>
      <c r="G75" s="107" t="s">
        <v>97</v>
      </c>
      <c r="H75" s="114" t="s">
        <v>216</v>
      </c>
      <c r="I75" s="115" t="s">
        <v>214</v>
      </c>
      <c r="J75" s="110" t="n">
        <v>500000</v>
      </c>
      <c r="K75" s="111" t="n">
        <v>500000</v>
      </c>
      <c r="L75" s="110" t="n">
        <v>0</v>
      </c>
    </row>
    <row r="76" customFormat="false" ht="21.75" hidden="false" customHeight="true" outlineLevel="0" collapsed="false">
      <c r="A76" s="106" t="s">
        <v>152</v>
      </c>
      <c r="B76" s="106" t="s">
        <v>152</v>
      </c>
      <c r="C76" s="106" t="s">
        <v>152</v>
      </c>
      <c r="D76" s="65" t="s">
        <v>152</v>
      </c>
      <c r="E76" s="107" t="s">
        <v>97</v>
      </c>
      <c r="F76" s="107" t="s">
        <v>97</v>
      </c>
      <c r="G76" s="107" t="s">
        <v>97</v>
      </c>
      <c r="H76" s="114" t="s">
        <v>217</v>
      </c>
      <c r="I76" s="115" t="s">
        <v>218</v>
      </c>
      <c r="J76" s="110" t="n">
        <v>12000</v>
      </c>
      <c r="K76" s="111" t="n">
        <v>12000</v>
      </c>
      <c r="L76" s="110" t="n">
        <v>0</v>
      </c>
    </row>
    <row r="77" customFormat="false" ht="21.75" hidden="false" customHeight="true" outlineLevel="0" collapsed="false">
      <c r="A77" s="106" t="s">
        <v>152</v>
      </c>
      <c r="B77" s="106" t="s">
        <v>152</v>
      </c>
      <c r="C77" s="106" t="s">
        <v>152</v>
      </c>
      <c r="D77" s="65" t="s">
        <v>152</v>
      </c>
      <c r="E77" s="107" t="s">
        <v>97</v>
      </c>
      <c r="F77" s="107" t="s">
        <v>97</v>
      </c>
      <c r="G77" s="107" t="s">
        <v>97</v>
      </c>
      <c r="H77" s="114" t="s">
        <v>219</v>
      </c>
      <c r="I77" s="115" t="s">
        <v>219</v>
      </c>
      <c r="J77" s="110" t="n">
        <v>146000</v>
      </c>
      <c r="K77" s="111" t="n">
        <v>146000</v>
      </c>
      <c r="L77" s="110" t="n">
        <v>0</v>
      </c>
    </row>
    <row r="78" customFormat="false" ht="21.75" hidden="false" customHeight="true" outlineLevel="0" collapsed="false">
      <c r="A78" s="106"/>
      <c r="B78" s="106"/>
      <c r="C78" s="106"/>
      <c r="D78" s="65"/>
      <c r="E78" s="107"/>
      <c r="F78" s="107"/>
      <c r="G78" s="112" t="s">
        <v>220</v>
      </c>
      <c r="H78" s="108"/>
      <c r="I78" s="109"/>
      <c r="J78" s="110" t="n">
        <v>68350</v>
      </c>
      <c r="K78" s="111" t="n">
        <v>68350</v>
      </c>
      <c r="L78" s="110" t="n">
        <v>0</v>
      </c>
    </row>
    <row r="79" customFormat="false" ht="21.75" hidden="false" customHeight="true" outlineLevel="0" collapsed="false">
      <c r="A79" s="106" t="s">
        <v>88</v>
      </c>
      <c r="B79" s="106" t="s">
        <v>104</v>
      </c>
      <c r="C79" s="106" t="s">
        <v>96</v>
      </c>
      <c r="D79" s="113" t="s">
        <v>221</v>
      </c>
      <c r="E79" s="107"/>
      <c r="F79" s="107"/>
      <c r="G79" s="112" t="s">
        <v>222</v>
      </c>
      <c r="H79" s="108"/>
      <c r="I79" s="109"/>
      <c r="J79" s="110" t="n">
        <v>68350</v>
      </c>
      <c r="K79" s="111" t="n">
        <v>68350</v>
      </c>
      <c r="L79" s="110" t="n">
        <v>0</v>
      </c>
    </row>
    <row r="80" customFormat="false" ht="21.75" hidden="false" customHeight="true" outlineLevel="0" collapsed="false">
      <c r="A80" s="106" t="s">
        <v>152</v>
      </c>
      <c r="B80" s="106" t="s">
        <v>152</v>
      </c>
      <c r="C80" s="106" t="s">
        <v>152</v>
      </c>
      <c r="D80" s="65" t="s">
        <v>152</v>
      </c>
      <c r="E80" s="107" t="s">
        <v>97</v>
      </c>
      <c r="F80" s="107" t="s">
        <v>97</v>
      </c>
      <c r="G80" s="107" t="s">
        <v>97</v>
      </c>
      <c r="H80" s="114" t="s">
        <v>223</v>
      </c>
      <c r="I80" s="115" t="s">
        <v>223</v>
      </c>
      <c r="J80" s="110" t="n">
        <v>68350</v>
      </c>
      <c r="K80" s="111" t="n">
        <v>68350</v>
      </c>
      <c r="L80" s="110" t="n">
        <v>0</v>
      </c>
    </row>
    <row r="81" customFormat="false" ht="21.75" hidden="false" customHeight="true" outlineLevel="0" collapsed="false">
      <c r="A81" s="106"/>
      <c r="B81" s="106"/>
      <c r="C81" s="106"/>
      <c r="D81" s="65"/>
      <c r="E81" s="107"/>
      <c r="F81" s="107"/>
      <c r="G81" s="112" t="s">
        <v>224</v>
      </c>
      <c r="H81" s="108"/>
      <c r="I81" s="109"/>
      <c r="J81" s="110" t="n">
        <v>484547</v>
      </c>
      <c r="K81" s="111" t="n">
        <v>484547</v>
      </c>
      <c r="L81" s="110" t="n">
        <v>0</v>
      </c>
    </row>
    <row r="82" customFormat="false" ht="21.75" hidden="false" customHeight="true" outlineLevel="0" collapsed="false">
      <c r="A82" s="106" t="s">
        <v>87</v>
      </c>
      <c r="B82" s="106" t="s">
        <v>95</v>
      </c>
      <c r="C82" s="106" t="s">
        <v>96</v>
      </c>
      <c r="D82" s="113" t="s">
        <v>150</v>
      </c>
      <c r="E82" s="107"/>
      <c r="F82" s="107"/>
      <c r="G82" s="112" t="s">
        <v>225</v>
      </c>
      <c r="H82" s="108"/>
      <c r="I82" s="109"/>
      <c r="J82" s="110" t="n">
        <v>484547</v>
      </c>
      <c r="K82" s="111" t="n">
        <v>484547</v>
      </c>
      <c r="L82" s="110" t="n">
        <v>0</v>
      </c>
    </row>
    <row r="83" customFormat="false" ht="21.75" hidden="false" customHeight="true" outlineLevel="0" collapsed="false">
      <c r="A83" s="106" t="s">
        <v>152</v>
      </c>
      <c r="B83" s="106" t="s">
        <v>152</v>
      </c>
      <c r="C83" s="106" t="s">
        <v>152</v>
      </c>
      <c r="D83" s="65" t="s">
        <v>152</v>
      </c>
      <c r="E83" s="107" t="s">
        <v>97</v>
      </c>
      <c r="F83" s="107" t="s">
        <v>97</v>
      </c>
      <c r="G83" s="107" t="s">
        <v>97</v>
      </c>
      <c r="H83" s="114" t="s">
        <v>224</v>
      </c>
      <c r="I83" s="115" t="s">
        <v>214</v>
      </c>
      <c r="J83" s="110" t="n">
        <v>484547</v>
      </c>
      <c r="K83" s="111" t="n">
        <v>484547</v>
      </c>
      <c r="L83" s="110" t="n">
        <v>0</v>
      </c>
    </row>
    <row r="84" customFormat="false" ht="21.75" hidden="false" customHeight="true" outlineLevel="0" collapsed="false">
      <c r="A84" s="106"/>
      <c r="B84" s="106"/>
      <c r="C84" s="106"/>
      <c r="D84" s="65"/>
      <c r="E84" s="107"/>
      <c r="F84" s="107"/>
      <c r="G84" s="112" t="s">
        <v>226</v>
      </c>
      <c r="H84" s="108"/>
      <c r="I84" s="109"/>
      <c r="J84" s="110" t="n">
        <v>1823400</v>
      </c>
      <c r="K84" s="111" t="n">
        <v>1823400</v>
      </c>
      <c r="L84" s="110" t="n">
        <v>0</v>
      </c>
    </row>
    <row r="85" customFormat="false" ht="21.75" hidden="false" customHeight="true" outlineLevel="0" collapsed="false">
      <c r="A85" s="106" t="s">
        <v>87</v>
      </c>
      <c r="B85" s="106" t="s">
        <v>95</v>
      </c>
      <c r="C85" s="106" t="s">
        <v>96</v>
      </c>
      <c r="D85" s="113" t="s">
        <v>150</v>
      </c>
      <c r="E85" s="107"/>
      <c r="F85" s="107"/>
      <c r="G85" s="112" t="s">
        <v>227</v>
      </c>
      <c r="H85" s="108"/>
      <c r="I85" s="109"/>
      <c r="J85" s="110" t="n">
        <v>1823400</v>
      </c>
      <c r="K85" s="111" t="n">
        <v>1823400</v>
      </c>
      <c r="L85" s="110" t="n">
        <v>0</v>
      </c>
    </row>
    <row r="86" customFormat="false" ht="21.75" hidden="false" customHeight="true" outlineLevel="0" collapsed="false">
      <c r="A86" s="106" t="s">
        <v>152</v>
      </c>
      <c r="B86" s="106" t="s">
        <v>152</v>
      </c>
      <c r="C86" s="106" t="s">
        <v>152</v>
      </c>
      <c r="D86" s="65" t="s">
        <v>152</v>
      </c>
      <c r="E86" s="107" t="s">
        <v>97</v>
      </c>
      <c r="F86" s="107" t="s">
        <v>97</v>
      </c>
      <c r="G86" s="107" t="s">
        <v>97</v>
      </c>
      <c r="H86" s="114" t="s">
        <v>228</v>
      </c>
      <c r="I86" s="115" t="s">
        <v>214</v>
      </c>
      <c r="J86" s="110" t="n">
        <v>1823400</v>
      </c>
      <c r="K86" s="111" t="n">
        <v>1823400</v>
      </c>
      <c r="L86" s="110" t="n">
        <v>0</v>
      </c>
    </row>
    <row r="87" customFormat="false" ht="21.75" hidden="false" customHeight="true" outlineLevel="0" collapsed="false">
      <c r="A87" s="106"/>
      <c r="B87" s="106"/>
      <c r="C87" s="106"/>
      <c r="D87" s="65"/>
      <c r="E87" s="107"/>
      <c r="F87" s="107"/>
      <c r="G87" s="112" t="s">
        <v>229</v>
      </c>
      <c r="H87" s="108"/>
      <c r="I87" s="109"/>
      <c r="J87" s="110" t="n">
        <v>72000</v>
      </c>
      <c r="K87" s="111" t="n">
        <v>72000</v>
      </c>
      <c r="L87" s="110" t="n">
        <v>0</v>
      </c>
    </row>
    <row r="88" customFormat="false" ht="21.75" hidden="false" customHeight="true" outlineLevel="0" collapsed="false">
      <c r="A88" s="106" t="s">
        <v>87</v>
      </c>
      <c r="B88" s="106" t="s">
        <v>95</v>
      </c>
      <c r="C88" s="106" t="s">
        <v>96</v>
      </c>
      <c r="D88" s="113" t="s">
        <v>150</v>
      </c>
      <c r="E88" s="107"/>
      <c r="F88" s="107"/>
      <c r="G88" s="112" t="s">
        <v>230</v>
      </c>
      <c r="H88" s="108"/>
      <c r="I88" s="109"/>
      <c r="J88" s="110" t="n">
        <v>72000</v>
      </c>
      <c r="K88" s="111" t="n">
        <v>72000</v>
      </c>
      <c r="L88" s="110" t="n">
        <v>0</v>
      </c>
    </row>
    <row r="89" customFormat="false" ht="21.75" hidden="false" customHeight="true" outlineLevel="0" collapsed="false">
      <c r="A89" s="106" t="s">
        <v>152</v>
      </c>
      <c r="B89" s="106" t="s">
        <v>152</v>
      </c>
      <c r="C89" s="106" t="s">
        <v>152</v>
      </c>
      <c r="D89" s="65" t="s">
        <v>152</v>
      </c>
      <c r="E89" s="107" t="s">
        <v>97</v>
      </c>
      <c r="F89" s="107" t="s">
        <v>97</v>
      </c>
      <c r="G89" s="107" t="s">
        <v>97</v>
      </c>
      <c r="H89" s="114" t="s">
        <v>213</v>
      </c>
      <c r="I89" s="115" t="s">
        <v>214</v>
      </c>
      <c r="J89" s="110" t="n">
        <v>21600</v>
      </c>
      <c r="K89" s="111" t="n">
        <v>21600</v>
      </c>
      <c r="L89" s="110" t="n">
        <v>0</v>
      </c>
    </row>
    <row r="90" customFormat="false" ht="21.75" hidden="false" customHeight="true" outlineLevel="0" collapsed="false">
      <c r="A90" s="106" t="s">
        <v>152</v>
      </c>
      <c r="B90" s="106" t="s">
        <v>152</v>
      </c>
      <c r="C90" s="106" t="s">
        <v>152</v>
      </c>
      <c r="D90" s="65" t="s">
        <v>152</v>
      </c>
      <c r="E90" s="107" t="s">
        <v>97</v>
      </c>
      <c r="F90" s="107" t="s">
        <v>97</v>
      </c>
      <c r="G90" s="107" t="s">
        <v>97</v>
      </c>
      <c r="H90" s="114" t="s">
        <v>231</v>
      </c>
      <c r="I90" s="115" t="s">
        <v>214</v>
      </c>
      <c r="J90" s="110" t="n">
        <v>4000</v>
      </c>
      <c r="K90" s="111" t="n">
        <v>4000</v>
      </c>
      <c r="L90" s="110" t="n">
        <v>0</v>
      </c>
    </row>
    <row r="91" customFormat="false" ht="21.75" hidden="false" customHeight="true" outlineLevel="0" collapsed="false">
      <c r="A91" s="106" t="s">
        <v>152</v>
      </c>
      <c r="B91" s="106" t="s">
        <v>152</v>
      </c>
      <c r="C91" s="106" t="s">
        <v>152</v>
      </c>
      <c r="D91" s="65" t="s">
        <v>152</v>
      </c>
      <c r="E91" s="107" t="s">
        <v>97</v>
      </c>
      <c r="F91" s="107" t="s">
        <v>97</v>
      </c>
      <c r="G91" s="107" t="s">
        <v>97</v>
      </c>
      <c r="H91" s="114" t="s">
        <v>215</v>
      </c>
      <c r="I91" s="115" t="s">
        <v>214</v>
      </c>
      <c r="J91" s="110" t="n">
        <v>2000</v>
      </c>
      <c r="K91" s="111" t="n">
        <v>2000</v>
      </c>
      <c r="L91" s="110" t="n">
        <v>0</v>
      </c>
    </row>
    <row r="92" customFormat="false" ht="21.75" hidden="false" customHeight="true" outlineLevel="0" collapsed="false">
      <c r="A92" s="106" t="s">
        <v>152</v>
      </c>
      <c r="B92" s="106" t="s">
        <v>152</v>
      </c>
      <c r="C92" s="106" t="s">
        <v>152</v>
      </c>
      <c r="D92" s="65" t="s">
        <v>152</v>
      </c>
      <c r="E92" s="107" t="s">
        <v>97</v>
      </c>
      <c r="F92" s="107" t="s">
        <v>97</v>
      </c>
      <c r="G92" s="107" t="s">
        <v>97</v>
      </c>
      <c r="H92" s="114" t="s">
        <v>216</v>
      </c>
      <c r="I92" s="115" t="s">
        <v>214</v>
      </c>
      <c r="J92" s="110" t="n">
        <v>5200</v>
      </c>
      <c r="K92" s="111" t="n">
        <v>5200</v>
      </c>
      <c r="L92" s="110" t="n">
        <v>0</v>
      </c>
    </row>
    <row r="93" customFormat="false" ht="21.75" hidden="false" customHeight="true" outlineLevel="0" collapsed="false">
      <c r="A93" s="106" t="s">
        <v>152</v>
      </c>
      <c r="B93" s="106" t="s">
        <v>152</v>
      </c>
      <c r="C93" s="106" t="s">
        <v>152</v>
      </c>
      <c r="D93" s="65" t="s">
        <v>152</v>
      </c>
      <c r="E93" s="107" t="s">
        <v>97</v>
      </c>
      <c r="F93" s="107" t="s">
        <v>97</v>
      </c>
      <c r="G93" s="107" t="s">
        <v>97</v>
      </c>
      <c r="H93" s="114" t="s">
        <v>232</v>
      </c>
      <c r="I93" s="115" t="s">
        <v>214</v>
      </c>
      <c r="J93" s="110" t="n">
        <v>4000</v>
      </c>
      <c r="K93" s="111" t="n">
        <v>4000</v>
      </c>
      <c r="L93" s="110" t="n">
        <v>0</v>
      </c>
    </row>
    <row r="94" customFormat="false" ht="21.75" hidden="false" customHeight="true" outlineLevel="0" collapsed="false">
      <c r="A94" s="106" t="s">
        <v>152</v>
      </c>
      <c r="B94" s="106" t="s">
        <v>152</v>
      </c>
      <c r="C94" s="106" t="s">
        <v>152</v>
      </c>
      <c r="D94" s="65" t="s">
        <v>152</v>
      </c>
      <c r="E94" s="107" t="s">
        <v>97</v>
      </c>
      <c r="F94" s="107" t="s">
        <v>97</v>
      </c>
      <c r="G94" s="107" t="s">
        <v>97</v>
      </c>
      <c r="H94" s="114" t="s">
        <v>233</v>
      </c>
      <c r="I94" s="115" t="s">
        <v>214</v>
      </c>
      <c r="J94" s="110" t="n">
        <v>24000</v>
      </c>
      <c r="K94" s="111" t="n">
        <v>24000</v>
      </c>
      <c r="L94" s="110" t="n">
        <v>0</v>
      </c>
    </row>
    <row r="95" customFormat="false" ht="21.75" hidden="false" customHeight="true" outlineLevel="0" collapsed="false">
      <c r="A95" s="106" t="s">
        <v>152</v>
      </c>
      <c r="B95" s="106" t="s">
        <v>152</v>
      </c>
      <c r="C95" s="106" t="s">
        <v>152</v>
      </c>
      <c r="D95" s="65" t="s">
        <v>152</v>
      </c>
      <c r="E95" s="107" t="s">
        <v>97</v>
      </c>
      <c r="F95" s="107" t="s">
        <v>97</v>
      </c>
      <c r="G95" s="107" t="s">
        <v>97</v>
      </c>
      <c r="H95" s="114" t="s">
        <v>234</v>
      </c>
      <c r="I95" s="115" t="s">
        <v>234</v>
      </c>
      <c r="J95" s="110" t="n">
        <v>2800</v>
      </c>
      <c r="K95" s="111" t="n">
        <v>2800</v>
      </c>
      <c r="L95" s="110" t="n">
        <v>0</v>
      </c>
    </row>
    <row r="96" customFormat="false" ht="21.75" hidden="false" customHeight="true" outlineLevel="0" collapsed="false">
      <c r="A96" s="106" t="s">
        <v>152</v>
      </c>
      <c r="B96" s="106" t="s">
        <v>152</v>
      </c>
      <c r="C96" s="106" t="s">
        <v>152</v>
      </c>
      <c r="D96" s="65" t="s">
        <v>152</v>
      </c>
      <c r="E96" s="107" t="s">
        <v>97</v>
      </c>
      <c r="F96" s="107" t="s">
        <v>97</v>
      </c>
      <c r="G96" s="107" t="s">
        <v>97</v>
      </c>
      <c r="H96" s="114" t="s">
        <v>235</v>
      </c>
      <c r="I96" s="115" t="s">
        <v>235</v>
      </c>
      <c r="J96" s="110" t="n">
        <v>2000</v>
      </c>
      <c r="K96" s="111" t="n">
        <v>2000</v>
      </c>
      <c r="L96" s="110" t="n">
        <v>0</v>
      </c>
    </row>
    <row r="97" customFormat="false" ht="21.75" hidden="false" customHeight="true" outlineLevel="0" collapsed="false">
      <c r="A97" s="106" t="s">
        <v>152</v>
      </c>
      <c r="B97" s="106" t="s">
        <v>152</v>
      </c>
      <c r="C97" s="106" t="s">
        <v>152</v>
      </c>
      <c r="D97" s="65" t="s">
        <v>152</v>
      </c>
      <c r="E97" s="107" t="s">
        <v>97</v>
      </c>
      <c r="F97" s="107" t="s">
        <v>97</v>
      </c>
      <c r="G97" s="107" t="s">
        <v>97</v>
      </c>
      <c r="H97" s="114" t="s">
        <v>219</v>
      </c>
      <c r="I97" s="115" t="s">
        <v>219</v>
      </c>
      <c r="J97" s="110" t="n">
        <v>2400</v>
      </c>
      <c r="K97" s="111" t="n">
        <v>2400</v>
      </c>
      <c r="L97" s="110" t="n">
        <v>0</v>
      </c>
    </row>
    <row r="98" customFormat="false" ht="21.75" hidden="false" customHeight="true" outlineLevel="0" collapsed="false">
      <c r="A98" s="106" t="s">
        <v>152</v>
      </c>
      <c r="B98" s="106" t="s">
        <v>152</v>
      </c>
      <c r="C98" s="106" t="s">
        <v>152</v>
      </c>
      <c r="D98" s="65" t="s">
        <v>152</v>
      </c>
      <c r="E98" s="107" t="s">
        <v>97</v>
      </c>
      <c r="F98" s="107" t="s">
        <v>97</v>
      </c>
      <c r="G98" s="107" t="s">
        <v>97</v>
      </c>
      <c r="H98" s="114" t="s">
        <v>236</v>
      </c>
      <c r="I98" s="115" t="s">
        <v>214</v>
      </c>
      <c r="J98" s="110" t="n">
        <v>4000</v>
      </c>
      <c r="K98" s="111" t="n">
        <v>4000</v>
      </c>
      <c r="L98" s="110" t="n">
        <v>0</v>
      </c>
    </row>
    <row r="99" customFormat="false" ht="21.75" hidden="false" customHeight="true" outlineLevel="0" collapsed="false">
      <c r="A99" s="106"/>
      <c r="B99" s="106"/>
      <c r="C99" s="106"/>
      <c r="D99" s="65"/>
      <c r="E99" s="107"/>
      <c r="F99" s="107"/>
      <c r="G99" s="112" t="s">
        <v>237</v>
      </c>
      <c r="H99" s="108"/>
      <c r="I99" s="109"/>
      <c r="J99" s="110" t="n">
        <v>265080</v>
      </c>
      <c r="K99" s="111" t="n">
        <v>265080</v>
      </c>
      <c r="L99" s="110" t="n">
        <v>0</v>
      </c>
    </row>
    <row r="100" customFormat="false" ht="21.75" hidden="false" customHeight="true" outlineLevel="0" collapsed="false">
      <c r="A100" s="106" t="s">
        <v>87</v>
      </c>
      <c r="B100" s="106" t="s">
        <v>95</v>
      </c>
      <c r="C100" s="106" t="s">
        <v>96</v>
      </c>
      <c r="D100" s="113" t="s">
        <v>150</v>
      </c>
      <c r="E100" s="107"/>
      <c r="F100" s="107"/>
      <c r="G100" s="112" t="s">
        <v>238</v>
      </c>
      <c r="H100" s="108"/>
      <c r="I100" s="109"/>
      <c r="J100" s="110" t="n">
        <v>265080</v>
      </c>
      <c r="K100" s="111" t="n">
        <v>265080</v>
      </c>
      <c r="L100" s="110" t="n">
        <v>0</v>
      </c>
    </row>
    <row r="101" customFormat="false" ht="21.75" hidden="false" customHeight="true" outlineLevel="0" collapsed="false">
      <c r="A101" s="106" t="s">
        <v>152</v>
      </c>
      <c r="B101" s="106" t="s">
        <v>152</v>
      </c>
      <c r="C101" s="106" t="s">
        <v>152</v>
      </c>
      <c r="D101" s="65" t="s">
        <v>152</v>
      </c>
      <c r="E101" s="107" t="s">
        <v>97</v>
      </c>
      <c r="F101" s="107" t="s">
        <v>97</v>
      </c>
      <c r="G101" s="107" t="s">
        <v>97</v>
      </c>
      <c r="H101" s="114" t="s">
        <v>232</v>
      </c>
      <c r="I101" s="115" t="s">
        <v>214</v>
      </c>
      <c r="J101" s="110" t="n">
        <v>265080</v>
      </c>
      <c r="K101" s="111" t="n">
        <v>265080</v>
      </c>
      <c r="L101" s="110" t="n">
        <v>0</v>
      </c>
    </row>
    <row r="102" customFormat="false" ht="21.75" hidden="false" customHeight="true" outlineLevel="0" collapsed="false">
      <c r="A102" s="106"/>
      <c r="B102" s="106"/>
      <c r="C102" s="106"/>
      <c r="D102" s="65"/>
      <c r="E102" s="107"/>
      <c r="F102" s="107"/>
      <c r="G102" s="112" t="s">
        <v>239</v>
      </c>
      <c r="H102" s="108"/>
      <c r="I102" s="109"/>
      <c r="J102" s="110" t="n">
        <v>883080</v>
      </c>
      <c r="K102" s="111" t="n">
        <v>883080</v>
      </c>
      <c r="L102" s="110" t="n">
        <v>0</v>
      </c>
    </row>
    <row r="103" customFormat="false" ht="21.75" hidden="false" customHeight="true" outlineLevel="0" collapsed="false">
      <c r="A103" s="106" t="s">
        <v>87</v>
      </c>
      <c r="B103" s="106" t="s">
        <v>95</v>
      </c>
      <c r="C103" s="106" t="s">
        <v>96</v>
      </c>
      <c r="D103" s="113" t="s">
        <v>150</v>
      </c>
      <c r="E103" s="107"/>
      <c r="F103" s="107"/>
      <c r="G103" s="112" t="s">
        <v>240</v>
      </c>
      <c r="H103" s="108"/>
      <c r="I103" s="109"/>
      <c r="J103" s="110" t="n">
        <v>883080</v>
      </c>
      <c r="K103" s="111" t="n">
        <v>883080</v>
      </c>
      <c r="L103" s="110" t="n">
        <v>0</v>
      </c>
    </row>
    <row r="104" customFormat="false" ht="21.75" hidden="false" customHeight="true" outlineLevel="0" collapsed="false">
      <c r="A104" s="106" t="s">
        <v>152</v>
      </c>
      <c r="B104" s="106" t="s">
        <v>152</v>
      </c>
      <c r="C104" s="106" t="s">
        <v>152</v>
      </c>
      <c r="D104" s="65" t="s">
        <v>152</v>
      </c>
      <c r="E104" s="107" t="s">
        <v>97</v>
      </c>
      <c r="F104" s="107" t="s">
        <v>97</v>
      </c>
      <c r="G104" s="107" t="s">
        <v>97</v>
      </c>
      <c r="H104" s="114" t="s">
        <v>223</v>
      </c>
      <c r="I104" s="115" t="s">
        <v>223</v>
      </c>
      <c r="J104" s="110" t="n">
        <v>883080</v>
      </c>
      <c r="K104" s="111" t="n">
        <v>883080</v>
      </c>
      <c r="L104" s="110" t="n">
        <v>0</v>
      </c>
    </row>
    <row r="105" customFormat="false" ht="21.75" hidden="false" customHeight="true" outlineLevel="0" collapsed="false">
      <c r="A105" s="106"/>
      <c r="B105" s="106"/>
      <c r="C105" s="106"/>
      <c r="D105" s="65"/>
      <c r="E105" s="107"/>
      <c r="F105" s="107"/>
      <c r="G105" s="112" t="s">
        <v>241</v>
      </c>
      <c r="H105" s="108"/>
      <c r="I105" s="109"/>
      <c r="J105" s="110" t="n">
        <v>66672</v>
      </c>
      <c r="K105" s="111" t="n">
        <v>66672</v>
      </c>
      <c r="L105" s="110" t="n">
        <v>0</v>
      </c>
    </row>
    <row r="106" customFormat="false" ht="21.75" hidden="false" customHeight="true" outlineLevel="0" collapsed="false">
      <c r="A106" s="106" t="s">
        <v>88</v>
      </c>
      <c r="B106" s="106" t="s">
        <v>104</v>
      </c>
      <c r="C106" s="106" t="s">
        <v>96</v>
      </c>
      <c r="D106" s="113" t="s">
        <v>221</v>
      </c>
      <c r="E106" s="107"/>
      <c r="F106" s="107"/>
      <c r="G106" s="112" t="s">
        <v>242</v>
      </c>
      <c r="H106" s="108"/>
      <c r="I106" s="109"/>
      <c r="J106" s="110" t="n">
        <v>66672</v>
      </c>
      <c r="K106" s="111" t="n">
        <v>66672</v>
      </c>
      <c r="L106" s="110" t="n">
        <v>0</v>
      </c>
    </row>
    <row r="107" customFormat="false" ht="21.75" hidden="false" customHeight="true" outlineLevel="0" collapsed="false">
      <c r="A107" s="106" t="s">
        <v>152</v>
      </c>
      <c r="B107" s="106" t="s">
        <v>152</v>
      </c>
      <c r="C107" s="106" t="s">
        <v>152</v>
      </c>
      <c r="D107" s="65" t="s">
        <v>152</v>
      </c>
      <c r="E107" s="107" t="s">
        <v>97</v>
      </c>
      <c r="F107" s="107" t="s">
        <v>97</v>
      </c>
      <c r="G107" s="107" t="s">
        <v>97</v>
      </c>
      <c r="H107" s="114" t="s">
        <v>243</v>
      </c>
      <c r="I107" s="115" t="s">
        <v>244</v>
      </c>
      <c r="J107" s="110" t="n">
        <v>66672</v>
      </c>
      <c r="K107" s="111" t="n">
        <v>66672</v>
      </c>
      <c r="L107" s="110" t="n">
        <v>0</v>
      </c>
    </row>
    <row r="108" customFormat="false" ht="21.75" hidden="false" customHeight="true" outlineLevel="0" collapsed="false">
      <c r="A108" s="106"/>
      <c r="B108" s="106"/>
      <c r="C108" s="106"/>
      <c r="D108" s="65"/>
      <c r="E108" s="107"/>
      <c r="F108" s="107"/>
      <c r="G108" s="112" t="s">
        <v>245</v>
      </c>
      <c r="H108" s="108"/>
      <c r="I108" s="109"/>
      <c r="J108" s="110" t="n">
        <v>11976</v>
      </c>
      <c r="K108" s="111" t="n">
        <v>11976</v>
      </c>
      <c r="L108" s="110" t="n">
        <v>0</v>
      </c>
    </row>
    <row r="109" customFormat="false" ht="21.75" hidden="false" customHeight="true" outlineLevel="0" collapsed="false">
      <c r="A109" s="106" t="s">
        <v>88</v>
      </c>
      <c r="B109" s="106" t="s">
        <v>104</v>
      </c>
      <c r="C109" s="106" t="s">
        <v>96</v>
      </c>
      <c r="D109" s="113" t="s">
        <v>221</v>
      </c>
      <c r="E109" s="107"/>
      <c r="F109" s="107"/>
      <c r="G109" s="112" t="s">
        <v>246</v>
      </c>
      <c r="H109" s="108"/>
      <c r="I109" s="109"/>
      <c r="J109" s="110" t="n">
        <v>11976</v>
      </c>
      <c r="K109" s="111" t="n">
        <v>11976</v>
      </c>
      <c r="L109" s="110" t="n">
        <v>0</v>
      </c>
    </row>
    <row r="110" customFormat="false" ht="21.75" hidden="false" customHeight="true" outlineLevel="0" collapsed="false">
      <c r="A110" s="106" t="s">
        <v>152</v>
      </c>
      <c r="B110" s="106" t="s">
        <v>152</v>
      </c>
      <c r="C110" s="106" t="s">
        <v>152</v>
      </c>
      <c r="D110" s="65" t="s">
        <v>152</v>
      </c>
      <c r="E110" s="107" t="s">
        <v>97</v>
      </c>
      <c r="F110" s="107" t="s">
        <v>97</v>
      </c>
      <c r="G110" s="107" t="s">
        <v>97</v>
      </c>
      <c r="H110" s="114" t="s">
        <v>247</v>
      </c>
      <c r="I110" s="115" t="s">
        <v>244</v>
      </c>
      <c r="J110" s="110" t="n">
        <v>11976</v>
      </c>
      <c r="K110" s="111" t="n">
        <v>11976</v>
      </c>
      <c r="L110" s="110" t="n">
        <v>0</v>
      </c>
    </row>
    <row r="111" customFormat="false" ht="21.75" hidden="false" customHeight="true" outlineLevel="0" collapsed="false">
      <c r="A111" s="106"/>
      <c r="B111" s="106"/>
      <c r="C111" s="106"/>
      <c r="D111" s="65"/>
      <c r="E111" s="107"/>
      <c r="F111" s="107"/>
      <c r="G111" s="112" t="s">
        <v>248</v>
      </c>
      <c r="H111" s="108"/>
      <c r="I111" s="109"/>
      <c r="J111" s="110" t="n">
        <v>10000</v>
      </c>
      <c r="K111" s="111" t="n">
        <v>10000</v>
      </c>
      <c r="L111" s="110" t="n">
        <v>0</v>
      </c>
    </row>
    <row r="112" customFormat="false" ht="21.75" hidden="false" customHeight="true" outlineLevel="0" collapsed="false">
      <c r="A112" s="106" t="s">
        <v>88</v>
      </c>
      <c r="B112" s="106" t="s">
        <v>104</v>
      </c>
      <c r="C112" s="106" t="s">
        <v>96</v>
      </c>
      <c r="D112" s="113" t="s">
        <v>221</v>
      </c>
      <c r="E112" s="107"/>
      <c r="F112" s="107"/>
      <c r="G112" s="112" t="s">
        <v>249</v>
      </c>
      <c r="H112" s="108"/>
      <c r="I112" s="109"/>
      <c r="J112" s="110" t="n">
        <v>10000</v>
      </c>
      <c r="K112" s="111" t="n">
        <v>10000</v>
      </c>
      <c r="L112" s="110" t="n">
        <v>0</v>
      </c>
    </row>
    <row r="113" customFormat="false" ht="21.75" hidden="false" customHeight="true" outlineLevel="0" collapsed="false">
      <c r="A113" s="106" t="s">
        <v>152</v>
      </c>
      <c r="B113" s="106" t="s">
        <v>152</v>
      </c>
      <c r="C113" s="106" t="s">
        <v>152</v>
      </c>
      <c r="D113" s="65" t="s">
        <v>152</v>
      </c>
      <c r="E113" s="107" t="s">
        <v>97</v>
      </c>
      <c r="F113" s="107" t="s">
        <v>97</v>
      </c>
      <c r="G113" s="107" t="s">
        <v>97</v>
      </c>
      <c r="H113" s="114" t="s">
        <v>243</v>
      </c>
      <c r="I113" s="115" t="s">
        <v>244</v>
      </c>
      <c r="J113" s="110" t="n">
        <v>10000</v>
      </c>
      <c r="K113" s="111" t="n">
        <v>10000</v>
      </c>
      <c r="L113" s="110" t="n">
        <v>0</v>
      </c>
    </row>
    <row r="114" customFormat="false" ht="21.75" hidden="false" customHeight="true" outlineLevel="0" collapsed="false">
      <c r="A114" s="106"/>
      <c r="B114" s="106"/>
      <c r="C114" s="106"/>
      <c r="D114" s="65"/>
      <c r="E114" s="107"/>
      <c r="F114" s="107"/>
      <c r="G114" s="112" t="s">
        <v>250</v>
      </c>
      <c r="H114" s="108"/>
      <c r="I114" s="109"/>
      <c r="J114" s="110" t="n">
        <v>1920</v>
      </c>
      <c r="K114" s="111" t="n">
        <v>1920</v>
      </c>
      <c r="L114" s="110" t="n">
        <v>0</v>
      </c>
    </row>
    <row r="115" customFormat="false" ht="21.75" hidden="false" customHeight="true" outlineLevel="0" collapsed="false">
      <c r="A115" s="106" t="s">
        <v>88</v>
      </c>
      <c r="B115" s="106" t="s">
        <v>104</v>
      </c>
      <c r="C115" s="106" t="s">
        <v>96</v>
      </c>
      <c r="D115" s="113" t="s">
        <v>221</v>
      </c>
      <c r="E115" s="107"/>
      <c r="F115" s="107"/>
      <c r="G115" s="112" t="s">
        <v>251</v>
      </c>
      <c r="H115" s="108"/>
      <c r="I115" s="109"/>
      <c r="J115" s="110" t="n">
        <v>1920</v>
      </c>
      <c r="K115" s="111" t="n">
        <v>1920</v>
      </c>
      <c r="L115" s="110" t="n">
        <v>0</v>
      </c>
    </row>
    <row r="116" customFormat="false" ht="21.75" hidden="false" customHeight="true" outlineLevel="0" collapsed="false">
      <c r="A116" s="106" t="s">
        <v>152</v>
      </c>
      <c r="B116" s="106" t="s">
        <v>152</v>
      </c>
      <c r="C116" s="106" t="s">
        <v>152</v>
      </c>
      <c r="D116" s="65" t="s">
        <v>152</v>
      </c>
      <c r="E116" s="107" t="s">
        <v>97</v>
      </c>
      <c r="F116" s="107" t="s">
        <v>97</v>
      </c>
      <c r="G116" s="107" t="s">
        <v>97</v>
      </c>
      <c r="H116" s="114" t="s">
        <v>243</v>
      </c>
      <c r="I116" s="115" t="s">
        <v>244</v>
      </c>
      <c r="J116" s="110" t="n">
        <v>1920</v>
      </c>
      <c r="K116" s="111" t="n">
        <v>1920</v>
      </c>
      <c r="L116" s="110" t="n">
        <v>0</v>
      </c>
    </row>
    <row r="117" customFormat="false" ht="21.75" hidden="false" customHeight="true" outlineLevel="0" collapsed="false">
      <c r="A117" s="106"/>
      <c r="B117" s="106"/>
      <c r="C117" s="106"/>
      <c r="D117" s="65"/>
      <c r="E117" s="107"/>
      <c r="F117" s="107"/>
      <c r="G117" s="112" t="s">
        <v>252</v>
      </c>
      <c r="H117" s="108"/>
      <c r="I117" s="109"/>
      <c r="J117" s="110" t="n">
        <v>492000</v>
      </c>
      <c r="K117" s="111" t="n">
        <v>492000</v>
      </c>
      <c r="L117" s="110" t="n">
        <v>0</v>
      </c>
    </row>
    <row r="118" customFormat="false" ht="21.75" hidden="false" customHeight="true" outlineLevel="0" collapsed="false">
      <c r="A118" s="106" t="s">
        <v>88</v>
      </c>
      <c r="B118" s="106" t="s">
        <v>104</v>
      </c>
      <c r="C118" s="106" t="s">
        <v>96</v>
      </c>
      <c r="D118" s="113" t="s">
        <v>221</v>
      </c>
      <c r="E118" s="107"/>
      <c r="F118" s="107"/>
      <c r="G118" s="112" t="s">
        <v>253</v>
      </c>
      <c r="H118" s="108"/>
      <c r="I118" s="109"/>
      <c r="J118" s="110" t="n">
        <v>492000</v>
      </c>
      <c r="K118" s="111" t="n">
        <v>492000</v>
      </c>
      <c r="L118" s="110" t="n">
        <v>0</v>
      </c>
    </row>
    <row r="119" customFormat="false" ht="21.75" hidden="false" customHeight="true" outlineLevel="0" collapsed="false">
      <c r="A119" s="106" t="s">
        <v>152</v>
      </c>
      <c r="B119" s="106" t="s">
        <v>152</v>
      </c>
      <c r="C119" s="106" t="s">
        <v>152</v>
      </c>
      <c r="D119" s="65" t="s">
        <v>152</v>
      </c>
      <c r="E119" s="107" t="s">
        <v>97</v>
      </c>
      <c r="F119" s="107" t="s">
        <v>97</v>
      </c>
      <c r="G119" s="107" t="s">
        <v>97</v>
      </c>
      <c r="H119" s="114" t="s">
        <v>247</v>
      </c>
      <c r="I119" s="115" t="s">
        <v>244</v>
      </c>
      <c r="J119" s="110" t="n">
        <v>492000</v>
      </c>
      <c r="K119" s="111" t="n">
        <v>492000</v>
      </c>
      <c r="L119" s="110" t="n">
        <v>0</v>
      </c>
    </row>
    <row r="120" customFormat="false" ht="21.75" hidden="false" customHeight="true" outlineLevel="0" collapsed="false">
      <c r="A120" s="106"/>
      <c r="B120" s="106"/>
      <c r="C120" s="106"/>
      <c r="D120" s="65"/>
      <c r="E120" s="107"/>
      <c r="F120" s="107"/>
      <c r="G120" s="112" t="s">
        <v>254</v>
      </c>
      <c r="H120" s="108"/>
      <c r="I120" s="109"/>
      <c r="J120" s="110" t="n">
        <v>159360</v>
      </c>
      <c r="K120" s="111" t="n">
        <v>159360</v>
      </c>
      <c r="L120" s="110" t="n">
        <v>0</v>
      </c>
    </row>
    <row r="121" customFormat="false" ht="21.75" hidden="false" customHeight="true" outlineLevel="0" collapsed="false">
      <c r="A121" s="106" t="s">
        <v>88</v>
      </c>
      <c r="B121" s="106" t="s">
        <v>104</v>
      </c>
      <c r="C121" s="106" t="s">
        <v>96</v>
      </c>
      <c r="D121" s="113" t="s">
        <v>221</v>
      </c>
      <c r="E121" s="107"/>
      <c r="F121" s="107"/>
      <c r="G121" s="112" t="s">
        <v>255</v>
      </c>
      <c r="H121" s="108"/>
      <c r="I121" s="109"/>
      <c r="J121" s="110" t="n">
        <v>159360</v>
      </c>
      <c r="K121" s="111" t="n">
        <v>159360</v>
      </c>
      <c r="L121" s="110" t="n">
        <v>0</v>
      </c>
    </row>
    <row r="122" customFormat="false" ht="21.75" hidden="false" customHeight="true" outlineLevel="0" collapsed="false">
      <c r="A122" s="106" t="s">
        <v>152</v>
      </c>
      <c r="B122" s="106" t="s">
        <v>152</v>
      </c>
      <c r="C122" s="106" t="s">
        <v>152</v>
      </c>
      <c r="D122" s="65" t="s">
        <v>152</v>
      </c>
      <c r="E122" s="107" t="s">
        <v>97</v>
      </c>
      <c r="F122" s="107" t="s">
        <v>97</v>
      </c>
      <c r="G122" s="107" t="s">
        <v>97</v>
      </c>
      <c r="H122" s="114" t="s">
        <v>247</v>
      </c>
      <c r="I122" s="115" t="s">
        <v>244</v>
      </c>
      <c r="J122" s="110" t="n">
        <v>159360</v>
      </c>
      <c r="K122" s="111" t="n">
        <v>159360</v>
      </c>
      <c r="L122" s="110" t="n">
        <v>0</v>
      </c>
    </row>
    <row r="123" customFormat="false" ht="21.75" hidden="false" customHeight="true" outlineLevel="0" collapsed="false">
      <c r="A123" s="106"/>
      <c r="B123" s="106"/>
      <c r="C123" s="106"/>
      <c r="D123" s="65"/>
      <c r="E123" s="107"/>
      <c r="F123" s="107"/>
      <c r="G123" s="112" t="s">
        <v>256</v>
      </c>
      <c r="H123" s="108"/>
      <c r="I123" s="109"/>
      <c r="J123" s="110" t="n">
        <v>19032</v>
      </c>
      <c r="K123" s="111" t="n">
        <v>19032</v>
      </c>
      <c r="L123" s="110" t="n">
        <v>0</v>
      </c>
    </row>
    <row r="124" customFormat="false" ht="21.75" hidden="false" customHeight="true" outlineLevel="0" collapsed="false">
      <c r="A124" s="106" t="s">
        <v>88</v>
      </c>
      <c r="B124" s="106" t="s">
        <v>110</v>
      </c>
      <c r="C124" s="106" t="s">
        <v>110</v>
      </c>
      <c r="D124" s="113" t="s">
        <v>257</v>
      </c>
      <c r="E124" s="107"/>
      <c r="F124" s="107"/>
      <c r="G124" s="112" t="s">
        <v>258</v>
      </c>
      <c r="H124" s="108"/>
      <c r="I124" s="109"/>
      <c r="J124" s="110" t="n">
        <v>19032</v>
      </c>
      <c r="K124" s="111" t="n">
        <v>19032</v>
      </c>
      <c r="L124" s="110" t="n">
        <v>0</v>
      </c>
    </row>
    <row r="125" customFormat="false" ht="21.75" hidden="false" customHeight="true" outlineLevel="0" collapsed="false">
      <c r="A125" s="106" t="s">
        <v>152</v>
      </c>
      <c r="B125" s="106" t="s">
        <v>152</v>
      </c>
      <c r="C125" s="106" t="s">
        <v>152</v>
      </c>
      <c r="D125" s="65" t="s">
        <v>152</v>
      </c>
      <c r="E125" s="107" t="s">
        <v>97</v>
      </c>
      <c r="F125" s="107" t="s">
        <v>97</v>
      </c>
      <c r="G125" s="107" t="s">
        <v>97</v>
      </c>
      <c r="H125" s="114" t="s">
        <v>259</v>
      </c>
      <c r="I125" s="115" t="s">
        <v>260</v>
      </c>
      <c r="J125" s="110" t="n">
        <v>19032</v>
      </c>
      <c r="K125" s="111" t="n">
        <v>19032</v>
      </c>
      <c r="L125" s="110" t="n">
        <v>0</v>
      </c>
    </row>
    <row r="126" customFormat="false" ht="21.75" hidden="false" customHeight="true" outlineLevel="0" collapsed="false">
      <c r="A126" s="106"/>
      <c r="B126" s="106"/>
      <c r="C126" s="106"/>
      <c r="D126" s="65"/>
      <c r="E126" s="107"/>
      <c r="F126" s="107"/>
      <c r="G126" s="112" t="s">
        <v>261</v>
      </c>
      <c r="H126" s="108"/>
      <c r="I126" s="109"/>
      <c r="J126" s="110" t="n">
        <v>2100</v>
      </c>
      <c r="K126" s="111" t="n">
        <v>2100</v>
      </c>
      <c r="L126" s="110" t="n">
        <v>0</v>
      </c>
    </row>
    <row r="127" customFormat="false" ht="21.75" hidden="false" customHeight="true" outlineLevel="0" collapsed="false">
      <c r="A127" s="106" t="s">
        <v>87</v>
      </c>
      <c r="B127" s="106" t="s">
        <v>95</v>
      </c>
      <c r="C127" s="106" t="s">
        <v>96</v>
      </c>
      <c r="D127" s="113" t="s">
        <v>150</v>
      </c>
      <c r="E127" s="107"/>
      <c r="F127" s="107"/>
      <c r="G127" s="112" t="s">
        <v>262</v>
      </c>
      <c r="H127" s="108"/>
      <c r="I127" s="109"/>
      <c r="J127" s="110" t="n">
        <v>2100</v>
      </c>
      <c r="K127" s="111" t="n">
        <v>2100</v>
      </c>
      <c r="L127" s="110" t="n">
        <v>0</v>
      </c>
    </row>
    <row r="128" customFormat="false" ht="21.75" hidden="false" customHeight="true" outlineLevel="0" collapsed="false">
      <c r="A128" s="106" t="s">
        <v>152</v>
      </c>
      <c r="B128" s="106" t="s">
        <v>152</v>
      </c>
      <c r="C128" s="106" t="s">
        <v>152</v>
      </c>
      <c r="D128" s="65" t="s">
        <v>152</v>
      </c>
      <c r="E128" s="107" t="s">
        <v>97</v>
      </c>
      <c r="F128" s="107" t="s">
        <v>97</v>
      </c>
      <c r="G128" s="107" t="s">
        <v>97</v>
      </c>
      <c r="H128" s="114" t="s">
        <v>261</v>
      </c>
      <c r="I128" s="115" t="s">
        <v>260</v>
      </c>
      <c r="J128" s="110" t="n">
        <v>2100</v>
      </c>
      <c r="K128" s="111" t="n">
        <v>2100</v>
      </c>
      <c r="L128" s="110" t="n">
        <v>0</v>
      </c>
    </row>
    <row r="129" customFormat="false" ht="21.75" hidden="false" customHeight="true" outlineLevel="0" collapsed="false">
      <c r="A129" s="106"/>
      <c r="B129" s="106"/>
      <c r="C129" s="106"/>
      <c r="D129" s="65"/>
      <c r="E129" s="107"/>
      <c r="F129" s="107"/>
      <c r="G129" s="112" t="s">
        <v>263</v>
      </c>
      <c r="H129" s="108"/>
      <c r="I129" s="109"/>
      <c r="J129" s="110" t="n">
        <v>10029800</v>
      </c>
      <c r="K129" s="111" t="n">
        <v>0</v>
      </c>
      <c r="L129" s="110" t="n">
        <v>10029800</v>
      </c>
    </row>
    <row r="130" customFormat="false" ht="21.75" hidden="false" customHeight="true" outlineLevel="0" collapsed="false">
      <c r="A130" s="106" t="s">
        <v>87</v>
      </c>
      <c r="B130" s="106" t="s">
        <v>95</v>
      </c>
      <c r="C130" s="106" t="s">
        <v>100</v>
      </c>
      <c r="D130" s="113" t="s">
        <v>264</v>
      </c>
      <c r="E130" s="107"/>
      <c r="F130" s="107"/>
      <c r="G130" s="112" t="s">
        <v>265</v>
      </c>
      <c r="H130" s="108"/>
      <c r="I130" s="109"/>
      <c r="J130" s="110" t="n">
        <v>3300000</v>
      </c>
      <c r="K130" s="111" t="n">
        <v>0</v>
      </c>
      <c r="L130" s="110" t="n">
        <v>3300000</v>
      </c>
    </row>
    <row r="131" customFormat="false" ht="21.75" hidden="false" customHeight="true" outlineLevel="0" collapsed="false">
      <c r="A131" s="106" t="s">
        <v>152</v>
      </c>
      <c r="B131" s="106" t="s">
        <v>152</v>
      </c>
      <c r="C131" s="106" t="s">
        <v>152</v>
      </c>
      <c r="D131" s="65" t="s">
        <v>152</v>
      </c>
      <c r="E131" s="107" t="s">
        <v>97</v>
      </c>
      <c r="F131" s="107" t="s">
        <v>97</v>
      </c>
      <c r="G131" s="107" t="s">
        <v>97</v>
      </c>
      <c r="H131" s="114" t="s">
        <v>231</v>
      </c>
      <c r="I131" s="115" t="s">
        <v>214</v>
      </c>
      <c r="J131" s="110" t="n">
        <v>139000</v>
      </c>
      <c r="K131" s="111" t="n">
        <v>0</v>
      </c>
      <c r="L131" s="110" t="n">
        <v>139000</v>
      </c>
    </row>
    <row r="132" customFormat="false" ht="21.75" hidden="false" customHeight="true" outlineLevel="0" collapsed="false">
      <c r="A132" s="106" t="s">
        <v>152</v>
      </c>
      <c r="B132" s="106" t="s">
        <v>152</v>
      </c>
      <c r="C132" s="106" t="s">
        <v>152</v>
      </c>
      <c r="D132" s="65" t="s">
        <v>152</v>
      </c>
      <c r="E132" s="107" t="s">
        <v>97</v>
      </c>
      <c r="F132" s="107" t="s">
        <v>97</v>
      </c>
      <c r="G132" s="107" t="s">
        <v>97</v>
      </c>
      <c r="H132" s="114" t="s">
        <v>232</v>
      </c>
      <c r="I132" s="115" t="s">
        <v>214</v>
      </c>
      <c r="J132" s="110" t="n">
        <v>20000</v>
      </c>
      <c r="K132" s="111" t="n">
        <v>0</v>
      </c>
      <c r="L132" s="110" t="n">
        <v>20000</v>
      </c>
    </row>
    <row r="133" customFormat="false" ht="21.75" hidden="false" customHeight="true" outlineLevel="0" collapsed="false">
      <c r="A133" s="106" t="s">
        <v>152</v>
      </c>
      <c r="B133" s="106" t="s">
        <v>152</v>
      </c>
      <c r="C133" s="106" t="s">
        <v>152</v>
      </c>
      <c r="D133" s="65" t="s">
        <v>152</v>
      </c>
      <c r="E133" s="107" t="s">
        <v>97</v>
      </c>
      <c r="F133" s="107" t="s">
        <v>97</v>
      </c>
      <c r="G133" s="107" t="s">
        <v>97</v>
      </c>
      <c r="H133" s="114" t="s">
        <v>233</v>
      </c>
      <c r="I133" s="115" t="s">
        <v>214</v>
      </c>
      <c r="J133" s="110" t="n">
        <v>800000</v>
      </c>
      <c r="K133" s="111" t="n">
        <v>0</v>
      </c>
      <c r="L133" s="110" t="n">
        <v>800000</v>
      </c>
    </row>
    <row r="134" customFormat="false" ht="21.75" hidden="false" customHeight="true" outlineLevel="0" collapsed="false">
      <c r="A134" s="106" t="s">
        <v>152</v>
      </c>
      <c r="B134" s="106" t="s">
        <v>152</v>
      </c>
      <c r="C134" s="106" t="s">
        <v>152</v>
      </c>
      <c r="D134" s="65" t="s">
        <v>152</v>
      </c>
      <c r="E134" s="107" t="s">
        <v>97</v>
      </c>
      <c r="F134" s="107" t="s">
        <v>97</v>
      </c>
      <c r="G134" s="107" t="s">
        <v>97</v>
      </c>
      <c r="H134" s="114" t="s">
        <v>217</v>
      </c>
      <c r="I134" s="115" t="s">
        <v>218</v>
      </c>
      <c r="J134" s="110" t="n">
        <v>300000</v>
      </c>
      <c r="K134" s="111" t="n">
        <v>0</v>
      </c>
      <c r="L134" s="110" t="n">
        <v>300000</v>
      </c>
    </row>
    <row r="135" customFormat="false" ht="21.75" hidden="false" customHeight="true" outlineLevel="0" collapsed="false">
      <c r="A135" s="106" t="s">
        <v>152</v>
      </c>
      <c r="B135" s="106" t="s">
        <v>152</v>
      </c>
      <c r="C135" s="106" t="s">
        <v>152</v>
      </c>
      <c r="D135" s="65" t="s">
        <v>152</v>
      </c>
      <c r="E135" s="107" t="s">
        <v>97</v>
      </c>
      <c r="F135" s="107" t="s">
        <v>97</v>
      </c>
      <c r="G135" s="107" t="s">
        <v>97</v>
      </c>
      <c r="H135" s="114" t="s">
        <v>266</v>
      </c>
      <c r="I135" s="115" t="s">
        <v>214</v>
      </c>
      <c r="J135" s="110" t="n">
        <v>300000</v>
      </c>
      <c r="K135" s="111" t="n">
        <v>0</v>
      </c>
      <c r="L135" s="110" t="n">
        <v>300000</v>
      </c>
    </row>
    <row r="136" customFormat="false" ht="21.75" hidden="false" customHeight="true" outlineLevel="0" collapsed="false">
      <c r="A136" s="106" t="s">
        <v>152</v>
      </c>
      <c r="B136" s="106" t="s">
        <v>152</v>
      </c>
      <c r="C136" s="106" t="s">
        <v>152</v>
      </c>
      <c r="D136" s="65" t="s">
        <v>152</v>
      </c>
      <c r="E136" s="107" t="s">
        <v>97</v>
      </c>
      <c r="F136" s="107" t="s">
        <v>97</v>
      </c>
      <c r="G136" s="107" t="s">
        <v>97</v>
      </c>
      <c r="H136" s="114" t="s">
        <v>234</v>
      </c>
      <c r="I136" s="115" t="s">
        <v>234</v>
      </c>
      <c r="J136" s="110" t="n">
        <v>45000</v>
      </c>
      <c r="K136" s="111" t="n">
        <v>0</v>
      </c>
      <c r="L136" s="110" t="n">
        <v>45000</v>
      </c>
    </row>
    <row r="137" customFormat="false" ht="21.75" hidden="false" customHeight="true" outlineLevel="0" collapsed="false">
      <c r="A137" s="106" t="s">
        <v>152</v>
      </c>
      <c r="B137" s="106" t="s">
        <v>152</v>
      </c>
      <c r="C137" s="106" t="s">
        <v>152</v>
      </c>
      <c r="D137" s="65" t="s">
        <v>152</v>
      </c>
      <c r="E137" s="107" t="s">
        <v>97</v>
      </c>
      <c r="F137" s="107" t="s">
        <v>97</v>
      </c>
      <c r="G137" s="107" t="s">
        <v>97</v>
      </c>
      <c r="H137" s="114" t="s">
        <v>235</v>
      </c>
      <c r="I137" s="115" t="s">
        <v>235</v>
      </c>
      <c r="J137" s="110" t="n">
        <v>150000</v>
      </c>
      <c r="K137" s="111" t="n">
        <v>0</v>
      </c>
      <c r="L137" s="110" t="n">
        <v>150000</v>
      </c>
    </row>
    <row r="138" customFormat="false" ht="21.75" hidden="false" customHeight="true" outlineLevel="0" collapsed="false">
      <c r="A138" s="106" t="s">
        <v>152</v>
      </c>
      <c r="B138" s="106" t="s">
        <v>152</v>
      </c>
      <c r="C138" s="106" t="s">
        <v>152</v>
      </c>
      <c r="D138" s="65" t="s">
        <v>152</v>
      </c>
      <c r="E138" s="107" t="s">
        <v>97</v>
      </c>
      <c r="F138" s="107" t="s">
        <v>97</v>
      </c>
      <c r="G138" s="107" t="s">
        <v>97</v>
      </c>
      <c r="H138" s="114" t="s">
        <v>267</v>
      </c>
      <c r="I138" s="115" t="s">
        <v>268</v>
      </c>
      <c r="J138" s="110" t="n">
        <v>600000</v>
      </c>
      <c r="K138" s="111" t="n">
        <v>0</v>
      </c>
      <c r="L138" s="110" t="n">
        <v>600000</v>
      </c>
    </row>
    <row r="139" customFormat="false" ht="21.75" hidden="false" customHeight="true" outlineLevel="0" collapsed="false">
      <c r="A139" s="106" t="s">
        <v>152</v>
      </c>
      <c r="B139" s="106" t="s">
        <v>152</v>
      </c>
      <c r="C139" s="106" t="s">
        <v>152</v>
      </c>
      <c r="D139" s="65" t="s">
        <v>152</v>
      </c>
      <c r="E139" s="107" t="s">
        <v>97</v>
      </c>
      <c r="F139" s="107" t="s">
        <v>97</v>
      </c>
      <c r="G139" s="107" t="s">
        <v>97</v>
      </c>
      <c r="H139" s="114" t="s">
        <v>269</v>
      </c>
      <c r="I139" s="115" t="s">
        <v>269</v>
      </c>
      <c r="J139" s="110" t="n">
        <v>130000</v>
      </c>
      <c r="K139" s="111" t="n">
        <v>0</v>
      </c>
      <c r="L139" s="110" t="n">
        <v>130000</v>
      </c>
    </row>
    <row r="140" customFormat="false" ht="21.75" hidden="false" customHeight="true" outlineLevel="0" collapsed="false">
      <c r="A140" s="106" t="s">
        <v>152</v>
      </c>
      <c r="B140" s="106" t="s">
        <v>152</v>
      </c>
      <c r="C140" s="106" t="s">
        <v>152</v>
      </c>
      <c r="D140" s="65" t="s">
        <v>152</v>
      </c>
      <c r="E140" s="107" t="s">
        <v>97</v>
      </c>
      <c r="F140" s="107" t="s">
        <v>97</v>
      </c>
      <c r="G140" s="107" t="s">
        <v>97</v>
      </c>
      <c r="H140" s="114" t="s">
        <v>270</v>
      </c>
      <c r="I140" s="115" t="s">
        <v>270</v>
      </c>
      <c r="J140" s="110" t="n">
        <v>600000</v>
      </c>
      <c r="K140" s="111" t="n">
        <v>0</v>
      </c>
      <c r="L140" s="110" t="n">
        <v>600000</v>
      </c>
    </row>
    <row r="141" customFormat="false" ht="21.75" hidden="false" customHeight="true" outlineLevel="0" collapsed="false">
      <c r="A141" s="106" t="s">
        <v>152</v>
      </c>
      <c r="B141" s="106" t="s">
        <v>152</v>
      </c>
      <c r="C141" s="106" t="s">
        <v>152</v>
      </c>
      <c r="D141" s="65" t="s">
        <v>152</v>
      </c>
      <c r="E141" s="107" t="s">
        <v>97</v>
      </c>
      <c r="F141" s="107" t="s">
        <v>97</v>
      </c>
      <c r="G141" s="107" t="s">
        <v>97</v>
      </c>
      <c r="H141" s="114" t="s">
        <v>271</v>
      </c>
      <c r="I141" s="115" t="s">
        <v>272</v>
      </c>
      <c r="J141" s="110" t="n">
        <v>216000</v>
      </c>
      <c r="K141" s="111" t="n">
        <v>0</v>
      </c>
      <c r="L141" s="110" t="n">
        <v>216000</v>
      </c>
    </row>
    <row r="142" customFormat="false" ht="21.75" hidden="false" customHeight="true" outlineLevel="0" collapsed="false">
      <c r="A142" s="106" t="s">
        <v>87</v>
      </c>
      <c r="B142" s="106" t="s">
        <v>95</v>
      </c>
      <c r="C142" s="106" t="s">
        <v>95</v>
      </c>
      <c r="D142" s="113" t="s">
        <v>273</v>
      </c>
      <c r="E142" s="107"/>
      <c r="F142" s="107"/>
      <c r="G142" s="112" t="s">
        <v>274</v>
      </c>
      <c r="H142" s="108"/>
      <c r="I142" s="109"/>
      <c r="J142" s="110" t="n">
        <v>60000</v>
      </c>
      <c r="K142" s="111" t="n">
        <v>0</v>
      </c>
      <c r="L142" s="110" t="n">
        <v>60000</v>
      </c>
    </row>
    <row r="143" customFormat="false" ht="21.75" hidden="false" customHeight="true" outlineLevel="0" collapsed="false">
      <c r="A143" s="106" t="s">
        <v>152</v>
      </c>
      <c r="B143" s="106" t="s">
        <v>152</v>
      </c>
      <c r="C143" s="106" t="s">
        <v>152</v>
      </c>
      <c r="D143" s="65" t="s">
        <v>152</v>
      </c>
      <c r="E143" s="107" t="s">
        <v>97</v>
      </c>
      <c r="F143" s="107" t="s">
        <v>97</v>
      </c>
      <c r="G143" s="107" t="s">
        <v>97</v>
      </c>
      <c r="H143" s="114" t="s">
        <v>223</v>
      </c>
      <c r="I143" s="115" t="s">
        <v>223</v>
      </c>
      <c r="J143" s="110" t="n">
        <v>60000</v>
      </c>
      <c r="K143" s="111" t="n">
        <v>0</v>
      </c>
      <c r="L143" s="110" t="n">
        <v>60000</v>
      </c>
    </row>
    <row r="144" customFormat="false" ht="21.75" hidden="false" customHeight="true" outlineLevel="0" collapsed="false">
      <c r="A144" s="106" t="s">
        <v>87</v>
      </c>
      <c r="B144" s="106" t="s">
        <v>95</v>
      </c>
      <c r="C144" s="106" t="s">
        <v>95</v>
      </c>
      <c r="D144" s="113" t="s">
        <v>273</v>
      </c>
      <c r="E144" s="107"/>
      <c r="F144" s="107"/>
      <c r="G144" s="112" t="s">
        <v>275</v>
      </c>
      <c r="H144" s="108"/>
      <c r="I144" s="109"/>
      <c r="J144" s="110" t="n">
        <v>1000000</v>
      </c>
      <c r="K144" s="111" t="n">
        <v>0</v>
      </c>
      <c r="L144" s="110" t="n">
        <v>1000000</v>
      </c>
    </row>
    <row r="145" customFormat="false" ht="21.75" hidden="false" customHeight="true" outlineLevel="0" collapsed="false">
      <c r="A145" s="106" t="s">
        <v>152</v>
      </c>
      <c r="B145" s="106" t="s">
        <v>152</v>
      </c>
      <c r="C145" s="106" t="s">
        <v>152</v>
      </c>
      <c r="D145" s="65" t="s">
        <v>152</v>
      </c>
      <c r="E145" s="107" t="s">
        <v>97</v>
      </c>
      <c r="F145" s="107" t="s">
        <v>97</v>
      </c>
      <c r="G145" s="107" t="s">
        <v>97</v>
      </c>
      <c r="H145" s="114" t="s">
        <v>267</v>
      </c>
      <c r="I145" s="115" t="s">
        <v>268</v>
      </c>
      <c r="J145" s="110" t="n">
        <v>1000000</v>
      </c>
      <c r="K145" s="111" t="n">
        <v>0</v>
      </c>
      <c r="L145" s="110" t="n">
        <v>1000000</v>
      </c>
    </row>
    <row r="146" customFormat="false" ht="21.75" hidden="false" customHeight="true" outlineLevel="0" collapsed="false">
      <c r="A146" s="106" t="s">
        <v>87</v>
      </c>
      <c r="B146" s="106" t="s">
        <v>95</v>
      </c>
      <c r="C146" s="106" t="s">
        <v>95</v>
      </c>
      <c r="D146" s="113" t="s">
        <v>273</v>
      </c>
      <c r="E146" s="107"/>
      <c r="F146" s="107"/>
      <c r="G146" s="112" t="s">
        <v>276</v>
      </c>
      <c r="H146" s="108"/>
      <c r="I146" s="109"/>
      <c r="J146" s="110" t="n">
        <v>576000</v>
      </c>
      <c r="K146" s="111" t="n">
        <v>0</v>
      </c>
      <c r="L146" s="110" t="n">
        <v>576000</v>
      </c>
    </row>
    <row r="147" customFormat="false" ht="21.75" hidden="false" customHeight="true" outlineLevel="0" collapsed="false">
      <c r="A147" s="106" t="s">
        <v>152</v>
      </c>
      <c r="B147" s="106" t="s">
        <v>152</v>
      </c>
      <c r="C147" s="106" t="s">
        <v>152</v>
      </c>
      <c r="D147" s="65" t="s">
        <v>152</v>
      </c>
      <c r="E147" s="107" t="s">
        <v>97</v>
      </c>
      <c r="F147" s="107" t="s">
        <v>97</v>
      </c>
      <c r="G147" s="107" t="s">
        <v>97</v>
      </c>
      <c r="H147" s="114" t="s">
        <v>195</v>
      </c>
      <c r="I147" s="115" t="s">
        <v>195</v>
      </c>
      <c r="J147" s="110" t="n">
        <v>576000</v>
      </c>
      <c r="K147" s="111" t="n">
        <v>0</v>
      </c>
      <c r="L147" s="110" t="n">
        <v>576000</v>
      </c>
    </row>
    <row r="148" customFormat="false" ht="21.75" hidden="false" customHeight="true" outlineLevel="0" collapsed="false">
      <c r="A148" s="106" t="s">
        <v>87</v>
      </c>
      <c r="B148" s="106" t="s">
        <v>95</v>
      </c>
      <c r="C148" s="106" t="s">
        <v>100</v>
      </c>
      <c r="D148" s="113" t="s">
        <v>264</v>
      </c>
      <c r="E148" s="107"/>
      <c r="F148" s="107"/>
      <c r="G148" s="112" t="s">
        <v>277</v>
      </c>
      <c r="H148" s="108"/>
      <c r="I148" s="109"/>
      <c r="J148" s="110" t="n">
        <v>100000</v>
      </c>
      <c r="K148" s="111" t="n">
        <v>0</v>
      </c>
      <c r="L148" s="110" t="n">
        <v>100000</v>
      </c>
    </row>
    <row r="149" customFormat="false" ht="21.75" hidden="false" customHeight="true" outlineLevel="0" collapsed="false">
      <c r="A149" s="106" t="s">
        <v>152</v>
      </c>
      <c r="B149" s="106" t="s">
        <v>152</v>
      </c>
      <c r="C149" s="106" t="s">
        <v>152</v>
      </c>
      <c r="D149" s="65" t="s">
        <v>152</v>
      </c>
      <c r="E149" s="107" t="s">
        <v>97</v>
      </c>
      <c r="F149" s="107" t="s">
        <v>97</v>
      </c>
      <c r="G149" s="107" t="s">
        <v>97</v>
      </c>
      <c r="H149" s="114" t="s">
        <v>278</v>
      </c>
      <c r="I149" s="115" t="s">
        <v>269</v>
      </c>
      <c r="J149" s="110" t="n">
        <v>100000</v>
      </c>
      <c r="K149" s="111" t="n">
        <v>0</v>
      </c>
      <c r="L149" s="110" t="n">
        <v>100000</v>
      </c>
    </row>
    <row r="150" customFormat="false" ht="21.75" hidden="false" customHeight="true" outlineLevel="0" collapsed="false">
      <c r="A150" s="106" t="s">
        <v>87</v>
      </c>
      <c r="B150" s="106" t="s">
        <v>95</v>
      </c>
      <c r="C150" s="106" t="s">
        <v>95</v>
      </c>
      <c r="D150" s="113" t="s">
        <v>273</v>
      </c>
      <c r="E150" s="107"/>
      <c r="F150" s="107"/>
      <c r="G150" s="112" t="s">
        <v>279</v>
      </c>
      <c r="H150" s="108"/>
      <c r="I150" s="109"/>
      <c r="J150" s="110" t="n">
        <v>100000</v>
      </c>
      <c r="K150" s="111" t="n">
        <v>0</v>
      </c>
      <c r="L150" s="110" t="n">
        <v>100000</v>
      </c>
    </row>
    <row r="151" customFormat="false" ht="21.75" hidden="false" customHeight="true" outlineLevel="0" collapsed="false">
      <c r="A151" s="106" t="s">
        <v>152</v>
      </c>
      <c r="B151" s="106" t="s">
        <v>152</v>
      </c>
      <c r="C151" s="106" t="s">
        <v>152</v>
      </c>
      <c r="D151" s="65" t="s">
        <v>152</v>
      </c>
      <c r="E151" s="107" t="s">
        <v>97</v>
      </c>
      <c r="F151" s="107" t="s">
        <v>97</v>
      </c>
      <c r="G151" s="107" t="s">
        <v>97</v>
      </c>
      <c r="H151" s="114" t="s">
        <v>213</v>
      </c>
      <c r="I151" s="115" t="s">
        <v>214</v>
      </c>
      <c r="J151" s="110" t="n">
        <v>100000</v>
      </c>
      <c r="K151" s="111" t="n">
        <v>0</v>
      </c>
      <c r="L151" s="110" t="n">
        <v>100000</v>
      </c>
    </row>
    <row r="152" customFormat="false" ht="21.75" hidden="false" customHeight="true" outlineLevel="0" collapsed="false">
      <c r="A152" s="106" t="s">
        <v>87</v>
      </c>
      <c r="B152" s="106" t="s">
        <v>95</v>
      </c>
      <c r="C152" s="106" t="s">
        <v>100</v>
      </c>
      <c r="D152" s="113" t="s">
        <v>264</v>
      </c>
      <c r="E152" s="107"/>
      <c r="F152" s="107"/>
      <c r="G152" s="112" t="s">
        <v>280</v>
      </c>
      <c r="H152" s="108"/>
      <c r="I152" s="109"/>
      <c r="J152" s="110" t="n">
        <v>150000</v>
      </c>
      <c r="K152" s="111" t="n">
        <v>0</v>
      </c>
      <c r="L152" s="110" t="n">
        <v>150000</v>
      </c>
    </row>
    <row r="153" customFormat="false" ht="21.75" hidden="false" customHeight="true" outlineLevel="0" collapsed="false">
      <c r="A153" s="106" t="s">
        <v>152</v>
      </c>
      <c r="B153" s="106" t="s">
        <v>152</v>
      </c>
      <c r="C153" s="106" t="s">
        <v>152</v>
      </c>
      <c r="D153" s="65" t="s">
        <v>152</v>
      </c>
      <c r="E153" s="107" t="s">
        <v>97</v>
      </c>
      <c r="F153" s="107" t="s">
        <v>97</v>
      </c>
      <c r="G153" s="107" t="s">
        <v>97</v>
      </c>
      <c r="H153" s="114" t="s">
        <v>278</v>
      </c>
      <c r="I153" s="115" t="s">
        <v>269</v>
      </c>
      <c r="J153" s="110" t="n">
        <v>150000</v>
      </c>
      <c r="K153" s="111" t="n">
        <v>0</v>
      </c>
      <c r="L153" s="110" t="n">
        <v>150000</v>
      </c>
    </row>
    <row r="154" customFormat="false" ht="21.75" hidden="false" customHeight="true" outlineLevel="0" collapsed="false">
      <c r="A154" s="106" t="s">
        <v>87</v>
      </c>
      <c r="B154" s="106" t="s">
        <v>95</v>
      </c>
      <c r="C154" s="106" t="s">
        <v>95</v>
      </c>
      <c r="D154" s="113" t="s">
        <v>273</v>
      </c>
      <c r="E154" s="107"/>
      <c r="F154" s="107"/>
      <c r="G154" s="112" t="s">
        <v>281</v>
      </c>
      <c r="H154" s="108"/>
      <c r="I154" s="109"/>
      <c r="J154" s="110" t="n">
        <v>1874400</v>
      </c>
      <c r="K154" s="111" t="n">
        <v>0</v>
      </c>
      <c r="L154" s="110" t="n">
        <v>1874400</v>
      </c>
    </row>
    <row r="155" customFormat="false" ht="21.75" hidden="false" customHeight="true" outlineLevel="0" collapsed="false">
      <c r="A155" s="106" t="s">
        <v>152</v>
      </c>
      <c r="B155" s="106" t="s">
        <v>152</v>
      </c>
      <c r="C155" s="106" t="s">
        <v>152</v>
      </c>
      <c r="D155" s="65" t="s">
        <v>152</v>
      </c>
      <c r="E155" s="107" t="s">
        <v>97</v>
      </c>
      <c r="F155" s="107" t="s">
        <v>97</v>
      </c>
      <c r="G155" s="107" t="s">
        <v>97</v>
      </c>
      <c r="H155" s="114" t="s">
        <v>195</v>
      </c>
      <c r="I155" s="115" t="s">
        <v>195</v>
      </c>
      <c r="J155" s="110" t="n">
        <v>1874400</v>
      </c>
      <c r="K155" s="111" t="n">
        <v>0</v>
      </c>
      <c r="L155" s="110" t="n">
        <v>1874400</v>
      </c>
    </row>
    <row r="156" customFormat="false" ht="21.75" hidden="false" customHeight="true" outlineLevel="0" collapsed="false">
      <c r="A156" s="106" t="s">
        <v>87</v>
      </c>
      <c r="B156" s="106" t="s">
        <v>95</v>
      </c>
      <c r="C156" s="106" t="s">
        <v>95</v>
      </c>
      <c r="D156" s="113" t="s">
        <v>273</v>
      </c>
      <c r="E156" s="107"/>
      <c r="F156" s="107"/>
      <c r="G156" s="112" t="s">
        <v>282</v>
      </c>
      <c r="H156" s="108"/>
      <c r="I156" s="109"/>
      <c r="J156" s="110" t="n">
        <v>330000</v>
      </c>
      <c r="K156" s="111" t="n">
        <v>0</v>
      </c>
      <c r="L156" s="110" t="n">
        <v>330000</v>
      </c>
    </row>
    <row r="157" customFormat="false" ht="21.75" hidden="false" customHeight="true" outlineLevel="0" collapsed="false">
      <c r="A157" s="106" t="s">
        <v>152</v>
      </c>
      <c r="B157" s="106" t="s">
        <v>152</v>
      </c>
      <c r="C157" s="106" t="s">
        <v>152</v>
      </c>
      <c r="D157" s="65" t="s">
        <v>152</v>
      </c>
      <c r="E157" s="107" t="s">
        <v>97</v>
      </c>
      <c r="F157" s="107" t="s">
        <v>97</v>
      </c>
      <c r="G157" s="107" t="s">
        <v>97</v>
      </c>
      <c r="H157" s="114" t="s">
        <v>231</v>
      </c>
      <c r="I157" s="115" t="s">
        <v>214</v>
      </c>
      <c r="J157" s="110" t="n">
        <v>330000</v>
      </c>
      <c r="K157" s="111" t="n">
        <v>0</v>
      </c>
      <c r="L157" s="110" t="n">
        <v>330000</v>
      </c>
    </row>
    <row r="158" customFormat="false" ht="21.75" hidden="false" customHeight="true" outlineLevel="0" collapsed="false">
      <c r="A158" s="106" t="s">
        <v>87</v>
      </c>
      <c r="B158" s="106" t="s">
        <v>95</v>
      </c>
      <c r="C158" s="106" t="s">
        <v>95</v>
      </c>
      <c r="D158" s="113" t="s">
        <v>273</v>
      </c>
      <c r="E158" s="107"/>
      <c r="F158" s="107"/>
      <c r="G158" s="112" t="s">
        <v>283</v>
      </c>
      <c r="H158" s="108"/>
      <c r="I158" s="109"/>
      <c r="J158" s="110" t="n">
        <v>1500000</v>
      </c>
      <c r="K158" s="111" t="n">
        <v>0</v>
      </c>
      <c r="L158" s="110" t="n">
        <v>1500000</v>
      </c>
    </row>
    <row r="159" customFormat="false" ht="21.75" hidden="false" customHeight="true" outlineLevel="0" collapsed="false">
      <c r="A159" s="106" t="s">
        <v>152</v>
      </c>
      <c r="B159" s="106" t="s">
        <v>152</v>
      </c>
      <c r="C159" s="106" t="s">
        <v>152</v>
      </c>
      <c r="D159" s="65" t="s">
        <v>152</v>
      </c>
      <c r="E159" s="107" t="s">
        <v>97</v>
      </c>
      <c r="F159" s="107" t="s">
        <v>97</v>
      </c>
      <c r="G159" s="107" t="s">
        <v>97</v>
      </c>
      <c r="H159" s="114" t="s">
        <v>217</v>
      </c>
      <c r="I159" s="115" t="s">
        <v>218</v>
      </c>
      <c r="J159" s="110" t="n">
        <v>150000</v>
      </c>
      <c r="K159" s="111" t="n">
        <v>0</v>
      </c>
      <c r="L159" s="110" t="n">
        <v>150000</v>
      </c>
    </row>
    <row r="160" customFormat="false" ht="21.75" hidden="false" customHeight="true" outlineLevel="0" collapsed="false">
      <c r="A160" s="106" t="s">
        <v>152</v>
      </c>
      <c r="B160" s="106" t="s">
        <v>152</v>
      </c>
      <c r="C160" s="106" t="s">
        <v>152</v>
      </c>
      <c r="D160" s="65" t="s">
        <v>152</v>
      </c>
      <c r="E160" s="107" t="s">
        <v>97</v>
      </c>
      <c r="F160" s="107" t="s">
        <v>97</v>
      </c>
      <c r="G160" s="107" t="s">
        <v>97</v>
      </c>
      <c r="H160" s="114" t="s">
        <v>259</v>
      </c>
      <c r="I160" s="115" t="s">
        <v>260</v>
      </c>
      <c r="J160" s="110" t="n">
        <v>1000000</v>
      </c>
      <c r="K160" s="111" t="n">
        <v>0</v>
      </c>
      <c r="L160" s="110" t="n">
        <v>1000000</v>
      </c>
    </row>
    <row r="161" customFormat="false" ht="21.75" hidden="false" customHeight="true" outlineLevel="0" collapsed="false">
      <c r="A161" s="106" t="s">
        <v>152</v>
      </c>
      <c r="B161" s="106" t="s">
        <v>152</v>
      </c>
      <c r="C161" s="106" t="s">
        <v>152</v>
      </c>
      <c r="D161" s="65" t="s">
        <v>152</v>
      </c>
      <c r="E161" s="107" t="s">
        <v>97</v>
      </c>
      <c r="F161" s="107" t="s">
        <v>97</v>
      </c>
      <c r="G161" s="107" t="s">
        <v>97</v>
      </c>
      <c r="H161" s="114" t="s">
        <v>284</v>
      </c>
      <c r="I161" s="115" t="s">
        <v>260</v>
      </c>
      <c r="J161" s="110" t="n">
        <v>350000</v>
      </c>
      <c r="K161" s="111" t="n">
        <v>0</v>
      </c>
      <c r="L161" s="110" t="n">
        <v>350000</v>
      </c>
    </row>
    <row r="162" customFormat="false" ht="21.75" hidden="false" customHeight="true" outlineLevel="0" collapsed="false">
      <c r="A162" s="106" t="s">
        <v>87</v>
      </c>
      <c r="B162" s="106" t="s">
        <v>95</v>
      </c>
      <c r="C162" s="106" t="s">
        <v>95</v>
      </c>
      <c r="D162" s="113" t="s">
        <v>273</v>
      </c>
      <c r="E162" s="107"/>
      <c r="F162" s="107"/>
      <c r="G162" s="112" t="s">
        <v>285</v>
      </c>
      <c r="H162" s="108"/>
      <c r="I162" s="109"/>
      <c r="J162" s="110" t="n">
        <v>550000</v>
      </c>
      <c r="K162" s="111" t="n">
        <v>0</v>
      </c>
      <c r="L162" s="110" t="n">
        <v>550000</v>
      </c>
    </row>
    <row r="163" customFormat="false" ht="21.75" hidden="false" customHeight="true" outlineLevel="0" collapsed="false">
      <c r="A163" s="106" t="s">
        <v>152</v>
      </c>
      <c r="B163" s="106" t="s">
        <v>152</v>
      </c>
      <c r="C163" s="106" t="s">
        <v>152</v>
      </c>
      <c r="D163" s="65" t="s">
        <v>152</v>
      </c>
      <c r="E163" s="107" t="s">
        <v>97</v>
      </c>
      <c r="F163" s="107" t="s">
        <v>97</v>
      </c>
      <c r="G163" s="107" t="s">
        <v>97</v>
      </c>
      <c r="H163" s="114" t="s">
        <v>215</v>
      </c>
      <c r="I163" s="115" t="s">
        <v>214</v>
      </c>
      <c r="J163" s="110" t="n">
        <v>50000</v>
      </c>
      <c r="K163" s="111" t="n">
        <v>0</v>
      </c>
      <c r="L163" s="110" t="n">
        <v>50000</v>
      </c>
    </row>
    <row r="164" customFormat="false" ht="21.75" hidden="false" customHeight="true" outlineLevel="0" collapsed="false">
      <c r="A164" s="106" t="s">
        <v>152</v>
      </c>
      <c r="B164" s="106" t="s">
        <v>152</v>
      </c>
      <c r="C164" s="106" t="s">
        <v>152</v>
      </c>
      <c r="D164" s="65" t="s">
        <v>152</v>
      </c>
      <c r="E164" s="107" t="s">
        <v>97</v>
      </c>
      <c r="F164" s="107" t="s">
        <v>97</v>
      </c>
      <c r="G164" s="107" t="s">
        <v>97</v>
      </c>
      <c r="H164" s="114" t="s">
        <v>216</v>
      </c>
      <c r="I164" s="115" t="s">
        <v>214</v>
      </c>
      <c r="J164" s="110" t="n">
        <v>80000</v>
      </c>
      <c r="K164" s="111" t="n">
        <v>0</v>
      </c>
      <c r="L164" s="110" t="n">
        <v>80000</v>
      </c>
    </row>
    <row r="165" customFormat="false" ht="21.75" hidden="false" customHeight="true" outlineLevel="0" collapsed="false">
      <c r="A165" s="106" t="s">
        <v>152</v>
      </c>
      <c r="B165" s="106" t="s">
        <v>152</v>
      </c>
      <c r="C165" s="106" t="s">
        <v>152</v>
      </c>
      <c r="D165" s="65" t="s">
        <v>152</v>
      </c>
      <c r="E165" s="107" t="s">
        <v>97</v>
      </c>
      <c r="F165" s="107" t="s">
        <v>97</v>
      </c>
      <c r="G165" s="107" t="s">
        <v>97</v>
      </c>
      <c r="H165" s="114" t="s">
        <v>217</v>
      </c>
      <c r="I165" s="115" t="s">
        <v>218</v>
      </c>
      <c r="J165" s="110" t="n">
        <v>100000</v>
      </c>
      <c r="K165" s="111" t="n">
        <v>0</v>
      </c>
      <c r="L165" s="110" t="n">
        <v>100000</v>
      </c>
    </row>
    <row r="166" customFormat="false" ht="21.75" hidden="false" customHeight="true" outlineLevel="0" collapsed="false">
      <c r="A166" s="106" t="s">
        <v>152</v>
      </c>
      <c r="B166" s="106" t="s">
        <v>152</v>
      </c>
      <c r="C166" s="106" t="s">
        <v>152</v>
      </c>
      <c r="D166" s="65" t="s">
        <v>152</v>
      </c>
      <c r="E166" s="107" t="s">
        <v>97</v>
      </c>
      <c r="F166" s="107" t="s">
        <v>97</v>
      </c>
      <c r="G166" s="107" t="s">
        <v>97</v>
      </c>
      <c r="H166" s="114" t="s">
        <v>267</v>
      </c>
      <c r="I166" s="115" t="s">
        <v>268</v>
      </c>
      <c r="J166" s="110" t="n">
        <v>20000</v>
      </c>
      <c r="K166" s="111" t="n">
        <v>0</v>
      </c>
      <c r="L166" s="110" t="n">
        <v>20000</v>
      </c>
    </row>
    <row r="167" customFormat="false" ht="21.75" hidden="false" customHeight="true" outlineLevel="0" collapsed="false">
      <c r="A167" s="106" t="s">
        <v>152</v>
      </c>
      <c r="B167" s="106" t="s">
        <v>152</v>
      </c>
      <c r="C167" s="106" t="s">
        <v>152</v>
      </c>
      <c r="D167" s="65" t="s">
        <v>152</v>
      </c>
      <c r="E167" s="107" t="s">
        <v>97</v>
      </c>
      <c r="F167" s="107" t="s">
        <v>97</v>
      </c>
      <c r="G167" s="107" t="s">
        <v>97</v>
      </c>
      <c r="H167" s="114" t="s">
        <v>259</v>
      </c>
      <c r="I167" s="115" t="s">
        <v>260</v>
      </c>
      <c r="J167" s="110" t="n">
        <v>246000</v>
      </c>
      <c r="K167" s="111" t="n">
        <v>0</v>
      </c>
      <c r="L167" s="110" t="n">
        <v>246000</v>
      </c>
    </row>
    <row r="168" customFormat="false" ht="21.75" hidden="false" customHeight="true" outlineLevel="0" collapsed="false">
      <c r="A168" s="106" t="s">
        <v>152</v>
      </c>
      <c r="B168" s="106" t="s">
        <v>152</v>
      </c>
      <c r="C168" s="106" t="s">
        <v>152</v>
      </c>
      <c r="D168" s="65" t="s">
        <v>152</v>
      </c>
      <c r="E168" s="107" t="s">
        <v>97</v>
      </c>
      <c r="F168" s="107" t="s">
        <v>97</v>
      </c>
      <c r="G168" s="107" t="s">
        <v>97</v>
      </c>
      <c r="H168" s="114" t="s">
        <v>284</v>
      </c>
      <c r="I168" s="115" t="s">
        <v>260</v>
      </c>
      <c r="J168" s="110" t="n">
        <v>54000</v>
      </c>
      <c r="K168" s="111" t="n">
        <v>0</v>
      </c>
      <c r="L168" s="110" t="n">
        <v>54000</v>
      </c>
    </row>
    <row r="169" customFormat="false" ht="21.75" hidden="false" customHeight="true" outlineLevel="0" collapsed="false">
      <c r="A169" s="106" t="s">
        <v>87</v>
      </c>
      <c r="B169" s="106" t="s">
        <v>95</v>
      </c>
      <c r="C169" s="106" t="s">
        <v>100</v>
      </c>
      <c r="D169" s="113" t="s">
        <v>264</v>
      </c>
      <c r="E169" s="107"/>
      <c r="F169" s="107"/>
      <c r="G169" s="112" t="s">
        <v>286</v>
      </c>
      <c r="H169" s="108"/>
      <c r="I169" s="109"/>
      <c r="J169" s="110" t="n">
        <v>200000</v>
      </c>
      <c r="K169" s="111" t="n">
        <v>0</v>
      </c>
      <c r="L169" s="110" t="n">
        <v>200000</v>
      </c>
    </row>
    <row r="170" customFormat="false" ht="21.75" hidden="false" customHeight="true" outlineLevel="0" collapsed="false">
      <c r="A170" s="106" t="s">
        <v>152</v>
      </c>
      <c r="B170" s="106" t="s">
        <v>152</v>
      </c>
      <c r="C170" s="106" t="s">
        <v>152</v>
      </c>
      <c r="D170" s="65" t="s">
        <v>152</v>
      </c>
      <c r="E170" s="107" t="s">
        <v>97</v>
      </c>
      <c r="F170" s="107" t="s">
        <v>97</v>
      </c>
      <c r="G170" s="107" t="s">
        <v>97</v>
      </c>
      <c r="H170" s="114" t="s">
        <v>259</v>
      </c>
      <c r="I170" s="115" t="s">
        <v>260</v>
      </c>
      <c r="J170" s="110" t="n">
        <v>200000</v>
      </c>
      <c r="K170" s="111" t="n">
        <v>0</v>
      </c>
      <c r="L170" s="110" t="n">
        <v>200000</v>
      </c>
    </row>
    <row r="171" customFormat="false" ht="21.75" hidden="false" customHeight="true" outlineLevel="0" collapsed="false">
      <c r="A171" s="106" t="s">
        <v>87</v>
      </c>
      <c r="B171" s="106" t="s">
        <v>95</v>
      </c>
      <c r="C171" s="106" t="s">
        <v>100</v>
      </c>
      <c r="D171" s="113" t="s">
        <v>264</v>
      </c>
      <c r="E171" s="107"/>
      <c r="F171" s="107"/>
      <c r="G171" s="112" t="s">
        <v>287</v>
      </c>
      <c r="H171" s="108"/>
      <c r="I171" s="109"/>
      <c r="J171" s="110" t="n">
        <v>100000</v>
      </c>
      <c r="K171" s="111" t="n">
        <v>0</v>
      </c>
      <c r="L171" s="110" t="n">
        <v>100000</v>
      </c>
    </row>
    <row r="172" customFormat="false" ht="21.75" hidden="false" customHeight="true" outlineLevel="0" collapsed="false">
      <c r="A172" s="106" t="s">
        <v>152</v>
      </c>
      <c r="B172" s="106" t="s">
        <v>152</v>
      </c>
      <c r="C172" s="106" t="s">
        <v>152</v>
      </c>
      <c r="D172" s="65" t="s">
        <v>152</v>
      </c>
      <c r="E172" s="107" t="s">
        <v>97</v>
      </c>
      <c r="F172" s="107" t="s">
        <v>97</v>
      </c>
      <c r="G172" s="107" t="s">
        <v>97</v>
      </c>
      <c r="H172" s="114" t="s">
        <v>288</v>
      </c>
      <c r="I172" s="115" t="s">
        <v>289</v>
      </c>
      <c r="J172" s="110" t="n">
        <v>100000</v>
      </c>
      <c r="K172" s="111" t="n">
        <v>0</v>
      </c>
      <c r="L172" s="110" t="n">
        <v>100000</v>
      </c>
    </row>
    <row r="173" customFormat="false" ht="21.75" hidden="false" customHeight="true" outlineLevel="0" collapsed="false">
      <c r="A173" s="106" t="s">
        <v>87</v>
      </c>
      <c r="B173" s="106" t="s">
        <v>95</v>
      </c>
      <c r="C173" s="106" t="s">
        <v>95</v>
      </c>
      <c r="D173" s="113" t="s">
        <v>273</v>
      </c>
      <c r="E173" s="107"/>
      <c r="F173" s="107"/>
      <c r="G173" s="112" t="s">
        <v>290</v>
      </c>
      <c r="H173" s="108"/>
      <c r="I173" s="109"/>
      <c r="J173" s="110" t="n">
        <v>59400</v>
      </c>
      <c r="K173" s="111" t="n">
        <v>0</v>
      </c>
      <c r="L173" s="110" t="n">
        <v>59400</v>
      </c>
    </row>
    <row r="174" customFormat="false" ht="21.75" hidden="false" customHeight="true" outlineLevel="0" collapsed="false">
      <c r="A174" s="106" t="s">
        <v>152</v>
      </c>
      <c r="B174" s="106" t="s">
        <v>152</v>
      </c>
      <c r="C174" s="106" t="s">
        <v>152</v>
      </c>
      <c r="D174" s="65" t="s">
        <v>152</v>
      </c>
      <c r="E174" s="107" t="s">
        <v>97</v>
      </c>
      <c r="F174" s="107" t="s">
        <v>97</v>
      </c>
      <c r="G174" s="107" t="s">
        <v>97</v>
      </c>
      <c r="H174" s="114" t="s">
        <v>223</v>
      </c>
      <c r="I174" s="115" t="s">
        <v>223</v>
      </c>
      <c r="J174" s="110" t="n">
        <v>59400</v>
      </c>
      <c r="K174" s="111" t="n">
        <v>0</v>
      </c>
      <c r="L174" s="110" t="n">
        <v>59400</v>
      </c>
    </row>
    <row r="175" customFormat="false" ht="21.75" hidden="false" customHeight="true" outlineLevel="0" collapsed="false">
      <c r="A175" s="106" t="s">
        <v>87</v>
      </c>
      <c r="B175" s="106" t="s">
        <v>95</v>
      </c>
      <c r="C175" s="106" t="s">
        <v>95</v>
      </c>
      <c r="D175" s="113" t="s">
        <v>273</v>
      </c>
      <c r="E175" s="107"/>
      <c r="F175" s="107"/>
      <c r="G175" s="112" t="s">
        <v>291</v>
      </c>
      <c r="H175" s="108"/>
      <c r="I175" s="109"/>
      <c r="J175" s="110" t="n">
        <v>30000</v>
      </c>
      <c r="K175" s="111" t="n">
        <v>0</v>
      </c>
      <c r="L175" s="110" t="n">
        <v>30000</v>
      </c>
    </row>
    <row r="176" customFormat="false" ht="21.75" hidden="false" customHeight="true" outlineLevel="0" collapsed="false">
      <c r="A176" s="106" t="s">
        <v>152</v>
      </c>
      <c r="B176" s="106" t="s">
        <v>152</v>
      </c>
      <c r="C176" s="106" t="s">
        <v>152</v>
      </c>
      <c r="D176" s="65" t="s">
        <v>152</v>
      </c>
      <c r="E176" s="107" t="s">
        <v>97</v>
      </c>
      <c r="F176" s="107" t="s">
        <v>97</v>
      </c>
      <c r="G176" s="107" t="s">
        <v>97</v>
      </c>
      <c r="H176" s="114" t="s">
        <v>223</v>
      </c>
      <c r="I176" s="115" t="s">
        <v>223</v>
      </c>
      <c r="J176" s="110" t="n">
        <v>30000</v>
      </c>
      <c r="K176" s="111" t="n">
        <v>0</v>
      </c>
      <c r="L176" s="110" t="n">
        <v>30000</v>
      </c>
    </row>
    <row r="177" customFormat="false" ht="21.75" hidden="false" customHeight="true" outlineLevel="0" collapsed="false">
      <c r="A177" s="106" t="s">
        <v>87</v>
      </c>
      <c r="B177" s="106" t="s">
        <v>95</v>
      </c>
      <c r="C177" s="106" t="s">
        <v>100</v>
      </c>
      <c r="D177" s="113" t="s">
        <v>264</v>
      </c>
      <c r="E177" s="107"/>
      <c r="F177" s="107"/>
      <c r="G177" s="112" t="s">
        <v>292</v>
      </c>
      <c r="H177" s="108"/>
      <c r="I177" s="109"/>
      <c r="J177" s="110" t="n">
        <v>100000</v>
      </c>
      <c r="K177" s="111" t="n">
        <v>0</v>
      </c>
      <c r="L177" s="110" t="n">
        <v>100000</v>
      </c>
    </row>
    <row r="178" customFormat="false" ht="21.75" hidden="false" customHeight="true" outlineLevel="0" collapsed="false">
      <c r="A178" s="106" t="s">
        <v>152</v>
      </c>
      <c r="B178" s="106" t="s">
        <v>152</v>
      </c>
      <c r="C178" s="106" t="s">
        <v>152</v>
      </c>
      <c r="D178" s="65" t="s">
        <v>152</v>
      </c>
      <c r="E178" s="107" t="s">
        <v>97</v>
      </c>
      <c r="F178" s="107" t="s">
        <v>97</v>
      </c>
      <c r="G178" s="107" t="s">
        <v>97</v>
      </c>
      <c r="H178" s="114" t="s">
        <v>278</v>
      </c>
      <c r="I178" s="115" t="s">
        <v>269</v>
      </c>
      <c r="J178" s="110" t="n">
        <v>100000</v>
      </c>
      <c r="K178" s="111" t="n">
        <v>0</v>
      </c>
      <c r="L178" s="110" t="n">
        <v>1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6"/>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93</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94</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95</v>
      </c>
      <c r="C5" s="10" t="s">
        <v>8</v>
      </c>
      <c r="D5" s="117" t="s">
        <v>86</v>
      </c>
      <c r="E5" s="117" t="s">
        <v>81</v>
      </c>
      <c r="F5" s="10" t="s">
        <v>296</v>
      </c>
      <c r="G5" s="117" t="s">
        <v>297</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59541570.67</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43553352.8</v>
      </c>
      <c r="E9" s="15" t="n">
        <v>43553352.8</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8686293.15</v>
      </c>
      <c r="E13" s="15" t="n">
        <v>8686293.15</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4404431.96</v>
      </c>
      <c r="E15" s="15" t="n">
        <v>4404431.9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2897492.76</v>
      </c>
      <c r="E25" s="15" t="n">
        <v>2897492.7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59541570.67</v>
      </c>
      <c r="C35" s="10" t="s">
        <v>68</v>
      </c>
      <c r="D35" s="119" t="n">
        <f aca="false">E35</f>
        <v>59541570.67</v>
      </c>
      <c r="E35" s="15" t="n">
        <f aca="false">SUM(E6:E34)</f>
        <v>59541570.67</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59541570.67</v>
      </c>
      <c r="C38" s="10" t="s">
        <v>74</v>
      </c>
      <c r="D38" s="15" t="n">
        <f aca="false">D35</f>
        <v>59541570.67</v>
      </c>
      <c r="E38" s="15" t="n">
        <f aca="false">E35</f>
        <v>59541570.67</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4.13"/>
    <col collapsed="false" customWidth="true" hidden="false" outlineLevel="0" max="4" min="4" style="0" width="10.42"/>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98</v>
      </c>
      <c r="V1" s="76"/>
    </row>
    <row r="2" customFormat="false" ht="21" hidden="false" customHeight="true" outlineLevel="0" collapsed="false">
      <c r="A2" s="77" t="s">
        <v>29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27</v>
      </c>
      <c r="F4" s="82" t="s">
        <v>86</v>
      </c>
      <c r="G4" s="84" t="s">
        <v>128</v>
      </c>
      <c r="H4" s="84"/>
      <c r="I4" s="84"/>
      <c r="J4" s="84"/>
      <c r="K4" s="85" t="s">
        <v>129</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0</v>
      </c>
      <c r="H5" s="88" t="s">
        <v>131</v>
      </c>
      <c r="I5" s="88" t="s">
        <v>132</v>
      </c>
      <c r="J5" s="88" t="s">
        <v>133</v>
      </c>
      <c r="K5" s="89" t="s">
        <v>130</v>
      </c>
      <c r="L5" s="89" t="s">
        <v>131</v>
      </c>
      <c r="M5" s="89" t="s">
        <v>132</v>
      </c>
      <c r="N5" s="89" t="s">
        <v>133</v>
      </c>
      <c r="O5" s="89" t="s">
        <v>134</v>
      </c>
      <c r="P5" s="89" t="s">
        <v>135</v>
      </c>
      <c r="Q5" s="89" t="s">
        <v>136</v>
      </c>
      <c r="R5" s="89" t="s">
        <v>137</v>
      </c>
      <c r="S5" s="81" t="s">
        <v>138</v>
      </c>
      <c r="T5" s="81" t="s">
        <v>139</v>
      </c>
      <c r="U5" s="81" t="s">
        <v>140</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59541570.67</v>
      </c>
      <c r="G7" s="96" t="n">
        <v>49511770.67</v>
      </c>
      <c r="H7" s="96" t="n">
        <v>43392253.67</v>
      </c>
      <c r="I7" s="96" t="n">
        <v>5356457</v>
      </c>
      <c r="J7" s="96" t="n">
        <v>763060</v>
      </c>
      <c r="K7" s="96" t="n">
        <v>10029800</v>
      </c>
      <c r="L7" s="96" t="n">
        <v>2450400</v>
      </c>
      <c r="M7" s="96" t="n">
        <v>5413400</v>
      </c>
      <c r="N7" s="96" t="n">
        <v>1950000</v>
      </c>
      <c r="O7" s="96" t="n">
        <v>0</v>
      </c>
      <c r="P7" s="96" t="n">
        <v>0</v>
      </c>
      <c r="Q7" s="96" t="n">
        <v>216000</v>
      </c>
      <c r="R7" s="96" t="n">
        <v>0</v>
      </c>
      <c r="S7" s="96" t="n">
        <v>0</v>
      </c>
      <c r="T7" s="96" t="n">
        <v>0</v>
      </c>
      <c r="U7" s="96" t="n">
        <v>0</v>
      </c>
      <c r="V7" s="50"/>
    </row>
    <row r="8" customFormat="false" ht="21" hidden="false" customHeight="true" outlineLevel="0" collapsed="false">
      <c r="A8" s="93"/>
      <c r="B8" s="93"/>
      <c r="C8" s="93"/>
      <c r="D8" s="94" t="s">
        <v>91</v>
      </c>
      <c r="E8" s="97" t="s">
        <v>92</v>
      </c>
      <c r="F8" s="18" t="n">
        <v>59541570.67</v>
      </c>
      <c r="G8" s="96" t="n">
        <v>49511770.67</v>
      </c>
      <c r="H8" s="96" t="n">
        <v>43392253.67</v>
      </c>
      <c r="I8" s="96" t="n">
        <v>5356457</v>
      </c>
      <c r="J8" s="96" t="n">
        <v>763060</v>
      </c>
      <c r="K8" s="96" t="n">
        <v>10029800</v>
      </c>
      <c r="L8" s="96" t="n">
        <v>2450400</v>
      </c>
      <c r="M8" s="96" t="n">
        <v>5413400</v>
      </c>
      <c r="N8" s="96" t="n">
        <v>1950000</v>
      </c>
      <c r="O8" s="96" t="n">
        <v>0</v>
      </c>
      <c r="P8" s="96" t="n">
        <v>0</v>
      </c>
      <c r="Q8" s="96" t="n">
        <v>216000</v>
      </c>
      <c r="R8" s="96" t="n">
        <v>0</v>
      </c>
      <c r="S8" s="96" t="n">
        <v>0</v>
      </c>
      <c r="T8" s="96" t="n">
        <v>0</v>
      </c>
      <c r="U8" s="96" t="n">
        <v>0</v>
      </c>
      <c r="V8" s="50"/>
    </row>
    <row r="9" customFormat="false" ht="21" hidden="false" customHeight="true" outlineLevel="0" collapsed="false">
      <c r="A9" s="93"/>
      <c r="B9" s="93"/>
      <c r="C9" s="93"/>
      <c r="D9" s="94" t="s">
        <v>93</v>
      </c>
      <c r="E9" s="97" t="s">
        <v>94</v>
      </c>
      <c r="F9" s="18" t="n">
        <v>59541570.67</v>
      </c>
      <c r="G9" s="96" t="n">
        <v>49511770.67</v>
      </c>
      <c r="H9" s="96" t="n">
        <v>43392253.67</v>
      </c>
      <c r="I9" s="96" t="n">
        <v>5356457</v>
      </c>
      <c r="J9" s="96" t="n">
        <v>763060</v>
      </c>
      <c r="K9" s="96" t="n">
        <v>10029800</v>
      </c>
      <c r="L9" s="96" t="n">
        <v>2450400</v>
      </c>
      <c r="M9" s="96" t="n">
        <v>5413400</v>
      </c>
      <c r="N9" s="96" t="n">
        <v>1950000</v>
      </c>
      <c r="O9" s="96" t="n">
        <v>0</v>
      </c>
      <c r="P9" s="96" t="n">
        <v>0</v>
      </c>
      <c r="Q9" s="96" t="n">
        <v>216000</v>
      </c>
      <c r="R9" s="96" t="n">
        <v>0</v>
      </c>
      <c r="S9" s="96" t="n">
        <v>0</v>
      </c>
      <c r="T9" s="96" t="n">
        <v>0</v>
      </c>
      <c r="U9" s="96" t="n">
        <v>0</v>
      </c>
      <c r="V9" s="50"/>
    </row>
    <row r="10" customFormat="false" ht="21" hidden="false" customHeight="true" outlineLevel="0" collapsed="false">
      <c r="A10" s="93" t="s">
        <v>87</v>
      </c>
      <c r="B10" s="93" t="s">
        <v>95</v>
      </c>
      <c r="C10" s="93" t="s">
        <v>96</v>
      </c>
      <c r="D10" s="94" t="s">
        <v>97</v>
      </c>
      <c r="E10" s="97" t="s">
        <v>98</v>
      </c>
      <c r="F10" s="18" t="n">
        <v>33436720.8</v>
      </c>
      <c r="G10" s="96" t="n">
        <v>33436720.8</v>
      </c>
      <c r="H10" s="96" t="n">
        <v>28146513.8</v>
      </c>
      <c r="I10" s="96" t="n">
        <v>5288107</v>
      </c>
      <c r="J10" s="96" t="n">
        <v>210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5</v>
      </c>
      <c r="C11" s="93" t="s">
        <v>95</v>
      </c>
      <c r="D11" s="94" t="s">
        <v>97</v>
      </c>
      <c r="E11" s="97" t="s">
        <v>99</v>
      </c>
      <c r="F11" s="18" t="n">
        <v>6079800</v>
      </c>
      <c r="G11" s="96" t="n">
        <v>0</v>
      </c>
      <c r="H11" s="96" t="n">
        <v>0</v>
      </c>
      <c r="I11" s="96" t="n">
        <v>0</v>
      </c>
      <c r="J11" s="96" t="n">
        <v>0</v>
      </c>
      <c r="K11" s="96" t="n">
        <v>6079800</v>
      </c>
      <c r="L11" s="96" t="n">
        <v>2450400</v>
      </c>
      <c r="M11" s="96" t="n">
        <v>1979400</v>
      </c>
      <c r="N11" s="96" t="n">
        <v>1650000</v>
      </c>
      <c r="O11" s="96" t="n">
        <v>0</v>
      </c>
      <c r="P11" s="96" t="n">
        <v>0</v>
      </c>
      <c r="Q11" s="96" t="n">
        <v>0</v>
      </c>
      <c r="R11" s="96" t="n">
        <v>0</v>
      </c>
      <c r="S11" s="96" t="n">
        <v>0</v>
      </c>
      <c r="T11" s="96" t="n">
        <v>0</v>
      </c>
      <c r="U11" s="96" t="n">
        <v>0</v>
      </c>
    </row>
    <row r="12" customFormat="false" ht="21" hidden="false" customHeight="true" outlineLevel="0" collapsed="false">
      <c r="A12" s="93" t="s">
        <v>87</v>
      </c>
      <c r="B12" s="93" t="s">
        <v>95</v>
      </c>
      <c r="C12" s="93" t="s">
        <v>100</v>
      </c>
      <c r="D12" s="94" t="s">
        <v>97</v>
      </c>
      <c r="E12" s="97" t="s">
        <v>101</v>
      </c>
      <c r="F12" s="18" t="n">
        <v>3950000</v>
      </c>
      <c r="G12" s="96" t="n">
        <v>0</v>
      </c>
      <c r="H12" s="96" t="n">
        <v>0</v>
      </c>
      <c r="I12" s="96" t="n">
        <v>0</v>
      </c>
      <c r="J12" s="96" t="n">
        <v>0</v>
      </c>
      <c r="K12" s="96" t="n">
        <v>3950000</v>
      </c>
      <c r="L12" s="96" t="n">
        <v>0</v>
      </c>
      <c r="M12" s="96" t="n">
        <v>3434000</v>
      </c>
      <c r="N12" s="96" t="n">
        <v>300000</v>
      </c>
      <c r="O12" s="96" t="n">
        <v>0</v>
      </c>
      <c r="P12" s="96" t="n">
        <v>0</v>
      </c>
      <c r="Q12" s="96" t="n">
        <v>216000</v>
      </c>
      <c r="R12" s="96" t="n">
        <v>0</v>
      </c>
      <c r="S12" s="96" t="n">
        <v>0</v>
      </c>
      <c r="T12" s="96" t="n">
        <v>0</v>
      </c>
      <c r="U12" s="96" t="n">
        <v>0</v>
      </c>
    </row>
    <row r="13" customFormat="false" ht="21" hidden="false" customHeight="true" outlineLevel="0" collapsed="false">
      <c r="A13" s="93" t="s">
        <v>87</v>
      </c>
      <c r="B13" s="93" t="s">
        <v>95</v>
      </c>
      <c r="C13" s="93" t="s">
        <v>102</v>
      </c>
      <c r="D13" s="94" t="s">
        <v>97</v>
      </c>
      <c r="E13" s="97" t="s">
        <v>103</v>
      </c>
      <c r="F13" s="18" t="n">
        <v>86832</v>
      </c>
      <c r="G13" s="96" t="n">
        <v>86832</v>
      </c>
      <c r="H13" s="96" t="n">
        <v>8683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8</v>
      </c>
      <c r="B14" s="93" t="s">
        <v>104</v>
      </c>
      <c r="C14" s="93" t="s">
        <v>96</v>
      </c>
      <c r="D14" s="94" t="s">
        <v>97</v>
      </c>
      <c r="E14" s="97" t="s">
        <v>105</v>
      </c>
      <c r="F14" s="18" t="n">
        <v>810278</v>
      </c>
      <c r="G14" s="96" t="n">
        <v>810278</v>
      </c>
      <c r="H14" s="96" t="n">
        <v>0</v>
      </c>
      <c r="I14" s="96" t="n">
        <v>68350</v>
      </c>
      <c r="J14" s="96" t="n">
        <v>741928</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8</v>
      </c>
      <c r="B15" s="93" t="s">
        <v>104</v>
      </c>
      <c r="C15" s="93" t="s">
        <v>104</v>
      </c>
      <c r="D15" s="94" t="s">
        <v>97</v>
      </c>
      <c r="E15" s="97" t="s">
        <v>106</v>
      </c>
      <c r="F15" s="18" t="n">
        <v>3863323.68</v>
      </c>
      <c r="G15" s="96" t="n">
        <v>3863323.68</v>
      </c>
      <c r="H15" s="96" t="n">
        <v>3863323.68</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8</v>
      </c>
      <c r="B16" s="93" t="s">
        <v>104</v>
      </c>
      <c r="C16" s="93" t="s">
        <v>107</v>
      </c>
      <c r="D16" s="94" t="s">
        <v>97</v>
      </c>
      <c r="E16" s="97" t="s">
        <v>108</v>
      </c>
      <c r="F16" s="18" t="n">
        <v>1931661.84</v>
      </c>
      <c r="G16" s="96" t="n">
        <v>1931661.84</v>
      </c>
      <c r="H16" s="96" t="n">
        <v>1931661.84</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8</v>
      </c>
      <c r="B17" s="93" t="s">
        <v>109</v>
      </c>
      <c r="C17" s="93" t="s">
        <v>110</v>
      </c>
      <c r="D17" s="94" t="s">
        <v>97</v>
      </c>
      <c r="E17" s="97" t="s">
        <v>111</v>
      </c>
      <c r="F17" s="18" t="n">
        <v>1917230.4</v>
      </c>
      <c r="G17" s="96" t="n">
        <v>1917230.4</v>
      </c>
      <c r="H17" s="96" t="n">
        <v>1917230.4</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8</v>
      </c>
      <c r="B18" s="93" t="s">
        <v>112</v>
      </c>
      <c r="C18" s="93" t="s">
        <v>96</v>
      </c>
      <c r="D18" s="94" t="s">
        <v>97</v>
      </c>
      <c r="E18" s="97" t="s">
        <v>113</v>
      </c>
      <c r="F18" s="18" t="n">
        <v>614.16</v>
      </c>
      <c r="G18" s="96" t="n">
        <v>614.16</v>
      </c>
      <c r="H18" s="96" t="n">
        <v>614.1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112</v>
      </c>
      <c r="C19" s="93" t="s">
        <v>95</v>
      </c>
      <c r="D19" s="94" t="s">
        <v>97</v>
      </c>
      <c r="E19" s="97" t="s">
        <v>114</v>
      </c>
      <c r="F19" s="18" t="n">
        <v>48291.55</v>
      </c>
      <c r="G19" s="96" t="n">
        <v>48291.55</v>
      </c>
      <c r="H19" s="96" t="n">
        <v>48291.55</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112</v>
      </c>
      <c r="C20" s="93" t="s">
        <v>110</v>
      </c>
      <c r="D20" s="94" t="s">
        <v>97</v>
      </c>
      <c r="E20" s="97" t="s">
        <v>115</v>
      </c>
      <c r="F20" s="18" t="n">
        <v>95861.52</v>
      </c>
      <c r="G20" s="96" t="n">
        <v>95861.52</v>
      </c>
      <c r="H20" s="96" t="n">
        <v>95861.52</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8</v>
      </c>
      <c r="B21" s="93" t="s">
        <v>110</v>
      </c>
      <c r="C21" s="93" t="s">
        <v>110</v>
      </c>
      <c r="D21" s="94" t="s">
        <v>97</v>
      </c>
      <c r="E21" s="97" t="s">
        <v>116</v>
      </c>
      <c r="F21" s="18" t="n">
        <v>19032</v>
      </c>
      <c r="G21" s="96" t="n">
        <v>19032</v>
      </c>
      <c r="H21" s="96" t="n">
        <v>0</v>
      </c>
      <c r="I21" s="96" t="n">
        <v>0</v>
      </c>
      <c r="J21" s="96" t="n">
        <v>19032</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9</v>
      </c>
      <c r="B22" s="93" t="s">
        <v>117</v>
      </c>
      <c r="C22" s="93" t="s">
        <v>96</v>
      </c>
      <c r="D22" s="94" t="s">
        <v>97</v>
      </c>
      <c r="E22" s="97" t="s">
        <v>118</v>
      </c>
      <c r="F22" s="18" t="n">
        <v>1873789.4</v>
      </c>
      <c r="G22" s="96" t="n">
        <v>1873789.4</v>
      </c>
      <c r="H22" s="96" t="n">
        <v>1873789.4</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9</v>
      </c>
      <c r="B23" s="93" t="s">
        <v>117</v>
      </c>
      <c r="C23" s="93" t="s">
        <v>95</v>
      </c>
      <c r="D23" s="94" t="s">
        <v>97</v>
      </c>
      <c r="E23" s="97" t="s">
        <v>119</v>
      </c>
      <c r="F23" s="18" t="n">
        <v>9940.9</v>
      </c>
      <c r="G23" s="96" t="n">
        <v>9940.9</v>
      </c>
      <c r="H23" s="96" t="n">
        <v>9940.9</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9</v>
      </c>
      <c r="B24" s="93" t="s">
        <v>117</v>
      </c>
      <c r="C24" s="93" t="s">
        <v>120</v>
      </c>
      <c r="D24" s="94" t="s">
        <v>97</v>
      </c>
      <c r="E24" s="97" t="s">
        <v>121</v>
      </c>
      <c r="F24" s="18" t="n">
        <v>1722568.58</v>
      </c>
      <c r="G24" s="96" t="n">
        <v>1722568.58</v>
      </c>
      <c r="H24" s="96" t="n">
        <v>1722568.5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9</v>
      </c>
      <c r="B25" s="93" t="s">
        <v>122</v>
      </c>
      <c r="C25" s="93" t="s">
        <v>110</v>
      </c>
      <c r="D25" s="94" t="s">
        <v>97</v>
      </c>
      <c r="E25" s="97" t="s">
        <v>123</v>
      </c>
      <c r="F25" s="18" t="n">
        <v>798133.08</v>
      </c>
      <c r="G25" s="96" t="n">
        <v>798133.08</v>
      </c>
      <c r="H25" s="96" t="n">
        <v>798133.08</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90</v>
      </c>
      <c r="B26" s="93" t="s">
        <v>95</v>
      </c>
      <c r="C26" s="93" t="s">
        <v>96</v>
      </c>
      <c r="D26" s="94" t="s">
        <v>97</v>
      </c>
      <c r="E26" s="97" t="s">
        <v>124</v>
      </c>
      <c r="F26" s="18" t="n">
        <v>2897492.76</v>
      </c>
      <c r="G26" s="96" t="n">
        <v>2897492.76</v>
      </c>
      <c r="H26" s="96" t="n">
        <v>2897492.76</v>
      </c>
      <c r="I26" s="96" t="n">
        <v>0</v>
      </c>
      <c r="J26" s="96" t="n">
        <v>0</v>
      </c>
      <c r="K26" s="96" t="n">
        <v>0</v>
      </c>
      <c r="L26" s="96" t="n">
        <v>0</v>
      </c>
      <c r="M26" s="96" t="n">
        <v>0</v>
      </c>
      <c r="N26" s="96" t="n">
        <v>0</v>
      </c>
      <c r="O26" s="96" t="n">
        <v>0</v>
      </c>
      <c r="P26" s="96" t="n">
        <v>0</v>
      </c>
      <c r="Q26" s="96" t="n">
        <v>0</v>
      </c>
      <c r="R26" s="96" t="n">
        <v>0</v>
      </c>
      <c r="S26" s="96" t="n">
        <v>0</v>
      </c>
      <c r="T26" s="96" t="n">
        <v>0</v>
      </c>
      <c r="U26"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300</v>
      </c>
    </row>
    <row r="2" customFormat="false" ht="27.75" hidden="false" customHeight="true" outlineLevel="0" collapsed="false">
      <c r="A2" s="51" t="s">
        <v>301</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43</v>
      </c>
      <c r="E4" s="53" t="s">
        <v>144</v>
      </c>
      <c r="F4" s="53" t="s">
        <v>145</v>
      </c>
      <c r="G4" s="53" t="s">
        <v>146</v>
      </c>
      <c r="H4" s="53" t="s">
        <v>147</v>
      </c>
      <c r="I4" s="53" t="s">
        <v>148</v>
      </c>
      <c r="J4" s="100" t="s">
        <v>128</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302</v>
      </c>
      <c r="L5" s="57" t="s">
        <v>303</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49511770.67</v>
      </c>
      <c r="K7" s="122" t="n">
        <v>44155313.67</v>
      </c>
      <c r="L7" s="110" t="n">
        <v>5356457</v>
      </c>
      <c r="M7" s="58"/>
    </row>
    <row r="8" customFormat="false" ht="21.75" hidden="false" customHeight="true" outlineLevel="0" collapsed="false">
      <c r="A8" s="106"/>
      <c r="B8" s="106"/>
      <c r="C8" s="106"/>
      <c r="D8" s="65"/>
      <c r="E8" s="107" t="s">
        <v>91</v>
      </c>
      <c r="F8" s="112" t="s">
        <v>92</v>
      </c>
      <c r="G8" s="107"/>
      <c r="H8" s="108"/>
      <c r="I8" s="109"/>
      <c r="J8" s="122" t="n">
        <v>49511770.67</v>
      </c>
      <c r="K8" s="122" t="n">
        <v>44155313.67</v>
      </c>
      <c r="L8" s="110" t="n">
        <v>5356457</v>
      </c>
    </row>
    <row r="9" customFormat="false" ht="21.75" hidden="false" customHeight="true" outlineLevel="0" collapsed="false">
      <c r="A9" s="106"/>
      <c r="B9" s="106"/>
      <c r="C9" s="106"/>
      <c r="D9" s="65"/>
      <c r="E9" s="107" t="s">
        <v>93</v>
      </c>
      <c r="F9" s="112" t="s">
        <v>94</v>
      </c>
      <c r="G9" s="107"/>
      <c r="H9" s="108"/>
      <c r="I9" s="109"/>
      <c r="J9" s="122" t="n">
        <v>49511770.67</v>
      </c>
      <c r="K9" s="122" t="n">
        <v>44155313.67</v>
      </c>
      <c r="L9" s="110" t="n">
        <v>5356457</v>
      </c>
    </row>
    <row r="10" customFormat="false" ht="21.75" hidden="false" customHeight="true" outlineLevel="0" collapsed="false">
      <c r="A10" s="106" t="s">
        <v>87</v>
      </c>
      <c r="B10" s="106" t="s">
        <v>95</v>
      </c>
      <c r="C10" s="106" t="s">
        <v>96</v>
      </c>
      <c r="D10" s="113" t="s">
        <v>150</v>
      </c>
      <c r="E10" s="107"/>
      <c r="F10" s="107"/>
      <c r="G10" s="112" t="s">
        <v>149</v>
      </c>
      <c r="H10" s="108"/>
      <c r="I10" s="109"/>
      <c r="J10" s="122" t="n">
        <v>19776221</v>
      </c>
      <c r="K10" s="122" t="n">
        <v>19776221</v>
      </c>
      <c r="L10" s="110" t="n">
        <v>0</v>
      </c>
    </row>
    <row r="11" customFormat="false" ht="21.75" hidden="false" customHeight="true" outlineLevel="0" collapsed="false">
      <c r="A11" s="106" t="s">
        <v>152</v>
      </c>
      <c r="B11" s="106" t="s">
        <v>152</v>
      </c>
      <c r="C11" s="106" t="s">
        <v>152</v>
      </c>
      <c r="D11" s="65" t="s">
        <v>152</v>
      </c>
      <c r="E11" s="107" t="s">
        <v>97</v>
      </c>
      <c r="F11" s="107" t="s">
        <v>97</v>
      </c>
      <c r="G11" s="107" t="s">
        <v>152</v>
      </c>
      <c r="H11" s="114" t="s">
        <v>153</v>
      </c>
      <c r="I11" s="115" t="s">
        <v>154</v>
      </c>
      <c r="J11" s="122" t="n">
        <v>8251692</v>
      </c>
      <c r="K11" s="122" t="n">
        <v>8251692</v>
      </c>
      <c r="L11" s="110" t="n">
        <v>0</v>
      </c>
    </row>
    <row r="12" customFormat="false" ht="21.75" hidden="false" customHeight="true" outlineLevel="0" collapsed="false">
      <c r="A12" s="106" t="s">
        <v>152</v>
      </c>
      <c r="B12" s="106" t="s">
        <v>152</v>
      </c>
      <c r="C12" s="106" t="s">
        <v>152</v>
      </c>
      <c r="D12" s="65" t="s">
        <v>152</v>
      </c>
      <c r="E12" s="107" t="s">
        <v>97</v>
      </c>
      <c r="F12" s="107" t="s">
        <v>97</v>
      </c>
      <c r="G12" s="107" t="s">
        <v>152</v>
      </c>
      <c r="H12" s="114" t="s">
        <v>155</v>
      </c>
      <c r="I12" s="115" t="s">
        <v>154</v>
      </c>
      <c r="J12" s="122" t="n">
        <v>10836888</v>
      </c>
      <c r="K12" s="122" t="n">
        <v>10836888</v>
      </c>
      <c r="L12" s="110" t="n">
        <v>0</v>
      </c>
    </row>
    <row r="13" customFormat="false" ht="21.75" hidden="false" customHeight="true" outlineLevel="0" collapsed="false">
      <c r="A13" s="106" t="s">
        <v>152</v>
      </c>
      <c r="B13" s="106" t="s">
        <v>152</v>
      </c>
      <c r="C13" s="106" t="s">
        <v>152</v>
      </c>
      <c r="D13" s="65" t="s">
        <v>152</v>
      </c>
      <c r="E13" s="107" t="s">
        <v>97</v>
      </c>
      <c r="F13" s="107" t="s">
        <v>97</v>
      </c>
      <c r="G13" s="107" t="s">
        <v>152</v>
      </c>
      <c r="H13" s="114" t="s">
        <v>156</v>
      </c>
      <c r="I13" s="115" t="s">
        <v>154</v>
      </c>
      <c r="J13" s="122" t="n">
        <v>687641</v>
      </c>
      <c r="K13" s="122" t="n">
        <v>687641</v>
      </c>
      <c r="L13" s="110" t="n">
        <v>0</v>
      </c>
    </row>
    <row r="14" customFormat="false" ht="21.75" hidden="false" customHeight="true" outlineLevel="0" collapsed="false">
      <c r="A14" s="106" t="s">
        <v>87</v>
      </c>
      <c r="B14" s="106" t="s">
        <v>95</v>
      </c>
      <c r="C14" s="106" t="s">
        <v>102</v>
      </c>
      <c r="D14" s="113" t="s">
        <v>158</v>
      </c>
      <c r="E14" s="107"/>
      <c r="F14" s="107"/>
      <c r="G14" s="112" t="s">
        <v>157</v>
      </c>
      <c r="H14" s="108"/>
      <c r="I14" s="109"/>
      <c r="J14" s="122" t="n">
        <v>86832</v>
      </c>
      <c r="K14" s="122" t="n">
        <v>86832</v>
      </c>
      <c r="L14" s="110" t="n">
        <v>0</v>
      </c>
    </row>
    <row r="15" customFormat="false" ht="21.75" hidden="false" customHeight="true" outlineLevel="0" collapsed="false">
      <c r="A15" s="106" t="s">
        <v>152</v>
      </c>
      <c r="B15" s="106" t="s">
        <v>152</v>
      </c>
      <c r="C15" s="106" t="s">
        <v>152</v>
      </c>
      <c r="D15" s="65" t="s">
        <v>152</v>
      </c>
      <c r="E15" s="107" t="s">
        <v>97</v>
      </c>
      <c r="F15" s="107" t="s">
        <v>97</v>
      </c>
      <c r="G15" s="107" t="s">
        <v>152</v>
      </c>
      <c r="H15" s="114" t="s">
        <v>153</v>
      </c>
      <c r="I15" s="115" t="s">
        <v>154</v>
      </c>
      <c r="J15" s="122" t="n">
        <v>69624</v>
      </c>
      <c r="K15" s="122" t="n">
        <v>69624</v>
      </c>
      <c r="L15" s="110" t="n">
        <v>0</v>
      </c>
    </row>
    <row r="16" customFormat="false" ht="21.75" hidden="false" customHeight="true" outlineLevel="0" collapsed="false">
      <c r="A16" s="106" t="s">
        <v>152</v>
      </c>
      <c r="B16" s="106" t="s">
        <v>152</v>
      </c>
      <c r="C16" s="106" t="s">
        <v>152</v>
      </c>
      <c r="D16" s="65" t="s">
        <v>152</v>
      </c>
      <c r="E16" s="107" t="s">
        <v>97</v>
      </c>
      <c r="F16" s="107" t="s">
        <v>97</v>
      </c>
      <c r="G16" s="107" t="s">
        <v>152</v>
      </c>
      <c r="H16" s="114" t="s">
        <v>155</v>
      </c>
      <c r="I16" s="115" t="s">
        <v>154</v>
      </c>
      <c r="J16" s="122" t="n">
        <v>4440</v>
      </c>
      <c r="K16" s="122" t="n">
        <v>4440</v>
      </c>
      <c r="L16" s="110" t="n">
        <v>0</v>
      </c>
    </row>
    <row r="17" customFormat="false" ht="21.75" hidden="false" customHeight="true" outlineLevel="0" collapsed="false">
      <c r="A17" s="106" t="s">
        <v>152</v>
      </c>
      <c r="B17" s="106" t="s">
        <v>152</v>
      </c>
      <c r="C17" s="106" t="s">
        <v>152</v>
      </c>
      <c r="D17" s="65" t="s">
        <v>152</v>
      </c>
      <c r="E17" s="107" t="s">
        <v>97</v>
      </c>
      <c r="F17" s="107" t="s">
        <v>97</v>
      </c>
      <c r="G17" s="107" t="s">
        <v>152</v>
      </c>
      <c r="H17" s="114" t="s">
        <v>156</v>
      </c>
      <c r="I17" s="115" t="s">
        <v>154</v>
      </c>
      <c r="J17" s="122" t="n">
        <v>12768</v>
      </c>
      <c r="K17" s="122" t="n">
        <v>12768</v>
      </c>
      <c r="L17" s="110" t="n">
        <v>0</v>
      </c>
    </row>
    <row r="18" customFormat="false" ht="21.75" hidden="false" customHeight="true" outlineLevel="0" collapsed="false">
      <c r="A18" s="106" t="s">
        <v>88</v>
      </c>
      <c r="B18" s="106" t="s">
        <v>104</v>
      </c>
      <c r="C18" s="106" t="s">
        <v>104</v>
      </c>
      <c r="D18" s="113" t="s">
        <v>161</v>
      </c>
      <c r="E18" s="107"/>
      <c r="F18" s="107"/>
      <c r="G18" s="112" t="s">
        <v>160</v>
      </c>
      <c r="H18" s="108"/>
      <c r="I18" s="109"/>
      <c r="J18" s="122" t="n">
        <v>3863323.68</v>
      </c>
      <c r="K18" s="122" t="n">
        <v>3863323.68</v>
      </c>
      <c r="L18" s="110" t="n">
        <v>0</v>
      </c>
    </row>
    <row r="19" customFormat="false" ht="21.75" hidden="false" customHeight="true" outlineLevel="0" collapsed="false">
      <c r="A19" s="106" t="s">
        <v>152</v>
      </c>
      <c r="B19" s="106" t="s">
        <v>152</v>
      </c>
      <c r="C19" s="106" t="s">
        <v>152</v>
      </c>
      <c r="D19" s="65" t="s">
        <v>152</v>
      </c>
      <c r="E19" s="107" t="s">
        <v>97</v>
      </c>
      <c r="F19" s="107" t="s">
        <v>97</v>
      </c>
      <c r="G19" s="107" t="s">
        <v>152</v>
      </c>
      <c r="H19" s="114" t="s">
        <v>163</v>
      </c>
      <c r="I19" s="115" t="s">
        <v>164</v>
      </c>
      <c r="J19" s="122" t="n">
        <v>3863323.68</v>
      </c>
      <c r="K19" s="122" t="n">
        <v>3863323.68</v>
      </c>
      <c r="L19" s="110" t="n">
        <v>0</v>
      </c>
    </row>
    <row r="20" customFormat="false" ht="21.75" hidden="false" customHeight="true" outlineLevel="0" collapsed="false">
      <c r="A20" s="106" t="s">
        <v>89</v>
      </c>
      <c r="B20" s="106" t="s">
        <v>117</v>
      </c>
      <c r="C20" s="106" t="s">
        <v>96</v>
      </c>
      <c r="D20" s="113" t="s">
        <v>166</v>
      </c>
      <c r="E20" s="107"/>
      <c r="F20" s="107"/>
      <c r="G20" s="112" t="s">
        <v>165</v>
      </c>
      <c r="H20" s="108"/>
      <c r="I20" s="109"/>
      <c r="J20" s="122" t="n">
        <v>1873789.4</v>
      </c>
      <c r="K20" s="122" t="n">
        <v>1873789.4</v>
      </c>
      <c r="L20" s="110" t="n">
        <v>0</v>
      </c>
    </row>
    <row r="21" customFormat="false" ht="21.75" hidden="false" customHeight="true" outlineLevel="0" collapsed="false">
      <c r="A21" s="106" t="s">
        <v>152</v>
      </c>
      <c r="B21" s="106" t="s">
        <v>152</v>
      </c>
      <c r="C21" s="106" t="s">
        <v>152</v>
      </c>
      <c r="D21" s="65" t="s">
        <v>152</v>
      </c>
      <c r="E21" s="107" t="s">
        <v>97</v>
      </c>
      <c r="F21" s="107" t="s">
        <v>97</v>
      </c>
      <c r="G21" s="107" t="s">
        <v>152</v>
      </c>
      <c r="H21" s="114" t="s">
        <v>168</v>
      </c>
      <c r="I21" s="115" t="s">
        <v>164</v>
      </c>
      <c r="J21" s="122" t="n">
        <v>1873789.4</v>
      </c>
      <c r="K21" s="122" t="n">
        <v>1873789.4</v>
      </c>
      <c r="L21" s="110" t="n">
        <v>0</v>
      </c>
    </row>
    <row r="22" customFormat="false" ht="21.75" hidden="false" customHeight="true" outlineLevel="0" collapsed="false">
      <c r="A22" s="106" t="s">
        <v>89</v>
      </c>
      <c r="B22" s="106" t="s">
        <v>117</v>
      </c>
      <c r="C22" s="106" t="s">
        <v>95</v>
      </c>
      <c r="D22" s="113" t="s">
        <v>170</v>
      </c>
      <c r="E22" s="107"/>
      <c r="F22" s="107"/>
      <c r="G22" s="112" t="s">
        <v>169</v>
      </c>
      <c r="H22" s="108"/>
      <c r="I22" s="109"/>
      <c r="J22" s="122" t="n">
        <v>9580.9</v>
      </c>
      <c r="K22" s="122" t="n">
        <v>9580.9</v>
      </c>
      <c r="L22" s="110" t="n">
        <v>0</v>
      </c>
    </row>
    <row r="23" customFormat="false" ht="21.75" hidden="false" customHeight="true" outlineLevel="0" collapsed="false">
      <c r="A23" s="106" t="s">
        <v>152</v>
      </c>
      <c r="B23" s="106" t="s">
        <v>152</v>
      </c>
      <c r="C23" s="106" t="s">
        <v>152</v>
      </c>
      <c r="D23" s="65" t="s">
        <v>152</v>
      </c>
      <c r="E23" s="107" t="s">
        <v>97</v>
      </c>
      <c r="F23" s="107" t="s">
        <v>97</v>
      </c>
      <c r="G23" s="107" t="s">
        <v>152</v>
      </c>
      <c r="H23" s="114" t="s">
        <v>168</v>
      </c>
      <c r="I23" s="115" t="s">
        <v>164</v>
      </c>
      <c r="J23" s="122" t="n">
        <v>9580.9</v>
      </c>
      <c r="K23" s="122" t="n">
        <v>9580.9</v>
      </c>
      <c r="L23" s="110" t="n">
        <v>0</v>
      </c>
    </row>
    <row r="24" customFormat="false" ht="21.75" hidden="false" customHeight="true" outlineLevel="0" collapsed="false">
      <c r="A24" s="106" t="s">
        <v>88</v>
      </c>
      <c r="B24" s="106" t="s">
        <v>112</v>
      </c>
      <c r="C24" s="106" t="s">
        <v>96</v>
      </c>
      <c r="D24" s="113" t="s">
        <v>173</v>
      </c>
      <c r="E24" s="107"/>
      <c r="F24" s="107"/>
      <c r="G24" s="112" t="s">
        <v>172</v>
      </c>
      <c r="H24" s="108"/>
      <c r="I24" s="109"/>
      <c r="J24" s="122" t="n">
        <v>614.16</v>
      </c>
      <c r="K24" s="122" t="n">
        <v>614.16</v>
      </c>
      <c r="L24" s="110" t="n">
        <v>0</v>
      </c>
    </row>
    <row r="25" customFormat="false" ht="21.75" hidden="false" customHeight="true" outlineLevel="0" collapsed="false">
      <c r="A25" s="106" t="s">
        <v>152</v>
      </c>
      <c r="B25" s="106" t="s">
        <v>152</v>
      </c>
      <c r="C25" s="106" t="s">
        <v>152</v>
      </c>
      <c r="D25" s="65" t="s">
        <v>152</v>
      </c>
      <c r="E25" s="107" t="s">
        <v>97</v>
      </c>
      <c r="F25" s="107" t="s">
        <v>97</v>
      </c>
      <c r="G25" s="107" t="s">
        <v>152</v>
      </c>
      <c r="H25" s="114" t="s">
        <v>175</v>
      </c>
      <c r="I25" s="115" t="s">
        <v>164</v>
      </c>
      <c r="J25" s="122" t="n">
        <v>614.16</v>
      </c>
      <c r="K25" s="122" t="n">
        <v>614.16</v>
      </c>
      <c r="L25" s="110" t="n">
        <v>0</v>
      </c>
    </row>
    <row r="26" customFormat="false" ht="21.75" hidden="false" customHeight="true" outlineLevel="0" collapsed="false">
      <c r="A26" s="106" t="s">
        <v>88</v>
      </c>
      <c r="B26" s="106" t="s">
        <v>112</v>
      </c>
      <c r="C26" s="106" t="s">
        <v>95</v>
      </c>
      <c r="D26" s="113" t="s">
        <v>177</v>
      </c>
      <c r="E26" s="107"/>
      <c r="F26" s="107"/>
      <c r="G26" s="112" t="s">
        <v>176</v>
      </c>
      <c r="H26" s="108"/>
      <c r="I26" s="109"/>
      <c r="J26" s="122" t="n">
        <v>48291.55</v>
      </c>
      <c r="K26" s="122" t="n">
        <v>48291.55</v>
      </c>
      <c r="L26" s="110" t="n">
        <v>0</v>
      </c>
    </row>
    <row r="27" customFormat="false" ht="21.75" hidden="false" customHeight="true" outlineLevel="0" collapsed="false">
      <c r="A27" s="106" t="s">
        <v>152</v>
      </c>
      <c r="B27" s="106" t="s">
        <v>152</v>
      </c>
      <c r="C27" s="106" t="s">
        <v>152</v>
      </c>
      <c r="D27" s="65" t="s">
        <v>152</v>
      </c>
      <c r="E27" s="107" t="s">
        <v>97</v>
      </c>
      <c r="F27" s="107" t="s">
        <v>97</v>
      </c>
      <c r="G27" s="107" t="s">
        <v>152</v>
      </c>
      <c r="H27" s="114" t="s">
        <v>175</v>
      </c>
      <c r="I27" s="115" t="s">
        <v>164</v>
      </c>
      <c r="J27" s="122" t="n">
        <v>48291.55</v>
      </c>
      <c r="K27" s="122" t="n">
        <v>48291.55</v>
      </c>
      <c r="L27" s="110" t="n">
        <v>0</v>
      </c>
    </row>
    <row r="28" customFormat="false" ht="21.75" hidden="false" customHeight="true" outlineLevel="0" collapsed="false">
      <c r="A28" s="106" t="s">
        <v>89</v>
      </c>
      <c r="B28" s="106" t="s">
        <v>117</v>
      </c>
      <c r="C28" s="106" t="s">
        <v>120</v>
      </c>
      <c r="D28" s="113" t="s">
        <v>179</v>
      </c>
      <c r="E28" s="107"/>
      <c r="F28" s="107"/>
      <c r="G28" s="112" t="s">
        <v>179</v>
      </c>
      <c r="H28" s="108"/>
      <c r="I28" s="109"/>
      <c r="J28" s="122" t="n">
        <v>1343039.66</v>
      </c>
      <c r="K28" s="122" t="n">
        <v>1343039.66</v>
      </c>
      <c r="L28" s="110" t="n">
        <v>0</v>
      </c>
    </row>
    <row r="29" customFormat="false" ht="21.75" hidden="false" customHeight="true" outlineLevel="0" collapsed="false">
      <c r="A29" s="106" t="s">
        <v>152</v>
      </c>
      <c r="B29" s="106" t="s">
        <v>152</v>
      </c>
      <c r="C29" s="106" t="s">
        <v>152</v>
      </c>
      <c r="D29" s="65" t="s">
        <v>152</v>
      </c>
      <c r="E29" s="107" t="s">
        <v>97</v>
      </c>
      <c r="F29" s="107" t="s">
        <v>97</v>
      </c>
      <c r="G29" s="107" t="s">
        <v>152</v>
      </c>
      <c r="H29" s="114" t="s">
        <v>181</v>
      </c>
      <c r="I29" s="115" t="s">
        <v>164</v>
      </c>
      <c r="J29" s="122" t="n">
        <v>1343039.66</v>
      </c>
      <c r="K29" s="122" t="n">
        <v>1343039.66</v>
      </c>
      <c r="L29" s="110" t="n">
        <v>0</v>
      </c>
    </row>
    <row r="30" customFormat="false" ht="21.75" hidden="false" customHeight="true" outlineLevel="0" collapsed="false">
      <c r="A30" s="106" t="s">
        <v>89</v>
      </c>
      <c r="B30" s="106" t="s">
        <v>117</v>
      </c>
      <c r="C30" s="106" t="s">
        <v>95</v>
      </c>
      <c r="D30" s="113" t="s">
        <v>170</v>
      </c>
      <c r="E30" s="107"/>
      <c r="F30" s="107"/>
      <c r="G30" s="112" t="s">
        <v>182</v>
      </c>
      <c r="H30" s="108"/>
      <c r="I30" s="109"/>
      <c r="J30" s="122" t="n">
        <v>360</v>
      </c>
      <c r="K30" s="122" t="n">
        <v>360</v>
      </c>
      <c r="L30" s="110" t="n">
        <v>0</v>
      </c>
    </row>
    <row r="31" customFormat="false" ht="21.75" hidden="false" customHeight="true" outlineLevel="0" collapsed="false">
      <c r="A31" s="106" t="s">
        <v>152</v>
      </c>
      <c r="B31" s="106" t="s">
        <v>152</v>
      </c>
      <c r="C31" s="106" t="s">
        <v>152</v>
      </c>
      <c r="D31" s="65" t="s">
        <v>152</v>
      </c>
      <c r="E31" s="107" t="s">
        <v>97</v>
      </c>
      <c r="F31" s="107" t="s">
        <v>97</v>
      </c>
      <c r="G31" s="107" t="s">
        <v>152</v>
      </c>
      <c r="H31" s="114" t="s">
        <v>175</v>
      </c>
      <c r="I31" s="115" t="s">
        <v>164</v>
      </c>
      <c r="J31" s="122" t="n">
        <v>360</v>
      </c>
      <c r="K31" s="122" t="n">
        <v>360</v>
      </c>
      <c r="L31" s="110" t="n">
        <v>0</v>
      </c>
    </row>
    <row r="32" customFormat="false" ht="21.75" hidden="false" customHeight="true" outlineLevel="0" collapsed="false">
      <c r="A32" s="106" t="s">
        <v>89</v>
      </c>
      <c r="B32" s="106" t="s">
        <v>117</v>
      </c>
      <c r="C32" s="106" t="s">
        <v>120</v>
      </c>
      <c r="D32" s="113" t="s">
        <v>179</v>
      </c>
      <c r="E32" s="107"/>
      <c r="F32" s="107"/>
      <c r="G32" s="112" t="s">
        <v>184</v>
      </c>
      <c r="H32" s="108"/>
      <c r="I32" s="109"/>
      <c r="J32" s="122" t="n">
        <v>379528.92</v>
      </c>
      <c r="K32" s="122" t="n">
        <v>379528.92</v>
      </c>
      <c r="L32" s="110" t="n">
        <v>0</v>
      </c>
    </row>
    <row r="33" customFormat="false" ht="21.75" hidden="false" customHeight="true" outlineLevel="0" collapsed="false">
      <c r="A33" s="106" t="s">
        <v>152</v>
      </c>
      <c r="B33" s="106" t="s">
        <v>152</v>
      </c>
      <c r="C33" s="106" t="s">
        <v>152</v>
      </c>
      <c r="D33" s="65" t="s">
        <v>152</v>
      </c>
      <c r="E33" s="107" t="s">
        <v>97</v>
      </c>
      <c r="F33" s="107" t="s">
        <v>97</v>
      </c>
      <c r="G33" s="107" t="s">
        <v>152</v>
      </c>
      <c r="H33" s="114" t="s">
        <v>181</v>
      </c>
      <c r="I33" s="115" t="s">
        <v>164</v>
      </c>
      <c r="J33" s="122" t="n">
        <v>379528.92</v>
      </c>
      <c r="K33" s="122" t="n">
        <v>379528.92</v>
      </c>
      <c r="L33" s="110" t="n">
        <v>0</v>
      </c>
    </row>
    <row r="34" customFormat="false" ht="21.75" hidden="false" customHeight="true" outlineLevel="0" collapsed="false">
      <c r="A34" s="106" t="s">
        <v>89</v>
      </c>
      <c r="B34" s="106" t="s">
        <v>122</v>
      </c>
      <c r="C34" s="106" t="s">
        <v>110</v>
      </c>
      <c r="D34" s="113" t="s">
        <v>187</v>
      </c>
      <c r="E34" s="107"/>
      <c r="F34" s="107"/>
      <c r="G34" s="112" t="s">
        <v>186</v>
      </c>
      <c r="H34" s="108"/>
      <c r="I34" s="109"/>
      <c r="J34" s="122" t="n">
        <v>15264</v>
      </c>
      <c r="K34" s="122" t="n">
        <v>15264</v>
      </c>
      <c r="L34" s="110" t="n">
        <v>0</v>
      </c>
    </row>
    <row r="35" customFormat="false" ht="21.75" hidden="false" customHeight="true" outlineLevel="0" collapsed="false">
      <c r="A35" s="106" t="s">
        <v>152</v>
      </c>
      <c r="B35" s="106" t="s">
        <v>152</v>
      </c>
      <c r="C35" s="106" t="s">
        <v>152</v>
      </c>
      <c r="D35" s="65" t="s">
        <v>152</v>
      </c>
      <c r="E35" s="107" t="s">
        <v>97</v>
      </c>
      <c r="F35" s="107" t="s">
        <v>97</v>
      </c>
      <c r="G35" s="107" t="s">
        <v>152</v>
      </c>
      <c r="H35" s="114" t="s">
        <v>175</v>
      </c>
      <c r="I35" s="115" t="s">
        <v>164</v>
      </c>
      <c r="J35" s="122" t="n">
        <v>15264</v>
      </c>
      <c r="K35" s="122" t="n">
        <v>15264</v>
      </c>
      <c r="L35" s="110" t="n">
        <v>0</v>
      </c>
    </row>
    <row r="36" customFormat="false" ht="21.75" hidden="false" customHeight="true" outlineLevel="0" collapsed="false">
      <c r="A36" s="106" t="s">
        <v>88</v>
      </c>
      <c r="B36" s="106" t="s">
        <v>104</v>
      </c>
      <c r="C36" s="106" t="s">
        <v>107</v>
      </c>
      <c r="D36" s="113" t="s">
        <v>190</v>
      </c>
      <c r="E36" s="107"/>
      <c r="F36" s="107"/>
      <c r="G36" s="112" t="s">
        <v>189</v>
      </c>
      <c r="H36" s="108"/>
      <c r="I36" s="109"/>
      <c r="J36" s="122" t="n">
        <v>1931661.84</v>
      </c>
      <c r="K36" s="122" t="n">
        <v>1931661.84</v>
      </c>
      <c r="L36" s="110" t="n">
        <v>0</v>
      </c>
    </row>
    <row r="37" customFormat="false" ht="21.75" hidden="false" customHeight="true" outlineLevel="0" collapsed="false">
      <c r="A37" s="106" t="s">
        <v>152</v>
      </c>
      <c r="B37" s="106" t="s">
        <v>152</v>
      </c>
      <c r="C37" s="106" t="s">
        <v>152</v>
      </c>
      <c r="D37" s="65" t="s">
        <v>152</v>
      </c>
      <c r="E37" s="107" t="s">
        <v>97</v>
      </c>
      <c r="F37" s="107" t="s">
        <v>97</v>
      </c>
      <c r="G37" s="107" t="s">
        <v>152</v>
      </c>
      <c r="H37" s="114" t="s">
        <v>192</v>
      </c>
      <c r="I37" s="115" t="s">
        <v>164</v>
      </c>
      <c r="J37" s="122" t="n">
        <v>1931661.84</v>
      </c>
      <c r="K37" s="122" t="n">
        <v>1931661.84</v>
      </c>
      <c r="L37" s="110" t="n">
        <v>0</v>
      </c>
    </row>
    <row r="38" customFormat="false" ht="21.75" hidden="false" customHeight="true" outlineLevel="0" collapsed="false">
      <c r="A38" s="106" t="s">
        <v>87</v>
      </c>
      <c r="B38" s="106" t="s">
        <v>95</v>
      </c>
      <c r="C38" s="106" t="s">
        <v>96</v>
      </c>
      <c r="D38" s="113" t="s">
        <v>150</v>
      </c>
      <c r="E38" s="107"/>
      <c r="F38" s="107"/>
      <c r="G38" s="112" t="s">
        <v>193</v>
      </c>
      <c r="H38" s="108"/>
      <c r="I38" s="109"/>
      <c r="J38" s="122" t="n">
        <v>7941652.8</v>
      </c>
      <c r="K38" s="122" t="n">
        <v>7941652.8</v>
      </c>
      <c r="L38" s="110" t="n">
        <v>0</v>
      </c>
    </row>
    <row r="39" customFormat="false" ht="21.75" hidden="false" customHeight="true" outlineLevel="0" collapsed="false">
      <c r="A39" s="106" t="s">
        <v>152</v>
      </c>
      <c r="B39" s="106" t="s">
        <v>152</v>
      </c>
      <c r="C39" s="106" t="s">
        <v>152</v>
      </c>
      <c r="D39" s="65" t="s">
        <v>152</v>
      </c>
      <c r="E39" s="107" t="s">
        <v>97</v>
      </c>
      <c r="F39" s="107" t="s">
        <v>97</v>
      </c>
      <c r="G39" s="107" t="s">
        <v>152</v>
      </c>
      <c r="H39" s="114" t="s">
        <v>195</v>
      </c>
      <c r="I39" s="115" t="s">
        <v>195</v>
      </c>
      <c r="J39" s="122" t="n">
        <v>7941652.8</v>
      </c>
      <c r="K39" s="122" t="n">
        <v>7941652.8</v>
      </c>
      <c r="L39" s="110" t="n">
        <v>0</v>
      </c>
    </row>
    <row r="40" customFormat="false" ht="21.75" hidden="false" customHeight="true" outlineLevel="0" collapsed="false">
      <c r="A40" s="106" t="s">
        <v>88</v>
      </c>
      <c r="B40" s="106" t="s">
        <v>109</v>
      </c>
      <c r="C40" s="106" t="s">
        <v>110</v>
      </c>
      <c r="D40" s="113" t="s">
        <v>197</v>
      </c>
      <c r="E40" s="107"/>
      <c r="F40" s="107"/>
      <c r="G40" s="112" t="s">
        <v>196</v>
      </c>
      <c r="H40" s="108"/>
      <c r="I40" s="109"/>
      <c r="J40" s="122" t="n">
        <v>1917230.4</v>
      </c>
      <c r="K40" s="122" t="n">
        <v>1917230.4</v>
      </c>
      <c r="L40" s="110" t="n">
        <v>0</v>
      </c>
    </row>
    <row r="41" customFormat="false" ht="21.75" hidden="false" customHeight="true" outlineLevel="0" collapsed="false">
      <c r="A41" s="106" t="s">
        <v>152</v>
      </c>
      <c r="B41" s="106" t="s">
        <v>152</v>
      </c>
      <c r="C41" s="106" t="s">
        <v>152</v>
      </c>
      <c r="D41" s="65" t="s">
        <v>152</v>
      </c>
      <c r="E41" s="107" t="s">
        <v>97</v>
      </c>
      <c r="F41" s="107" t="s">
        <v>97</v>
      </c>
      <c r="G41" s="107" t="s">
        <v>152</v>
      </c>
      <c r="H41" s="114" t="s">
        <v>163</v>
      </c>
      <c r="I41" s="115" t="s">
        <v>164</v>
      </c>
      <c r="J41" s="122" t="n">
        <v>1917230.4</v>
      </c>
      <c r="K41" s="122" t="n">
        <v>1917230.4</v>
      </c>
      <c r="L41" s="110" t="n">
        <v>0</v>
      </c>
    </row>
    <row r="42" customFormat="false" ht="21.75" hidden="false" customHeight="true" outlineLevel="0" collapsed="false">
      <c r="A42" s="106" t="s">
        <v>89</v>
      </c>
      <c r="B42" s="106" t="s">
        <v>122</v>
      </c>
      <c r="C42" s="106" t="s">
        <v>110</v>
      </c>
      <c r="D42" s="113" t="s">
        <v>187</v>
      </c>
      <c r="E42" s="107"/>
      <c r="F42" s="107"/>
      <c r="G42" s="112" t="s">
        <v>199</v>
      </c>
      <c r="H42" s="108"/>
      <c r="I42" s="109"/>
      <c r="J42" s="122" t="n">
        <v>782869.08</v>
      </c>
      <c r="K42" s="122" t="n">
        <v>782869.08</v>
      </c>
      <c r="L42" s="110" t="n">
        <v>0</v>
      </c>
    </row>
    <row r="43" customFormat="false" ht="21.75" hidden="false" customHeight="true" outlineLevel="0" collapsed="false">
      <c r="A43" s="106" t="s">
        <v>152</v>
      </c>
      <c r="B43" s="106" t="s">
        <v>152</v>
      </c>
      <c r="C43" s="106" t="s">
        <v>152</v>
      </c>
      <c r="D43" s="65" t="s">
        <v>152</v>
      </c>
      <c r="E43" s="107" t="s">
        <v>97</v>
      </c>
      <c r="F43" s="107" t="s">
        <v>97</v>
      </c>
      <c r="G43" s="107" t="s">
        <v>152</v>
      </c>
      <c r="H43" s="114" t="s">
        <v>168</v>
      </c>
      <c r="I43" s="115" t="s">
        <v>164</v>
      </c>
      <c r="J43" s="122" t="n">
        <v>782869.08</v>
      </c>
      <c r="K43" s="122" t="n">
        <v>782869.08</v>
      </c>
      <c r="L43" s="110" t="n">
        <v>0</v>
      </c>
    </row>
    <row r="44" customFormat="false" ht="21.75" hidden="false" customHeight="true" outlineLevel="0" collapsed="false">
      <c r="A44" s="106" t="s">
        <v>88</v>
      </c>
      <c r="B44" s="106" t="s">
        <v>112</v>
      </c>
      <c r="C44" s="106" t="s">
        <v>110</v>
      </c>
      <c r="D44" s="113" t="s">
        <v>202</v>
      </c>
      <c r="E44" s="107"/>
      <c r="F44" s="107"/>
      <c r="G44" s="112" t="s">
        <v>201</v>
      </c>
      <c r="H44" s="108"/>
      <c r="I44" s="109"/>
      <c r="J44" s="122" t="n">
        <v>79884.6</v>
      </c>
      <c r="K44" s="122" t="n">
        <v>79884.6</v>
      </c>
      <c r="L44" s="110" t="n">
        <v>0</v>
      </c>
    </row>
    <row r="45" customFormat="false" ht="21.75" hidden="false" customHeight="true" outlineLevel="0" collapsed="false">
      <c r="A45" s="106" t="s">
        <v>152</v>
      </c>
      <c r="B45" s="106" t="s">
        <v>152</v>
      </c>
      <c r="C45" s="106" t="s">
        <v>152</v>
      </c>
      <c r="D45" s="65" t="s">
        <v>152</v>
      </c>
      <c r="E45" s="107" t="s">
        <v>97</v>
      </c>
      <c r="F45" s="107" t="s">
        <v>97</v>
      </c>
      <c r="G45" s="107" t="s">
        <v>152</v>
      </c>
      <c r="H45" s="114" t="s">
        <v>175</v>
      </c>
      <c r="I45" s="115" t="s">
        <v>164</v>
      </c>
      <c r="J45" s="122" t="n">
        <v>79884.6</v>
      </c>
      <c r="K45" s="122" t="n">
        <v>79884.6</v>
      </c>
      <c r="L45" s="110" t="n">
        <v>0</v>
      </c>
    </row>
    <row r="46" customFormat="false" ht="21.75" hidden="false" customHeight="true" outlineLevel="0" collapsed="false">
      <c r="A46" s="106" t="s">
        <v>88</v>
      </c>
      <c r="B46" s="106" t="s">
        <v>112</v>
      </c>
      <c r="C46" s="106" t="s">
        <v>110</v>
      </c>
      <c r="D46" s="113" t="s">
        <v>202</v>
      </c>
      <c r="E46" s="107"/>
      <c r="F46" s="107"/>
      <c r="G46" s="112" t="s">
        <v>204</v>
      </c>
      <c r="H46" s="108"/>
      <c r="I46" s="109"/>
      <c r="J46" s="122" t="n">
        <v>15976.92</v>
      </c>
      <c r="K46" s="122" t="n">
        <v>15976.92</v>
      </c>
      <c r="L46" s="110" t="n">
        <v>0</v>
      </c>
    </row>
    <row r="47" customFormat="false" ht="21.75" hidden="false" customHeight="true" outlineLevel="0" collapsed="false">
      <c r="A47" s="106" t="s">
        <v>152</v>
      </c>
      <c r="B47" s="106" t="s">
        <v>152</v>
      </c>
      <c r="C47" s="106" t="s">
        <v>152</v>
      </c>
      <c r="D47" s="65" t="s">
        <v>152</v>
      </c>
      <c r="E47" s="107" t="s">
        <v>97</v>
      </c>
      <c r="F47" s="107" t="s">
        <v>97</v>
      </c>
      <c r="G47" s="107" t="s">
        <v>152</v>
      </c>
      <c r="H47" s="114" t="s">
        <v>175</v>
      </c>
      <c r="I47" s="115" t="s">
        <v>164</v>
      </c>
      <c r="J47" s="122" t="n">
        <v>15976.92</v>
      </c>
      <c r="K47" s="122" t="n">
        <v>15976.92</v>
      </c>
      <c r="L47" s="110" t="n">
        <v>0</v>
      </c>
    </row>
    <row r="48" customFormat="false" ht="21.75" hidden="false" customHeight="true" outlineLevel="0" collapsed="false">
      <c r="A48" s="106" t="s">
        <v>90</v>
      </c>
      <c r="B48" s="106" t="s">
        <v>95</v>
      </c>
      <c r="C48" s="106" t="s">
        <v>96</v>
      </c>
      <c r="D48" s="113" t="s">
        <v>207</v>
      </c>
      <c r="E48" s="107"/>
      <c r="F48" s="107"/>
      <c r="G48" s="112" t="s">
        <v>206</v>
      </c>
      <c r="H48" s="108"/>
      <c r="I48" s="109"/>
      <c r="J48" s="122" t="n">
        <v>2897492.76</v>
      </c>
      <c r="K48" s="122" t="n">
        <v>2897492.76</v>
      </c>
      <c r="L48" s="110" t="n">
        <v>0</v>
      </c>
    </row>
    <row r="49" customFormat="false" ht="21.75" hidden="false" customHeight="true" outlineLevel="0" collapsed="false">
      <c r="A49" s="106" t="s">
        <v>152</v>
      </c>
      <c r="B49" s="106" t="s">
        <v>152</v>
      </c>
      <c r="C49" s="106" t="s">
        <v>152</v>
      </c>
      <c r="D49" s="65" t="s">
        <v>152</v>
      </c>
      <c r="E49" s="107" t="s">
        <v>97</v>
      </c>
      <c r="F49" s="107" t="s">
        <v>97</v>
      </c>
      <c r="G49" s="107" t="s">
        <v>152</v>
      </c>
      <c r="H49" s="114" t="s">
        <v>207</v>
      </c>
      <c r="I49" s="115" t="s">
        <v>207</v>
      </c>
      <c r="J49" s="122" t="n">
        <v>2897492.76</v>
      </c>
      <c r="K49" s="122" t="n">
        <v>2897492.76</v>
      </c>
      <c r="L49" s="110" t="n">
        <v>0</v>
      </c>
    </row>
    <row r="50" customFormat="false" ht="21.75" hidden="false" customHeight="true" outlineLevel="0" collapsed="false">
      <c r="A50" s="106" t="s">
        <v>87</v>
      </c>
      <c r="B50" s="106" t="s">
        <v>95</v>
      </c>
      <c r="C50" s="106" t="s">
        <v>96</v>
      </c>
      <c r="D50" s="113" t="s">
        <v>150</v>
      </c>
      <c r="E50" s="107"/>
      <c r="F50" s="107"/>
      <c r="G50" s="112" t="s">
        <v>209</v>
      </c>
      <c r="H50" s="108"/>
      <c r="I50" s="109"/>
      <c r="J50" s="122" t="n">
        <v>428640</v>
      </c>
      <c r="K50" s="122" t="n">
        <v>428640</v>
      </c>
      <c r="L50" s="110" t="n">
        <v>0</v>
      </c>
    </row>
    <row r="51" customFormat="false" ht="21.75" hidden="false" customHeight="true" outlineLevel="0" collapsed="false">
      <c r="A51" s="106" t="s">
        <v>152</v>
      </c>
      <c r="B51" s="106" t="s">
        <v>152</v>
      </c>
      <c r="C51" s="106" t="s">
        <v>152</v>
      </c>
      <c r="D51" s="65" t="s">
        <v>152</v>
      </c>
      <c r="E51" s="107" t="s">
        <v>97</v>
      </c>
      <c r="F51" s="107" t="s">
        <v>97</v>
      </c>
      <c r="G51" s="107" t="s">
        <v>152</v>
      </c>
      <c r="H51" s="114" t="s">
        <v>155</v>
      </c>
      <c r="I51" s="115" t="s">
        <v>154</v>
      </c>
      <c r="J51" s="122" t="n">
        <v>428640</v>
      </c>
      <c r="K51" s="122" t="n">
        <v>428640</v>
      </c>
      <c r="L51" s="110" t="n">
        <v>0</v>
      </c>
    </row>
    <row r="52" customFormat="false" ht="21.75" hidden="false" customHeight="true" outlineLevel="0" collapsed="false">
      <c r="A52" s="106" t="s">
        <v>87</v>
      </c>
      <c r="B52" s="106" t="s">
        <v>95</v>
      </c>
      <c r="C52" s="106" t="s">
        <v>96</v>
      </c>
      <c r="D52" s="113" t="s">
        <v>150</v>
      </c>
      <c r="E52" s="107"/>
      <c r="F52" s="107"/>
      <c r="G52" s="112" t="s">
        <v>211</v>
      </c>
      <c r="H52" s="108"/>
      <c r="I52" s="109"/>
      <c r="J52" s="122" t="n">
        <v>1760000</v>
      </c>
      <c r="K52" s="122" t="n">
        <v>0</v>
      </c>
      <c r="L52" s="110" t="n">
        <v>1760000</v>
      </c>
    </row>
    <row r="53" customFormat="false" ht="21.75" hidden="false" customHeight="true" outlineLevel="0" collapsed="false">
      <c r="A53" s="106" t="s">
        <v>152</v>
      </c>
      <c r="B53" s="106" t="s">
        <v>152</v>
      </c>
      <c r="C53" s="106" t="s">
        <v>152</v>
      </c>
      <c r="D53" s="65" t="s">
        <v>152</v>
      </c>
      <c r="E53" s="107" t="s">
        <v>97</v>
      </c>
      <c r="F53" s="107" t="s">
        <v>97</v>
      </c>
      <c r="G53" s="107" t="s">
        <v>152</v>
      </c>
      <c r="H53" s="114" t="s">
        <v>213</v>
      </c>
      <c r="I53" s="115" t="s">
        <v>214</v>
      </c>
      <c r="J53" s="122" t="n">
        <v>1042000</v>
      </c>
      <c r="K53" s="122" t="n">
        <v>0</v>
      </c>
      <c r="L53" s="110" t="n">
        <v>1042000</v>
      </c>
    </row>
    <row r="54" customFormat="false" ht="21.75" hidden="false" customHeight="true" outlineLevel="0" collapsed="false">
      <c r="A54" s="106" t="s">
        <v>152</v>
      </c>
      <c r="B54" s="106" t="s">
        <v>152</v>
      </c>
      <c r="C54" s="106" t="s">
        <v>152</v>
      </c>
      <c r="D54" s="65" t="s">
        <v>152</v>
      </c>
      <c r="E54" s="107" t="s">
        <v>97</v>
      </c>
      <c r="F54" s="107" t="s">
        <v>97</v>
      </c>
      <c r="G54" s="107" t="s">
        <v>152</v>
      </c>
      <c r="H54" s="114" t="s">
        <v>215</v>
      </c>
      <c r="I54" s="115" t="s">
        <v>214</v>
      </c>
      <c r="J54" s="122" t="n">
        <v>60000</v>
      </c>
      <c r="K54" s="122" t="n">
        <v>0</v>
      </c>
      <c r="L54" s="110" t="n">
        <v>60000</v>
      </c>
    </row>
    <row r="55" customFormat="false" ht="21.75" hidden="false" customHeight="true" outlineLevel="0" collapsed="false">
      <c r="A55" s="106" t="s">
        <v>152</v>
      </c>
      <c r="B55" s="106" t="s">
        <v>152</v>
      </c>
      <c r="C55" s="106" t="s">
        <v>152</v>
      </c>
      <c r="D55" s="65" t="s">
        <v>152</v>
      </c>
      <c r="E55" s="107" t="s">
        <v>97</v>
      </c>
      <c r="F55" s="107" t="s">
        <v>97</v>
      </c>
      <c r="G55" s="107" t="s">
        <v>152</v>
      </c>
      <c r="H55" s="114" t="s">
        <v>216</v>
      </c>
      <c r="I55" s="115" t="s">
        <v>214</v>
      </c>
      <c r="J55" s="122" t="n">
        <v>500000</v>
      </c>
      <c r="K55" s="122" t="n">
        <v>0</v>
      </c>
      <c r="L55" s="110" t="n">
        <v>500000</v>
      </c>
    </row>
    <row r="56" customFormat="false" ht="21.75" hidden="false" customHeight="true" outlineLevel="0" collapsed="false">
      <c r="A56" s="106" t="s">
        <v>152</v>
      </c>
      <c r="B56" s="106" t="s">
        <v>152</v>
      </c>
      <c r="C56" s="106" t="s">
        <v>152</v>
      </c>
      <c r="D56" s="65" t="s">
        <v>152</v>
      </c>
      <c r="E56" s="107" t="s">
        <v>97</v>
      </c>
      <c r="F56" s="107" t="s">
        <v>97</v>
      </c>
      <c r="G56" s="107" t="s">
        <v>152</v>
      </c>
      <c r="H56" s="114" t="s">
        <v>217</v>
      </c>
      <c r="I56" s="115" t="s">
        <v>218</v>
      </c>
      <c r="J56" s="122" t="n">
        <v>12000</v>
      </c>
      <c r="K56" s="122" t="n">
        <v>0</v>
      </c>
      <c r="L56" s="110" t="n">
        <v>12000</v>
      </c>
    </row>
    <row r="57" customFormat="false" ht="21.75" hidden="false" customHeight="true" outlineLevel="0" collapsed="false">
      <c r="A57" s="106" t="s">
        <v>152</v>
      </c>
      <c r="B57" s="106" t="s">
        <v>152</v>
      </c>
      <c r="C57" s="106" t="s">
        <v>152</v>
      </c>
      <c r="D57" s="65" t="s">
        <v>152</v>
      </c>
      <c r="E57" s="107" t="s">
        <v>97</v>
      </c>
      <c r="F57" s="107" t="s">
        <v>97</v>
      </c>
      <c r="G57" s="107" t="s">
        <v>152</v>
      </c>
      <c r="H57" s="114" t="s">
        <v>219</v>
      </c>
      <c r="I57" s="115" t="s">
        <v>219</v>
      </c>
      <c r="J57" s="122" t="n">
        <v>146000</v>
      </c>
      <c r="K57" s="122" t="n">
        <v>0</v>
      </c>
      <c r="L57" s="110" t="n">
        <v>146000</v>
      </c>
    </row>
    <row r="58" customFormat="false" ht="21.75" hidden="false" customHeight="true" outlineLevel="0" collapsed="false">
      <c r="A58" s="106" t="s">
        <v>88</v>
      </c>
      <c r="B58" s="106" t="s">
        <v>104</v>
      </c>
      <c r="C58" s="106" t="s">
        <v>96</v>
      </c>
      <c r="D58" s="113" t="s">
        <v>221</v>
      </c>
      <c r="E58" s="107"/>
      <c r="F58" s="107"/>
      <c r="G58" s="112" t="s">
        <v>220</v>
      </c>
      <c r="H58" s="108"/>
      <c r="I58" s="109"/>
      <c r="J58" s="122" t="n">
        <v>68350</v>
      </c>
      <c r="K58" s="122" t="n">
        <v>0</v>
      </c>
      <c r="L58" s="110" t="n">
        <v>68350</v>
      </c>
    </row>
    <row r="59" customFormat="false" ht="21.75" hidden="false" customHeight="true" outlineLevel="0" collapsed="false">
      <c r="A59" s="106" t="s">
        <v>152</v>
      </c>
      <c r="B59" s="106" t="s">
        <v>152</v>
      </c>
      <c r="C59" s="106" t="s">
        <v>152</v>
      </c>
      <c r="D59" s="65" t="s">
        <v>152</v>
      </c>
      <c r="E59" s="107" t="s">
        <v>97</v>
      </c>
      <c r="F59" s="107" t="s">
        <v>97</v>
      </c>
      <c r="G59" s="107" t="s">
        <v>152</v>
      </c>
      <c r="H59" s="114" t="s">
        <v>223</v>
      </c>
      <c r="I59" s="115" t="s">
        <v>223</v>
      </c>
      <c r="J59" s="122" t="n">
        <v>68350</v>
      </c>
      <c r="K59" s="122" t="n">
        <v>0</v>
      </c>
      <c r="L59" s="110" t="n">
        <v>68350</v>
      </c>
    </row>
    <row r="60" customFormat="false" ht="21.75" hidden="false" customHeight="true" outlineLevel="0" collapsed="false">
      <c r="A60" s="106" t="s">
        <v>87</v>
      </c>
      <c r="B60" s="106" t="s">
        <v>95</v>
      </c>
      <c r="C60" s="106" t="s">
        <v>96</v>
      </c>
      <c r="D60" s="113" t="s">
        <v>150</v>
      </c>
      <c r="E60" s="107"/>
      <c r="F60" s="107"/>
      <c r="G60" s="112" t="s">
        <v>224</v>
      </c>
      <c r="H60" s="108"/>
      <c r="I60" s="109"/>
      <c r="J60" s="122" t="n">
        <v>484547</v>
      </c>
      <c r="K60" s="122" t="n">
        <v>0</v>
      </c>
      <c r="L60" s="110" t="n">
        <v>484547</v>
      </c>
    </row>
    <row r="61" customFormat="false" ht="21.75" hidden="false" customHeight="true" outlineLevel="0" collapsed="false">
      <c r="A61" s="106" t="s">
        <v>152</v>
      </c>
      <c r="B61" s="106" t="s">
        <v>152</v>
      </c>
      <c r="C61" s="106" t="s">
        <v>152</v>
      </c>
      <c r="D61" s="65" t="s">
        <v>152</v>
      </c>
      <c r="E61" s="107" t="s">
        <v>97</v>
      </c>
      <c r="F61" s="107" t="s">
        <v>97</v>
      </c>
      <c r="G61" s="107" t="s">
        <v>152</v>
      </c>
      <c r="H61" s="114" t="s">
        <v>224</v>
      </c>
      <c r="I61" s="115" t="s">
        <v>214</v>
      </c>
      <c r="J61" s="122" t="n">
        <v>484547</v>
      </c>
      <c r="K61" s="122" t="n">
        <v>0</v>
      </c>
      <c r="L61" s="110" t="n">
        <v>484547</v>
      </c>
    </row>
    <row r="62" customFormat="false" ht="21.75" hidden="false" customHeight="true" outlineLevel="0" collapsed="false">
      <c r="A62" s="106" t="s">
        <v>87</v>
      </c>
      <c r="B62" s="106" t="s">
        <v>95</v>
      </c>
      <c r="C62" s="106" t="s">
        <v>96</v>
      </c>
      <c r="D62" s="113" t="s">
        <v>150</v>
      </c>
      <c r="E62" s="107"/>
      <c r="F62" s="107"/>
      <c r="G62" s="112" t="s">
        <v>226</v>
      </c>
      <c r="H62" s="108"/>
      <c r="I62" s="109"/>
      <c r="J62" s="122" t="n">
        <v>1823400</v>
      </c>
      <c r="K62" s="122" t="n">
        <v>0</v>
      </c>
      <c r="L62" s="110" t="n">
        <v>1823400</v>
      </c>
    </row>
    <row r="63" customFormat="false" ht="21.75" hidden="false" customHeight="true" outlineLevel="0" collapsed="false">
      <c r="A63" s="106" t="s">
        <v>152</v>
      </c>
      <c r="B63" s="106" t="s">
        <v>152</v>
      </c>
      <c r="C63" s="106" t="s">
        <v>152</v>
      </c>
      <c r="D63" s="65" t="s">
        <v>152</v>
      </c>
      <c r="E63" s="107" t="s">
        <v>97</v>
      </c>
      <c r="F63" s="107" t="s">
        <v>97</v>
      </c>
      <c r="G63" s="107" t="s">
        <v>152</v>
      </c>
      <c r="H63" s="114" t="s">
        <v>228</v>
      </c>
      <c r="I63" s="115" t="s">
        <v>214</v>
      </c>
      <c r="J63" s="122" t="n">
        <v>1823400</v>
      </c>
      <c r="K63" s="122" t="n">
        <v>0</v>
      </c>
      <c r="L63" s="110" t="n">
        <v>1823400</v>
      </c>
    </row>
    <row r="64" customFormat="false" ht="21.75" hidden="false" customHeight="true" outlineLevel="0" collapsed="false">
      <c r="A64" s="106" t="s">
        <v>87</v>
      </c>
      <c r="B64" s="106" t="s">
        <v>95</v>
      </c>
      <c r="C64" s="106" t="s">
        <v>96</v>
      </c>
      <c r="D64" s="113" t="s">
        <v>150</v>
      </c>
      <c r="E64" s="107"/>
      <c r="F64" s="107"/>
      <c r="G64" s="112" t="s">
        <v>229</v>
      </c>
      <c r="H64" s="108"/>
      <c r="I64" s="109"/>
      <c r="J64" s="122" t="n">
        <v>72000</v>
      </c>
      <c r="K64" s="122" t="n">
        <v>0</v>
      </c>
      <c r="L64" s="110" t="n">
        <v>72000</v>
      </c>
    </row>
    <row r="65" customFormat="false" ht="21.75" hidden="false" customHeight="true" outlineLevel="0" collapsed="false">
      <c r="A65" s="106" t="s">
        <v>152</v>
      </c>
      <c r="B65" s="106" t="s">
        <v>152</v>
      </c>
      <c r="C65" s="106" t="s">
        <v>152</v>
      </c>
      <c r="D65" s="65" t="s">
        <v>152</v>
      </c>
      <c r="E65" s="107" t="s">
        <v>97</v>
      </c>
      <c r="F65" s="107" t="s">
        <v>97</v>
      </c>
      <c r="G65" s="107" t="s">
        <v>152</v>
      </c>
      <c r="H65" s="114" t="s">
        <v>213</v>
      </c>
      <c r="I65" s="115" t="s">
        <v>214</v>
      </c>
      <c r="J65" s="122" t="n">
        <v>21600</v>
      </c>
      <c r="K65" s="122" t="n">
        <v>0</v>
      </c>
      <c r="L65" s="110" t="n">
        <v>21600</v>
      </c>
    </row>
    <row r="66" customFormat="false" ht="21.75" hidden="false" customHeight="true" outlineLevel="0" collapsed="false">
      <c r="A66" s="106" t="s">
        <v>152</v>
      </c>
      <c r="B66" s="106" t="s">
        <v>152</v>
      </c>
      <c r="C66" s="106" t="s">
        <v>152</v>
      </c>
      <c r="D66" s="65" t="s">
        <v>152</v>
      </c>
      <c r="E66" s="107" t="s">
        <v>97</v>
      </c>
      <c r="F66" s="107" t="s">
        <v>97</v>
      </c>
      <c r="G66" s="107" t="s">
        <v>152</v>
      </c>
      <c r="H66" s="114" t="s">
        <v>231</v>
      </c>
      <c r="I66" s="115" t="s">
        <v>214</v>
      </c>
      <c r="J66" s="122" t="n">
        <v>4000</v>
      </c>
      <c r="K66" s="122" t="n">
        <v>0</v>
      </c>
      <c r="L66" s="110" t="n">
        <v>4000</v>
      </c>
    </row>
    <row r="67" customFormat="false" ht="21.75" hidden="false" customHeight="true" outlineLevel="0" collapsed="false">
      <c r="A67" s="106" t="s">
        <v>152</v>
      </c>
      <c r="B67" s="106" t="s">
        <v>152</v>
      </c>
      <c r="C67" s="106" t="s">
        <v>152</v>
      </c>
      <c r="D67" s="65" t="s">
        <v>152</v>
      </c>
      <c r="E67" s="107" t="s">
        <v>97</v>
      </c>
      <c r="F67" s="107" t="s">
        <v>97</v>
      </c>
      <c r="G67" s="107" t="s">
        <v>152</v>
      </c>
      <c r="H67" s="114" t="s">
        <v>215</v>
      </c>
      <c r="I67" s="115" t="s">
        <v>214</v>
      </c>
      <c r="J67" s="122" t="n">
        <v>2000</v>
      </c>
      <c r="K67" s="122" t="n">
        <v>0</v>
      </c>
      <c r="L67" s="110" t="n">
        <v>2000</v>
      </c>
    </row>
    <row r="68" customFormat="false" ht="21.75" hidden="false" customHeight="true" outlineLevel="0" collapsed="false">
      <c r="A68" s="106" t="s">
        <v>152</v>
      </c>
      <c r="B68" s="106" t="s">
        <v>152</v>
      </c>
      <c r="C68" s="106" t="s">
        <v>152</v>
      </c>
      <c r="D68" s="65" t="s">
        <v>152</v>
      </c>
      <c r="E68" s="107" t="s">
        <v>97</v>
      </c>
      <c r="F68" s="107" t="s">
        <v>97</v>
      </c>
      <c r="G68" s="107" t="s">
        <v>152</v>
      </c>
      <c r="H68" s="114" t="s">
        <v>216</v>
      </c>
      <c r="I68" s="115" t="s">
        <v>214</v>
      </c>
      <c r="J68" s="122" t="n">
        <v>5200</v>
      </c>
      <c r="K68" s="122" t="n">
        <v>0</v>
      </c>
      <c r="L68" s="110" t="n">
        <v>5200</v>
      </c>
    </row>
    <row r="69" customFormat="false" ht="21.75" hidden="false" customHeight="true" outlineLevel="0" collapsed="false">
      <c r="A69" s="106" t="s">
        <v>152</v>
      </c>
      <c r="B69" s="106" t="s">
        <v>152</v>
      </c>
      <c r="C69" s="106" t="s">
        <v>152</v>
      </c>
      <c r="D69" s="65" t="s">
        <v>152</v>
      </c>
      <c r="E69" s="107" t="s">
        <v>97</v>
      </c>
      <c r="F69" s="107" t="s">
        <v>97</v>
      </c>
      <c r="G69" s="107" t="s">
        <v>152</v>
      </c>
      <c r="H69" s="114" t="s">
        <v>232</v>
      </c>
      <c r="I69" s="115" t="s">
        <v>214</v>
      </c>
      <c r="J69" s="122" t="n">
        <v>4000</v>
      </c>
      <c r="K69" s="122" t="n">
        <v>0</v>
      </c>
      <c r="L69" s="110" t="n">
        <v>4000</v>
      </c>
    </row>
    <row r="70" customFormat="false" ht="21.75" hidden="false" customHeight="true" outlineLevel="0" collapsed="false">
      <c r="A70" s="106" t="s">
        <v>152</v>
      </c>
      <c r="B70" s="106" t="s">
        <v>152</v>
      </c>
      <c r="C70" s="106" t="s">
        <v>152</v>
      </c>
      <c r="D70" s="65" t="s">
        <v>152</v>
      </c>
      <c r="E70" s="107" t="s">
        <v>97</v>
      </c>
      <c r="F70" s="107" t="s">
        <v>97</v>
      </c>
      <c r="G70" s="107" t="s">
        <v>152</v>
      </c>
      <c r="H70" s="114" t="s">
        <v>233</v>
      </c>
      <c r="I70" s="115" t="s">
        <v>214</v>
      </c>
      <c r="J70" s="122" t="n">
        <v>24000</v>
      </c>
      <c r="K70" s="122" t="n">
        <v>0</v>
      </c>
      <c r="L70" s="110" t="n">
        <v>24000</v>
      </c>
    </row>
    <row r="71" customFormat="false" ht="21.75" hidden="false" customHeight="true" outlineLevel="0" collapsed="false">
      <c r="A71" s="106" t="s">
        <v>152</v>
      </c>
      <c r="B71" s="106" t="s">
        <v>152</v>
      </c>
      <c r="C71" s="106" t="s">
        <v>152</v>
      </c>
      <c r="D71" s="65" t="s">
        <v>152</v>
      </c>
      <c r="E71" s="107" t="s">
        <v>97</v>
      </c>
      <c r="F71" s="107" t="s">
        <v>97</v>
      </c>
      <c r="G71" s="107" t="s">
        <v>152</v>
      </c>
      <c r="H71" s="114" t="s">
        <v>234</v>
      </c>
      <c r="I71" s="115" t="s">
        <v>234</v>
      </c>
      <c r="J71" s="122" t="n">
        <v>2800</v>
      </c>
      <c r="K71" s="122" t="n">
        <v>0</v>
      </c>
      <c r="L71" s="110" t="n">
        <v>2800</v>
      </c>
    </row>
    <row r="72" customFormat="false" ht="21.75" hidden="false" customHeight="true" outlineLevel="0" collapsed="false">
      <c r="A72" s="106" t="s">
        <v>152</v>
      </c>
      <c r="B72" s="106" t="s">
        <v>152</v>
      </c>
      <c r="C72" s="106" t="s">
        <v>152</v>
      </c>
      <c r="D72" s="65" t="s">
        <v>152</v>
      </c>
      <c r="E72" s="107" t="s">
        <v>97</v>
      </c>
      <c r="F72" s="107" t="s">
        <v>97</v>
      </c>
      <c r="G72" s="107" t="s">
        <v>152</v>
      </c>
      <c r="H72" s="114" t="s">
        <v>235</v>
      </c>
      <c r="I72" s="115" t="s">
        <v>235</v>
      </c>
      <c r="J72" s="122" t="n">
        <v>2000</v>
      </c>
      <c r="K72" s="122" t="n">
        <v>0</v>
      </c>
      <c r="L72" s="110" t="n">
        <v>2000</v>
      </c>
    </row>
    <row r="73" customFormat="false" ht="21.75" hidden="false" customHeight="true" outlineLevel="0" collapsed="false">
      <c r="A73" s="106" t="s">
        <v>152</v>
      </c>
      <c r="B73" s="106" t="s">
        <v>152</v>
      </c>
      <c r="C73" s="106" t="s">
        <v>152</v>
      </c>
      <c r="D73" s="65" t="s">
        <v>152</v>
      </c>
      <c r="E73" s="107" t="s">
        <v>97</v>
      </c>
      <c r="F73" s="107" t="s">
        <v>97</v>
      </c>
      <c r="G73" s="107" t="s">
        <v>152</v>
      </c>
      <c r="H73" s="114" t="s">
        <v>219</v>
      </c>
      <c r="I73" s="115" t="s">
        <v>219</v>
      </c>
      <c r="J73" s="122" t="n">
        <v>2400</v>
      </c>
      <c r="K73" s="122" t="n">
        <v>0</v>
      </c>
      <c r="L73" s="110" t="n">
        <v>2400</v>
      </c>
    </row>
    <row r="74" customFormat="false" ht="21.75" hidden="false" customHeight="true" outlineLevel="0" collapsed="false">
      <c r="A74" s="106" t="s">
        <v>152</v>
      </c>
      <c r="B74" s="106" t="s">
        <v>152</v>
      </c>
      <c r="C74" s="106" t="s">
        <v>152</v>
      </c>
      <c r="D74" s="65" t="s">
        <v>152</v>
      </c>
      <c r="E74" s="107" t="s">
        <v>97</v>
      </c>
      <c r="F74" s="107" t="s">
        <v>97</v>
      </c>
      <c r="G74" s="107" t="s">
        <v>152</v>
      </c>
      <c r="H74" s="114" t="s">
        <v>236</v>
      </c>
      <c r="I74" s="115" t="s">
        <v>214</v>
      </c>
      <c r="J74" s="122" t="n">
        <v>4000</v>
      </c>
      <c r="K74" s="122" t="n">
        <v>0</v>
      </c>
      <c r="L74" s="110" t="n">
        <v>4000</v>
      </c>
    </row>
    <row r="75" customFormat="false" ht="21.75" hidden="false" customHeight="true" outlineLevel="0" collapsed="false">
      <c r="A75" s="106" t="s">
        <v>87</v>
      </c>
      <c r="B75" s="106" t="s">
        <v>95</v>
      </c>
      <c r="C75" s="106" t="s">
        <v>96</v>
      </c>
      <c r="D75" s="113" t="s">
        <v>150</v>
      </c>
      <c r="E75" s="107"/>
      <c r="F75" s="107"/>
      <c r="G75" s="112" t="s">
        <v>237</v>
      </c>
      <c r="H75" s="108"/>
      <c r="I75" s="109"/>
      <c r="J75" s="122" t="n">
        <v>265080</v>
      </c>
      <c r="K75" s="122" t="n">
        <v>0</v>
      </c>
      <c r="L75" s="110" t="n">
        <v>265080</v>
      </c>
    </row>
    <row r="76" customFormat="false" ht="21.75" hidden="false" customHeight="true" outlineLevel="0" collapsed="false">
      <c r="A76" s="106" t="s">
        <v>152</v>
      </c>
      <c r="B76" s="106" t="s">
        <v>152</v>
      </c>
      <c r="C76" s="106" t="s">
        <v>152</v>
      </c>
      <c r="D76" s="65" t="s">
        <v>152</v>
      </c>
      <c r="E76" s="107" t="s">
        <v>97</v>
      </c>
      <c r="F76" s="107" t="s">
        <v>97</v>
      </c>
      <c r="G76" s="107" t="s">
        <v>152</v>
      </c>
      <c r="H76" s="114" t="s">
        <v>232</v>
      </c>
      <c r="I76" s="115" t="s">
        <v>214</v>
      </c>
      <c r="J76" s="122" t="n">
        <v>265080</v>
      </c>
      <c r="K76" s="122" t="n">
        <v>0</v>
      </c>
      <c r="L76" s="110" t="n">
        <v>265080</v>
      </c>
    </row>
    <row r="77" customFormat="false" ht="21.75" hidden="false" customHeight="true" outlineLevel="0" collapsed="false">
      <c r="A77" s="106" t="s">
        <v>87</v>
      </c>
      <c r="B77" s="106" t="s">
        <v>95</v>
      </c>
      <c r="C77" s="106" t="s">
        <v>96</v>
      </c>
      <c r="D77" s="113" t="s">
        <v>150</v>
      </c>
      <c r="E77" s="107"/>
      <c r="F77" s="107"/>
      <c r="G77" s="112" t="s">
        <v>239</v>
      </c>
      <c r="H77" s="108"/>
      <c r="I77" s="109"/>
      <c r="J77" s="122" t="n">
        <v>883080</v>
      </c>
      <c r="K77" s="122" t="n">
        <v>0</v>
      </c>
      <c r="L77" s="110" t="n">
        <v>883080</v>
      </c>
    </row>
    <row r="78" customFormat="false" ht="21.75" hidden="false" customHeight="true" outlineLevel="0" collapsed="false">
      <c r="A78" s="106" t="s">
        <v>152</v>
      </c>
      <c r="B78" s="106" t="s">
        <v>152</v>
      </c>
      <c r="C78" s="106" t="s">
        <v>152</v>
      </c>
      <c r="D78" s="65" t="s">
        <v>152</v>
      </c>
      <c r="E78" s="107" t="s">
        <v>97</v>
      </c>
      <c r="F78" s="107" t="s">
        <v>97</v>
      </c>
      <c r="G78" s="107" t="s">
        <v>152</v>
      </c>
      <c r="H78" s="114" t="s">
        <v>223</v>
      </c>
      <c r="I78" s="115" t="s">
        <v>223</v>
      </c>
      <c r="J78" s="122" t="n">
        <v>883080</v>
      </c>
      <c r="K78" s="122" t="n">
        <v>0</v>
      </c>
      <c r="L78" s="110" t="n">
        <v>883080</v>
      </c>
    </row>
    <row r="79" customFormat="false" ht="21.75" hidden="false" customHeight="true" outlineLevel="0" collapsed="false">
      <c r="A79" s="106" t="s">
        <v>88</v>
      </c>
      <c r="B79" s="106" t="s">
        <v>104</v>
      </c>
      <c r="C79" s="106" t="s">
        <v>96</v>
      </c>
      <c r="D79" s="113" t="s">
        <v>221</v>
      </c>
      <c r="E79" s="107"/>
      <c r="F79" s="107"/>
      <c r="G79" s="112" t="s">
        <v>241</v>
      </c>
      <c r="H79" s="108"/>
      <c r="I79" s="109"/>
      <c r="J79" s="122" t="n">
        <v>66672</v>
      </c>
      <c r="K79" s="122" t="n">
        <v>66672</v>
      </c>
      <c r="L79" s="110" t="n">
        <v>0</v>
      </c>
    </row>
    <row r="80" customFormat="false" ht="21.75" hidden="false" customHeight="true" outlineLevel="0" collapsed="false">
      <c r="A80" s="106" t="s">
        <v>152</v>
      </c>
      <c r="B80" s="106" t="s">
        <v>152</v>
      </c>
      <c r="C80" s="106" t="s">
        <v>152</v>
      </c>
      <c r="D80" s="65" t="s">
        <v>152</v>
      </c>
      <c r="E80" s="107" t="s">
        <v>97</v>
      </c>
      <c r="F80" s="107" t="s">
        <v>97</v>
      </c>
      <c r="G80" s="107" t="s">
        <v>152</v>
      </c>
      <c r="H80" s="114" t="s">
        <v>243</v>
      </c>
      <c r="I80" s="115" t="s">
        <v>244</v>
      </c>
      <c r="J80" s="122" t="n">
        <v>66672</v>
      </c>
      <c r="K80" s="122" t="n">
        <v>66672</v>
      </c>
      <c r="L80" s="110" t="n">
        <v>0</v>
      </c>
    </row>
    <row r="81" customFormat="false" ht="21.75" hidden="false" customHeight="true" outlineLevel="0" collapsed="false">
      <c r="A81" s="106" t="s">
        <v>88</v>
      </c>
      <c r="B81" s="106" t="s">
        <v>104</v>
      </c>
      <c r="C81" s="106" t="s">
        <v>96</v>
      </c>
      <c r="D81" s="113" t="s">
        <v>221</v>
      </c>
      <c r="E81" s="107"/>
      <c r="F81" s="107"/>
      <c r="G81" s="112" t="s">
        <v>245</v>
      </c>
      <c r="H81" s="108"/>
      <c r="I81" s="109"/>
      <c r="J81" s="122" t="n">
        <v>11976</v>
      </c>
      <c r="K81" s="122" t="n">
        <v>11976</v>
      </c>
      <c r="L81" s="110" t="n">
        <v>0</v>
      </c>
    </row>
    <row r="82" customFormat="false" ht="21.75" hidden="false" customHeight="true" outlineLevel="0" collapsed="false">
      <c r="A82" s="106" t="s">
        <v>152</v>
      </c>
      <c r="B82" s="106" t="s">
        <v>152</v>
      </c>
      <c r="C82" s="106" t="s">
        <v>152</v>
      </c>
      <c r="D82" s="65" t="s">
        <v>152</v>
      </c>
      <c r="E82" s="107" t="s">
        <v>97</v>
      </c>
      <c r="F82" s="107" t="s">
        <v>97</v>
      </c>
      <c r="G82" s="107" t="s">
        <v>152</v>
      </c>
      <c r="H82" s="114" t="s">
        <v>247</v>
      </c>
      <c r="I82" s="115" t="s">
        <v>244</v>
      </c>
      <c r="J82" s="122" t="n">
        <v>11976</v>
      </c>
      <c r="K82" s="122" t="n">
        <v>11976</v>
      </c>
      <c r="L82" s="110" t="n">
        <v>0</v>
      </c>
    </row>
    <row r="83" customFormat="false" ht="21.75" hidden="false" customHeight="true" outlineLevel="0" collapsed="false">
      <c r="A83" s="106" t="s">
        <v>88</v>
      </c>
      <c r="B83" s="106" t="s">
        <v>104</v>
      </c>
      <c r="C83" s="106" t="s">
        <v>96</v>
      </c>
      <c r="D83" s="113" t="s">
        <v>221</v>
      </c>
      <c r="E83" s="107"/>
      <c r="F83" s="107"/>
      <c r="G83" s="112" t="s">
        <v>248</v>
      </c>
      <c r="H83" s="108"/>
      <c r="I83" s="109"/>
      <c r="J83" s="122" t="n">
        <v>10000</v>
      </c>
      <c r="K83" s="122" t="n">
        <v>10000</v>
      </c>
      <c r="L83" s="110" t="n">
        <v>0</v>
      </c>
    </row>
    <row r="84" customFormat="false" ht="21.75" hidden="false" customHeight="true" outlineLevel="0" collapsed="false">
      <c r="A84" s="106" t="s">
        <v>152</v>
      </c>
      <c r="B84" s="106" t="s">
        <v>152</v>
      </c>
      <c r="C84" s="106" t="s">
        <v>152</v>
      </c>
      <c r="D84" s="65" t="s">
        <v>152</v>
      </c>
      <c r="E84" s="107" t="s">
        <v>97</v>
      </c>
      <c r="F84" s="107" t="s">
        <v>97</v>
      </c>
      <c r="G84" s="107" t="s">
        <v>152</v>
      </c>
      <c r="H84" s="114" t="s">
        <v>243</v>
      </c>
      <c r="I84" s="115" t="s">
        <v>244</v>
      </c>
      <c r="J84" s="122" t="n">
        <v>10000</v>
      </c>
      <c r="K84" s="122" t="n">
        <v>10000</v>
      </c>
      <c r="L84" s="110" t="n">
        <v>0</v>
      </c>
    </row>
    <row r="85" customFormat="false" ht="21.75" hidden="false" customHeight="true" outlineLevel="0" collapsed="false">
      <c r="A85" s="106" t="s">
        <v>88</v>
      </c>
      <c r="B85" s="106" t="s">
        <v>104</v>
      </c>
      <c r="C85" s="106" t="s">
        <v>96</v>
      </c>
      <c r="D85" s="113" t="s">
        <v>221</v>
      </c>
      <c r="E85" s="107"/>
      <c r="F85" s="107"/>
      <c r="G85" s="112" t="s">
        <v>250</v>
      </c>
      <c r="H85" s="108"/>
      <c r="I85" s="109"/>
      <c r="J85" s="122" t="n">
        <v>1920</v>
      </c>
      <c r="K85" s="122" t="n">
        <v>1920</v>
      </c>
      <c r="L85" s="110" t="n">
        <v>0</v>
      </c>
    </row>
    <row r="86" customFormat="false" ht="21.75" hidden="false" customHeight="true" outlineLevel="0" collapsed="false">
      <c r="A86" s="106" t="s">
        <v>152</v>
      </c>
      <c r="B86" s="106" t="s">
        <v>152</v>
      </c>
      <c r="C86" s="106" t="s">
        <v>152</v>
      </c>
      <c r="D86" s="65" t="s">
        <v>152</v>
      </c>
      <c r="E86" s="107" t="s">
        <v>97</v>
      </c>
      <c r="F86" s="107" t="s">
        <v>97</v>
      </c>
      <c r="G86" s="107" t="s">
        <v>152</v>
      </c>
      <c r="H86" s="114" t="s">
        <v>243</v>
      </c>
      <c r="I86" s="115" t="s">
        <v>244</v>
      </c>
      <c r="J86" s="122" t="n">
        <v>1920</v>
      </c>
      <c r="K86" s="122" t="n">
        <v>1920</v>
      </c>
      <c r="L86" s="110" t="n">
        <v>0</v>
      </c>
    </row>
    <row r="87" customFormat="false" ht="21.75" hidden="false" customHeight="true" outlineLevel="0" collapsed="false">
      <c r="A87" s="106" t="s">
        <v>88</v>
      </c>
      <c r="B87" s="106" t="s">
        <v>104</v>
      </c>
      <c r="C87" s="106" t="s">
        <v>96</v>
      </c>
      <c r="D87" s="113" t="s">
        <v>221</v>
      </c>
      <c r="E87" s="107"/>
      <c r="F87" s="107"/>
      <c r="G87" s="112" t="s">
        <v>252</v>
      </c>
      <c r="H87" s="108"/>
      <c r="I87" s="109"/>
      <c r="J87" s="122" t="n">
        <v>492000</v>
      </c>
      <c r="K87" s="122" t="n">
        <v>492000</v>
      </c>
      <c r="L87" s="110" t="n">
        <v>0</v>
      </c>
    </row>
    <row r="88" customFormat="false" ht="21.75" hidden="false" customHeight="true" outlineLevel="0" collapsed="false">
      <c r="A88" s="106" t="s">
        <v>152</v>
      </c>
      <c r="B88" s="106" t="s">
        <v>152</v>
      </c>
      <c r="C88" s="106" t="s">
        <v>152</v>
      </c>
      <c r="D88" s="65" t="s">
        <v>152</v>
      </c>
      <c r="E88" s="107" t="s">
        <v>97</v>
      </c>
      <c r="F88" s="107" t="s">
        <v>97</v>
      </c>
      <c r="G88" s="107" t="s">
        <v>152</v>
      </c>
      <c r="H88" s="114" t="s">
        <v>247</v>
      </c>
      <c r="I88" s="115" t="s">
        <v>244</v>
      </c>
      <c r="J88" s="122" t="n">
        <v>492000</v>
      </c>
      <c r="K88" s="122" t="n">
        <v>492000</v>
      </c>
      <c r="L88" s="110" t="n">
        <v>0</v>
      </c>
    </row>
    <row r="89" customFormat="false" ht="21.75" hidden="false" customHeight="true" outlineLevel="0" collapsed="false">
      <c r="A89" s="106" t="s">
        <v>88</v>
      </c>
      <c r="B89" s="106" t="s">
        <v>104</v>
      </c>
      <c r="C89" s="106" t="s">
        <v>96</v>
      </c>
      <c r="D89" s="113" t="s">
        <v>221</v>
      </c>
      <c r="E89" s="107"/>
      <c r="F89" s="107"/>
      <c r="G89" s="112" t="s">
        <v>254</v>
      </c>
      <c r="H89" s="108"/>
      <c r="I89" s="109"/>
      <c r="J89" s="122" t="n">
        <v>159360</v>
      </c>
      <c r="K89" s="122" t="n">
        <v>159360</v>
      </c>
      <c r="L89" s="110" t="n">
        <v>0</v>
      </c>
    </row>
    <row r="90" customFormat="false" ht="21.75" hidden="false" customHeight="true" outlineLevel="0" collapsed="false">
      <c r="A90" s="106" t="s">
        <v>152</v>
      </c>
      <c r="B90" s="106" t="s">
        <v>152</v>
      </c>
      <c r="C90" s="106" t="s">
        <v>152</v>
      </c>
      <c r="D90" s="65" t="s">
        <v>152</v>
      </c>
      <c r="E90" s="107" t="s">
        <v>97</v>
      </c>
      <c r="F90" s="107" t="s">
        <v>97</v>
      </c>
      <c r="G90" s="107" t="s">
        <v>152</v>
      </c>
      <c r="H90" s="114" t="s">
        <v>247</v>
      </c>
      <c r="I90" s="115" t="s">
        <v>244</v>
      </c>
      <c r="J90" s="122" t="n">
        <v>159360</v>
      </c>
      <c r="K90" s="122" t="n">
        <v>159360</v>
      </c>
      <c r="L90" s="110" t="n">
        <v>0</v>
      </c>
    </row>
    <row r="91" customFormat="false" ht="21.75" hidden="false" customHeight="true" outlineLevel="0" collapsed="false">
      <c r="A91" s="106" t="s">
        <v>88</v>
      </c>
      <c r="B91" s="106" t="s">
        <v>110</v>
      </c>
      <c r="C91" s="106" t="s">
        <v>110</v>
      </c>
      <c r="D91" s="113" t="s">
        <v>257</v>
      </c>
      <c r="E91" s="107"/>
      <c r="F91" s="107"/>
      <c r="G91" s="112" t="s">
        <v>256</v>
      </c>
      <c r="H91" s="108"/>
      <c r="I91" s="109"/>
      <c r="J91" s="122" t="n">
        <v>19032</v>
      </c>
      <c r="K91" s="122" t="n">
        <v>19032</v>
      </c>
      <c r="L91" s="110" t="n">
        <v>0</v>
      </c>
    </row>
    <row r="92" customFormat="false" ht="21.75" hidden="false" customHeight="true" outlineLevel="0" collapsed="false">
      <c r="A92" s="106" t="s">
        <v>152</v>
      </c>
      <c r="B92" s="106" t="s">
        <v>152</v>
      </c>
      <c r="C92" s="106" t="s">
        <v>152</v>
      </c>
      <c r="D92" s="65" t="s">
        <v>152</v>
      </c>
      <c r="E92" s="107" t="s">
        <v>97</v>
      </c>
      <c r="F92" s="107" t="s">
        <v>97</v>
      </c>
      <c r="G92" s="107" t="s">
        <v>152</v>
      </c>
      <c r="H92" s="114" t="s">
        <v>259</v>
      </c>
      <c r="I92" s="115" t="s">
        <v>260</v>
      </c>
      <c r="J92" s="122" t="n">
        <v>19032</v>
      </c>
      <c r="K92" s="122" t="n">
        <v>19032</v>
      </c>
      <c r="L92" s="110" t="n">
        <v>0</v>
      </c>
    </row>
    <row r="93" customFormat="false" ht="21.75" hidden="false" customHeight="true" outlineLevel="0" collapsed="false">
      <c r="A93" s="106" t="s">
        <v>87</v>
      </c>
      <c r="B93" s="106" t="s">
        <v>95</v>
      </c>
      <c r="C93" s="106" t="s">
        <v>96</v>
      </c>
      <c r="D93" s="113" t="s">
        <v>150</v>
      </c>
      <c r="E93" s="107"/>
      <c r="F93" s="107"/>
      <c r="G93" s="112" t="s">
        <v>261</v>
      </c>
      <c r="H93" s="108"/>
      <c r="I93" s="109"/>
      <c r="J93" s="122" t="n">
        <v>2100</v>
      </c>
      <c r="K93" s="122" t="n">
        <v>2100</v>
      </c>
      <c r="L93" s="110" t="n">
        <v>0</v>
      </c>
    </row>
    <row r="94" customFormat="false" ht="21.75" hidden="false" customHeight="true" outlineLevel="0" collapsed="false">
      <c r="A94" s="106" t="s">
        <v>152</v>
      </c>
      <c r="B94" s="106" t="s">
        <v>152</v>
      </c>
      <c r="C94" s="106" t="s">
        <v>152</v>
      </c>
      <c r="D94" s="65" t="s">
        <v>152</v>
      </c>
      <c r="E94" s="107" t="s">
        <v>97</v>
      </c>
      <c r="F94" s="107" t="s">
        <v>97</v>
      </c>
      <c r="G94" s="107" t="s">
        <v>152</v>
      </c>
      <c r="H94" s="114" t="s">
        <v>261</v>
      </c>
      <c r="I94" s="115" t="s">
        <v>260</v>
      </c>
      <c r="J94" s="122" t="n">
        <v>2100</v>
      </c>
      <c r="K94" s="122" t="n">
        <v>2100</v>
      </c>
      <c r="L94"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66"/>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6"/>
    <col collapsed="false" customWidth="true" hidden="false" outlineLevel="0" max="7" min="7" style="0" width="24.66"/>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304</v>
      </c>
    </row>
    <row r="2" customFormat="false" ht="29.25" hidden="false" customHeight="true" outlineLevel="0" collapsed="false">
      <c r="A2" s="51" t="s">
        <v>305</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306</v>
      </c>
      <c r="E4" s="126" t="s">
        <v>307</v>
      </c>
      <c r="F4" s="126" t="s">
        <v>308</v>
      </c>
      <c r="G4" s="126" t="s">
        <v>309</v>
      </c>
      <c r="H4" s="126" t="s">
        <v>310</v>
      </c>
      <c r="I4" s="126" t="s">
        <v>311</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10029800</v>
      </c>
      <c r="H6" s="106"/>
      <c r="I6" s="128"/>
    </row>
    <row r="7" customFormat="false" ht="27.75" hidden="false" customHeight="true" outlineLevel="0" collapsed="false">
      <c r="A7" s="128"/>
      <c r="B7" s="129"/>
      <c r="C7" s="129"/>
      <c r="D7" s="107"/>
      <c r="E7" s="115" t="s">
        <v>92</v>
      </c>
      <c r="F7" s="66"/>
      <c r="G7" s="130" t="n">
        <v>10029800</v>
      </c>
      <c r="H7" s="106"/>
      <c r="I7" s="128"/>
    </row>
    <row r="8" customFormat="false" ht="27.75" hidden="false" customHeight="true" outlineLevel="0" collapsed="false">
      <c r="A8" s="128" t="s">
        <v>87</v>
      </c>
      <c r="B8" s="129" t="s">
        <v>95</v>
      </c>
      <c r="C8" s="129" t="s">
        <v>100</v>
      </c>
      <c r="D8" s="112" t="s">
        <v>264</v>
      </c>
      <c r="E8" s="115" t="s">
        <v>265</v>
      </c>
      <c r="F8" s="66"/>
      <c r="G8" s="130" t="n">
        <v>3300000</v>
      </c>
      <c r="H8" s="131" t="s">
        <v>312</v>
      </c>
      <c r="I8" s="128"/>
    </row>
    <row r="9" customFormat="false" ht="27.75" hidden="false" customHeight="true" outlineLevel="0" collapsed="false">
      <c r="A9" s="128" t="s">
        <v>152</v>
      </c>
      <c r="B9" s="129" t="s">
        <v>152</v>
      </c>
      <c r="C9" s="129" t="s">
        <v>152</v>
      </c>
      <c r="D9" s="107" t="s">
        <v>152</v>
      </c>
      <c r="E9" s="109" t="s">
        <v>97</v>
      </c>
      <c r="F9" s="66" t="s">
        <v>231</v>
      </c>
      <c r="G9" s="130" t="n">
        <v>139000</v>
      </c>
      <c r="H9" s="106" t="s">
        <v>152</v>
      </c>
      <c r="I9" s="128"/>
    </row>
    <row r="10" customFormat="false" ht="27.75" hidden="false" customHeight="true" outlineLevel="0" collapsed="false">
      <c r="A10" s="128" t="s">
        <v>152</v>
      </c>
      <c r="B10" s="129" t="s">
        <v>152</v>
      </c>
      <c r="C10" s="129" t="s">
        <v>152</v>
      </c>
      <c r="D10" s="107" t="s">
        <v>152</v>
      </c>
      <c r="E10" s="109" t="s">
        <v>97</v>
      </c>
      <c r="F10" s="66" t="s">
        <v>232</v>
      </c>
      <c r="G10" s="130" t="n">
        <v>20000</v>
      </c>
      <c r="H10" s="106" t="s">
        <v>152</v>
      </c>
      <c r="I10" s="128"/>
    </row>
    <row r="11" customFormat="false" ht="27.75" hidden="false" customHeight="true" outlineLevel="0" collapsed="false">
      <c r="A11" s="128" t="s">
        <v>152</v>
      </c>
      <c r="B11" s="129" t="s">
        <v>152</v>
      </c>
      <c r="C11" s="129" t="s">
        <v>152</v>
      </c>
      <c r="D11" s="107" t="s">
        <v>152</v>
      </c>
      <c r="E11" s="109" t="s">
        <v>97</v>
      </c>
      <c r="F11" s="66" t="s">
        <v>233</v>
      </c>
      <c r="G11" s="130" t="n">
        <v>800000</v>
      </c>
      <c r="H11" s="106" t="s">
        <v>152</v>
      </c>
      <c r="I11" s="128"/>
    </row>
    <row r="12" customFormat="false" ht="27.75" hidden="false" customHeight="true" outlineLevel="0" collapsed="false">
      <c r="A12" s="128" t="s">
        <v>152</v>
      </c>
      <c r="B12" s="129" t="s">
        <v>152</v>
      </c>
      <c r="C12" s="129" t="s">
        <v>152</v>
      </c>
      <c r="D12" s="107" t="s">
        <v>152</v>
      </c>
      <c r="E12" s="109" t="s">
        <v>97</v>
      </c>
      <c r="F12" s="66" t="s">
        <v>217</v>
      </c>
      <c r="G12" s="130" t="n">
        <v>300000</v>
      </c>
      <c r="H12" s="106" t="s">
        <v>152</v>
      </c>
      <c r="I12" s="128"/>
    </row>
    <row r="13" customFormat="false" ht="27.75" hidden="false" customHeight="true" outlineLevel="0" collapsed="false">
      <c r="A13" s="128" t="s">
        <v>152</v>
      </c>
      <c r="B13" s="129" t="s">
        <v>152</v>
      </c>
      <c r="C13" s="129" t="s">
        <v>152</v>
      </c>
      <c r="D13" s="107" t="s">
        <v>152</v>
      </c>
      <c r="E13" s="109" t="s">
        <v>97</v>
      </c>
      <c r="F13" s="66" t="s">
        <v>266</v>
      </c>
      <c r="G13" s="130" t="n">
        <v>300000</v>
      </c>
      <c r="H13" s="106" t="s">
        <v>152</v>
      </c>
      <c r="I13" s="128"/>
    </row>
    <row r="14" customFormat="false" ht="27.75" hidden="false" customHeight="true" outlineLevel="0" collapsed="false">
      <c r="A14" s="128" t="s">
        <v>152</v>
      </c>
      <c r="B14" s="129" t="s">
        <v>152</v>
      </c>
      <c r="C14" s="129" t="s">
        <v>152</v>
      </c>
      <c r="D14" s="107" t="s">
        <v>152</v>
      </c>
      <c r="E14" s="109" t="s">
        <v>97</v>
      </c>
      <c r="F14" s="66" t="s">
        <v>234</v>
      </c>
      <c r="G14" s="130" t="n">
        <v>45000</v>
      </c>
      <c r="H14" s="106" t="s">
        <v>152</v>
      </c>
      <c r="I14" s="128"/>
    </row>
    <row r="15" customFormat="false" ht="27.75" hidden="false" customHeight="true" outlineLevel="0" collapsed="false">
      <c r="A15" s="128" t="s">
        <v>152</v>
      </c>
      <c r="B15" s="129" t="s">
        <v>152</v>
      </c>
      <c r="C15" s="129" t="s">
        <v>152</v>
      </c>
      <c r="D15" s="107" t="s">
        <v>152</v>
      </c>
      <c r="E15" s="109" t="s">
        <v>97</v>
      </c>
      <c r="F15" s="66" t="s">
        <v>235</v>
      </c>
      <c r="G15" s="130" t="n">
        <v>150000</v>
      </c>
      <c r="H15" s="106" t="s">
        <v>152</v>
      </c>
      <c r="I15" s="128"/>
    </row>
    <row r="16" customFormat="false" ht="27.75" hidden="false" customHeight="true" outlineLevel="0" collapsed="false">
      <c r="A16" s="128" t="s">
        <v>152</v>
      </c>
      <c r="B16" s="129" t="s">
        <v>152</v>
      </c>
      <c r="C16" s="129" t="s">
        <v>152</v>
      </c>
      <c r="D16" s="107" t="s">
        <v>152</v>
      </c>
      <c r="E16" s="109" t="s">
        <v>97</v>
      </c>
      <c r="F16" s="66" t="s">
        <v>267</v>
      </c>
      <c r="G16" s="130" t="n">
        <v>600000</v>
      </c>
      <c r="H16" s="106" t="s">
        <v>152</v>
      </c>
      <c r="I16" s="128"/>
    </row>
    <row r="17" customFormat="false" ht="27.75" hidden="false" customHeight="true" outlineLevel="0" collapsed="false">
      <c r="A17" s="128" t="s">
        <v>152</v>
      </c>
      <c r="B17" s="129" t="s">
        <v>152</v>
      </c>
      <c r="C17" s="129" t="s">
        <v>152</v>
      </c>
      <c r="D17" s="107" t="s">
        <v>152</v>
      </c>
      <c r="E17" s="109" t="s">
        <v>97</v>
      </c>
      <c r="F17" s="66" t="s">
        <v>269</v>
      </c>
      <c r="G17" s="130" t="n">
        <v>130000</v>
      </c>
      <c r="H17" s="106" t="s">
        <v>152</v>
      </c>
      <c r="I17" s="128"/>
    </row>
    <row r="18" customFormat="false" ht="27.75" hidden="false" customHeight="true" outlineLevel="0" collapsed="false">
      <c r="A18" s="128" t="s">
        <v>152</v>
      </c>
      <c r="B18" s="129" t="s">
        <v>152</v>
      </c>
      <c r="C18" s="129" t="s">
        <v>152</v>
      </c>
      <c r="D18" s="107" t="s">
        <v>152</v>
      </c>
      <c r="E18" s="109" t="s">
        <v>97</v>
      </c>
      <c r="F18" s="66" t="s">
        <v>270</v>
      </c>
      <c r="G18" s="130" t="n">
        <v>600000</v>
      </c>
      <c r="H18" s="106" t="s">
        <v>152</v>
      </c>
      <c r="I18" s="128"/>
    </row>
    <row r="19" customFormat="false" ht="27.75" hidden="false" customHeight="true" outlineLevel="0" collapsed="false">
      <c r="A19" s="128" t="s">
        <v>152</v>
      </c>
      <c r="B19" s="129" t="s">
        <v>152</v>
      </c>
      <c r="C19" s="129" t="s">
        <v>152</v>
      </c>
      <c r="D19" s="107" t="s">
        <v>152</v>
      </c>
      <c r="E19" s="109" t="s">
        <v>97</v>
      </c>
      <c r="F19" s="66" t="s">
        <v>271</v>
      </c>
      <c r="G19" s="130" t="n">
        <v>216000</v>
      </c>
      <c r="H19" s="106" t="s">
        <v>152</v>
      </c>
      <c r="I19" s="128"/>
    </row>
    <row r="20" customFormat="false" ht="27.75" hidden="false" customHeight="true" outlineLevel="0" collapsed="false">
      <c r="A20" s="128" t="s">
        <v>87</v>
      </c>
      <c r="B20" s="129" t="s">
        <v>95</v>
      </c>
      <c r="C20" s="129" t="s">
        <v>95</v>
      </c>
      <c r="D20" s="112" t="s">
        <v>273</v>
      </c>
      <c r="E20" s="115" t="s">
        <v>274</v>
      </c>
      <c r="F20" s="66"/>
      <c r="G20" s="130" t="n">
        <v>60000</v>
      </c>
      <c r="H20" s="106" t="s">
        <v>313</v>
      </c>
      <c r="I20" s="128" t="s">
        <v>314</v>
      </c>
    </row>
    <row r="21" customFormat="false" ht="27.75" hidden="false" customHeight="true" outlineLevel="0" collapsed="false">
      <c r="A21" s="128" t="s">
        <v>152</v>
      </c>
      <c r="B21" s="129" t="s">
        <v>152</v>
      </c>
      <c r="C21" s="129" t="s">
        <v>152</v>
      </c>
      <c r="D21" s="107" t="s">
        <v>152</v>
      </c>
      <c r="E21" s="109" t="s">
        <v>97</v>
      </c>
      <c r="F21" s="66" t="s">
        <v>223</v>
      </c>
      <c r="G21" s="130" t="n">
        <v>60000</v>
      </c>
      <c r="H21" s="106" t="s">
        <v>315</v>
      </c>
      <c r="I21" s="132" t="s">
        <v>316</v>
      </c>
    </row>
    <row r="22" customFormat="false" ht="27.75" hidden="false" customHeight="true" outlineLevel="0" collapsed="false">
      <c r="A22" s="128" t="s">
        <v>87</v>
      </c>
      <c r="B22" s="129" t="s">
        <v>95</v>
      </c>
      <c r="C22" s="129" t="s">
        <v>95</v>
      </c>
      <c r="D22" s="112" t="s">
        <v>273</v>
      </c>
      <c r="E22" s="115" t="s">
        <v>275</v>
      </c>
      <c r="F22" s="66"/>
      <c r="G22" s="130" t="n">
        <v>1000000</v>
      </c>
      <c r="H22" s="106" t="s">
        <v>152</v>
      </c>
      <c r="I22" s="128"/>
    </row>
    <row r="23" customFormat="false" ht="27.75" hidden="false" customHeight="true" outlineLevel="0" collapsed="false">
      <c r="A23" s="128" t="s">
        <v>152</v>
      </c>
      <c r="B23" s="129" t="s">
        <v>152</v>
      </c>
      <c r="C23" s="129" t="s">
        <v>152</v>
      </c>
      <c r="D23" s="107" t="s">
        <v>152</v>
      </c>
      <c r="E23" s="109" t="s">
        <v>97</v>
      </c>
      <c r="F23" s="66" t="s">
        <v>267</v>
      </c>
      <c r="G23" s="130" t="n">
        <v>1000000</v>
      </c>
      <c r="H23" s="106" t="s">
        <v>313</v>
      </c>
      <c r="I23" s="132" t="s">
        <v>317</v>
      </c>
    </row>
    <row r="24" customFormat="false" ht="27.75" hidden="false" customHeight="true" outlineLevel="0" collapsed="false">
      <c r="A24" s="128" t="s">
        <v>87</v>
      </c>
      <c r="B24" s="129" t="s">
        <v>95</v>
      </c>
      <c r="C24" s="129" t="s">
        <v>95</v>
      </c>
      <c r="D24" s="112" t="s">
        <v>273</v>
      </c>
      <c r="E24" s="115" t="s">
        <v>276</v>
      </c>
      <c r="F24" s="66"/>
      <c r="G24" s="130" t="n">
        <v>576000</v>
      </c>
      <c r="H24" s="106" t="s">
        <v>315</v>
      </c>
      <c r="I24" s="132" t="s">
        <v>318</v>
      </c>
    </row>
    <row r="25" customFormat="false" ht="27.75" hidden="false" customHeight="true" outlineLevel="0" collapsed="false">
      <c r="A25" s="128" t="s">
        <v>152</v>
      </c>
      <c r="B25" s="129" t="s">
        <v>152</v>
      </c>
      <c r="C25" s="129" t="s">
        <v>152</v>
      </c>
      <c r="D25" s="107" t="s">
        <v>152</v>
      </c>
      <c r="E25" s="109" t="s">
        <v>97</v>
      </c>
      <c r="F25" s="66" t="s">
        <v>195</v>
      </c>
      <c r="G25" s="130" t="n">
        <v>576000</v>
      </c>
      <c r="H25" s="106" t="s">
        <v>152</v>
      </c>
      <c r="I25" s="128"/>
    </row>
    <row r="26" customFormat="false" ht="27.75" hidden="false" customHeight="true" outlineLevel="0" collapsed="false">
      <c r="A26" s="128" t="s">
        <v>87</v>
      </c>
      <c r="B26" s="129" t="s">
        <v>95</v>
      </c>
      <c r="C26" s="129" t="s">
        <v>100</v>
      </c>
      <c r="D26" s="112" t="s">
        <v>264</v>
      </c>
      <c r="E26" s="115" t="s">
        <v>277</v>
      </c>
      <c r="F26" s="66"/>
      <c r="G26" s="130" t="n">
        <v>100000</v>
      </c>
      <c r="H26" s="131" t="s">
        <v>319</v>
      </c>
      <c r="I26" s="128"/>
    </row>
    <row r="27" customFormat="false" ht="27.75" hidden="false" customHeight="true" outlineLevel="0" collapsed="false">
      <c r="A27" s="128" t="s">
        <v>152</v>
      </c>
      <c r="B27" s="129" t="s">
        <v>152</v>
      </c>
      <c r="C27" s="129" t="s">
        <v>152</v>
      </c>
      <c r="D27" s="107" t="s">
        <v>152</v>
      </c>
      <c r="E27" s="109" t="s">
        <v>97</v>
      </c>
      <c r="F27" s="66" t="s">
        <v>278</v>
      </c>
      <c r="G27" s="130" t="n">
        <v>100000</v>
      </c>
      <c r="H27" s="106" t="s">
        <v>152</v>
      </c>
      <c r="I27" s="128"/>
    </row>
    <row r="28" customFormat="false" ht="27.75" hidden="false" customHeight="true" outlineLevel="0" collapsed="false">
      <c r="A28" s="128" t="s">
        <v>87</v>
      </c>
      <c r="B28" s="129" t="s">
        <v>95</v>
      </c>
      <c r="C28" s="129" t="s">
        <v>95</v>
      </c>
      <c r="D28" s="112" t="s">
        <v>273</v>
      </c>
      <c r="E28" s="115" t="s">
        <v>279</v>
      </c>
      <c r="F28" s="66"/>
      <c r="G28" s="130" t="n">
        <v>100000</v>
      </c>
      <c r="H28" s="131" t="s">
        <v>320</v>
      </c>
      <c r="I28" s="128"/>
    </row>
    <row r="29" customFormat="false" ht="27.75" hidden="false" customHeight="true" outlineLevel="0" collapsed="false">
      <c r="A29" s="128" t="s">
        <v>152</v>
      </c>
      <c r="B29" s="129" t="s">
        <v>152</v>
      </c>
      <c r="C29" s="129" t="s">
        <v>152</v>
      </c>
      <c r="D29" s="107" t="s">
        <v>152</v>
      </c>
      <c r="E29" s="109" t="s">
        <v>97</v>
      </c>
      <c r="F29" s="66" t="s">
        <v>213</v>
      </c>
      <c r="G29" s="130" t="n">
        <v>100000</v>
      </c>
      <c r="H29" s="106" t="s">
        <v>313</v>
      </c>
      <c r="I29" s="132" t="s">
        <v>321</v>
      </c>
    </row>
    <row r="30" customFormat="false" ht="27.75" hidden="false" customHeight="true" outlineLevel="0" collapsed="false">
      <c r="A30" s="128" t="s">
        <v>87</v>
      </c>
      <c r="B30" s="129" t="s">
        <v>95</v>
      </c>
      <c r="C30" s="129" t="s">
        <v>100</v>
      </c>
      <c r="D30" s="112" t="s">
        <v>264</v>
      </c>
      <c r="E30" s="115" t="s">
        <v>280</v>
      </c>
      <c r="F30" s="66"/>
      <c r="G30" s="130" t="n">
        <v>150000</v>
      </c>
      <c r="H30" s="106" t="s">
        <v>315</v>
      </c>
      <c r="I30" s="132" t="s">
        <v>322</v>
      </c>
    </row>
    <row r="31" customFormat="false" ht="27.75" hidden="false" customHeight="true" outlineLevel="0" collapsed="false">
      <c r="A31" s="128" t="s">
        <v>152</v>
      </c>
      <c r="B31" s="129" t="s">
        <v>152</v>
      </c>
      <c r="C31" s="129" t="s">
        <v>152</v>
      </c>
      <c r="D31" s="107" t="s">
        <v>152</v>
      </c>
      <c r="E31" s="109" t="s">
        <v>97</v>
      </c>
      <c r="F31" s="66" t="s">
        <v>278</v>
      </c>
      <c r="G31" s="130" t="n">
        <v>150000</v>
      </c>
      <c r="H31" s="106" t="s">
        <v>323</v>
      </c>
      <c r="I31" s="132" t="s">
        <v>324</v>
      </c>
    </row>
    <row r="32" customFormat="false" ht="27.75" hidden="false" customHeight="true" outlineLevel="0" collapsed="false">
      <c r="A32" s="128" t="s">
        <v>87</v>
      </c>
      <c r="B32" s="129" t="s">
        <v>95</v>
      </c>
      <c r="C32" s="129" t="s">
        <v>95</v>
      </c>
      <c r="D32" s="112" t="s">
        <v>273</v>
      </c>
      <c r="E32" s="115" t="s">
        <v>281</v>
      </c>
      <c r="F32" s="66"/>
      <c r="G32" s="130" t="n">
        <v>1874400</v>
      </c>
      <c r="H32" s="106" t="s">
        <v>152</v>
      </c>
      <c r="I32" s="128"/>
    </row>
    <row r="33" customFormat="false" ht="27.75" hidden="false" customHeight="true" outlineLevel="0" collapsed="false">
      <c r="A33" s="128" t="s">
        <v>152</v>
      </c>
      <c r="B33" s="129" t="s">
        <v>152</v>
      </c>
      <c r="C33" s="129" t="s">
        <v>152</v>
      </c>
      <c r="D33" s="107" t="s">
        <v>152</v>
      </c>
      <c r="E33" s="109" t="s">
        <v>97</v>
      </c>
      <c r="F33" s="66" t="s">
        <v>195</v>
      </c>
      <c r="G33" s="130" t="n">
        <v>1874400</v>
      </c>
      <c r="H33" s="131" t="s">
        <v>325</v>
      </c>
      <c r="I33" s="128"/>
    </row>
    <row r="34" customFormat="false" ht="27.75" hidden="false" customHeight="true" outlineLevel="0" collapsed="false">
      <c r="A34" s="128" t="s">
        <v>87</v>
      </c>
      <c r="B34" s="129" t="s">
        <v>95</v>
      </c>
      <c r="C34" s="129" t="s">
        <v>95</v>
      </c>
      <c r="D34" s="112" t="s">
        <v>273</v>
      </c>
      <c r="E34" s="115" t="s">
        <v>282</v>
      </c>
      <c r="F34" s="66"/>
      <c r="G34" s="130" t="n">
        <v>330000</v>
      </c>
      <c r="H34" s="131" t="s">
        <v>326</v>
      </c>
      <c r="I34" s="128"/>
    </row>
    <row r="35" customFormat="false" ht="27.75" hidden="false" customHeight="true" outlineLevel="0" collapsed="false">
      <c r="A35" s="128" t="s">
        <v>152</v>
      </c>
      <c r="B35" s="129" t="s">
        <v>152</v>
      </c>
      <c r="C35" s="129" t="s">
        <v>152</v>
      </c>
      <c r="D35" s="107" t="s">
        <v>152</v>
      </c>
      <c r="E35" s="109" t="s">
        <v>97</v>
      </c>
      <c r="F35" s="66" t="s">
        <v>231</v>
      </c>
      <c r="G35" s="130" t="n">
        <v>330000</v>
      </c>
      <c r="H35" s="131" t="s">
        <v>327</v>
      </c>
      <c r="I35" s="128"/>
    </row>
    <row r="36" customFormat="false" ht="27.75" hidden="false" customHeight="true" outlineLevel="0" collapsed="false">
      <c r="A36" s="128" t="s">
        <v>87</v>
      </c>
      <c r="B36" s="129" t="s">
        <v>95</v>
      </c>
      <c r="C36" s="129" t="s">
        <v>95</v>
      </c>
      <c r="D36" s="112" t="s">
        <v>273</v>
      </c>
      <c r="E36" s="115" t="s">
        <v>283</v>
      </c>
      <c r="F36" s="66"/>
      <c r="G36" s="130" t="n">
        <v>1500000</v>
      </c>
      <c r="H36" s="131" t="s">
        <v>328</v>
      </c>
      <c r="I36" s="128"/>
    </row>
    <row r="37" customFormat="false" ht="27.75" hidden="false" customHeight="true" outlineLevel="0" collapsed="false">
      <c r="A37" s="128" t="s">
        <v>152</v>
      </c>
      <c r="B37" s="129" t="s">
        <v>152</v>
      </c>
      <c r="C37" s="129" t="s">
        <v>152</v>
      </c>
      <c r="D37" s="107" t="s">
        <v>152</v>
      </c>
      <c r="E37" s="109" t="s">
        <v>97</v>
      </c>
      <c r="F37" s="66" t="s">
        <v>217</v>
      </c>
      <c r="G37" s="130" t="n">
        <v>150000</v>
      </c>
      <c r="H37" s="131" t="s">
        <v>329</v>
      </c>
      <c r="I37" s="128"/>
    </row>
    <row r="38" customFormat="false" ht="27.75" hidden="false" customHeight="true" outlineLevel="0" collapsed="false">
      <c r="A38" s="128" t="s">
        <v>152</v>
      </c>
      <c r="B38" s="129" t="s">
        <v>152</v>
      </c>
      <c r="C38" s="129" t="s">
        <v>152</v>
      </c>
      <c r="D38" s="107" t="s">
        <v>152</v>
      </c>
      <c r="E38" s="109" t="s">
        <v>97</v>
      </c>
      <c r="F38" s="66" t="s">
        <v>259</v>
      </c>
      <c r="G38" s="130" t="n">
        <v>1000000</v>
      </c>
      <c r="H38" s="106" t="s">
        <v>152</v>
      </c>
      <c r="I38" s="128"/>
    </row>
    <row r="39" customFormat="false" ht="27.75" hidden="false" customHeight="true" outlineLevel="0" collapsed="false">
      <c r="A39" s="128" t="s">
        <v>152</v>
      </c>
      <c r="B39" s="129" t="s">
        <v>152</v>
      </c>
      <c r="C39" s="129" t="s">
        <v>152</v>
      </c>
      <c r="D39" s="107" t="s">
        <v>152</v>
      </c>
      <c r="E39" s="109" t="s">
        <v>97</v>
      </c>
      <c r="F39" s="66" t="s">
        <v>284</v>
      </c>
      <c r="G39" s="130" t="n">
        <v>350000</v>
      </c>
      <c r="H39" s="131" t="s">
        <v>330</v>
      </c>
      <c r="I39" s="128"/>
    </row>
    <row r="40" customFormat="false" ht="27.75" hidden="false" customHeight="true" outlineLevel="0" collapsed="false">
      <c r="A40" s="128" t="s">
        <v>87</v>
      </c>
      <c r="B40" s="129" t="s">
        <v>95</v>
      </c>
      <c r="C40" s="129" t="s">
        <v>95</v>
      </c>
      <c r="D40" s="112" t="s">
        <v>273</v>
      </c>
      <c r="E40" s="115" t="s">
        <v>285</v>
      </c>
      <c r="F40" s="66"/>
      <c r="G40" s="130" t="n">
        <v>550000</v>
      </c>
      <c r="H40" s="131" t="s">
        <v>331</v>
      </c>
      <c r="I40" s="128"/>
    </row>
    <row r="41" customFormat="false" ht="27.75" hidden="false" customHeight="true" outlineLevel="0" collapsed="false">
      <c r="A41" s="128" t="s">
        <v>152</v>
      </c>
      <c r="B41" s="129" t="s">
        <v>152</v>
      </c>
      <c r="C41" s="129" t="s">
        <v>152</v>
      </c>
      <c r="D41" s="107" t="s">
        <v>152</v>
      </c>
      <c r="E41" s="109" t="s">
        <v>97</v>
      </c>
      <c r="F41" s="66" t="s">
        <v>215</v>
      </c>
      <c r="G41" s="130" t="n">
        <v>50000</v>
      </c>
      <c r="H41" s="131" t="s">
        <v>332</v>
      </c>
      <c r="I41" s="128"/>
    </row>
    <row r="42" customFormat="false" ht="27.75" hidden="false" customHeight="true" outlineLevel="0" collapsed="false">
      <c r="A42" s="128" t="s">
        <v>152</v>
      </c>
      <c r="B42" s="129" t="s">
        <v>152</v>
      </c>
      <c r="C42" s="129" t="s">
        <v>152</v>
      </c>
      <c r="D42" s="107" t="s">
        <v>152</v>
      </c>
      <c r="E42" s="109" t="s">
        <v>97</v>
      </c>
      <c r="F42" s="66" t="s">
        <v>216</v>
      </c>
      <c r="G42" s="130" t="n">
        <v>80000</v>
      </c>
      <c r="H42" s="131" t="s">
        <v>333</v>
      </c>
      <c r="I42" s="128"/>
    </row>
    <row r="43" customFormat="false" ht="27.75" hidden="false" customHeight="true" outlineLevel="0" collapsed="false">
      <c r="A43" s="128" t="s">
        <v>152</v>
      </c>
      <c r="B43" s="129" t="s">
        <v>152</v>
      </c>
      <c r="C43" s="129" t="s">
        <v>152</v>
      </c>
      <c r="D43" s="107" t="s">
        <v>152</v>
      </c>
      <c r="E43" s="109" t="s">
        <v>97</v>
      </c>
      <c r="F43" s="66" t="s">
        <v>217</v>
      </c>
      <c r="G43" s="130" t="n">
        <v>100000</v>
      </c>
      <c r="H43" s="131" t="s">
        <v>334</v>
      </c>
      <c r="I43" s="128"/>
    </row>
    <row r="44" customFormat="false" ht="27.75" hidden="false" customHeight="true" outlineLevel="0" collapsed="false">
      <c r="A44" s="128" t="s">
        <v>152</v>
      </c>
      <c r="B44" s="129" t="s">
        <v>152</v>
      </c>
      <c r="C44" s="129" t="s">
        <v>152</v>
      </c>
      <c r="D44" s="107" t="s">
        <v>152</v>
      </c>
      <c r="E44" s="109" t="s">
        <v>97</v>
      </c>
      <c r="F44" s="66" t="s">
        <v>267</v>
      </c>
      <c r="G44" s="130" t="n">
        <v>20000</v>
      </c>
      <c r="H44" s="106" t="s">
        <v>152</v>
      </c>
      <c r="I44" s="128"/>
    </row>
    <row r="45" customFormat="false" ht="27.75" hidden="false" customHeight="true" outlineLevel="0" collapsed="false">
      <c r="A45" s="128" t="s">
        <v>152</v>
      </c>
      <c r="B45" s="129" t="s">
        <v>152</v>
      </c>
      <c r="C45" s="129" t="s">
        <v>152</v>
      </c>
      <c r="D45" s="107" t="s">
        <v>152</v>
      </c>
      <c r="E45" s="109" t="s">
        <v>97</v>
      </c>
      <c r="F45" s="66" t="s">
        <v>259</v>
      </c>
      <c r="G45" s="130" t="n">
        <v>246000</v>
      </c>
      <c r="H45" s="106" t="s">
        <v>335</v>
      </c>
      <c r="I45" s="128"/>
    </row>
    <row r="46" customFormat="false" ht="27.75" hidden="false" customHeight="true" outlineLevel="0" collapsed="false">
      <c r="A46" s="128" t="s">
        <v>152</v>
      </c>
      <c r="B46" s="129" t="s">
        <v>152</v>
      </c>
      <c r="C46" s="129" t="s">
        <v>152</v>
      </c>
      <c r="D46" s="107" t="s">
        <v>152</v>
      </c>
      <c r="E46" s="109" t="s">
        <v>97</v>
      </c>
      <c r="F46" s="66" t="s">
        <v>284</v>
      </c>
      <c r="G46" s="130" t="n">
        <v>54000</v>
      </c>
      <c r="H46" s="106" t="s">
        <v>152</v>
      </c>
      <c r="I46" s="128"/>
    </row>
    <row r="47" customFormat="false" ht="27.75" hidden="false" customHeight="true" outlineLevel="0" collapsed="false">
      <c r="A47" s="128" t="s">
        <v>87</v>
      </c>
      <c r="B47" s="129" t="s">
        <v>95</v>
      </c>
      <c r="C47" s="129" t="s">
        <v>100</v>
      </c>
      <c r="D47" s="112" t="s">
        <v>264</v>
      </c>
      <c r="E47" s="115" t="s">
        <v>286</v>
      </c>
      <c r="F47" s="66"/>
      <c r="G47" s="130" t="n">
        <v>200000</v>
      </c>
      <c r="H47" s="106" t="s">
        <v>336</v>
      </c>
      <c r="I47" s="128"/>
    </row>
    <row r="48" customFormat="false" ht="27.75" hidden="false" customHeight="true" outlineLevel="0" collapsed="false">
      <c r="A48" s="128" t="s">
        <v>152</v>
      </c>
      <c r="B48" s="129" t="s">
        <v>152</v>
      </c>
      <c r="C48" s="129" t="s">
        <v>152</v>
      </c>
      <c r="D48" s="107" t="s">
        <v>152</v>
      </c>
      <c r="E48" s="109" t="s">
        <v>97</v>
      </c>
      <c r="F48" s="66" t="s">
        <v>259</v>
      </c>
      <c r="G48" s="130" t="n">
        <v>200000</v>
      </c>
      <c r="H48" s="131" t="s">
        <v>337</v>
      </c>
      <c r="I48" s="128"/>
    </row>
    <row r="49" customFormat="false" ht="27.75" hidden="false" customHeight="true" outlineLevel="0" collapsed="false">
      <c r="A49" s="128" t="s">
        <v>87</v>
      </c>
      <c r="B49" s="129" t="s">
        <v>95</v>
      </c>
      <c r="C49" s="129" t="s">
        <v>100</v>
      </c>
      <c r="D49" s="112" t="s">
        <v>264</v>
      </c>
      <c r="E49" s="115" t="s">
        <v>287</v>
      </c>
      <c r="F49" s="66"/>
      <c r="G49" s="130" t="n">
        <v>100000</v>
      </c>
      <c r="H49" s="131" t="s">
        <v>338</v>
      </c>
      <c r="I49" s="128"/>
    </row>
    <row r="50" customFormat="false" ht="27.75" hidden="false" customHeight="true" outlineLevel="0" collapsed="false">
      <c r="A50" s="128" t="s">
        <v>152</v>
      </c>
      <c r="B50" s="129" t="s">
        <v>152</v>
      </c>
      <c r="C50" s="129" t="s">
        <v>152</v>
      </c>
      <c r="D50" s="107" t="s">
        <v>152</v>
      </c>
      <c r="E50" s="109" t="s">
        <v>97</v>
      </c>
      <c r="F50" s="66" t="s">
        <v>288</v>
      </c>
      <c r="G50" s="130" t="n">
        <v>100000</v>
      </c>
      <c r="H50" s="131" t="s">
        <v>339</v>
      </c>
      <c r="I50" s="128"/>
    </row>
    <row r="51" customFormat="false" ht="27.75" hidden="false" customHeight="true" outlineLevel="0" collapsed="false">
      <c r="A51" s="128" t="s">
        <v>87</v>
      </c>
      <c r="B51" s="129" t="s">
        <v>95</v>
      </c>
      <c r="C51" s="129" t="s">
        <v>95</v>
      </c>
      <c r="D51" s="112" t="s">
        <v>273</v>
      </c>
      <c r="E51" s="115" t="s">
        <v>290</v>
      </c>
      <c r="F51" s="66"/>
      <c r="G51" s="130" t="n">
        <v>59400</v>
      </c>
      <c r="H51" s="131" t="s">
        <v>340</v>
      </c>
      <c r="I51" s="128"/>
    </row>
    <row r="52" customFormat="false" ht="27.75" hidden="false" customHeight="true" outlineLevel="0" collapsed="false">
      <c r="A52" s="128" t="s">
        <v>152</v>
      </c>
      <c r="B52" s="129" t="s">
        <v>152</v>
      </c>
      <c r="C52" s="129" t="s">
        <v>152</v>
      </c>
      <c r="D52" s="107" t="s">
        <v>152</v>
      </c>
      <c r="E52" s="109" t="s">
        <v>97</v>
      </c>
      <c r="F52" s="66" t="s">
        <v>223</v>
      </c>
      <c r="G52" s="130" t="n">
        <v>59400</v>
      </c>
      <c r="H52" s="131" t="s">
        <v>341</v>
      </c>
      <c r="I52" s="128"/>
    </row>
    <row r="53" customFormat="false" ht="27.75" hidden="false" customHeight="true" outlineLevel="0" collapsed="false">
      <c r="A53" s="128" t="s">
        <v>87</v>
      </c>
      <c r="B53" s="129" t="s">
        <v>95</v>
      </c>
      <c r="C53" s="129" t="s">
        <v>95</v>
      </c>
      <c r="D53" s="112" t="s">
        <v>273</v>
      </c>
      <c r="E53" s="115" t="s">
        <v>291</v>
      </c>
      <c r="F53" s="66"/>
      <c r="G53" s="130" t="n">
        <v>30000</v>
      </c>
      <c r="H53" s="131" t="s">
        <v>342</v>
      </c>
      <c r="I53" s="128"/>
    </row>
    <row r="54" customFormat="false" ht="27.75" hidden="false" customHeight="true" outlineLevel="0" collapsed="false">
      <c r="A54" s="128" t="s">
        <v>152</v>
      </c>
      <c r="B54" s="129" t="s">
        <v>152</v>
      </c>
      <c r="C54" s="129" t="s">
        <v>152</v>
      </c>
      <c r="D54" s="107" t="s">
        <v>152</v>
      </c>
      <c r="E54" s="109" t="s">
        <v>97</v>
      </c>
      <c r="F54" s="66" t="s">
        <v>223</v>
      </c>
      <c r="G54" s="130" t="n">
        <v>30000</v>
      </c>
      <c r="H54" s="131" t="s">
        <v>343</v>
      </c>
      <c r="I54" s="128"/>
    </row>
    <row r="55" customFormat="false" ht="27.75" hidden="false" customHeight="true" outlineLevel="0" collapsed="false">
      <c r="A55" s="128" t="s">
        <v>87</v>
      </c>
      <c r="B55" s="129" t="s">
        <v>95</v>
      </c>
      <c r="C55" s="129" t="s">
        <v>100</v>
      </c>
      <c r="D55" s="112" t="s">
        <v>264</v>
      </c>
      <c r="E55" s="115" t="s">
        <v>292</v>
      </c>
      <c r="F55" s="66"/>
      <c r="G55" s="130" t="n">
        <v>100000</v>
      </c>
      <c r="H55" s="131" t="s">
        <v>344</v>
      </c>
      <c r="I55" s="128"/>
    </row>
    <row r="56" customFormat="false" ht="27.75" hidden="false" customHeight="true" outlineLevel="0" collapsed="false">
      <c r="A56" s="128" t="s">
        <v>152</v>
      </c>
      <c r="B56" s="129" t="s">
        <v>152</v>
      </c>
      <c r="C56" s="129" t="s">
        <v>152</v>
      </c>
      <c r="D56" s="107" t="s">
        <v>152</v>
      </c>
      <c r="E56" s="109" t="s">
        <v>97</v>
      </c>
      <c r="F56" s="66" t="s">
        <v>278</v>
      </c>
      <c r="G56" s="130" t="n">
        <v>100000</v>
      </c>
      <c r="H56" s="131" t="s">
        <v>345</v>
      </c>
      <c r="I56" s="128"/>
    </row>
    <row r="57" customFormat="false" ht="0.1" hidden="false" customHeight="true" outlineLevel="0" collapsed="false">
      <c r="A57" s="133"/>
      <c r="B57" s="50"/>
      <c r="C57" s="50"/>
      <c r="D57" s="50"/>
      <c r="E57" s="50"/>
      <c r="F57" s="50"/>
      <c r="G57" s="50"/>
      <c r="H57" s="134" t="s">
        <v>346</v>
      </c>
      <c r="I57" s="135"/>
    </row>
    <row r="58" customFormat="false" ht="0.1" hidden="false" customHeight="true" outlineLevel="0" collapsed="false">
      <c r="A58" s="133"/>
      <c r="B58" s="50"/>
      <c r="C58" s="50"/>
      <c r="D58" s="50"/>
      <c r="E58" s="50"/>
      <c r="F58" s="50"/>
      <c r="G58" s="50"/>
      <c r="H58" s="134" t="s">
        <v>347</v>
      </c>
      <c r="I58" s="135"/>
    </row>
    <row r="59" customFormat="false" ht="0.1" hidden="false" customHeight="true" outlineLevel="0" collapsed="false">
      <c r="A59" s="133"/>
      <c r="B59" s="50"/>
      <c r="C59" s="50"/>
      <c r="D59" s="50"/>
      <c r="E59" s="50"/>
      <c r="F59" s="50"/>
      <c r="G59" s="50"/>
      <c r="H59" s="134" t="s">
        <v>348</v>
      </c>
      <c r="I59" s="135"/>
    </row>
    <row r="60" customFormat="false" ht="0.1" hidden="false" customHeight="true" outlineLevel="0" collapsed="false">
      <c r="A60" s="133"/>
      <c r="B60" s="50"/>
      <c r="C60" s="50"/>
      <c r="D60" s="50"/>
      <c r="E60" s="50"/>
      <c r="F60" s="50"/>
      <c r="G60" s="50"/>
      <c r="H60" s="134" t="s">
        <v>349</v>
      </c>
      <c r="I60" s="135"/>
    </row>
    <row r="61" customFormat="false" ht="0.1" hidden="false" customHeight="true" outlineLevel="0" collapsed="false">
      <c r="A61" s="133"/>
      <c r="B61" s="50"/>
      <c r="C61" s="50"/>
      <c r="D61" s="50"/>
      <c r="E61" s="50"/>
      <c r="F61" s="50"/>
      <c r="G61" s="50"/>
      <c r="H61" s="134" t="s">
        <v>350</v>
      </c>
      <c r="I61" s="135"/>
    </row>
    <row r="62" customFormat="false" ht="0.1" hidden="false" customHeight="true" outlineLevel="0" collapsed="false">
      <c r="A62" s="133"/>
      <c r="B62" s="50"/>
      <c r="C62" s="50"/>
      <c r="D62" s="50"/>
      <c r="E62" s="50"/>
      <c r="F62" s="50"/>
      <c r="G62" s="50"/>
      <c r="H62" s="134" t="s">
        <v>351</v>
      </c>
      <c r="I62" s="135"/>
    </row>
    <row r="63" customFormat="false" ht="0.1" hidden="false" customHeight="true" outlineLevel="0" collapsed="false">
      <c r="A63" s="133"/>
      <c r="B63" s="50"/>
      <c r="C63" s="50"/>
      <c r="D63" s="50"/>
      <c r="E63" s="50"/>
      <c r="F63" s="50"/>
      <c r="G63" s="50"/>
      <c r="H63" s="134" t="s">
        <v>352</v>
      </c>
      <c r="I63" s="135"/>
    </row>
    <row r="64" customFormat="false" ht="0.1" hidden="false" customHeight="true" outlineLevel="0" collapsed="false">
      <c r="A64" s="133"/>
      <c r="B64" s="50"/>
      <c r="C64" s="50"/>
      <c r="D64" s="50"/>
      <c r="E64" s="50"/>
      <c r="F64" s="50"/>
      <c r="G64" s="50"/>
      <c r="H64" s="134" t="s">
        <v>353</v>
      </c>
      <c r="I64" s="135"/>
    </row>
    <row r="65" customFormat="false" ht="0.1" hidden="false" customHeight="true" outlineLevel="0" collapsed="false">
      <c r="A65" s="133"/>
      <c r="B65" s="50"/>
      <c r="C65" s="50"/>
      <c r="D65" s="50"/>
      <c r="E65" s="50"/>
      <c r="F65" s="50"/>
      <c r="G65" s="50"/>
      <c r="H65" s="134" t="s">
        <v>354</v>
      </c>
      <c r="I65" s="135"/>
    </row>
    <row r="66" customFormat="false" ht="0.1" hidden="false" customHeight="true" outlineLevel="0" collapsed="false">
      <c r="A66" s="133"/>
      <c r="B66" s="50"/>
      <c r="C66" s="50"/>
      <c r="D66" s="50"/>
      <c r="E66" s="50"/>
      <c r="F66" s="50"/>
      <c r="G66" s="50"/>
      <c r="H66" s="134" t="s">
        <v>355</v>
      </c>
      <c r="I66" s="135"/>
    </row>
    <row r="67" customFormat="false" ht="0.1" hidden="false" customHeight="true" outlineLevel="0" collapsed="false">
      <c r="A67" s="133"/>
      <c r="B67" s="50"/>
      <c r="C67" s="50"/>
      <c r="D67" s="50"/>
      <c r="E67" s="50"/>
      <c r="F67" s="50"/>
      <c r="G67" s="50"/>
      <c r="H67" s="134" t="s">
        <v>356</v>
      </c>
      <c r="I67" s="135"/>
    </row>
    <row r="68" customFormat="false" ht="0.1" hidden="false" customHeight="true" outlineLevel="0" collapsed="false">
      <c r="A68" s="133"/>
      <c r="B68" s="50"/>
      <c r="C68" s="50"/>
      <c r="D68" s="50"/>
      <c r="E68" s="50"/>
      <c r="F68" s="50"/>
      <c r="G68" s="50"/>
      <c r="H68" s="134" t="s">
        <v>357</v>
      </c>
      <c r="I68" s="135"/>
    </row>
    <row r="69" customFormat="false" ht="0.1" hidden="false" customHeight="true" outlineLevel="0" collapsed="false">
      <c r="A69" s="133"/>
      <c r="B69" s="50"/>
      <c r="C69" s="50"/>
      <c r="D69" s="50"/>
      <c r="E69" s="50"/>
      <c r="F69" s="50"/>
      <c r="G69" s="50"/>
      <c r="H69" s="134" t="s">
        <v>358</v>
      </c>
      <c r="I69" s="135"/>
    </row>
    <row r="70" customFormat="false" ht="0.1" hidden="false" customHeight="true" outlineLevel="0" collapsed="false">
      <c r="A70" s="133"/>
      <c r="B70" s="50"/>
      <c r="C70" s="50"/>
      <c r="D70" s="50"/>
      <c r="E70" s="50"/>
      <c r="F70" s="50"/>
      <c r="G70" s="50"/>
      <c r="H70" s="134" t="s">
        <v>359</v>
      </c>
      <c r="I70" s="135"/>
    </row>
    <row r="71" customFormat="false" ht="0.1" hidden="false" customHeight="true" outlineLevel="0" collapsed="false">
      <c r="A71" s="133"/>
      <c r="B71" s="50"/>
      <c r="C71" s="50"/>
      <c r="D71" s="50"/>
      <c r="E71" s="50"/>
      <c r="F71" s="50"/>
      <c r="G71" s="50"/>
      <c r="H71" s="134" t="s">
        <v>360</v>
      </c>
      <c r="I71" s="135"/>
    </row>
    <row r="72" customFormat="false" ht="0.1" hidden="false" customHeight="true" outlineLevel="0" collapsed="false">
      <c r="A72" s="133"/>
      <c r="B72" s="50"/>
      <c r="C72" s="50"/>
      <c r="D72" s="50"/>
      <c r="E72" s="50"/>
      <c r="F72" s="50"/>
      <c r="G72" s="50"/>
      <c r="H72" s="136" t="s">
        <v>152</v>
      </c>
      <c r="I72" s="135"/>
    </row>
    <row r="73" customFormat="false" ht="0.1" hidden="false" customHeight="true" outlineLevel="0" collapsed="false">
      <c r="A73" s="133"/>
      <c r="B73" s="50"/>
      <c r="C73" s="50"/>
      <c r="D73" s="50"/>
      <c r="E73" s="50"/>
      <c r="F73" s="50"/>
      <c r="G73" s="50"/>
      <c r="H73" s="136" t="s">
        <v>361</v>
      </c>
      <c r="I73" s="135"/>
    </row>
    <row r="74" customFormat="false" ht="0.1" hidden="false" customHeight="true" outlineLevel="0" collapsed="false">
      <c r="A74" s="133"/>
      <c r="B74" s="50"/>
      <c r="C74" s="50"/>
      <c r="D74" s="50"/>
      <c r="E74" s="50"/>
      <c r="F74" s="50"/>
      <c r="G74" s="50"/>
      <c r="H74" s="136" t="s">
        <v>362</v>
      </c>
      <c r="I74" s="135"/>
    </row>
    <row r="75" customFormat="false" ht="0.1" hidden="false" customHeight="true" outlineLevel="0" collapsed="false">
      <c r="A75" s="133"/>
      <c r="B75" s="50"/>
      <c r="C75" s="50"/>
      <c r="D75" s="50"/>
      <c r="E75" s="50"/>
      <c r="F75" s="50"/>
      <c r="G75" s="50"/>
      <c r="H75" s="136" t="s">
        <v>363</v>
      </c>
      <c r="I75" s="135"/>
    </row>
    <row r="76" customFormat="false" ht="0.1" hidden="false" customHeight="true" outlineLevel="0" collapsed="false">
      <c r="A76" s="133"/>
      <c r="B76" s="50"/>
      <c r="C76" s="50"/>
      <c r="D76" s="50"/>
      <c r="E76" s="50"/>
      <c r="F76" s="50"/>
      <c r="G76" s="50"/>
      <c r="H76" s="134" t="s">
        <v>364</v>
      </c>
      <c r="I76" s="135"/>
    </row>
    <row r="77" customFormat="false" ht="0.1" hidden="false" customHeight="true" outlineLevel="0" collapsed="false">
      <c r="A77" s="133"/>
      <c r="B77" s="50"/>
      <c r="C77" s="50"/>
      <c r="D77" s="50"/>
      <c r="E77" s="50"/>
      <c r="F77" s="50"/>
      <c r="G77" s="50"/>
      <c r="H77" s="136" t="s">
        <v>365</v>
      </c>
      <c r="I77" s="135"/>
    </row>
    <row r="78" customFormat="false" ht="0.1" hidden="false" customHeight="true" outlineLevel="0" collapsed="false">
      <c r="A78" s="133"/>
      <c r="B78" s="50"/>
      <c r="C78" s="50"/>
      <c r="D78" s="50"/>
      <c r="E78" s="50"/>
      <c r="F78" s="50"/>
      <c r="G78" s="50"/>
      <c r="H78" s="134" t="s">
        <v>366</v>
      </c>
      <c r="I78" s="135"/>
    </row>
    <row r="79" customFormat="false" ht="0.1" hidden="false" customHeight="true" outlineLevel="0" collapsed="false">
      <c r="A79" s="133"/>
      <c r="B79" s="50"/>
      <c r="C79" s="50"/>
      <c r="D79" s="50"/>
      <c r="E79" s="50"/>
      <c r="F79" s="50"/>
      <c r="G79" s="50"/>
      <c r="H79" s="134" t="s">
        <v>367</v>
      </c>
      <c r="I79" s="135"/>
    </row>
    <row r="80" customFormat="false" ht="0.1" hidden="false" customHeight="true" outlineLevel="0" collapsed="false">
      <c r="A80" s="133"/>
      <c r="B80" s="50"/>
      <c r="C80" s="50"/>
      <c r="D80" s="50"/>
      <c r="E80" s="50"/>
      <c r="F80" s="50"/>
      <c r="G80" s="50"/>
      <c r="H80" s="134" t="s">
        <v>368</v>
      </c>
      <c r="I80" s="135"/>
    </row>
    <row r="81" customFormat="false" ht="0.1" hidden="false" customHeight="true" outlineLevel="0" collapsed="false">
      <c r="A81" s="133"/>
      <c r="B81" s="50"/>
      <c r="C81" s="50"/>
      <c r="D81" s="50"/>
      <c r="E81" s="50"/>
      <c r="F81" s="50"/>
      <c r="G81" s="50"/>
      <c r="H81" s="134" t="s">
        <v>369</v>
      </c>
      <c r="I81" s="135"/>
    </row>
    <row r="82" customFormat="false" ht="0.1" hidden="false" customHeight="true" outlineLevel="0" collapsed="false">
      <c r="A82" s="133"/>
      <c r="B82" s="50"/>
      <c r="C82" s="50"/>
      <c r="D82" s="50"/>
      <c r="E82" s="50"/>
      <c r="F82" s="50"/>
      <c r="G82" s="50"/>
      <c r="H82" s="134" t="s">
        <v>370</v>
      </c>
      <c r="I82" s="135"/>
    </row>
    <row r="83" customFormat="false" ht="0.1" hidden="false" customHeight="true" outlineLevel="0" collapsed="false">
      <c r="A83" s="133"/>
      <c r="B83" s="50"/>
      <c r="C83" s="50"/>
      <c r="D83" s="50"/>
      <c r="E83" s="50"/>
      <c r="F83" s="50"/>
      <c r="G83" s="50"/>
      <c r="H83" s="136" t="s">
        <v>371</v>
      </c>
      <c r="I83" s="135"/>
    </row>
    <row r="84" customFormat="false" ht="0.1" hidden="false" customHeight="true" outlineLevel="0" collapsed="false">
      <c r="A84" s="133"/>
      <c r="B84" s="50"/>
      <c r="C84" s="50"/>
      <c r="D84" s="50"/>
      <c r="E84" s="50"/>
      <c r="F84" s="50"/>
      <c r="G84" s="50"/>
      <c r="H84" s="134" t="s">
        <v>372</v>
      </c>
      <c r="I84" s="135"/>
    </row>
    <row r="85" customFormat="false" ht="0.1" hidden="false" customHeight="true" outlineLevel="0" collapsed="false">
      <c r="A85" s="133"/>
      <c r="B85" s="50"/>
      <c r="C85" s="50"/>
      <c r="D85" s="50"/>
      <c r="E85" s="50"/>
      <c r="F85" s="50"/>
      <c r="G85" s="50"/>
      <c r="H85" s="134" t="s">
        <v>373</v>
      </c>
      <c r="I85" s="135"/>
    </row>
    <row r="86" customFormat="false" ht="0.1" hidden="false" customHeight="true" outlineLevel="0" collapsed="false">
      <c r="A86" s="133"/>
      <c r="B86" s="50"/>
      <c r="C86" s="50"/>
      <c r="D86" s="50"/>
      <c r="E86" s="50"/>
      <c r="F86" s="50"/>
      <c r="G86" s="50"/>
      <c r="H86" s="134" t="s">
        <v>374</v>
      </c>
      <c r="I86" s="135"/>
    </row>
    <row r="87" customFormat="false" ht="0.1" hidden="false" customHeight="true" outlineLevel="0" collapsed="false">
      <c r="A87" s="133"/>
      <c r="B87" s="50"/>
      <c r="C87" s="50"/>
      <c r="D87" s="50"/>
      <c r="E87" s="50"/>
      <c r="F87" s="50"/>
      <c r="G87" s="50"/>
      <c r="H87" s="134" t="s">
        <v>375</v>
      </c>
      <c r="I87" s="135"/>
    </row>
    <row r="88" customFormat="false" ht="0.1" hidden="false" customHeight="true" outlineLevel="0" collapsed="false">
      <c r="A88" s="133"/>
      <c r="B88" s="50"/>
      <c r="C88" s="50"/>
      <c r="D88" s="50"/>
      <c r="E88" s="50"/>
      <c r="F88" s="50"/>
      <c r="G88" s="50"/>
      <c r="H88" s="134" t="s">
        <v>376</v>
      </c>
      <c r="I88" s="135"/>
    </row>
    <row r="89" customFormat="false" ht="0.1" hidden="false" customHeight="true" outlineLevel="0" collapsed="false">
      <c r="A89" s="133"/>
      <c r="B89" s="50"/>
      <c r="C89" s="50"/>
      <c r="D89" s="50"/>
      <c r="E89" s="50"/>
      <c r="F89" s="50"/>
      <c r="G89" s="50"/>
      <c r="H89" s="134" t="s">
        <v>377</v>
      </c>
      <c r="I89" s="135"/>
    </row>
    <row r="90" customFormat="false" ht="0.1" hidden="false" customHeight="true" outlineLevel="0" collapsed="false">
      <c r="A90" s="133"/>
      <c r="B90" s="50"/>
      <c r="C90" s="50"/>
      <c r="D90" s="50"/>
      <c r="E90" s="50"/>
      <c r="F90" s="50"/>
      <c r="G90" s="50"/>
      <c r="H90" s="134" t="s">
        <v>378</v>
      </c>
      <c r="I90" s="135"/>
    </row>
    <row r="91" customFormat="false" ht="0.1" hidden="false" customHeight="true" outlineLevel="0" collapsed="false">
      <c r="A91" s="133"/>
      <c r="B91" s="50"/>
      <c r="C91" s="50"/>
      <c r="D91" s="50"/>
      <c r="E91" s="50"/>
      <c r="F91" s="50"/>
      <c r="G91" s="50"/>
      <c r="H91" s="134" t="s">
        <v>379</v>
      </c>
      <c r="I91" s="135"/>
    </row>
    <row r="92" customFormat="false" ht="0.1" hidden="false" customHeight="true" outlineLevel="0" collapsed="false">
      <c r="A92" s="133"/>
      <c r="B92" s="50"/>
      <c r="C92" s="50"/>
      <c r="D92" s="50"/>
      <c r="E92" s="50"/>
      <c r="F92" s="50"/>
      <c r="G92" s="50"/>
      <c r="H92" s="134" t="s">
        <v>380</v>
      </c>
      <c r="I92" s="135"/>
    </row>
    <row r="93" customFormat="false" ht="0.1" hidden="false" customHeight="true" outlineLevel="0" collapsed="false">
      <c r="A93" s="133"/>
      <c r="B93" s="50"/>
      <c r="C93" s="50"/>
      <c r="D93" s="50"/>
      <c r="E93" s="50"/>
      <c r="F93" s="50"/>
      <c r="G93" s="50"/>
      <c r="H93" s="134" t="s">
        <v>381</v>
      </c>
      <c r="I93" s="135"/>
    </row>
    <row r="94" customFormat="false" ht="0.1" hidden="false" customHeight="true" outlineLevel="0" collapsed="false">
      <c r="A94" s="133"/>
      <c r="B94" s="50"/>
      <c r="C94" s="50"/>
      <c r="D94" s="50"/>
      <c r="E94" s="50"/>
      <c r="F94" s="50"/>
      <c r="G94" s="50"/>
      <c r="H94" s="134" t="s">
        <v>382</v>
      </c>
      <c r="I94" s="135"/>
    </row>
    <row r="95" customFormat="false" ht="0.1" hidden="false" customHeight="true" outlineLevel="0" collapsed="false">
      <c r="A95" s="133"/>
      <c r="B95" s="50"/>
      <c r="C95" s="50"/>
      <c r="D95" s="50"/>
      <c r="E95" s="50"/>
      <c r="F95" s="50"/>
      <c r="G95" s="50"/>
      <c r="H95" s="134" t="s">
        <v>383</v>
      </c>
      <c r="I95" s="135"/>
    </row>
    <row r="96" customFormat="false" ht="0.1" hidden="false" customHeight="true" outlineLevel="0" collapsed="false">
      <c r="A96" s="133"/>
      <c r="B96" s="50"/>
      <c r="C96" s="50"/>
      <c r="D96" s="50"/>
      <c r="E96" s="50"/>
      <c r="F96" s="50"/>
      <c r="G96" s="50"/>
      <c r="H96" s="134" t="s">
        <v>384</v>
      </c>
      <c r="I96" s="135"/>
    </row>
    <row r="97" customFormat="false" ht="0.1" hidden="false" customHeight="true" outlineLevel="0" collapsed="false">
      <c r="A97" s="133"/>
      <c r="B97" s="50"/>
      <c r="C97" s="50"/>
      <c r="D97" s="50"/>
      <c r="E97" s="50"/>
      <c r="F97" s="50"/>
      <c r="G97" s="50"/>
      <c r="H97" s="134" t="s">
        <v>385</v>
      </c>
      <c r="I97" s="135"/>
    </row>
    <row r="98" customFormat="false" ht="0.1" hidden="false" customHeight="true" outlineLevel="0" collapsed="false">
      <c r="A98" s="133"/>
      <c r="B98" s="50"/>
      <c r="C98" s="50"/>
      <c r="D98" s="50"/>
      <c r="E98" s="50"/>
      <c r="F98" s="50"/>
      <c r="G98" s="50"/>
      <c r="H98" s="136" t="s">
        <v>386</v>
      </c>
      <c r="I98" s="135"/>
    </row>
    <row r="99" customFormat="false" ht="0.1" hidden="false" customHeight="true" outlineLevel="0" collapsed="false">
      <c r="A99" s="133"/>
      <c r="B99" s="50"/>
      <c r="C99" s="50"/>
      <c r="D99" s="50"/>
      <c r="E99" s="50"/>
      <c r="F99" s="50"/>
      <c r="G99" s="50"/>
      <c r="H99" s="134" t="s">
        <v>387</v>
      </c>
      <c r="I99" s="135"/>
    </row>
    <row r="100" customFormat="false" ht="0.1" hidden="false" customHeight="true" outlineLevel="0" collapsed="false">
      <c r="A100" s="133"/>
      <c r="B100" s="50"/>
      <c r="C100" s="50"/>
      <c r="D100" s="50"/>
      <c r="E100" s="50"/>
      <c r="F100" s="50"/>
      <c r="G100" s="50"/>
      <c r="H100" s="136" t="s">
        <v>388</v>
      </c>
      <c r="I100" s="135"/>
    </row>
    <row r="101" customFormat="false" ht="0.1" hidden="false" customHeight="true" outlineLevel="0" collapsed="false">
      <c r="A101" s="133"/>
      <c r="B101" s="50"/>
      <c r="C101" s="50"/>
      <c r="D101" s="50"/>
      <c r="E101" s="50"/>
      <c r="F101" s="50"/>
      <c r="G101" s="50"/>
      <c r="H101" s="134" t="s">
        <v>389</v>
      </c>
      <c r="I101" s="135"/>
    </row>
    <row r="102" customFormat="false" ht="0.1" hidden="false" customHeight="true" outlineLevel="0" collapsed="false">
      <c r="A102" s="133"/>
      <c r="B102" s="50"/>
      <c r="C102" s="50"/>
      <c r="D102" s="50"/>
      <c r="E102" s="50"/>
      <c r="F102" s="50"/>
      <c r="G102" s="50"/>
      <c r="H102" s="134" t="s">
        <v>390</v>
      </c>
      <c r="I102" s="135"/>
    </row>
    <row r="103" customFormat="false" ht="0.1" hidden="false" customHeight="true" outlineLevel="0" collapsed="false">
      <c r="A103" s="133"/>
      <c r="B103" s="50"/>
      <c r="C103" s="50"/>
      <c r="D103" s="50"/>
      <c r="E103" s="50"/>
      <c r="F103" s="50"/>
      <c r="G103" s="50"/>
      <c r="H103" s="134" t="s">
        <v>391</v>
      </c>
      <c r="I103" s="135"/>
    </row>
    <row r="104" customFormat="false" ht="0.1" hidden="false" customHeight="true" outlineLevel="0" collapsed="false">
      <c r="A104" s="133"/>
      <c r="B104" s="50"/>
      <c r="C104" s="50"/>
      <c r="D104" s="50"/>
      <c r="E104" s="50"/>
      <c r="F104" s="50"/>
      <c r="G104" s="50"/>
      <c r="H104" s="136" t="s">
        <v>392</v>
      </c>
      <c r="I104" s="135"/>
    </row>
    <row r="105" customFormat="false" ht="0.1" hidden="false" customHeight="true" outlineLevel="0" collapsed="false">
      <c r="A105" s="133"/>
      <c r="B105" s="50"/>
      <c r="C105" s="50"/>
      <c r="D105" s="50"/>
      <c r="E105" s="50"/>
      <c r="F105" s="50"/>
      <c r="G105" s="50"/>
      <c r="H105" s="134" t="s">
        <v>393</v>
      </c>
      <c r="I105" s="135"/>
    </row>
    <row r="106" customFormat="false" ht="0.1" hidden="false" customHeight="true" outlineLevel="0" collapsed="false">
      <c r="A106" s="133"/>
      <c r="B106" s="50"/>
      <c r="C106" s="50"/>
      <c r="D106" s="50"/>
      <c r="E106" s="50"/>
      <c r="F106" s="50"/>
      <c r="G106" s="50"/>
      <c r="H106" s="134" t="s">
        <v>394</v>
      </c>
      <c r="I106" s="135"/>
    </row>
    <row r="107" customFormat="false" ht="0.1" hidden="false" customHeight="true" outlineLevel="0" collapsed="false">
      <c r="A107" s="133"/>
      <c r="B107" s="50"/>
      <c r="C107" s="50"/>
      <c r="D107" s="50"/>
      <c r="E107" s="50"/>
      <c r="F107" s="50"/>
      <c r="G107" s="50"/>
      <c r="H107" s="136" t="s">
        <v>395</v>
      </c>
      <c r="I107" s="135"/>
    </row>
    <row r="108" customFormat="false" ht="0.1" hidden="false" customHeight="true" outlineLevel="0" collapsed="false">
      <c r="A108" s="133"/>
      <c r="B108" s="50"/>
      <c r="C108" s="50"/>
      <c r="D108" s="50"/>
      <c r="E108" s="50"/>
      <c r="F108" s="50"/>
      <c r="G108" s="50"/>
      <c r="H108" s="136" t="s">
        <v>396</v>
      </c>
      <c r="I108" s="135"/>
    </row>
    <row r="109" customFormat="false" ht="0.1" hidden="false" customHeight="true" outlineLevel="0" collapsed="false">
      <c r="A109" s="133"/>
      <c r="B109" s="50"/>
      <c r="C109" s="50"/>
      <c r="D109" s="50"/>
      <c r="E109" s="50"/>
      <c r="F109" s="50"/>
      <c r="G109" s="50"/>
      <c r="H109" s="136" t="s">
        <v>152</v>
      </c>
      <c r="I109" s="135"/>
    </row>
    <row r="110" customFormat="false" ht="0.1" hidden="false" customHeight="true" outlineLevel="0" collapsed="false">
      <c r="A110" s="133"/>
      <c r="B110" s="50"/>
      <c r="C110" s="50"/>
      <c r="D110" s="50"/>
      <c r="E110" s="50"/>
      <c r="F110" s="50"/>
      <c r="G110" s="50"/>
      <c r="H110" s="136" t="s">
        <v>152</v>
      </c>
      <c r="I110" s="135"/>
    </row>
    <row r="111" customFormat="false" ht="0.1" hidden="false" customHeight="true" outlineLevel="0" collapsed="false">
      <c r="A111" s="133"/>
      <c r="B111" s="50"/>
      <c r="C111" s="50"/>
      <c r="D111" s="50"/>
      <c r="E111" s="50"/>
      <c r="F111" s="50"/>
      <c r="G111" s="50"/>
      <c r="H111" s="136" t="s">
        <v>152</v>
      </c>
      <c r="I111" s="135"/>
    </row>
    <row r="112" customFormat="false" ht="0.1" hidden="false" customHeight="true" outlineLevel="0" collapsed="false">
      <c r="A112" s="133"/>
      <c r="B112" s="50"/>
      <c r="C112" s="50"/>
      <c r="D112" s="50"/>
      <c r="E112" s="50"/>
      <c r="F112" s="50"/>
      <c r="G112" s="50"/>
      <c r="H112" s="134" t="s">
        <v>397</v>
      </c>
      <c r="I112" s="135"/>
    </row>
    <row r="113" customFormat="false" ht="0.1" hidden="false" customHeight="true" outlineLevel="0" collapsed="false">
      <c r="A113" s="133"/>
      <c r="B113" s="50"/>
      <c r="C113" s="50"/>
      <c r="D113" s="50"/>
      <c r="E113" s="50"/>
      <c r="F113" s="50"/>
      <c r="G113" s="50"/>
      <c r="H113" s="134" t="s">
        <v>398</v>
      </c>
      <c r="I113" s="135"/>
    </row>
    <row r="114" customFormat="false" ht="0.1" hidden="false" customHeight="true" outlineLevel="0" collapsed="false">
      <c r="A114" s="133"/>
      <c r="B114" s="50"/>
      <c r="C114" s="50"/>
      <c r="D114" s="50"/>
      <c r="E114" s="50"/>
      <c r="F114" s="50"/>
      <c r="G114" s="50"/>
      <c r="H114" s="134" t="s">
        <v>399</v>
      </c>
      <c r="I114" s="135"/>
    </row>
    <row r="115" customFormat="false" ht="0.1" hidden="false" customHeight="true" outlineLevel="0" collapsed="false">
      <c r="A115" s="133"/>
      <c r="B115" s="50"/>
      <c r="C115" s="50"/>
      <c r="D115" s="50"/>
      <c r="E115" s="50"/>
      <c r="F115" s="50"/>
      <c r="G115" s="50"/>
      <c r="H115" s="134" t="s">
        <v>400</v>
      </c>
      <c r="I115" s="135"/>
    </row>
    <row r="116" customFormat="false" ht="0.1" hidden="false" customHeight="true" outlineLevel="0" collapsed="false">
      <c r="A116" s="133"/>
      <c r="B116" s="50"/>
      <c r="C116" s="50"/>
      <c r="D116" s="50"/>
      <c r="E116" s="50"/>
      <c r="F116" s="50"/>
      <c r="G116" s="50"/>
      <c r="H116" s="134" t="s">
        <v>401</v>
      </c>
      <c r="I116" s="135"/>
    </row>
    <row r="117" customFormat="false" ht="0.1" hidden="false" customHeight="true" outlineLevel="0" collapsed="false">
      <c r="A117" s="133"/>
      <c r="B117" s="50"/>
      <c r="C117" s="50"/>
      <c r="D117" s="50"/>
      <c r="E117" s="50"/>
      <c r="F117" s="50"/>
      <c r="G117" s="50"/>
      <c r="H117" s="134" t="s">
        <v>402</v>
      </c>
      <c r="I117" s="135"/>
    </row>
    <row r="118" customFormat="false" ht="0.1" hidden="false" customHeight="true" outlineLevel="0" collapsed="false">
      <c r="A118" s="133"/>
      <c r="B118" s="50"/>
      <c r="C118" s="50"/>
      <c r="D118" s="50"/>
      <c r="E118" s="50"/>
      <c r="F118" s="50"/>
      <c r="G118" s="50"/>
      <c r="H118" s="134" t="s">
        <v>403</v>
      </c>
      <c r="I118" s="135"/>
    </row>
    <row r="119" customFormat="false" ht="0.1" hidden="false" customHeight="true" outlineLevel="0" collapsed="false">
      <c r="A119" s="133"/>
      <c r="B119" s="50"/>
      <c r="C119" s="50"/>
      <c r="D119" s="50"/>
      <c r="E119" s="50"/>
      <c r="F119" s="50"/>
      <c r="G119" s="50"/>
      <c r="H119" s="134" t="s">
        <v>404</v>
      </c>
      <c r="I119" s="135"/>
    </row>
    <row r="120" customFormat="false" ht="0.1" hidden="false" customHeight="true" outlineLevel="0" collapsed="false">
      <c r="A120" s="133"/>
      <c r="B120" s="50"/>
      <c r="C120" s="50"/>
      <c r="D120" s="50"/>
      <c r="E120" s="50"/>
      <c r="F120" s="50"/>
      <c r="G120" s="50"/>
      <c r="H120" s="134" t="s">
        <v>405</v>
      </c>
      <c r="I120" s="135"/>
    </row>
    <row r="121" customFormat="false" ht="0.1" hidden="false" customHeight="true" outlineLevel="0" collapsed="false">
      <c r="A121" s="133"/>
      <c r="B121" s="50"/>
      <c r="C121" s="50"/>
      <c r="D121" s="50"/>
      <c r="E121" s="50"/>
      <c r="F121" s="50"/>
      <c r="G121" s="50"/>
      <c r="H121" s="134" t="s">
        <v>406</v>
      </c>
      <c r="I121" s="135"/>
    </row>
    <row r="122" customFormat="false" ht="0.1" hidden="false" customHeight="true" outlineLevel="0" collapsed="false">
      <c r="A122" s="133"/>
      <c r="B122" s="50"/>
      <c r="C122" s="50"/>
      <c r="D122" s="50"/>
      <c r="E122" s="50"/>
      <c r="F122" s="50"/>
      <c r="G122" s="50"/>
      <c r="H122" s="134" t="s">
        <v>407</v>
      </c>
      <c r="I122" s="135"/>
    </row>
    <row r="123" customFormat="false" ht="0.1" hidden="false" customHeight="true" outlineLevel="0" collapsed="false">
      <c r="A123" s="133"/>
      <c r="B123" s="50"/>
      <c r="C123" s="50"/>
      <c r="D123" s="50"/>
      <c r="E123" s="50"/>
      <c r="F123" s="50"/>
      <c r="G123" s="50"/>
      <c r="H123" s="134" t="s">
        <v>408</v>
      </c>
      <c r="I123" s="135"/>
    </row>
    <row r="124" customFormat="false" ht="0.1" hidden="false" customHeight="true" outlineLevel="0" collapsed="false">
      <c r="A124" s="133"/>
      <c r="B124" s="50"/>
      <c r="C124" s="50"/>
      <c r="D124" s="50"/>
      <c r="E124" s="50"/>
      <c r="F124" s="50"/>
      <c r="G124" s="50"/>
      <c r="H124" s="134" t="s">
        <v>409</v>
      </c>
      <c r="I124" s="135"/>
    </row>
    <row r="125" customFormat="false" ht="0.1" hidden="false" customHeight="true" outlineLevel="0" collapsed="false">
      <c r="A125" s="133"/>
      <c r="B125" s="50"/>
      <c r="C125" s="50"/>
      <c r="D125" s="50"/>
      <c r="E125" s="50"/>
      <c r="F125" s="50"/>
      <c r="G125" s="50"/>
      <c r="H125" s="134" t="s">
        <v>410</v>
      </c>
      <c r="I125" s="135"/>
    </row>
    <row r="126" customFormat="false" ht="0.1" hidden="false" customHeight="true" outlineLevel="0" collapsed="false">
      <c r="A126" s="133"/>
      <c r="B126" s="50"/>
      <c r="C126" s="50"/>
      <c r="D126" s="50"/>
      <c r="E126" s="50"/>
      <c r="F126" s="50"/>
      <c r="G126" s="50"/>
      <c r="H126" s="134" t="s">
        <v>411</v>
      </c>
      <c r="I126" s="135"/>
    </row>
    <row r="127" customFormat="false" ht="0.1" hidden="false" customHeight="true" outlineLevel="0" collapsed="false">
      <c r="A127" s="133"/>
      <c r="B127" s="50"/>
      <c r="C127" s="50"/>
      <c r="D127" s="50"/>
      <c r="E127" s="50"/>
      <c r="F127" s="50"/>
      <c r="G127" s="50"/>
      <c r="H127" s="134" t="s">
        <v>412</v>
      </c>
      <c r="I127" s="135"/>
    </row>
    <row r="128" customFormat="false" ht="0.1" hidden="false" customHeight="true" outlineLevel="0" collapsed="false">
      <c r="A128" s="133"/>
      <c r="B128" s="50"/>
      <c r="C128" s="50"/>
      <c r="D128" s="50"/>
      <c r="E128" s="50"/>
      <c r="F128" s="50"/>
      <c r="G128" s="50"/>
      <c r="H128" s="134" t="s">
        <v>413</v>
      </c>
      <c r="I128" s="135"/>
    </row>
    <row r="129" customFormat="false" ht="0.1" hidden="false" customHeight="true" outlineLevel="0" collapsed="false">
      <c r="A129" s="133"/>
      <c r="B129" s="50"/>
      <c r="C129" s="50"/>
      <c r="D129" s="50"/>
      <c r="E129" s="50"/>
      <c r="F129" s="50"/>
      <c r="G129" s="50"/>
      <c r="H129" s="136" t="s">
        <v>414</v>
      </c>
      <c r="I129" s="135"/>
    </row>
    <row r="130" customFormat="false" ht="0.1" hidden="false" customHeight="true" outlineLevel="0" collapsed="false">
      <c r="A130" s="133"/>
      <c r="B130" s="50"/>
      <c r="C130" s="50"/>
      <c r="D130" s="50"/>
      <c r="E130" s="50"/>
      <c r="F130" s="50"/>
      <c r="G130" s="50"/>
      <c r="H130" s="134" t="s">
        <v>415</v>
      </c>
      <c r="I130" s="135"/>
    </row>
    <row r="131" customFormat="false" ht="0.1" hidden="false" customHeight="true" outlineLevel="0" collapsed="false">
      <c r="A131" s="133"/>
      <c r="B131" s="50"/>
      <c r="C131" s="50"/>
      <c r="D131" s="50"/>
      <c r="E131" s="50"/>
      <c r="F131" s="50"/>
      <c r="G131" s="50"/>
      <c r="H131" s="136" t="s">
        <v>416</v>
      </c>
      <c r="I131" s="135"/>
    </row>
    <row r="132" customFormat="false" ht="0.1" hidden="false" customHeight="true" outlineLevel="0" collapsed="false">
      <c r="A132" s="133"/>
      <c r="B132" s="50"/>
      <c r="C132" s="50"/>
      <c r="D132" s="50"/>
      <c r="E132" s="50"/>
      <c r="F132" s="50"/>
      <c r="G132" s="50"/>
      <c r="H132" s="134" t="s">
        <v>417</v>
      </c>
      <c r="I132" s="135"/>
    </row>
    <row r="133" customFormat="false" ht="0.1" hidden="false" customHeight="true" outlineLevel="0" collapsed="false">
      <c r="A133" s="133"/>
      <c r="B133" s="50"/>
      <c r="C133" s="50"/>
      <c r="D133" s="50"/>
      <c r="E133" s="50"/>
      <c r="F133" s="50"/>
      <c r="G133" s="50"/>
      <c r="H133" s="136" t="s">
        <v>418</v>
      </c>
      <c r="I133" s="135"/>
    </row>
    <row r="134" customFormat="false" ht="0.1" hidden="false" customHeight="true" outlineLevel="0" collapsed="false">
      <c r="A134" s="133"/>
      <c r="B134" s="50"/>
      <c r="C134" s="50"/>
      <c r="D134" s="50"/>
      <c r="E134" s="50"/>
      <c r="F134" s="50"/>
      <c r="G134" s="50"/>
      <c r="H134" s="136" t="s">
        <v>152</v>
      </c>
      <c r="I134" s="135"/>
    </row>
    <row r="135" customFormat="false" ht="0.1" hidden="false" customHeight="true" outlineLevel="0" collapsed="false">
      <c r="A135" s="133"/>
      <c r="B135" s="50"/>
      <c r="C135" s="50"/>
      <c r="D135" s="50"/>
      <c r="E135" s="50"/>
      <c r="F135" s="50"/>
      <c r="G135" s="50"/>
      <c r="H135" s="136" t="s">
        <v>152</v>
      </c>
      <c r="I135" s="135"/>
    </row>
    <row r="136" customFormat="false" ht="0.1" hidden="false" customHeight="true" outlineLevel="0" collapsed="false">
      <c r="A136" s="133"/>
      <c r="B136" s="50"/>
      <c r="C136" s="50"/>
      <c r="D136" s="50"/>
      <c r="E136" s="50"/>
      <c r="F136" s="50"/>
      <c r="G136" s="50"/>
      <c r="H136" s="136" t="s">
        <v>152</v>
      </c>
      <c r="I136" s="135"/>
    </row>
    <row r="137" customFormat="false" ht="0.1" hidden="false" customHeight="true" outlineLevel="0" collapsed="false">
      <c r="A137" s="133"/>
      <c r="B137" s="50"/>
      <c r="C137" s="50"/>
      <c r="D137" s="50"/>
      <c r="E137" s="50"/>
      <c r="F137" s="50"/>
      <c r="G137" s="50"/>
      <c r="H137" s="136" t="s">
        <v>152</v>
      </c>
      <c r="I137" s="135"/>
    </row>
    <row r="138" customFormat="false" ht="0.1" hidden="false" customHeight="true" outlineLevel="0" collapsed="false">
      <c r="A138" s="133"/>
      <c r="B138" s="50"/>
      <c r="C138" s="50"/>
      <c r="D138" s="50"/>
      <c r="E138" s="50"/>
      <c r="F138" s="50"/>
      <c r="G138" s="50"/>
      <c r="H138" s="136" t="s">
        <v>152</v>
      </c>
      <c r="I138" s="135"/>
    </row>
    <row r="139" customFormat="false" ht="0.1" hidden="false" customHeight="true" outlineLevel="0" collapsed="false">
      <c r="A139" s="133"/>
      <c r="B139" s="50"/>
      <c r="C139" s="50"/>
      <c r="D139" s="50"/>
      <c r="E139" s="50"/>
      <c r="F139" s="50"/>
      <c r="G139" s="50"/>
      <c r="H139" s="136" t="s">
        <v>152</v>
      </c>
      <c r="I139" s="135"/>
    </row>
    <row r="140" customFormat="false" ht="0.1" hidden="false" customHeight="true" outlineLevel="0" collapsed="false">
      <c r="A140" s="133"/>
      <c r="B140" s="50"/>
      <c r="C140" s="50"/>
      <c r="D140" s="50"/>
      <c r="E140" s="50"/>
      <c r="F140" s="50"/>
      <c r="G140" s="50"/>
      <c r="H140" s="134" t="s">
        <v>419</v>
      </c>
      <c r="I140" s="135"/>
    </row>
    <row r="141" customFormat="false" ht="0.1" hidden="false" customHeight="true" outlineLevel="0" collapsed="false">
      <c r="A141" s="133"/>
      <c r="B141" s="50"/>
      <c r="C141" s="50"/>
      <c r="D141" s="50"/>
      <c r="E141" s="50"/>
      <c r="F141" s="50"/>
      <c r="G141" s="50"/>
      <c r="H141" s="134" t="s">
        <v>420</v>
      </c>
      <c r="I141" s="135"/>
    </row>
    <row r="142" customFormat="false" ht="0.1" hidden="false" customHeight="true" outlineLevel="0" collapsed="false">
      <c r="A142" s="133"/>
      <c r="B142" s="50"/>
      <c r="C142" s="50"/>
      <c r="D142" s="50"/>
      <c r="E142" s="50"/>
      <c r="F142" s="50"/>
      <c r="G142" s="50"/>
      <c r="H142" s="134" t="s">
        <v>421</v>
      </c>
      <c r="I142" s="135"/>
    </row>
    <row r="143" customFormat="false" ht="0.1" hidden="false" customHeight="true" outlineLevel="0" collapsed="false">
      <c r="A143" s="133"/>
      <c r="B143" s="50"/>
      <c r="C143" s="50"/>
      <c r="D143" s="50"/>
      <c r="E143" s="50"/>
      <c r="F143" s="50"/>
      <c r="G143" s="50"/>
      <c r="H143" s="136" t="s">
        <v>422</v>
      </c>
      <c r="I143" s="135"/>
    </row>
    <row r="144" customFormat="false" ht="0.1" hidden="false" customHeight="true" outlineLevel="0" collapsed="false">
      <c r="A144" s="133"/>
      <c r="B144" s="50"/>
      <c r="C144" s="50"/>
      <c r="D144" s="50"/>
      <c r="E144" s="50"/>
      <c r="F144" s="50"/>
      <c r="G144" s="50"/>
      <c r="H144" s="134" t="s">
        <v>423</v>
      </c>
      <c r="I144" s="135"/>
    </row>
    <row r="145" customFormat="false" ht="0.1" hidden="false" customHeight="true" outlineLevel="0" collapsed="false">
      <c r="A145" s="133"/>
      <c r="B145" s="50"/>
      <c r="C145" s="50"/>
      <c r="D145" s="50"/>
      <c r="E145" s="50"/>
      <c r="F145" s="50"/>
      <c r="G145" s="50"/>
      <c r="H145" s="134" t="s">
        <v>424</v>
      </c>
      <c r="I145" s="135"/>
    </row>
    <row r="146" customFormat="false" ht="0.1" hidden="false" customHeight="true" outlineLevel="0" collapsed="false">
      <c r="A146" s="133"/>
      <c r="B146" s="50"/>
      <c r="C146" s="50"/>
      <c r="D146" s="50"/>
      <c r="E146" s="50"/>
      <c r="F146" s="50"/>
      <c r="G146" s="50"/>
      <c r="H146" s="134" t="s">
        <v>425</v>
      </c>
      <c r="I146" s="135"/>
    </row>
    <row r="147" customFormat="false" ht="0.1" hidden="false" customHeight="true" outlineLevel="0" collapsed="false">
      <c r="A147" s="133"/>
      <c r="B147" s="50"/>
      <c r="C147" s="50"/>
      <c r="D147" s="50"/>
      <c r="E147" s="50"/>
      <c r="F147" s="50"/>
      <c r="G147" s="50"/>
      <c r="H147" s="134" t="s">
        <v>426</v>
      </c>
      <c r="I147" s="135"/>
    </row>
    <row r="148" customFormat="false" ht="0.1" hidden="false" customHeight="true" outlineLevel="0" collapsed="false">
      <c r="A148" s="133"/>
      <c r="B148" s="50"/>
      <c r="C148" s="50"/>
      <c r="D148" s="50"/>
      <c r="E148" s="50"/>
      <c r="F148" s="50"/>
      <c r="G148" s="50"/>
      <c r="H148" s="134" t="s">
        <v>427</v>
      </c>
      <c r="I148" s="135"/>
    </row>
    <row r="149" customFormat="false" ht="0.1" hidden="false" customHeight="true" outlineLevel="0" collapsed="false">
      <c r="A149" s="133"/>
      <c r="B149" s="50"/>
      <c r="C149" s="50"/>
      <c r="D149" s="50"/>
      <c r="E149" s="50"/>
      <c r="F149" s="50"/>
      <c r="G149" s="50"/>
      <c r="H149" s="134" t="s">
        <v>428</v>
      </c>
      <c r="I149" s="135"/>
    </row>
    <row r="150" customFormat="false" ht="0.1" hidden="false" customHeight="true" outlineLevel="0" collapsed="false">
      <c r="A150" s="133"/>
      <c r="B150" s="50"/>
      <c r="C150" s="50"/>
      <c r="D150" s="50"/>
      <c r="E150" s="50"/>
      <c r="F150" s="50"/>
      <c r="G150" s="50"/>
      <c r="H150" s="136" t="s">
        <v>429</v>
      </c>
      <c r="I150" s="135"/>
    </row>
    <row r="151" customFormat="false" ht="0.1" hidden="false" customHeight="true" outlineLevel="0" collapsed="false">
      <c r="A151" s="133"/>
      <c r="B151" s="50"/>
      <c r="C151" s="50"/>
      <c r="D151" s="50"/>
      <c r="E151" s="50"/>
      <c r="F151" s="50"/>
      <c r="G151" s="50"/>
      <c r="H151" s="134" t="s">
        <v>430</v>
      </c>
      <c r="I151" s="135"/>
    </row>
    <row r="152" customFormat="false" ht="0.1" hidden="false" customHeight="true" outlineLevel="0" collapsed="false">
      <c r="A152" s="133"/>
      <c r="B152" s="50"/>
      <c r="C152" s="50"/>
      <c r="D152" s="50"/>
      <c r="E152" s="50"/>
      <c r="F152" s="50"/>
      <c r="G152" s="50"/>
      <c r="H152" s="134" t="s">
        <v>431</v>
      </c>
      <c r="I152" s="135"/>
    </row>
    <row r="153" customFormat="false" ht="0.1" hidden="false" customHeight="true" outlineLevel="0" collapsed="false">
      <c r="A153" s="133"/>
      <c r="B153" s="50"/>
      <c r="C153" s="50"/>
      <c r="D153" s="50"/>
      <c r="E153" s="50"/>
      <c r="F153" s="50"/>
      <c r="G153" s="50"/>
      <c r="H153" s="134" t="s">
        <v>432</v>
      </c>
      <c r="I153" s="135"/>
    </row>
    <row r="154" customFormat="false" ht="0.1" hidden="false" customHeight="true" outlineLevel="0" collapsed="false">
      <c r="A154" s="133"/>
      <c r="B154" s="50"/>
      <c r="C154" s="50"/>
      <c r="D154" s="50"/>
      <c r="E154" s="50"/>
      <c r="F154" s="50"/>
      <c r="G154" s="50"/>
      <c r="H154" s="134" t="s">
        <v>433</v>
      </c>
      <c r="I154" s="135"/>
    </row>
    <row r="155" customFormat="false" ht="0.1" hidden="false" customHeight="true" outlineLevel="0" collapsed="false">
      <c r="A155" s="133"/>
      <c r="B155" s="50"/>
      <c r="C155" s="50"/>
      <c r="D155" s="50"/>
      <c r="E155" s="50"/>
      <c r="F155" s="50"/>
      <c r="G155" s="50"/>
      <c r="H155" s="134" t="s">
        <v>434</v>
      </c>
      <c r="I155" s="135"/>
    </row>
    <row r="156" customFormat="false" ht="0.1" hidden="false" customHeight="true" outlineLevel="0" collapsed="false">
      <c r="A156" s="133"/>
      <c r="B156" s="50"/>
      <c r="C156" s="50"/>
      <c r="D156" s="50"/>
      <c r="E156" s="50"/>
      <c r="F156" s="50"/>
      <c r="G156" s="50"/>
      <c r="H156" s="136" t="s">
        <v>435</v>
      </c>
      <c r="I156" s="137" t="s">
        <v>436</v>
      </c>
    </row>
    <row r="157" customFormat="false" ht="0.1" hidden="false" customHeight="true" outlineLevel="0" collapsed="false">
      <c r="A157" s="133"/>
      <c r="B157" s="50"/>
      <c r="C157" s="50"/>
      <c r="D157" s="50"/>
      <c r="E157" s="50"/>
      <c r="F157" s="50"/>
      <c r="G157" s="50"/>
      <c r="H157" s="136" t="s">
        <v>437</v>
      </c>
      <c r="I157" s="137" t="s">
        <v>438</v>
      </c>
    </row>
    <row r="158" customFormat="false" ht="0.1" hidden="false" customHeight="true" outlineLevel="0" collapsed="false">
      <c r="A158" s="133"/>
      <c r="B158" s="50"/>
      <c r="C158" s="50"/>
      <c r="D158" s="50"/>
      <c r="E158" s="50"/>
      <c r="F158" s="50"/>
      <c r="G158" s="50"/>
      <c r="H158" s="136" t="s">
        <v>439</v>
      </c>
      <c r="I158" s="137" t="s">
        <v>440</v>
      </c>
    </row>
    <row r="159" customFormat="false" ht="0.1" hidden="false" customHeight="true" outlineLevel="0" collapsed="false">
      <c r="A159" s="133"/>
      <c r="B159" s="50"/>
      <c r="C159" s="50"/>
      <c r="D159" s="50"/>
      <c r="E159" s="50"/>
      <c r="F159" s="50"/>
      <c r="G159" s="50"/>
      <c r="H159" s="136" t="s">
        <v>441</v>
      </c>
      <c r="I159" s="137" t="s">
        <v>442</v>
      </c>
    </row>
    <row r="160" customFormat="false" ht="0.1" hidden="false" customHeight="true" outlineLevel="0" collapsed="false">
      <c r="A160" s="133"/>
      <c r="B160" s="50"/>
      <c r="C160" s="50"/>
      <c r="D160" s="50"/>
      <c r="E160" s="50"/>
      <c r="F160" s="50"/>
      <c r="G160" s="50"/>
      <c r="H160" s="136" t="s">
        <v>443</v>
      </c>
      <c r="I160" s="137" t="s">
        <v>444</v>
      </c>
    </row>
    <row r="161" customFormat="false" ht="0.1" hidden="false" customHeight="true" outlineLevel="0" collapsed="false">
      <c r="A161" s="133"/>
      <c r="B161" s="50"/>
      <c r="C161" s="50"/>
      <c r="D161" s="50"/>
      <c r="E161" s="50"/>
      <c r="F161" s="50"/>
      <c r="G161" s="50"/>
      <c r="H161" s="136" t="s">
        <v>445</v>
      </c>
      <c r="I161" s="137" t="s">
        <v>446</v>
      </c>
    </row>
    <row r="162" customFormat="false" ht="0.1" hidden="false" customHeight="true" outlineLevel="0" collapsed="false">
      <c r="A162" s="133"/>
      <c r="B162" s="50"/>
      <c r="C162" s="50"/>
      <c r="D162" s="50"/>
      <c r="E162" s="50"/>
      <c r="F162" s="50"/>
      <c r="G162" s="50"/>
      <c r="H162" s="136" t="s">
        <v>447</v>
      </c>
      <c r="I162" s="137" t="s">
        <v>448</v>
      </c>
    </row>
    <row r="163" customFormat="false" ht="0.1" hidden="false" customHeight="true" outlineLevel="0" collapsed="false">
      <c r="A163" s="133"/>
      <c r="B163" s="50"/>
      <c r="C163" s="50"/>
      <c r="D163" s="50"/>
      <c r="E163" s="50"/>
      <c r="F163" s="50"/>
      <c r="G163" s="50"/>
      <c r="H163" s="136" t="s">
        <v>449</v>
      </c>
      <c r="I163" s="137" t="s">
        <v>450</v>
      </c>
    </row>
    <row r="164" customFormat="false" ht="0.1" hidden="false" customHeight="true" outlineLevel="0" collapsed="false">
      <c r="A164" s="133"/>
      <c r="B164" s="50"/>
      <c r="C164" s="50"/>
      <c r="D164" s="50"/>
      <c r="E164" s="50"/>
      <c r="F164" s="50"/>
      <c r="G164" s="50"/>
      <c r="H164" s="136" t="s">
        <v>451</v>
      </c>
      <c r="I164" s="137" t="s">
        <v>452</v>
      </c>
    </row>
    <row r="165" customFormat="false" ht="0.1" hidden="false" customHeight="true" outlineLevel="0" collapsed="false">
      <c r="A165" s="133"/>
      <c r="B165" s="50"/>
      <c r="C165" s="50"/>
      <c r="D165" s="50"/>
      <c r="E165" s="50"/>
      <c r="F165" s="50"/>
      <c r="G165" s="50"/>
      <c r="H165" s="134" t="s">
        <v>453</v>
      </c>
      <c r="I165" s="135"/>
    </row>
    <row r="166" customFormat="false" ht="0.1" hidden="false" customHeight="true" outlineLevel="0" collapsed="false">
      <c r="A166" s="133"/>
      <c r="B166" s="50"/>
      <c r="C166" s="50"/>
      <c r="D166" s="50"/>
      <c r="E166" s="50"/>
      <c r="F166" s="50"/>
      <c r="G166" s="50"/>
      <c r="H166" s="136" t="s">
        <v>454</v>
      </c>
      <c r="I166" s="135"/>
    </row>
    <row r="167" customFormat="false" ht="0.1" hidden="false" customHeight="true" outlineLevel="0" collapsed="false">
      <c r="A167" s="133"/>
      <c r="B167" s="50"/>
      <c r="C167" s="50"/>
      <c r="D167" s="50"/>
      <c r="E167" s="50"/>
      <c r="F167" s="50"/>
      <c r="G167" s="50"/>
      <c r="H167" s="136" t="s">
        <v>435</v>
      </c>
      <c r="I167" s="137" t="s">
        <v>455</v>
      </c>
    </row>
    <row r="168" customFormat="false" ht="0.1" hidden="false" customHeight="true" outlineLevel="0" collapsed="false">
      <c r="A168" s="133"/>
      <c r="B168" s="50"/>
      <c r="C168" s="50"/>
      <c r="D168" s="50"/>
      <c r="E168" s="50"/>
      <c r="F168" s="50"/>
      <c r="G168" s="50"/>
      <c r="H168" s="136" t="s">
        <v>437</v>
      </c>
      <c r="I168" s="137" t="s">
        <v>456</v>
      </c>
    </row>
    <row r="169" customFormat="false" ht="0.1" hidden="false" customHeight="true" outlineLevel="0" collapsed="false">
      <c r="A169" s="133"/>
      <c r="B169" s="50"/>
      <c r="C169" s="50"/>
      <c r="D169" s="50"/>
      <c r="E169" s="50"/>
      <c r="F169" s="50"/>
      <c r="G169" s="50"/>
      <c r="H169" s="136" t="s">
        <v>439</v>
      </c>
      <c r="I169" s="137" t="s">
        <v>457</v>
      </c>
    </row>
    <row r="170" customFormat="false" ht="0.1" hidden="false" customHeight="true" outlineLevel="0" collapsed="false">
      <c r="A170" s="133"/>
      <c r="B170" s="50"/>
      <c r="C170" s="50"/>
      <c r="D170" s="50"/>
      <c r="E170" s="50"/>
      <c r="F170" s="50"/>
      <c r="G170" s="50"/>
      <c r="H170" s="136" t="s">
        <v>458</v>
      </c>
      <c r="I170" s="135"/>
    </row>
    <row r="171" customFormat="false" ht="0.1" hidden="false" customHeight="true" outlineLevel="0" collapsed="false">
      <c r="A171" s="133"/>
      <c r="B171" s="50"/>
      <c r="C171" s="50"/>
      <c r="D171" s="50"/>
      <c r="E171" s="50"/>
      <c r="F171" s="50"/>
      <c r="G171" s="50"/>
      <c r="H171" s="134" t="s">
        <v>459</v>
      </c>
      <c r="I171" s="135"/>
    </row>
    <row r="172" customFormat="false" ht="0.1" hidden="false" customHeight="true" outlineLevel="0" collapsed="false">
      <c r="A172" s="133"/>
      <c r="B172" s="50"/>
      <c r="C172" s="50"/>
      <c r="D172" s="50"/>
      <c r="E172" s="50"/>
      <c r="F172" s="50"/>
      <c r="G172" s="50"/>
      <c r="H172" s="136" t="s">
        <v>152</v>
      </c>
      <c r="I172" s="135"/>
    </row>
    <row r="173" customFormat="false" ht="0.1" hidden="false" customHeight="true" outlineLevel="0" collapsed="false">
      <c r="A173" s="133"/>
      <c r="B173" s="50"/>
      <c r="C173" s="50"/>
      <c r="D173" s="50"/>
      <c r="E173" s="50"/>
      <c r="F173" s="50"/>
      <c r="G173" s="50"/>
      <c r="H173" s="134" t="s">
        <v>460</v>
      </c>
      <c r="I173" s="135"/>
    </row>
    <row r="174" customFormat="false" ht="0.1" hidden="false" customHeight="true" outlineLevel="0" collapsed="false">
      <c r="A174" s="133"/>
      <c r="B174" s="50"/>
      <c r="C174" s="50"/>
      <c r="D174" s="50"/>
      <c r="E174" s="50"/>
      <c r="F174" s="50"/>
      <c r="G174" s="50"/>
      <c r="H174" s="136" t="s">
        <v>152</v>
      </c>
      <c r="I174" s="135"/>
    </row>
    <row r="175" customFormat="false" ht="0.1" hidden="false" customHeight="true" outlineLevel="0" collapsed="false">
      <c r="A175" s="133"/>
      <c r="B175" s="50"/>
      <c r="C175" s="50"/>
      <c r="D175" s="50"/>
      <c r="E175" s="50"/>
      <c r="F175" s="50"/>
      <c r="G175" s="50"/>
      <c r="H175" s="136" t="s">
        <v>461</v>
      </c>
      <c r="I175" s="135"/>
    </row>
    <row r="176" customFormat="false" ht="0.1" hidden="false" customHeight="true" outlineLevel="0" collapsed="false">
      <c r="A176" s="133"/>
      <c r="B176" s="50"/>
      <c r="C176" s="50"/>
      <c r="D176" s="50"/>
      <c r="E176" s="50"/>
      <c r="F176" s="50"/>
      <c r="G176" s="50"/>
      <c r="H176" s="136" t="s">
        <v>152</v>
      </c>
      <c r="I176" s="135"/>
    </row>
    <row r="177" customFormat="false" ht="0.1" hidden="false" customHeight="true" outlineLevel="0" collapsed="false">
      <c r="A177" s="133"/>
      <c r="B177" s="50"/>
      <c r="C177" s="50"/>
      <c r="D177" s="50"/>
      <c r="E177" s="50"/>
      <c r="F177" s="50"/>
      <c r="G177" s="50"/>
      <c r="H177" s="136"/>
      <c r="I177" s="135"/>
    </row>
    <row r="178" customFormat="false" ht="0.1" hidden="false" customHeight="true" outlineLevel="0" collapsed="false">
      <c r="A178" s="133"/>
      <c r="B178" s="50"/>
      <c r="C178" s="50"/>
      <c r="D178" s="50"/>
      <c r="E178" s="50"/>
      <c r="F178" s="50"/>
      <c r="G178" s="50"/>
      <c r="H178" s="136" t="s">
        <v>152</v>
      </c>
      <c r="I178" s="135"/>
    </row>
    <row r="179" customFormat="false" ht="0.1" hidden="false" customHeight="true" outlineLevel="0" collapsed="false">
      <c r="A179" s="133"/>
      <c r="B179" s="50"/>
      <c r="C179" s="50"/>
      <c r="D179" s="50"/>
      <c r="E179" s="50"/>
      <c r="F179" s="50"/>
      <c r="G179" s="50"/>
      <c r="H179" s="136" t="n">
        <v>-1</v>
      </c>
      <c r="I179" s="137" t="s">
        <v>462</v>
      </c>
    </row>
    <row r="180" customFormat="false" ht="0.1" hidden="false" customHeight="true" outlineLevel="0" collapsed="false">
      <c r="A180" s="133"/>
      <c r="B180" s="50"/>
      <c r="C180" s="50"/>
      <c r="D180" s="50"/>
      <c r="E180" s="50"/>
      <c r="F180" s="50"/>
      <c r="G180" s="50"/>
      <c r="H180" s="136" t="n">
        <v>-2</v>
      </c>
      <c r="I180" s="137" t="s">
        <v>463</v>
      </c>
    </row>
    <row r="181" customFormat="false" ht="0.1" hidden="false" customHeight="true" outlineLevel="0" collapsed="false">
      <c r="A181" s="133"/>
      <c r="B181" s="50"/>
      <c r="C181" s="50"/>
      <c r="D181" s="50"/>
      <c r="E181" s="50"/>
      <c r="F181" s="50"/>
      <c r="G181" s="50"/>
      <c r="H181" s="136" t="n">
        <v>-3</v>
      </c>
      <c r="I181" s="137" t="s">
        <v>464</v>
      </c>
    </row>
    <row r="182" customFormat="false" ht="0.1" hidden="false" customHeight="true" outlineLevel="0" collapsed="false">
      <c r="A182" s="133"/>
      <c r="B182" s="50"/>
      <c r="C182" s="50"/>
      <c r="D182" s="50"/>
      <c r="E182" s="50"/>
      <c r="F182" s="50"/>
      <c r="G182" s="50"/>
      <c r="H182" s="136" t="s">
        <v>152</v>
      </c>
      <c r="I182" s="135"/>
    </row>
    <row r="183" customFormat="false" ht="0.1" hidden="false" customHeight="true" outlineLevel="0" collapsed="false">
      <c r="A183" s="133"/>
      <c r="B183" s="50"/>
      <c r="C183" s="50"/>
      <c r="D183" s="50"/>
      <c r="E183" s="50"/>
      <c r="F183" s="50"/>
      <c r="G183" s="50"/>
      <c r="H183" s="136"/>
      <c r="I183" s="135"/>
    </row>
    <row r="184" customFormat="false" ht="0.1" hidden="false" customHeight="true" outlineLevel="0" collapsed="false">
      <c r="A184" s="133"/>
      <c r="B184" s="50"/>
      <c r="C184" s="50"/>
      <c r="D184" s="50"/>
      <c r="E184" s="50"/>
      <c r="F184" s="50"/>
      <c r="G184" s="50"/>
      <c r="H184" s="136"/>
      <c r="I184" s="135"/>
    </row>
    <row r="185" customFormat="false" ht="0.1" hidden="false" customHeight="true" outlineLevel="0" collapsed="false">
      <c r="A185" s="133"/>
      <c r="B185" s="50"/>
      <c r="C185" s="50"/>
      <c r="D185" s="50"/>
      <c r="E185" s="50"/>
      <c r="F185" s="50"/>
      <c r="G185" s="50"/>
      <c r="H185" s="136"/>
      <c r="I185" s="135"/>
    </row>
    <row r="186" customFormat="false" ht="0.1" hidden="false" customHeight="true" outlineLevel="0" collapsed="false">
      <c r="A186" s="133"/>
      <c r="B186" s="50"/>
      <c r="C186" s="50"/>
      <c r="D186" s="50"/>
      <c r="E186" s="50"/>
      <c r="F186" s="50"/>
      <c r="G186" s="50"/>
      <c r="H186" s="136"/>
      <c r="I186" s="135"/>
    </row>
    <row r="187" customFormat="false" ht="0.1" hidden="false" customHeight="true" outlineLevel="0" collapsed="false">
      <c r="A187" s="133"/>
      <c r="B187" s="50"/>
      <c r="C187" s="50"/>
      <c r="D187" s="50"/>
      <c r="E187" s="50"/>
      <c r="F187" s="50"/>
      <c r="G187" s="50"/>
      <c r="H187" s="136"/>
      <c r="I187" s="135"/>
    </row>
    <row r="188" customFormat="false" ht="0.1" hidden="false" customHeight="true" outlineLevel="0" collapsed="false">
      <c r="A188" s="133"/>
      <c r="B188" s="50"/>
      <c r="C188" s="50"/>
      <c r="D188" s="50"/>
      <c r="E188" s="50"/>
      <c r="F188" s="50"/>
      <c r="G188" s="50"/>
      <c r="H188" s="136"/>
      <c r="I188" s="135"/>
    </row>
    <row r="189" customFormat="false" ht="0.1" hidden="false" customHeight="true" outlineLevel="0" collapsed="false">
      <c r="A189" s="133"/>
      <c r="B189" s="50"/>
      <c r="C189" s="50"/>
      <c r="D189" s="50"/>
      <c r="E189" s="50"/>
      <c r="F189" s="50"/>
      <c r="G189" s="50"/>
      <c r="H189" s="136"/>
      <c r="I189" s="135"/>
    </row>
    <row r="190" customFormat="false" ht="0.1" hidden="false" customHeight="true" outlineLevel="0" collapsed="false">
      <c r="A190" s="133"/>
      <c r="B190" s="50"/>
      <c r="C190" s="50"/>
      <c r="D190" s="50"/>
      <c r="E190" s="50"/>
      <c r="F190" s="50"/>
      <c r="G190" s="50"/>
      <c r="H190" s="136"/>
      <c r="I190" s="135"/>
    </row>
    <row r="191" customFormat="false" ht="0.1" hidden="false" customHeight="true" outlineLevel="0" collapsed="false">
      <c r="A191" s="133"/>
      <c r="B191" s="50"/>
      <c r="C191" s="50"/>
      <c r="D191" s="50"/>
      <c r="E191" s="50"/>
      <c r="F191" s="50"/>
      <c r="G191" s="50"/>
      <c r="H191" s="136"/>
      <c r="I191" s="135"/>
    </row>
    <row r="192" customFormat="false" ht="0.1" hidden="false" customHeight="true" outlineLevel="0" collapsed="false">
      <c r="A192" s="133"/>
      <c r="B192" s="50"/>
      <c r="C192" s="50"/>
      <c r="D192" s="50"/>
      <c r="E192" s="50"/>
      <c r="F192" s="50"/>
      <c r="G192" s="50"/>
      <c r="H192" s="136"/>
      <c r="I192" s="135"/>
    </row>
    <row r="193" customFormat="false" ht="0.1" hidden="false" customHeight="true" outlineLevel="0" collapsed="false">
      <c r="A193" s="133"/>
      <c r="B193" s="50"/>
      <c r="C193" s="50"/>
      <c r="D193" s="50"/>
      <c r="E193" s="50"/>
      <c r="F193" s="50"/>
      <c r="G193" s="50"/>
      <c r="H193" s="136"/>
      <c r="I193" s="135"/>
    </row>
    <row r="194" customFormat="false" ht="0.1" hidden="false" customHeight="true" outlineLevel="0" collapsed="false">
      <c r="A194" s="133"/>
      <c r="B194" s="50"/>
      <c r="C194" s="50"/>
      <c r="D194" s="50"/>
      <c r="E194" s="50"/>
      <c r="F194" s="50"/>
      <c r="G194" s="50"/>
      <c r="H194" s="136"/>
      <c r="I194" s="135"/>
    </row>
    <row r="195" customFormat="false" ht="0.1" hidden="false" customHeight="true" outlineLevel="0" collapsed="false">
      <c r="A195" s="133"/>
      <c r="B195" s="50"/>
      <c r="C195" s="50"/>
      <c r="D195" s="50"/>
      <c r="E195" s="50"/>
      <c r="F195" s="50"/>
      <c r="G195" s="50"/>
      <c r="H195" s="136"/>
      <c r="I195" s="135"/>
    </row>
    <row r="196" customFormat="false" ht="0.1" hidden="false" customHeight="true" outlineLevel="0" collapsed="false">
      <c r="A196" s="133"/>
      <c r="B196" s="50"/>
      <c r="C196" s="50"/>
      <c r="D196" s="50"/>
      <c r="E196" s="50"/>
      <c r="F196" s="50"/>
      <c r="G196" s="50"/>
      <c r="H196" s="136"/>
      <c r="I196" s="135"/>
    </row>
    <row r="197" customFormat="false" ht="0.1" hidden="false" customHeight="true" outlineLevel="0" collapsed="false">
      <c r="A197" s="133"/>
      <c r="B197" s="50"/>
      <c r="C197" s="50"/>
      <c r="D197" s="50"/>
      <c r="E197" s="50"/>
      <c r="F197" s="50"/>
      <c r="G197" s="50"/>
      <c r="H197" s="136"/>
      <c r="I197" s="135"/>
    </row>
    <row r="198" customFormat="false" ht="0.1" hidden="false" customHeight="true" outlineLevel="0" collapsed="false">
      <c r="A198" s="133"/>
      <c r="B198" s="50"/>
      <c r="C198" s="50"/>
      <c r="D198" s="50"/>
      <c r="E198" s="50"/>
      <c r="F198" s="50"/>
      <c r="G198" s="50"/>
      <c r="H198" s="136"/>
      <c r="I198" s="135"/>
    </row>
    <row r="199" customFormat="false" ht="0.1" hidden="false" customHeight="true" outlineLevel="0" collapsed="false">
      <c r="A199" s="133"/>
      <c r="B199" s="50"/>
      <c r="C199" s="50"/>
      <c r="D199" s="50"/>
      <c r="E199" s="50"/>
      <c r="F199" s="50"/>
      <c r="G199" s="50"/>
      <c r="H199" s="136"/>
      <c r="I199" s="135"/>
    </row>
    <row r="200" customFormat="false" ht="0.1" hidden="false" customHeight="true" outlineLevel="0" collapsed="false">
      <c r="A200" s="133"/>
      <c r="B200" s="50"/>
      <c r="C200" s="50"/>
      <c r="D200" s="50"/>
      <c r="E200" s="50"/>
      <c r="F200" s="50"/>
      <c r="G200" s="50"/>
      <c r="H200" s="136"/>
      <c r="I200" s="135"/>
    </row>
    <row r="201" customFormat="false" ht="0.1" hidden="false" customHeight="true" outlineLevel="0" collapsed="false">
      <c r="A201" s="133"/>
      <c r="B201" s="50"/>
      <c r="C201" s="50"/>
      <c r="D201" s="50"/>
      <c r="E201" s="50"/>
      <c r="F201" s="50"/>
      <c r="G201" s="50"/>
      <c r="H201" s="136"/>
      <c r="I201" s="135"/>
    </row>
    <row r="202" customFormat="false" ht="0.1" hidden="false" customHeight="true" outlineLevel="0" collapsed="false">
      <c r="A202" s="133"/>
      <c r="B202" s="50"/>
      <c r="C202" s="50"/>
      <c r="D202" s="50"/>
      <c r="E202" s="50"/>
      <c r="F202" s="50"/>
      <c r="G202" s="50"/>
      <c r="H202" s="136"/>
      <c r="I202" s="135"/>
    </row>
    <row r="203" customFormat="false" ht="0.1" hidden="false" customHeight="true" outlineLevel="0" collapsed="false">
      <c r="A203" s="133"/>
      <c r="B203" s="50"/>
      <c r="C203" s="50"/>
      <c r="D203" s="50"/>
      <c r="E203" s="50"/>
      <c r="F203" s="50"/>
      <c r="G203" s="50"/>
      <c r="H203" s="136"/>
      <c r="I203" s="135"/>
    </row>
    <row r="204" customFormat="false" ht="0.1" hidden="false" customHeight="true" outlineLevel="0" collapsed="false">
      <c r="A204" s="133"/>
      <c r="B204" s="50"/>
      <c r="C204" s="50"/>
      <c r="D204" s="50"/>
      <c r="E204" s="50"/>
      <c r="F204" s="50"/>
      <c r="G204" s="50"/>
      <c r="H204" s="136"/>
      <c r="I204" s="135"/>
    </row>
    <row r="205" customFormat="false" ht="0.1" hidden="false" customHeight="true" outlineLevel="0" collapsed="false">
      <c r="A205" s="133"/>
      <c r="B205" s="50"/>
      <c r="C205" s="50"/>
      <c r="D205" s="50"/>
      <c r="E205" s="50"/>
      <c r="F205" s="50"/>
      <c r="G205" s="50"/>
      <c r="H205" s="136"/>
      <c r="I205" s="135"/>
    </row>
    <row r="206" customFormat="false" ht="0.1" hidden="false" customHeight="true" outlineLevel="0" collapsed="false">
      <c r="A206" s="133"/>
      <c r="B206" s="50"/>
      <c r="C206" s="50"/>
      <c r="D206" s="50"/>
      <c r="E206" s="50"/>
      <c r="F206" s="50"/>
      <c r="G206" s="50"/>
      <c r="H206" s="136"/>
      <c r="I206" s="135"/>
    </row>
    <row r="207" customFormat="false" ht="0.1" hidden="false" customHeight="true" outlineLevel="0" collapsed="false">
      <c r="A207" s="133"/>
      <c r="B207" s="50"/>
      <c r="C207" s="50"/>
      <c r="D207" s="50"/>
      <c r="E207" s="50"/>
      <c r="F207" s="50"/>
      <c r="G207" s="50"/>
      <c r="H207" s="136"/>
      <c r="I207" s="135"/>
    </row>
    <row r="208" customFormat="false" ht="0.1" hidden="false" customHeight="true" outlineLevel="0" collapsed="false">
      <c r="A208" s="133"/>
      <c r="B208" s="50"/>
      <c r="C208" s="50"/>
      <c r="D208" s="50"/>
      <c r="E208" s="50"/>
      <c r="F208" s="50"/>
      <c r="G208" s="50"/>
      <c r="H208" s="136"/>
      <c r="I208" s="135"/>
    </row>
    <row r="209" customFormat="false" ht="0.1" hidden="false" customHeight="true" outlineLevel="0" collapsed="false">
      <c r="A209" s="133"/>
      <c r="B209" s="50"/>
      <c r="C209" s="50"/>
      <c r="D209" s="50"/>
      <c r="E209" s="50"/>
      <c r="F209" s="50"/>
      <c r="G209" s="50"/>
      <c r="H209" s="136"/>
      <c r="I209" s="135"/>
    </row>
    <row r="210" customFormat="false" ht="0.1" hidden="false" customHeight="true" outlineLevel="0" collapsed="false">
      <c r="A210" s="133"/>
      <c r="B210" s="50"/>
      <c r="C210" s="50"/>
      <c r="D210" s="50"/>
      <c r="E210" s="50"/>
      <c r="F210" s="50"/>
      <c r="G210" s="50"/>
      <c r="H210" s="136"/>
      <c r="I210" s="135"/>
    </row>
    <row r="211" customFormat="false" ht="0.1" hidden="false" customHeight="true" outlineLevel="0" collapsed="false">
      <c r="A211" s="133"/>
      <c r="B211" s="50"/>
      <c r="C211" s="50"/>
      <c r="D211" s="50"/>
      <c r="E211" s="50"/>
      <c r="F211" s="50"/>
      <c r="G211" s="50"/>
      <c r="H211" s="136"/>
      <c r="I211" s="135"/>
    </row>
    <row r="212" customFormat="false" ht="0.1" hidden="false" customHeight="true" outlineLevel="0" collapsed="false">
      <c r="A212" s="133"/>
      <c r="B212" s="50"/>
      <c r="C212" s="50"/>
      <c r="D212" s="50"/>
      <c r="E212" s="50"/>
      <c r="F212" s="50"/>
      <c r="G212" s="50"/>
      <c r="H212" s="136"/>
      <c r="I212" s="135"/>
    </row>
    <row r="213" customFormat="false" ht="0.1" hidden="false" customHeight="true" outlineLevel="0" collapsed="false">
      <c r="A213" s="133"/>
      <c r="B213" s="50"/>
      <c r="C213" s="50"/>
      <c r="D213" s="50"/>
      <c r="E213" s="50"/>
      <c r="F213" s="50"/>
      <c r="G213" s="50"/>
      <c r="H213" s="136"/>
      <c r="I213" s="135"/>
    </row>
    <row r="214" customFormat="false" ht="0.1" hidden="false" customHeight="true" outlineLevel="0" collapsed="false">
      <c r="A214" s="133"/>
      <c r="B214" s="50"/>
      <c r="C214" s="50"/>
      <c r="D214" s="50"/>
      <c r="E214" s="50"/>
      <c r="F214" s="50"/>
      <c r="G214" s="50"/>
      <c r="H214" s="136"/>
      <c r="I214" s="135"/>
    </row>
    <row r="215" customFormat="false" ht="0.1" hidden="false" customHeight="true" outlineLevel="0" collapsed="false">
      <c r="A215" s="133"/>
      <c r="B215" s="50"/>
      <c r="C215" s="50"/>
      <c r="D215" s="50"/>
      <c r="E215" s="50"/>
      <c r="F215" s="50"/>
      <c r="G215" s="50"/>
      <c r="H215" s="136"/>
      <c r="I215" s="135"/>
    </row>
    <row r="216" customFormat="false" ht="0.1" hidden="false" customHeight="true" outlineLevel="0" collapsed="false">
      <c r="A216" s="133"/>
      <c r="B216" s="50"/>
      <c r="C216" s="50"/>
      <c r="D216" s="50"/>
      <c r="E216" s="50"/>
      <c r="F216" s="50"/>
      <c r="G216" s="50"/>
      <c r="H216" s="136"/>
      <c r="I216" s="135"/>
    </row>
    <row r="217" customFormat="false" ht="0.1" hidden="false" customHeight="true" outlineLevel="0" collapsed="false">
      <c r="A217" s="133"/>
      <c r="B217" s="50"/>
      <c r="C217" s="50"/>
      <c r="D217" s="50"/>
      <c r="E217" s="50"/>
      <c r="F217" s="50"/>
      <c r="G217" s="50"/>
      <c r="H217" s="136"/>
      <c r="I217" s="135"/>
    </row>
    <row r="218" customFormat="false" ht="0.1" hidden="false" customHeight="true" outlineLevel="0" collapsed="false">
      <c r="A218" s="133"/>
      <c r="B218" s="50"/>
      <c r="C218" s="50"/>
      <c r="D218" s="50"/>
      <c r="E218" s="50"/>
      <c r="F218" s="50"/>
      <c r="G218" s="50"/>
      <c r="H218" s="136"/>
      <c r="I218" s="135"/>
    </row>
    <row r="219" customFormat="false" ht="0.1" hidden="false" customHeight="true" outlineLevel="0" collapsed="false">
      <c r="A219" s="133"/>
      <c r="B219" s="50"/>
      <c r="C219" s="50"/>
      <c r="D219" s="50"/>
      <c r="E219" s="50"/>
      <c r="F219" s="50"/>
      <c r="G219" s="50"/>
      <c r="H219" s="136"/>
      <c r="I219" s="135"/>
    </row>
    <row r="220" customFormat="false" ht="0.1" hidden="false" customHeight="true" outlineLevel="0" collapsed="false">
      <c r="A220" s="133"/>
      <c r="B220" s="50"/>
      <c r="C220" s="50"/>
      <c r="D220" s="50"/>
      <c r="E220" s="50"/>
      <c r="F220" s="50"/>
      <c r="G220" s="50"/>
      <c r="H220" s="136"/>
      <c r="I220" s="135"/>
    </row>
    <row r="221" customFormat="false" ht="0.1" hidden="false" customHeight="true" outlineLevel="0" collapsed="false">
      <c r="A221" s="133"/>
      <c r="B221" s="50"/>
      <c r="C221" s="50"/>
      <c r="D221" s="50"/>
      <c r="E221" s="50"/>
      <c r="F221" s="50"/>
      <c r="G221" s="50"/>
      <c r="H221" s="136"/>
      <c r="I221" s="135"/>
    </row>
    <row r="222" customFormat="false" ht="0.1" hidden="false" customHeight="true" outlineLevel="0" collapsed="false">
      <c r="A222" s="133"/>
      <c r="B222" s="50"/>
      <c r="C222" s="50"/>
      <c r="D222" s="50"/>
      <c r="E222" s="50"/>
      <c r="F222" s="50"/>
      <c r="G222" s="50"/>
      <c r="H222" s="136"/>
      <c r="I222" s="135"/>
    </row>
    <row r="223" customFormat="false" ht="0.1" hidden="false" customHeight="true" outlineLevel="0" collapsed="false">
      <c r="A223" s="133"/>
      <c r="B223" s="50"/>
      <c r="C223" s="50"/>
      <c r="D223" s="50"/>
      <c r="E223" s="50"/>
      <c r="F223" s="50"/>
      <c r="G223" s="50"/>
      <c r="H223" s="136"/>
      <c r="I223" s="135"/>
    </row>
    <row r="224" customFormat="false" ht="0.1" hidden="false" customHeight="true" outlineLevel="0" collapsed="false">
      <c r="A224" s="133"/>
      <c r="B224" s="50"/>
      <c r="C224" s="50"/>
      <c r="D224" s="50"/>
      <c r="E224" s="50"/>
      <c r="F224" s="50"/>
      <c r="G224" s="50"/>
      <c r="H224" s="136"/>
      <c r="I224" s="135"/>
    </row>
    <row r="225" customFormat="false" ht="0.1" hidden="false" customHeight="true" outlineLevel="0" collapsed="false">
      <c r="A225" s="133"/>
      <c r="B225" s="50"/>
      <c r="C225" s="50"/>
      <c r="D225" s="50"/>
      <c r="E225" s="50"/>
      <c r="F225" s="50"/>
      <c r="G225" s="50"/>
      <c r="H225" s="136"/>
      <c r="I225" s="135"/>
    </row>
    <row r="226" customFormat="false" ht="0.1" hidden="false" customHeight="true" outlineLevel="0" collapsed="false">
      <c r="A226" s="133"/>
      <c r="B226" s="50"/>
      <c r="C226" s="50"/>
      <c r="D226" s="50"/>
      <c r="E226" s="50"/>
      <c r="F226" s="50"/>
      <c r="G226" s="50"/>
      <c r="H226" s="136"/>
      <c r="I226" s="135"/>
    </row>
    <row r="227" customFormat="false" ht="0.1" hidden="false" customHeight="true" outlineLevel="0" collapsed="false">
      <c r="A227" s="133"/>
      <c r="B227" s="50"/>
      <c r="C227" s="50"/>
      <c r="D227" s="50"/>
      <c r="E227" s="50"/>
      <c r="F227" s="50"/>
      <c r="G227" s="50"/>
      <c r="H227" s="136"/>
      <c r="I227" s="135"/>
    </row>
    <row r="228" customFormat="false" ht="0.1" hidden="false" customHeight="true" outlineLevel="0" collapsed="false">
      <c r="A228" s="133"/>
      <c r="B228" s="50"/>
      <c r="C228" s="50"/>
      <c r="D228" s="50"/>
      <c r="E228" s="50"/>
      <c r="F228" s="50"/>
      <c r="G228" s="50"/>
      <c r="H228" s="136"/>
      <c r="I228" s="135"/>
    </row>
    <row r="229" customFormat="false" ht="0.1" hidden="false" customHeight="true" outlineLevel="0" collapsed="false">
      <c r="A229" s="133"/>
      <c r="B229" s="50"/>
      <c r="C229" s="50"/>
      <c r="D229" s="50"/>
      <c r="E229" s="50"/>
      <c r="F229" s="50"/>
      <c r="G229" s="50"/>
      <c r="H229" s="136"/>
      <c r="I229" s="135"/>
    </row>
    <row r="230" customFormat="false" ht="0.1" hidden="false" customHeight="true" outlineLevel="0" collapsed="false">
      <c r="A230" s="133"/>
      <c r="B230" s="50"/>
      <c r="C230" s="50"/>
      <c r="D230" s="50"/>
      <c r="E230" s="50"/>
      <c r="F230" s="50"/>
      <c r="G230" s="50"/>
      <c r="H230" s="136"/>
      <c r="I230" s="135"/>
    </row>
    <row r="231" customFormat="false" ht="0.1" hidden="false" customHeight="true" outlineLevel="0" collapsed="false">
      <c r="A231" s="133"/>
      <c r="B231" s="50"/>
      <c r="C231" s="50"/>
      <c r="D231" s="50"/>
      <c r="E231" s="50"/>
      <c r="F231" s="50"/>
      <c r="G231" s="50"/>
      <c r="H231" s="136"/>
      <c r="I231" s="135"/>
    </row>
    <row r="232" customFormat="false" ht="0.1" hidden="false" customHeight="true" outlineLevel="0" collapsed="false">
      <c r="A232" s="133"/>
      <c r="B232" s="50"/>
      <c r="C232" s="50"/>
      <c r="D232" s="50"/>
      <c r="E232" s="50"/>
      <c r="F232" s="50"/>
      <c r="G232" s="50"/>
      <c r="H232" s="136"/>
      <c r="I232" s="135"/>
    </row>
    <row r="233" customFormat="false" ht="0.1" hidden="false" customHeight="true" outlineLevel="0" collapsed="false">
      <c r="A233" s="133"/>
      <c r="B233" s="50"/>
      <c r="C233" s="50"/>
      <c r="D233" s="50"/>
      <c r="E233" s="50"/>
      <c r="F233" s="50"/>
      <c r="G233" s="50"/>
      <c r="H233" s="136"/>
      <c r="I233" s="135"/>
    </row>
    <row r="234" customFormat="false" ht="0.1" hidden="false" customHeight="true" outlineLevel="0" collapsed="false">
      <c r="A234" s="133"/>
      <c r="B234" s="50"/>
      <c r="C234" s="50"/>
      <c r="D234" s="50"/>
      <c r="E234" s="50"/>
      <c r="F234" s="50"/>
      <c r="G234" s="50"/>
      <c r="H234" s="136"/>
      <c r="I234" s="135"/>
    </row>
    <row r="235" customFormat="false" ht="0.1" hidden="false" customHeight="true" outlineLevel="0" collapsed="false">
      <c r="A235" s="133"/>
      <c r="B235" s="50"/>
      <c r="C235" s="50"/>
      <c r="D235" s="50"/>
      <c r="E235" s="50"/>
      <c r="F235" s="50"/>
      <c r="G235" s="50"/>
      <c r="H235" s="136"/>
      <c r="I235" s="135"/>
    </row>
    <row r="236" customFormat="false" ht="0.1" hidden="false" customHeight="true" outlineLevel="0" collapsed="false">
      <c r="A236" s="133"/>
      <c r="B236" s="50"/>
      <c r="C236" s="50"/>
      <c r="D236" s="50"/>
      <c r="E236" s="50"/>
      <c r="F236" s="50"/>
      <c r="G236" s="50"/>
      <c r="H236" s="136"/>
      <c r="I236" s="135"/>
    </row>
    <row r="237" customFormat="false" ht="0.1" hidden="false" customHeight="true" outlineLevel="0" collapsed="false">
      <c r="A237" s="133"/>
      <c r="B237" s="50"/>
      <c r="C237" s="50"/>
      <c r="D237" s="50"/>
      <c r="E237" s="50"/>
      <c r="F237" s="50"/>
      <c r="G237" s="50"/>
      <c r="H237" s="136"/>
      <c r="I237" s="135"/>
    </row>
    <row r="238" customFormat="false" ht="0.1" hidden="false" customHeight="true" outlineLevel="0" collapsed="false">
      <c r="A238" s="133"/>
      <c r="B238" s="50"/>
      <c r="C238" s="50"/>
      <c r="D238" s="50"/>
      <c r="E238" s="50"/>
      <c r="F238" s="50"/>
      <c r="G238" s="50"/>
      <c r="H238" s="136"/>
      <c r="I238" s="135"/>
    </row>
    <row r="239" customFormat="false" ht="0.1" hidden="false" customHeight="true" outlineLevel="0" collapsed="false">
      <c r="A239" s="133"/>
      <c r="B239" s="50"/>
      <c r="C239" s="50"/>
      <c r="D239" s="50"/>
      <c r="E239" s="50"/>
      <c r="F239" s="50"/>
      <c r="G239" s="50"/>
      <c r="H239" s="136"/>
      <c r="I239" s="135"/>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