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4" name="_xlnm._FilterDatabase" vbProcedure="false">'4、支出分经济科目表'!$A$5:$M$169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35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8</t>
  </si>
  <si>
    <t xml:space="preserve">融安县人民政府财政局</t>
  </si>
  <si>
    <t xml:space="preserve">  118001</t>
  </si>
  <si>
    <t xml:space="preserve">  融安县人民政府财政局</t>
  </si>
  <si>
    <t xml:space="preserve">06</t>
  </si>
  <si>
    <t xml:space="preserve">01</t>
  </si>
  <si>
    <t xml:space="preserve">          </t>
  </si>
  <si>
    <t xml:space="preserve">    行政运行（财政事务）</t>
  </si>
  <si>
    <t xml:space="preserve">02</t>
  </si>
  <si>
    <t xml:space="preserve">    一般行政管理事务（财政事务）</t>
  </si>
  <si>
    <t xml:space="preserve">03</t>
  </si>
  <si>
    <t xml:space="preserve">    机关服务（财政事务）</t>
  </si>
  <si>
    <t xml:space="preserve">07</t>
  </si>
  <si>
    <t xml:space="preserve">    信息化建设</t>
  </si>
  <si>
    <t xml:space="preserve">08</t>
  </si>
  <si>
    <t xml:space="preserve">    财政委托业务支出</t>
  </si>
  <si>
    <t xml:space="preserve">50</t>
  </si>
  <si>
    <t xml:space="preserve">    事业运行（财政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财政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事业运行（财政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信息化建设</t>
  </si>
  <si>
    <r>
      <rPr>
        <sz val="9"/>
        <rFont val="Noto Sans"/>
        <family val="2"/>
      </rPr>
      <t xml:space="preserve">  财政内网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</t>
    </r>
  </si>
  <si>
    <t xml:space="preserve">财政委托业务支出</t>
  </si>
  <si>
    <t xml:space="preserve">  财政评审委托第三方审核服务费</t>
  </si>
  <si>
    <t xml:space="preserve">委托业务费</t>
  </si>
  <si>
    <t xml:space="preserve">  财政一体化财务系统</t>
  </si>
  <si>
    <t xml:space="preserve">  财政专线年费</t>
  </si>
  <si>
    <t xml:space="preserve">一般行政管理事务（财政事务）</t>
  </si>
  <si>
    <t xml:space="preserve">  采购办“政采云”平台服务费</t>
  </si>
  <si>
    <t xml:space="preserve">  动态 资金监控系统</t>
  </si>
  <si>
    <t xml:space="preserve">  工资统发系统升级费用</t>
  </si>
  <si>
    <t xml:space="preserve">  公务卡服务系统</t>
  </si>
  <si>
    <t xml:space="preserve">  国库股年终会议费</t>
  </si>
  <si>
    <t xml:space="preserve">  国库股专户维护费</t>
  </si>
  <si>
    <t xml:space="preserve">机关服务（财政事务）</t>
  </si>
  <si>
    <t xml:space="preserve">  会管股培训费</t>
  </si>
  <si>
    <t xml:space="preserve">  机房网络设备运行维护</t>
  </si>
  <si>
    <t xml:space="preserve">  评审系统服务费</t>
  </si>
  <si>
    <r>
      <rPr>
        <sz val="9"/>
        <rFont val="Noto Sans"/>
        <family val="2"/>
      </rPr>
      <t xml:space="preserve">  请款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运行维护</t>
    </r>
  </si>
  <si>
    <t xml:space="preserve">  网络设备运维管理系统</t>
  </si>
  <si>
    <t xml:space="preserve">  行业软件服务费</t>
  </si>
  <si>
    <t xml:space="preserve">  预算编制系统维护费</t>
  </si>
  <si>
    <t xml:space="preserve">  预算指标系统维护费</t>
  </si>
  <si>
    <t xml:space="preserve">  支付电子化系统年度运维费</t>
  </si>
  <si>
    <r>
      <rPr>
        <sz val="9"/>
        <rFont val="Noto Sans"/>
        <family val="2"/>
      </rPr>
      <t xml:space="preserve">  支付移动公司移动【</t>
    </r>
    <r>
      <rPr>
        <sz val="9"/>
        <rFont val="宋体"/>
        <family val="0"/>
        <charset val="134"/>
      </rPr>
      <t xml:space="preserve">ISSA]</t>
    </r>
    <r>
      <rPr>
        <sz val="9"/>
        <rFont val="Noto Sans"/>
        <family val="2"/>
      </rPr>
      <t xml:space="preserve">服务器费用</t>
    </r>
  </si>
  <si>
    <t xml:space="preserve">  总账系统运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t xml:space="preserve">聘用、大学生村官、三支一扶养老保险</t>
  </si>
  <si>
    <t xml:space="preserve">聘用、大学生村官、三支一扶医疗保险</t>
  </si>
  <si>
    <t xml:space="preserve">聘用、大学生村官、三支一扶失业保险</t>
  </si>
  <si>
    <t xml:space="preserve">聘用、大学生村官、三支一扶工伤保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委托第三方评审费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t xml:space="preserve">财政一体化</t>
  </si>
  <si>
    <r>
      <rPr>
        <sz val="9"/>
        <rFont val="Noto Sans"/>
        <family val="2"/>
      </rPr>
      <t xml:space="preserve">财政专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条。乡镇中小学专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条，乡镇财政所专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，医疗系统财政专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。共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共计</t>
    </r>
    <r>
      <rPr>
        <sz val="9"/>
        <rFont val="宋体"/>
        <family val="0"/>
        <charset val="134"/>
      </rPr>
      <t xml:space="preserve">89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政采云平台服务费</t>
    </r>
    <r>
      <rPr>
        <sz val="9"/>
        <rFont val="宋体"/>
        <family val="0"/>
        <charset val="134"/>
      </rPr>
      <t xml:space="preserve">174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资统发系统升级费用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公务卡服务系统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库股年终决算会议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国库股专户系统维护费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会管股聘请第三方服务费及咨询服务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机房网络设备运行维护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评审服务器三年服务费原合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到期</t>
    </r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运营维护费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网络设备运维管理系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行业软件升级服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编制系统维护费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预算指标系统维护费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支付电子化系统年度运维费用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支付移动公司移动云服务费</t>
    </r>
    <r>
      <rPr>
        <sz val="9"/>
        <rFont val="宋体"/>
        <family val="0"/>
        <charset val="134"/>
      </rPr>
      <t xml:space="preserve">4.31</t>
    </r>
    <r>
      <rPr>
        <sz val="9"/>
        <rFont val="Noto Sans"/>
        <family val="2"/>
      </rPr>
      <t xml:space="preserve">万元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度运维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1</v>
      </c>
    </row>
    <row r="2" customFormat="false" ht="39" hidden="false" customHeight="true" outlineLevel="0" collapsed="false">
      <c r="A2" s="135" t="s">
        <v>332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3</v>
      </c>
    </row>
    <row r="5" customFormat="false" ht="42" hidden="false" customHeight="true" outlineLevel="0" collapsed="false">
      <c r="A5" s="139" t="s">
        <v>334</v>
      </c>
      <c r="B5" s="140" t="n">
        <v>0</v>
      </c>
    </row>
    <row r="6" customFormat="false" ht="42" hidden="false" customHeight="true" outlineLevel="0" collapsed="false">
      <c r="A6" s="139" t="s">
        <v>335</v>
      </c>
      <c r="B6" s="141" t="n">
        <v>33120</v>
      </c>
      <c r="C6" s="69"/>
      <c r="D6" s="69"/>
      <c r="E6" s="69"/>
    </row>
    <row r="7" customFormat="false" ht="42" hidden="false" customHeight="true" outlineLevel="0" collapsed="false">
      <c r="A7" s="142" t="s">
        <v>336</v>
      </c>
      <c r="B7" s="143" t="n">
        <f aca="false">B8+B9</f>
        <v>34200</v>
      </c>
      <c r="C7" s="69"/>
      <c r="D7" s="69"/>
      <c r="E7" s="69"/>
    </row>
    <row r="8" customFormat="false" ht="42" hidden="false" customHeight="true" outlineLevel="0" collapsed="false">
      <c r="A8" s="144" t="s">
        <v>337</v>
      </c>
      <c r="B8" s="145" t="n">
        <v>34200</v>
      </c>
      <c r="C8" s="69"/>
      <c r="D8" s="69"/>
      <c r="E8" s="69"/>
    </row>
    <row r="9" customFormat="false" ht="42" hidden="false" customHeight="true" outlineLevel="0" collapsed="false">
      <c r="A9" s="144" t="s">
        <v>338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39</v>
      </c>
      <c r="B10" s="141" t="n">
        <v>52230</v>
      </c>
    </row>
    <row r="11" customFormat="false" ht="42" hidden="false" customHeight="true" outlineLevel="0" collapsed="false">
      <c r="A11" s="139" t="s">
        <v>340</v>
      </c>
      <c r="B11" s="141" t="n">
        <v>617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1</v>
      </c>
      <c r="L1" s="50"/>
    </row>
    <row r="2" customFormat="false" ht="21" hidden="false" customHeight="true" outlineLevel="0" collapsed="false">
      <c r="A2" s="135" t="s">
        <v>3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8</v>
      </c>
      <c r="C4" s="146" t="s">
        <v>305</v>
      </c>
      <c r="D4" s="146" t="s">
        <v>343</v>
      </c>
      <c r="E4" s="146" t="s">
        <v>344</v>
      </c>
      <c r="F4" s="146" t="s">
        <v>345</v>
      </c>
      <c r="G4" s="146" t="s">
        <v>346</v>
      </c>
      <c r="H4" s="146" t="s">
        <v>347</v>
      </c>
      <c r="I4" s="146" t="s">
        <v>348</v>
      </c>
      <c r="J4" s="146" t="s">
        <v>349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0</v>
      </c>
    </row>
    <row r="2" customFormat="false" ht="21" hidden="false" customHeight="true" outlineLevel="0" collapsed="false">
      <c r="A2" s="135" t="s">
        <v>35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8</v>
      </c>
      <c r="C4" s="146" t="s">
        <v>305</v>
      </c>
      <c r="D4" s="146" t="s">
        <v>352</v>
      </c>
      <c r="E4" s="146" t="s">
        <v>353</v>
      </c>
      <c r="F4" s="56" t="s">
        <v>354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5</v>
      </c>
      <c r="V1" s="76"/>
    </row>
    <row r="2" customFormat="false" ht="21" hidden="false" customHeight="true" outlineLevel="0" collapsed="false">
      <c r="A2" s="77" t="s">
        <v>3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7</v>
      </c>
      <c r="V1" s="76"/>
    </row>
    <row r="2" customFormat="false" ht="21" hidden="false" customHeight="true" outlineLevel="0" collapsed="false">
      <c r="A2" s="77" t="s">
        <v>3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662707.06</v>
      </c>
      <c r="C6" s="16" t="s">
        <v>11</v>
      </c>
      <c r="D6" s="15" t="n">
        <v>11038435.66</v>
      </c>
      <c r="E6" s="17" t="s">
        <v>12</v>
      </c>
      <c r="F6" s="18" t="n">
        <v>7966407.0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933820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708166.6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244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6963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432431.2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6963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91184.6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00655.4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662707.06</v>
      </c>
      <c r="C35" s="10" t="s">
        <v>68</v>
      </c>
      <c r="D35" s="21" t="n">
        <f aca="false">SUM(D6:D34)</f>
        <v>13662707.06</v>
      </c>
      <c r="E35" s="10" t="s">
        <v>68</v>
      </c>
      <c r="F35" s="18" t="n">
        <f aca="false">F12+F6</f>
        <v>13662707.0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662707.06</v>
      </c>
      <c r="C38" s="47" t="s">
        <v>74</v>
      </c>
      <c r="D38" s="15" t="n">
        <f aca="false">D35</f>
        <v>13662707.0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3662707.06</v>
      </c>
      <c r="G8" s="67" t="n">
        <v>13662707.0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1038435.66</v>
      </c>
      <c r="G9" s="72" t="n">
        <v>11038435.6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32431.23</v>
      </c>
      <c r="G10" s="72" t="n">
        <v>1432431.2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91184.69</v>
      </c>
      <c r="G11" s="72" t="n">
        <v>691184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00655.48</v>
      </c>
      <c r="G12" s="72" t="n">
        <v>500655.4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3662707.06</v>
      </c>
      <c r="G13" s="67" t="n">
        <v>13662707.0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3662707.06</v>
      </c>
      <c r="G14" s="67" t="n">
        <v>13662707.0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4791191.66</v>
      </c>
      <c r="G15" s="67" t="n">
        <v>4791191.6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323900</v>
      </c>
      <c r="G16" s="67" t="n">
        <v>3239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1</v>
      </c>
      <c r="D17" s="65" t="s">
        <v>97</v>
      </c>
      <c r="E17" s="66" t="s">
        <v>102</v>
      </c>
      <c r="F17" s="67" t="n">
        <v>30000</v>
      </c>
      <c r="G17" s="67" t="n">
        <v>30000</v>
      </c>
      <c r="H17" s="50"/>
    </row>
    <row r="18" customFormat="false" ht="22.5" hidden="false" customHeight="true" outlineLevel="0" collapsed="false">
      <c r="A18" s="65" t="s">
        <v>87</v>
      </c>
      <c r="B18" s="65" t="s">
        <v>95</v>
      </c>
      <c r="C18" s="65" t="s">
        <v>103</v>
      </c>
      <c r="D18" s="65" t="s">
        <v>97</v>
      </c>
      <c r="E18" s="66" t="s">
        <v>104</v>
      </c>
      <c r="F18" s="67" t="n">
        <v>1342400</v>
      </c>
      <c r="G18" s="67" t="n">
        <v>1342400</v>
      </c>
      <c r="H18" s="50"/>
    </row>
    <row r="19" customFormat="false" ht="22.5" hidden="false" customHeight="true" outlineLevel="0" collapsed="false">
      <c r="A19" s="65" t="s">
        <v>87</v>
      </c>
      <c r="B19" s="65" t="s">
        <v>95</v>
      </c>
      <c r="C19" s="65" t="s">
        <v>105</v>
      </c>
      <c r="D19" s="65" t="s">
        <v>97</v>
      </c>
      <c r="E19" s="66" t="s">
        <v>106</v>
      </c>
      <c r="F19" s="67" t="n">
        <v>4000000</v>
      </c>
      <c r="G19" s="67" t="n">
        <v>4000000</v>
      </c>
      <c r="H19" s="50"/>
    </row>
    <row r="20" customFormat="false" ht="22.5" hidden="false" customHeight="true" outlineLevel="0" collapsed="false">
      <c r="A20" s="65" t="s">
        <v>87</v>
      </c>
      <c r="B20" s="65" t="s">
        <v>95</v>
      </c>
      <c r="C20" s="65" t="s">
        <v>107</v>
      </c>
      <c r="D20" s="65" t="s">
        <v>97</v>
      </c>
      <c r="E20" s="66" t="s">
        <v>108</v>
      </c>
      <c r="F20" s="67" t="n">
        <v>550944</v>
      </c>
      <c r="G20" s="67" t="n">
        <v>550944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340700</v>
      </c>
      <c r="G21" s="67" t="n">
        <v>340700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09</v>
      </c>
      <c r="D22" s="65" t="s">
        <v>97</v>
      </c>
      <c r="E22" s="66" t="s">
        <v>111</v>
      </c>
      <c r="F22" s="67" t="n">
        <v>667540.64</v>
      </c>
      <c r="G22" s="67" t="n">
        <v>667540.64</v>
      </c>
      <c r="H22" s="50"/>
    </row>
    <row r="23" customFormat="false" ht="22.5" hidden="false" customHeight="true" outlineLevel="0" collapsed="false">
      <c r="A23" s="65" t="s">
        <v>88</v>
      </c>
      <c r="B23" s="65" t="s">
        <v>109</v>
      </c>
      <c r="C23" s="65" t="s">
        <v>95</v>
      </c>
      <c r="D23" s="65" t="s">
        <v>97</v>
      </c>
      <c r="E23" s="66" t="s">
        <v>112</v>
      </c>
      <c r="F23" s="67" t="n">
        <v>333770.32</v>
      </c>
      <c r="G23" s="67" t="n">
        <v>333770.32</v>
      </c>
      <c r="H23" s="50"/>
    </row>
    <row r="24" customFormat="false" ht="22.5" hidden="false" customHeight="true" outlineLevel="0" collapsed="false">
      <c r="A24" s="65" t="s">
        <v>88</v>
      </c>
      <c r="B24" s="65" t="s">
        <v>113</v>
      </c>
      <c r="C24" s="65" t="s">
        <v>114</v>
      </c>
      <c r="D24" s="65" t="s">
        <v>97</v>
      </c>
      <c r="E24" s="66" t="s">
        <v>115</v>
      </c>
      <c r="F24" s="67" t="n">
        <v>54518.4</v>
      </c>
      <c r="G24" s="67" t="n">
        <v>54518.4</v>
      </c>
      <c r="H24" s="50"/>
    </row>
    <row r="25" customFormat="false" ht="22.5" hidden="false" customHeight="true" outlineLevel="0" collapsed="false">
      <c r="A25" s="65" t="s">
        <v>88</v>
      </c>
      <c r="B25" s="65" t="s">
        <v>116</v>
      </c>
      <c r="C25" s="65" t="s">
        <v>96</v>
      </c>
      <c r="D25" s="65" t="s">
        <v>97</v>
      </c>
      <c r="E25" s="66" t="s">
        <v>117</v>
      </c>
      <c r="F25" s="67" t="n">
        <v>12571.89</v>
      </c>
      <c r="G25" s="67" t="n">
        <v>12571.89</v>
      </c>
      <c r="H25" s="50"/>
    </row>
    <row r="26" customFormat="false" ht="22.5" hidden="false" customHeight="true" outlineLevel="0" collapsed="false">
      <c r="A26" s="65" t="s">
        <v>88</v>
      </c>
      <c r="B26" s="65" t="s">
        <v>116</v>
      </c>
      <c r="C26" s="65" t="s">
        <v>99</v>
      </c>
      <c r="D26" s="65" t="s">
        <v>97</v>
      </c>
      <c r="E26" s="66" t="s">
        <v>118</v>
      </c>
      <c r="F26" s="67" t="n">
        <v>8344.26</v>
      </c>
      <c r="G26" s="67" t="n">
        <v>8344.26</v>
      </c>
      <c r="H26" s="50"/>
    </row>
    <row r="27" customFormat="false" ht="22.5" hidden="false" customHeight="true" outlineLevel="0" collapsed="false">
      <c r="A27" s="65" t="s">
        <v>88</v>
      </c>
      <c r="B27" s="65" t="s">
        <v>116</v>
      </c>
      <c r="C27" s="65" t="s">
        <v>114</v>
      </c>
      <c r="D27" s="65" t="s">
        <v>97</v>
      </c>
      <c r="E27" s="66" t="s">
        <v>119</v>
      </c>
      <c r="F27" s="67" t="n">
        <v>2385.72</v>
      </c>
      <c r="G27" s="67" t="n">
        <v>2385.72</v>
      </c>
    </row>
    <row r="28" customFormat="false" ht="22.5" hidden="false" customHeight="true" outlineLevel="0" collapsed="false">
      <c r="A28" s="65" t="s">
        <v>88</v>
      </c>
      <c r="B28" s="65" t="s">
        <v>114</v>
      </c>
      <c r="C28" s="65" t="s">
        <v>114</v>
      </c>
      <c r="D28" s="65" t="s">
        <v>97</v>
      </c>
      <c r="E28" s="66" t="s">
        <v>120</v>
      </c>
      <c r="F28" s="67" t="n">
        <v>12600</v>
      </c>
      <c r="G28" s="67" t="n">
        <v>12600</v>
      </c>
    </row>
    <row r="29" customFormat="false" ht="22.5" hidden="false" customHeight="true" outlineLevel="0" collapsed="false">
      <c r="A29" s="65" t="s">
        <v>89</v>
      </c>
      <c r="B29" s="65" t="s">
        <v>121</v>
      </c>
      <c r="C29" s="65" t="s">
        <v>96</v>
      </c>
      <c r="D29" s="65" t="s">
        <v>97</v>
      </c>
      <c r="E29" s="66" t="s">
        <v>122</v>
      </c>
      <c r="F29" s="67" t="n">
        <v>265604.43</v>
      </c>
      <c r="G29" s="67" t="n">
        <v>265604.43</v>
      </c>
    </row>
    <row r="30" customFormat="false" ht="22.5" hidden="false" customHeight="true" outlineLevel="0" collapsed="false">
      <c r="A30" s="65" t="s">
        <v>89</v>
      </c>
      <c r="B30" s="65" t="s">
        <v>121</v>
      </c>
      <c r="C30" s="65" t="s">
        <v>99</v>
      </c>
      <c r="D30" s="65" t="s">
        <v>97</v>
      </c>
      <c r="E30" s="66" t="s">
        <v>123</v>
      </c>
      <c r="F30" s="67" t="n">
        <v>60685.63</v>
      </c>
      <c r="G30" s="67" t="n">
        <v>60685.63</v>
      </c>
    </row>
    <row r="31" customFormat="false" ht="22.5" hidden="false" customHeight="true" outlineLevel="0" collapsed="false">
      <c r="A31" s="65" t="s">
        <v>89</v>
      </c>
      <c r="B31" s="65" t="s">
        <v>121</v>
      </c>
      <c r="C31" s="65" t="s">
        <v>101</v>
      </c>
      <c r="D31" s="65" t="s">
        <v>97</v>
      </c>
      <c r="E31" s="66" t="s">
        <v>124</v>
      </c>
      <c r="F31" s="67" t="n">
        <v>337812.91</v>
      </c>
      <c r="G31" s="67" t="n">
        <v>337812.91</v>
      </c>
    </row>
    <row r="32" customFormat="false" ht="22.5" hidden="false" customHeight="true" outlineLevel="0" collapsed="false">
      <c r="A32" s="65" t="s">
        <v>89</v>
      </c>
      <c r="B32" s="65" t="s">
        <v>125</v>
      </c>
      <c r="C32" s="65" t="s">
        <v>114</v>
      </c>
      <c r="D32" s="65" t="s">
        <v>97</v>
      </c>
      <c r="E32" s="66" t="s">
        <v>126</v>
      </c>
      <c r="F32" s="67" t="n">
        <v>27081.72</v>
      </c>
      <c r="G32" s="67" t="n">
        <v>27081.72</v>
      </c>
    </row>
    <row r="33" customFormat="false" ht="22.5" hidden="false" customHeight="true" outlineLevel="0" collapsed="false">
      <c r="A33" s="65" t="s">
        <v>90</v>
      </c>
      <c r="B33" s="65" t="s">
        <v>99</v>
      </c>
      <c r="C33" s="65" t="s">
        <v>96</v>
      </c>
      <c r="D33" s="65" t="s">
        <v>97</v>
      </c>
      <c r="E33" s="66" t="s">
        <v>127</v>
      </c>
      <c r="F33" s="67" t="n">
        <v>500655.48</v>
      </c>
      <c r="G33" s="67" t="n">
        <v>500655.48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8</v>
      </c>
      <c r="V1" s="76"/>
    </row>
    <row r="2" customFormat="false" ht="21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662707.06</v>
      </c>
      <c r="G7" s="96" t="n">
        <v>7966407.06</v>
      </c>
      <c r="H7" s="96" t="n">
        <v>5933820.4</v>
      </c>
      <c r="I7" s="96" t="n">
        <v>1708166.66</v>
      </c>
      <c r="J7" s="96" t="n">
        <v>324420</v>
      </c>
      <c r="K7" s="96" t="n">
        <v>5696300</v>
      </c>
      <c r="L7" s="96" t="n">
        <v>0</v>
      </c>
      <c r="M7" s="96" t="n">
        <v>5696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3662707.06</v>
      </c>
      <c r="G8" s="96" t="n">
        <v>7966407.06</v>
      </c>
      <c r="H8" s="96" t="n">
        <v>5933820.4</v>
      </c>
      <c r="I8" s="96" t="n">
        <v>1708166.66</v>
      </c>
      <c r="J8" s="96" t="n">
        <v>324420</v>
      </c>
      <c r="K8" s="96" t="n">
        <v>5696300</v>
      </c>
      <c r="L8" s="96" t="n">
        <v>0</v>
      </c>
      <c r="M8" s="96" t="n">
        <v>5696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3662707.06</v>
      </c>
      <c r="G9" s="96" t="n">
        <v>7966407.06</v>
      </c>
      <c r="H9" s="96" t="n">
        <v>5933820.4</v>
      </c>
      <c r="I9" s="96" t="n">
        <v>1708166.66</v>
      </c>
      <c r="J9" s="96" t="n">
        <v>324420</v>
      </c>
      <c r="K9" s="96" t="n">
        <v>5696300</v>
      </c>
      <c r="L9" s="96" t="n">
        <v>0</v>
      </c>
      <c r="M9" s="96" t="n">
        <v>5696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791191.66</v>
      </c>
      <c r="G10" s="96" t="n">
        <v>4791191.66</v>
      </c>
      <c r="H10" s="96" t="n">
        <v>3111905</v>
      </c>
      <c r="I10" s="96" t="n">
        <v>1678566.66</v>
      </c>
      <c r="J10" s="96" t="n">
        <v>7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3239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23900</v>
      </c>
      <c r="L11" s="96" t="n">
        <v>0</v>
      </c>
      <c r="M11" s="96" t="n">
        <v>3239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3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0000</v>
      </c>
      <c r="L12" s="96" t="n">
        <v>0</v>
      </c>
      <c r="M12" s="96" t="n">
        <v>3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5</v>
      </c>
      <c r="C13" s="93" t="s">
        <v>103</v>
      </c>
      <c r="D13" s="94" t="s">
        <v>97</v>
      </c>
      <c r="E13" s="97" t="s">
        <v>104</v>
      </c>
      <c r="F13" s="18" t="n">
        <v>13424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342400</v>
      </c>
      <c r="L13" s="96" t="n">
        <v>0</v>
      </c>
      <c r="M13" s="96" t="n">
        <v>13424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95</v>
      </c>
      <c r="C14" s="93" t="s">
        <v>105</v>
      </c>
      <c r="D14" s="94" t="s">
        <v>97</v>
      </c>
      <c r="E14" s="97" t="s">
        <v>106</v>
      </c>
      <c r="F14" s="18" t="n">
        <v>400000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4000000</v>
      </c>
      <c r="L14" s="96" t="n">
        <v>0</v>
      </c>
      <c r="M14" s="96" t="n">
        <v>4000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95</v>
      </c>
      <c r="C15" s="93" t="s">
        <v>107</v>
      </c>
      <c r="D15" s="94" t="s">
        <v>97</v>
      </c>
      <c r="E15" s="97" t="s">
        <v>108</v>
      </c>
      <c r="F15" s="18" t="n">
        <v>550944</v>
      </c>
      <c r="G15" s="96" t="n">
        <v>550944</v>
      </c>
      <c r="H15" s="96" t="n">
        <v>55094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40700</v>
      </c>
      <c r="G16" s="96" t="n">
        <v>340700</v>
      </c>
      <c r="H16" s="96" t="n">
        <v>0</v>
      </c>
      <c r="I16" s="96" t="n">
        <v>29600</v>
      </c>
      <c r="J16" s="96" t="n">
        <v>3111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9</v>
      </c>
      <c r="D17" s="94" t="s">
        <v>97</v>
      </c>
      <c r="E17" s="97" t="s">
        <v>111</v>
      </c>
      <c r="F17" s="18" t="n">
        <v>667540.64</v>
      </c>
      <c r="G17" s="96" t="n">
        <v>667540.64</v>
      </c>
      <c r="H17" s="96" t="n">
        <v>667540.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95</v>
      </c>
      <c r="D18" s="94" t="s">
        <v>97</v>
      </c>
      <c r="E18" s="97" t="s">
        <v>112</v>
      </c>
      <c r="F18" s="18" t="n">
        <v>333770.32</v>
      </c>
      <c r="G18" s="96" t="n">
        <v>333770.32</v>
      </c>
      <c r="H18" s="96" t="n">
        <v>333770.3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3</v>
      </c>
      <c r="C19" s="93" t="s">
        <v>114</v>
      </c>
      <c r="D19" s="94" t="s">
        <v>97</v>
      </c>
      <c r="E19" s="97" t="s">
        <v>115</v>
      </c>
      <c r="F19" s="18" t="n">
        <v>54518.4</v>
      </c>
      <c r="G19" s="96" t="n">
        <v>54518.4</v>
      </c>
      <c r="H19" s="96" t="n">
        <v>54518.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6</v>
      </c>
      <c r="C20" s="93" t="s">
        <v>96</v>
      </c>
      <c r="D20" s="94" t="s">
        <v>97</v>
      </c>
      <c r="E20" s="97" t="s">
        <v>117</v>
      </c>
      <c r="F20" s="18" t="n">
        <v>12571.89</v>
      </c>
      <c r="G20" s="96" t="n">
        <v>12571.89</v>
      </c>
      <c r="H20" s="96" t="n">
        <v>12571.8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6</v>
      </c>
      <c r="C21" s="93" t="s">
        <v>99</v>
      </c>
      <c r="D21" s="94" t="s">
        <v>97</v>
      </c>
      <c r="E21" s="97" t="s">
        <v>118</v>
      </c>
      <c r="F21" s="18" t="n">
        <v>8344.26</v>
      </c>
      <c r="G21" s="96" t="n">
        <v>8344.26</v>
      </c>
      <c r="H21" s="96" t="n">
        <v>8344.2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8</v>
      </c>
      <c r="B22" s="93" t="s">
        <v>116</v>
      </c>
      <c r="C22" s="93" t="s">
        <v>114</v>
      </c>
      <c r="D22" s="94" t="s">
        <v>97</v>
      </c>
      <c r="E22" s="97" t="s">
        <v>119</v>
      </c>
      <c r="F22" s="18" t="n">
        <v>2385.72</v>
      </c>
      <c r="G22" s="96" t="n">
        <v>2385.72</v>
      </c>
      <c r="H22" s="96" t="n">
        <v>2385.7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114</v>
      </c>
      <c r="C23" s="93" t="s">
        <v>114</v>
      </c>
      <c r="D23" s="94" t="s">
        <v>97</v>
      </c>
      <c r="E23" s="97" t="s">
        <v>120</v>
      </c>
      <c r="F23" s="18" t="n">
        <v>12600</v>
      </c>
      <c r="G23" s="96" t="n">
        <v>12600</v>
      </c>
      <c r="H23" s="96" t="n">
        <v>0</v>
      </c>
      <c r="I23" s="96" t="n">
        <v>0</v>
      </c>
      <c r="J23" s="96" t="n">
        <v>126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21</v>
      </c>
      <c r="C24" s="93" t="s">
        <v>96</v>
      </c>
      <c r="D24" s="94" t="s">
        <v>97</v>
      </c>
      <c r="E24" s="97" t="s">
        <v>122</v>
      </c>
      <c r="F24" s="18" t="n">
        <v>265604.43</v>
      </c>
      <c r="G24" s="96" t="n">
        <v>265604.43</v>
      </c>
      <c r="H24" s="96" t="n">
        <v>265604.43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1</v>
      </c>
      <c r="C25" s="93" t="s">
        <v>99</v>
      </c>
      <c r="D25" s="94" t="s">
        <v>97</v>
      </c>
      <c r="E25" s="97" t="s">
        <v>123</v>
      </c>
      <c r="F25" s="18" t="n">
        <v>60685.63</v>
      </c>
      <c r="G25" s="96" t="n">
        <v>60685.63</v>
      </c>
      <c r="H25" s="96" t="n">
        <v>60685.63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21</v>
      </c>
      <c r="C26" s="93" t="s">
        <v>101</v>
      </c>
      <c r="D26" s="94" t="s">
        <v>97</v>
      </c>
      <c r="E26" s="97" t="s">
        <v>124</v>
      </c>
      <c r="F26" s="18" t="n">
        <v>337812.91</v>
      </c>
      <c r="G26" s="96" t="n">
        <v>337812.91</v>
      </c>
      <c r="H26" s="96" t="n">
        <v>337812.91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4</v>
      </c>
      <c r="D27" s="94" t="s">
        <v>97</v>
      </c>
      <c r="E27" s="97" t="s">
        <v>126</v>
      </c>
      <c r="F27" s="18" t="n">
        <v>27081.72</v>
      </c>
      <c r="G27" s="96" t="n">
        <v>27081.72</v>
      </c>
      <c r="H27" s="96" t="n">
        <v>27081.7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90</v>
      </c>
      <c r="B28" s="93" t="s">
        <v>99</v>
      </c>
      <c r="C28" s="93" t="s">
        <v>96</v>
      </c>
      <c r="D28" s="94" t="s">
        <v>97</v>
      </c>
      <c r="E28" s="97" t="s">
        <v>127</v>
      </c>
      <c r="F28" s="18" t="n">
        <v>500655.48</v>
      </c>
      <c r="G28" s="96" t="n">
        <v>500655.48</v>
      </c>
      <c r="H28" s="96" t="n">
        <v>500655.4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4</v>
      </c>
    </row>
    <row r="2" customFormat="false" ht="27.7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86</v>
      </c>
      <c r="K4" s="53" t="s">
        <v>131</v>
      </c>
      <c r="L4" s="100" t="s">
        <v>13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tru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tru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662707.06</v>
      </c>
      <c r="K7" s="111" t="n">
        <v>7966407.06</v>
      </c>
      <c r="L7" s="110" t="n">
        <v>5696300</v>
      </c>
      <c r="M7" s="58"/>
    </row>
    <row r="8" customFormat="false" ht="21.75" hidden="tru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3662707.06</v>
      </c>
      <c r="K8" s="111" t="n">
        <v>7966407.06</v>
      </c>
      <c r="L8" s="110" t="n">
        <v>5696300</v>
      </c>
    </row>
    <row r="9" customFormat="false" ht="21.75" hidden="tru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3662707.06</v>
      </c>
      <c r="K9" s="111" t="n">
        <v>7966407.06</v>
      </c>
      <c r="L9" s="110" t="n">
        <v>5696300</v>
      </c>
    </row>
    <row r="10" customFormat="false" ht="21.75" hidden="true" customHeight="true" outlineLevel="0" collapsed="false">
      <c r="A10" s="106"/>
      <c r="B10" s="106"/>
      <c r="C10" s="106"/>
      <c r="D10" s="65"/>
      <c r="E10" s="107"/>
      <c r="F10" s="107"/>
      <c r="G10" s="112" t="s">
        <v>152</v>
      </c>
      <c r="H10" s="108"/>
      <c r="I10" s="109"/>
      <c r="J10" s="110" t="n">
        <v>2566385</v>
      </c>
      <c r="K10" s="111" t="n">
        <v>2566385</v>
      </c>
      <c r="L10" s="110" t="n">
        <v>0</v>
      </c>
    </row>
    <row r="11" customFormat="false" ht="21.75" hidden="tru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53</v>
      </c>
      <c r="E11" s="107"/>
      <c r="F11" s="107"/>
      <c r="G11" s="112" t="s">
        <v>154</v>
      </c>
      <c r="H11" s="108"/>
      <c r="I11" s="109"/>
      <c r="J11" s="110" t="n">
        <v>2566385</v>
      </c>
      <c r="K11" s="111" t="n">
        <v>2566385</v>
      </c>
      <c r="L11" s="110" t="n">
        <v>0</v>
      </c>
    </row>
    <row r="12" customFormat="false" ht="21.75" hidden="tru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7</v>
      </c>
      <c r="F12" s="107" t="s">
        <v>97</v>
      </c>
      <c r="G12" s="107" t="s">
        <v>97</v>
      </c>
      <c r="H12" s="114" t="s">
        <v>156</v>
      </c>
      <c r="I12" s="115" t="s">
        <v>157</v>
      </c>
      <c r="J12" s="110" t="n">
        <v>1503420</v>
      </c>
      <c r="K12" s="111" t="n">
        <v>1503420</v>
      </c>
      <c r="L12" s="110" t="n">
        <v>0</v>
      </c>
    </row>
    <row r="13" customFormat="false" ht="21.75" hidden="tru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7</v>
      </c>
      <c r="F13" s="107" t="s">
        <v>97</v>
      </c>
      <c r="G13" s="107" t="s">
        <v>97</v>
      </c>
      <c r="H13" s="114" t="s">
        <v>158</v>
      </c>
      <c r="I13" s="115" t="s">
        <v>157</v>
      </c>
      <c r="J13" s="110" t="n">
        <v>937680</v>
      </c>
      <c r="K13" s="111" t="n">
        <v>937680</v>
      </c>
      <c r="L13" s="110" t="n">
        <v>0</v>
      </c>
    </row>
    <row r="14" customFormat="false" ht="21.75" hidden="true" customHeight="true" outlineLevel="0" collapsed="false">
      <c r="A14" s="106" t="s">
        <v>155</v>
      </c>
      <c r="B14" s="106" t="s">
        <v>155</v>
      </c>
      <c r="C14" s="106" t="s">
        <v>155</v>
      </c>
      <c r="D14" s="65" t="s">
        <v>155</v>
      </c>
      <c r="E14" s="107" t="s">
        <v>97</v>
      </c>
      <c r="F14" s="107" t="s">
        <v>97</v>
      </c>
      <c r="G14" s="107" t="s">
        <v>97</v>
      </c>
      <c r="H14" s="114" t="s">
        <v>159</v>
      </c>
      <c r="I14" s="115" t="s">
        <v>157</v>
      </c>
      <c r="J14" s="110" t="n">
        <v>125285</v>
      </c>
      <c r="K14" s="111" t="n">
        <v>125285</v>
      </c>
      <c r="L14" s="110" t="n">
        <v>0</v>
      </c>
    </row>
    <row r="15" customFormat="false" ht="21.75" hidden="true" customHeight="true" outlineLevel="0" collapsed="false">
      <c r="A15" s="106"/>
      <c r="B15" s="106"/>
      <c r="C15" s="106"/>
      <c r="D15" s="65"/>
      <c r="E15" s="107"/>
      <c r="F15" s="107"/>
      <c r="G15" s="112" t="s">
        <v>160</v>
      </c>
      <c r="H15" s="108"/>
      <c r="I15" s="109"/>
      <c r="J15" s="110" t="n">
        <v>550944</v>
      </c>
      <c r="K15" s="111" t="n">
        <v>550944</v>
      </c>
      <c r="L15" s="110" t="n">
        <v>0</v>
      </c>
    </row>
    <row r="16" customFormat="false" ht="21.75" hidden="true" customHeight="true" outlineLevel="0" collapsed="false">
      <c r="A16" s="106" t="s">
        <v>87</v>
      </c>
      <c r="B16" s="106" t="s">
        <v>95</v>
      </c>
      <c r="C16" s="106" t="s">
        <v>107</v>
      </c>
      <c r="D16" s="113" t="s">
        <v>161</v>
      </c>
      <c r="E16" s="107"/>
      <c r="F16" s="107"/>
      <c r="G16" s="112" t="s">
        <v>162</v>
      </c>
      <c r="H16" s="108"/>
      <c r="I16" s="109"/>
      <c r="J16" s="110" t="n">
        <v>550944</v>
      </c>
      <c r="K16" s="111" t="n">
        <v>550944</v>
      </c>
      <c r="L16" s="110" t="n">
        <v>0</v>
      </c>
    </row>
    <row r="17" customFormat="false" ht="21.75" hidden="true" customHeight="true" outlineLevel="0" collapsed="false">
      <c r="A17" s="106" t="s">
        <v>155</v>
      </c>
      <c r="B17" s="106" t="s">
        <v>155</v>
      </c>
      <c r="C17" s="106" t="s">
        <v>155</v>
      </c>
      <c r="D17" s="65" t="s">
        <v>155</v>
      </c>
      <c r="E17" s="107" t="s">
        <v>97</v>
      </c>
      <c r="F17" s="107" t="s">
        <v>97</v>
      </c>
      <c r="G17" s="107" t="s">
        <v>97</v>
      </c>
      <c r="H17" s="114" t="s">
        <v>156</v>
      </c>
      <c r="I17" s="115" t="s">
        <v>157</v>
      </c>
      <c r="J17" s="110" t="n">
        <v>445812</v>
      </c>
      <c r="K17" s="111" t="n">
        <v>445812</v>
      </c>
      <c r="L17" s="110" t="n">
        <v>0</v>
      </c>
    </row>
    <row r="18" customFormat="false" ht="21.75" hidden="true" customHeight="true" outlineLevel="0" collapsed="false">
      <c r="A18" s="106" t="s">
        <v>155</v>
      </c>
      <c r="B18" s="106" t="s">
        <v>155</v>
      </c>
      <c r="C18" s="106" t="s">
        <v>155</v>
      </c>
      <c r="D18" s="65" t="s">
        <v>155</v>
      </c>
      <c r="E18" s="107" t="s">
        <v>97</v>
      </c>
      <c r="F18" s="107" t="s">
        <v>97</v>
      </c>
      <c r="G18" s="107" t="s">
        <v>97</v>
      </c>
      <c r="H18" s="114" t="s">
        <v>158</v>
      </c>
      <c r="I18" s="115" t="s">
        <v>157</v>
      </c>
      <c r="J18" s="110" t="n">
        <v>27240</v>
      </c>
      <c r="K18" s="111" t="n">
        <v>27240</v>
      </c>
      <c r="L18" s="110" t="n">
        <v>0</v>
      </c>
    </row>
    <row r="19" customFormat="false" ht="21.75" hidden="true" customHeight="true" outlineLevel="0" collapsed="false">
      <c r="A19" s="106" t="s">
        <v>155</v>
      </c>
      <c r="B19" s="106" t="s">
        <v>155</v>
      </c>
      <c r="C19" s="106" t="s">
        <v>155</v>
      </c>
      <c r="D19" s="65" t="s">
        <v>155</v>
      </c>
      <c r="E19" s="107" t="s">
        <v>97</v>
      </c>
      <c r="F19" s="107" t="s">
        <v>97</v>
      </c>
      <c r="G19" s="107" t="s">
        <v>97</v>
      </c>
      <c r="H19" s="114" t="s">
        <v>159</v>
      </c>
      <c r="I19" s="115" t="s">
        <v>157</v>
      </c>
      <c r="J19" s="110" t="n">
        <v>77892</v>
      </c>
      <c r="K19" s="111" t="n">
        <v>77892</v>
      </c>
      <c r="L19" s="110" t="n">
        <v>0</v>
      </c>
    </row>
    <row r="20" customFormat="false" ht="21.75" hidden="true" customHeight="true" outlineLevel="0" collapsed="false">
      <c r="A20" s="106"/>
      <c r="B20" s="106"/>
      <c r="C20" s="106"/>
      <c r="D20" s="65"/>
      <c r="E20" s="107"/>
      <c r="F20" s="107"/>
      <c r="G20" s="112" t="s">
        <v>163</v>
      </c>
      <c r="H20" s="108"/>
      <c r="I20" s="109"/>
      <c r="J20" s="110" t="n">
        <v>667540.64</v>
      </c>
      <c r="K20" s="111" t="n">
        <v>667540.64</v>
      </c>
      <c r="L20" s="110" t="n">
        <v>0</v>
      </c>
    </row>
    <row r="21" customFormat="false" ht="21.75" hidden="true" customHeight="true" outlineLevel="0" collapsed="false">
      <c r="A21" s="106" t="s">
        <v>88</v>
      </c>
      <c r="B21" s="106" t="s">
        <v>109</v>
      </c>
      <c r="C21" s="106" t="s">
        <v>109</v>
      </c>
      <c r="D21" s="113" t="s">
        <v>164</v>
      </c>
      <c r="E21" s="107"/>
      <c r="F21" s="107"/>
      <c r="G21" s="112" t="s">
        <v>165</v>
      </c>
      <c r="H21" s="108"/>
      <c r="I21" s="109"/>
      <c r="J21" s="110" t="n">
        <v>667540.64</v>
      </c>
      <c r="K21" s="111" t="n">
        <v>667540.64</v>
      </c>
      <c r="L21" s="110" t="n">
        <v>0</v>
      </c>
    </row>
    <row r="22" customFormat="false" ht="21.75" hidden="true" customHeight="true" outlineLevel="0" collapsed="false">
      <c r="A22" s="106" t="s">
        <v>155</v>
      </c>
      <c r="B22" s="106" t="s">
        <v>155</v>
      </c>
      <c r="C22" s="106" t="s">
        <v>155</v>
      </c>
      <c r="D22" s="65" t="s">
        <v>155</v>
      </c>
      <c r="E22" s="107" t="s">
        <v>97</v>
      </c>
      <c r="F22" s="107" t="s">
        <v>97</v>
      </c>
      <c r="G22" s="107" t="s">
        <v>97</v>
      </c>
      <c r="H22" s="114" t="s">
        <v>166</v>
      </c>
      <c r="I22" s="115" t="s">
        <v>167</v>
      </c>
      <c r="J22" s="110" t="n">
        <v>667540.64</v>
      </c>
      <c r="K22" s="111" t="n">
        <v>667540.64</v>
      </c>
      <c r="L22" s="110" t="n">
        <v>0</v>
      </c>
    </row>
    <row r="23" customFormat="false" ht="21.75" hidden="true" customHeight="true" outlineLevel="0" collapsed="false">
      <c r="A23" s="106"/>
      <c r="B23" s="106"/>
      <c r="C23" s="106"/>
      <c r="D23" s="65"/>
      <c r="E23" s="107"/>
      <c r="F23" s="107"/>
      <c r="G23" s="112" t="s">
        <v>168</v>
      </c>
      <c r="H23" s="108"/>
      <c r="I23" s="109"/>
      <c r="J23" s="110" t="n">
        <v>265604.43</v>
      </c>
      <c r="K23" s="111" t="n">
        <v>265604.43</v>
      </c>
      <c r="L23" s="110" t="n">
        <v>0</v>
      </c>
    </row>
    <row r="24" customFormat="false" ht="21.75" hidden="true" customHeight="true" outlineLevel="0" collapsed="false">
      <c r="A24" s="106" t="s">
        <v>89</v>
      </c>
      <c r="B24" s="106" t="s">
        <v>121</v>
      </c>
      <c r="C24" s="106" t="s">
        <v>96</v>
      </c>
      <c r="D24" s="113" t="s">
        <v>169</v>
      </c>
      <c r="E24" s="107"/>
      <c r="F24" s="107"/>
      <c r="G24" s="112" t="s">
        <v>170</v>
      </c>
      <c r="H24" s="108"/>
      <c r="I24" s="109"/>
      <c r="J24" s="110" t="n">
        <v>265604.43</v>
      </c>
      <c r="K24" s="111" t="n">
        <v>265604.43</v>
      </c>
      <c r="L24" s="110" t="n">
        <v>0</v>
      </c>
    </row>
    <row r="25" customFormat="false" ht="21.75" hidden="true" customHeight="true" outlineLevel="0" collapsed="false">
      <c r="A25" s="106" t="s">
        <v>155</v>
      </c>
      <c r="B25" s="106" t="s">
        <v>155</v>
      </c>
      <c r="C25" s="106" t="s">
        <v>155</v>
      </c>
      <c r="D25" s="65" t="s">
        <v>155</v>
      </c>
      <c r="E25" s="107" t="s">
        <v>97</v>
      </c>
      <c r="F25" s="107" t="s">
        <v>97</v>
      </c>
      <c r="G25" s="107" t="s">
        <v>97</v>
      </c>
      <c r="H25" s="114" t="s">
        <v>171</v>
      </c>
      <c r="I25" s="115" t="s">
        <v>167</v>
      </c>
      <c r="J25" s="110" t="n">
        <v>265604.43</v>
      </c>
      <c r="K25" s="111" t="n">
        <v>265604.43</v>
      </c>
      <c r="L25" s="110" t="n">
        <v>0</v>
      </c>
    </row>
    <row r="26" customFormat="false" ht="21.75" hidden="true" customHeight="true" outlineLevel="0" collapsed="false">
      <c r="A26" s="106"/>
      <c r="B26" s="106"/>
      <c r="C26" s="106"/>
      <c r="D26" s="65"/>
      <c r="E26" s="107"/>
      <c r="F26" s="107"/>
      <c r="G26" s="112" t="s">
        <v>172</v>
      </c>
      <c r="H26" s="108"/>
      <c r="I26" s="109"/>
      <c r="J26" s="110" t="n">
        <v>59821.63</v>
      </c>
      <c r="K26" s="111" t="n">
        <v>59821.63</v>
      </c>
      <c r="L26" s="110" t="n">
        <v>0</v>
      </c>
    </row>
    <row r="27" customFormat="false" ht="21.75" hidden="true" customHeight="true" outlineLevel="0" collapsed="false">
      <c r="A27" s="106" t="s">
        <v>89</v>
      </c>
      <c r="B27" s="106" t="s">
        <v>121</v>
      </c>
      <c r="C27" s="106" t="s">
        <v>99</v>
      </c>
      <c r="D27" s="113" t="s">
        <v>173</v>
      </c>
      <c r="E27" s="107"/>
      <c r="F27" s="107"/>
      <c r="G27" s="112" t="s">
        <v>174</v>
      </c>
      <c r="H27" s="108"/>
      <c r="I27" s="109"/>
      <c r="J27" s="110" t="n">
        <v>59821.63</v>
      </c>
      <c r="K27" s="111" t="n">
        <v>59821.63</v>
      </c>
      <c r="L27" s="110" t="n">
        <v>0</v>
      </c>
    </row>
    <row r="28" customFormat="false" ht="21.75" hidden="true" customHeight="true" outlineLevel="0" collapsed="false">
      <c r="A28" s="106" t="s">
        <v>155</v>
      </c>
      <c r="B28" s="106" t="s">
        <v>155</v>
      </c>
      <c r="C28" s="106" t="s">
        <v>155</v>
      </c>
      <c r="D28" s="65" t="s">
        <v>155</v>
      </c>
      <c r="E28" s="107" t="s">
        <v>97</v>
      </c>
      <c r="F28" s="107" t="s">
        <v>97</v>
      </c>
      <c r="G28" s="107" t="s">
        <v>97</v>
      </c>
      <c r="H28" s="114" t="s">
        <v>171</v>
      </c>
      <c r="I28" s="115" t="s">
        <v>167</v>
      </c>
      <c r="J28" s="110" t="n">
        <v>59821.63</v>
      </c>
      <c r="K28" s="111" t="n">
        <v>59821.63</v>
      </c>
      <c r="L28" s="110" t="n">
        <v>0</v>
      </c>
    </row>
    <row r="29" customFormat="false" ht="21.75" hidden="true" customHeight="true" outlineLevel="0" collapsed="false">
      <c r="A29" s="106"/>
      <c r="B29" s="106"/>
      <c r="C29" s="106"/>
      <c r="D29" s="65"/>
      <c r="E29" s="107"/>
      <c r="F29" s="107"/>
      <c r="G29" s="112" t="s">
        <v>175</v>
      </c>
      <c r="H29" s="108"/>
      <c r="I29" s="109"/>
      <c r="J29" s="110" t="n">
        <v>12571.89</v>
      </c>
      <c r="K29" s="111" t="n">
        <v>12571.89</v>
      </c>
      <c r="L29" s="110" t="n">
        <v>0</v>
      </c>
    </row>
    <row r="30" customFormat="false" ht="21.75" hidden="true" customHeight="true" outlineLevel="0" collapsed="false">
      <c r="A30" s="106" t="s">
        <v>88</v>
      </c>
      <c r="B30" s="106" t="s">
        <v>116</v>
      </c>
      <c r="C30" s="106" t="s">
        <v>96</v>
      </c>
      <c r="D30" s="113" t="s">
        <v>176</v>
      </c>
      <c r="E30" s="107"/>
      <c r="F30" s="107"/>
      <c r="G30" s="112" t="s">
        <v>177</v>
      </c>
      <c r="H30" s="108"/>
      <c r="I30" s="109"/>
      <c r="J30" s="110" t="n">
        <v>12571.89</v>
      </c>
      <c r="K30" s="111" t="n">
        <v>12571.89</v>
      </c>
      <c r="L30" s="110" t="n">
        <v>0</v>
      </c>
    </row>
    <row r="31" customFormat="false" ht="21.75" hidden="true" customHeight="true" outlineLevel="0" collapsed="false">
      <c r="A31" s="106" t="s">
        <v>155</v>
      </c>
      <c r="B31" s="106" t="s">
        <v>155</v>
      </c>
      <c r="C31" s="106" t="s">
        <v>155</v>
      </c>
      <c r="D31" s="65" t="s">
        <v>155</v>
      </c>
      <c r="E31" s="107" t="s">
        <v>97</v>
      </c>
      <c r="F31" s="107" t="s">
        <v>97</v>
      </c>
      <c r="G31" s="107" t="s">
        <v>97</v>
      </c>
      <c r="H31" s="114" t="s">
        <v>178</v>
      </c>
      <c r="I31" s="115" t="s">
        <v>167</v>
      </c>
      <c r="J31" s="110" t="n">
        <v>12571.89</v>
      </c>
      <c r="K31" s="111" t="n">
        <v>12571.89</v>
      </c>
      <c r="L31" s="110" t="n">
        <v>0</v>
      </c>
    </row>
    <row r="32" customFormat="false" ht="21.75" hidden="true" customHeight="true" outlineLevel="0" collapsed="false">
      <c r="A32" s="106"/>
      <c r="B32" s="106"/>
      <c r="C32" s="106"/>
      <c r="D32" s="65"/>
      <c r="E32" s="107"/>
      <c r="F32" s="107"/>
      <c r="G32" s="112" t="s">
        <v>179</v>
      </c>
      <c r="H32" s="108"/>
      <c r="I32" s="109"/>
      <c r="J32" s="110" t="n">
        <v>8344.26</v>
      </c>
      <c r="K32" s="111" t="n">
        <v>8344.26</v>
      </c>
      <c r="L32" s="110" t="n">
        <v>0</v>
      </c>
    </row>
    <row r="33" customFormat="false" ht="21.75" hidden="true" customHeight="true" outlineLevel="0" collapsed="false">
      <c r="A33" s="106" t="s">
        <v>88</v>
      </c>
      <c r="B33" s="106" t="s">
        <v>116</v>
      </c>
      <c r="C33" s="106" t="s">
        <v>99</v>
      </c>
      <c r="D33" s="113" t="s">
        <v>180</v>
      </c>
      <c r="E33" s="107"/>
      <c r="F33" s="107"/>
      <c r="G33" s="112" t="s">
        <v>181</v>
      </c>
      <c r="H33" s="108"/>
      <c r="I33" s="109"/>
      <c r="J33" s="110" t="n">
        <v>8344.26</v>
      </c>
      <c r="K33" s="111" t="n">
        <v>8344.26</v>
      </c>
      <c r="L33" s="110" t="n">
        <v>0</v>
      </c>
    </row>
    <row r="34" customFormat="false" ht="21.75" hidden="true" customHeight="true" outlineLevel="0" collapsed="false">
      <c r="A34" s="106" t="s">
        <v>155</v>
      </c>
      <c r="B34" s="106" t="s">
        <v>155</v>
      </c>
      <c r="C34" s="106" t="s">
        <v>155</v>
      </c>
      <c r="D34" s="65" t="s">
        <v>155</v>
      </c>
      <c r="E34" s="107" t="s">
        <v>97</v>
      </c>
      <c r="F34" s="107" t="s">
        <v>97</v>
      </c>
      <c r="G34" s="107" t="s">
        <v>97</v>
      </c>
      <c r="H34" s="114" t="s">
        <v>178</v>
      </c>
      <c r="I34" s="115" t="s">
        <v>167</v>
      </c>
      <c r="J34" s="110" t="n">
        <v>8344.26</v>
      </c>
      <c r="K34" s="111" t="n">
        <v>8344.26</v>
      </c>
      <c r="L34" s="110" t="n">
        <v>0</v>
      </c>
    </row>
    <row r="35" customFormat="false" ht="21.75" hidden="true" customHeight="true" outlineLevel="0" collapsed="false">
      <c r="A35" s="106"/>
      <c r="B35" s="106"/>
      <c r="C35" s="106"/>
      <c r="D35" s="65"/>
      <c r="E35" s="107"/>
      <c r="F35" s="107"/>
      <c r="G35" s="112" t="s">
        <v>182</v>
      </c>
      <c r="H35" s="108"/>
      <c r="I35" s="109"/>
      <c r="J35" s="110" t="n">
        <v>194850.43</v>
      </c>
      <c r="K35" s="111" t="n">
        <v>194850.43</v>
      </c>
      <c r="L35" s="110" t="n">
        <v>0</v>
      </c>
    </row>
    <row r="36" customFormat="false" ht="21.75" hidden="true" customHeight="true" outlineLevel="0" collapsed="false">
      <c r="A36" s="106" t="s">
        <v>89</v>
      </c>
      <c r="B36" s="106" t="s">
        <v>121</v>
      </c>
      <c r="C36" s="106" t="s">
        <v>101</v>
      </c>
      <c r="D36" s="113" t="s">
        <v>182</v>
      </c>
      <c r="E36" s="107"/>
      <c r="F36" s="107"/>
      <c r="G36" s="112" t="s">
        <v>183</v>
      </c>
      <c r="H36" s="108"/>
      <c r="I36" s="109"/>
      <c r="J36" s="110" t="n">
        <v>194850.43</v>
      </c>
      <c r="K36" s="111" t="n">
        <v>194850.43</v>
      </c>
      <c r="L36" s="110" t="n">
        <v>0</v>
      </c>
    </row>
    <row r="37" customFormat="false" ht="21.75" hidden="true" customHeight="true" outlineLevel="0" collapsed="false">
      <c r="A37" s="106" t="s">
        <v>155</v>
      </c>
      <c r="B37" s="106" t="s">
        <v>155</v>
      </c>
      <c r="C37" s="106" t="s">
        <v>155</v>
      </c>
      <c r="D37" s="65" t="s">
        <v>155</v>
      </c>
      <c r="E37" s="107" t="s">
        <v>97</v>
      </c>
      <c r="F37" s="107" t="s">
        <v>97</v>
      </c>
      <c r="G37" s="107" t="s">
        <v>97</v>
      </c>
      <c r="H37" s="114" t="s">
        <v>184</v>
      </c>
      <c r="I37" s="115" t="s">
        <v>167</v>
      </c>
      <c r="J37" s="110" t="n">
        <v>194850.43</v>
      </c>
      <c r="K37" s="111" t="n">
        <v>194850.43</v>
      </c>
      <c r="L37" s="110" t="n">
        <v>0</v>
      </c>
    </row>
    <row r="38" customFormat="false" ht="21.75" hidden="true" customHeight="true" outlineLevel="0" collapsed="false">
      <c r="A38" s="106"/>
      <c r="B38" s="106"/>
      <c r="C38" s="106"/>
      <c r="D38" s="65"/>
      <c r="E38" s="107"/>
      <c r="F38" s="107"/>
      <c r="G38" s="112" t="s">
        <v>185</v>
      </c>
      <c r="H38" s="108"/>
      <c r="I38" s="109"/>
      <c r="J38" s="110" t="n">
        <v>864</v>
      </c>
      <c r="K38" s="111" t="n">
        <v>864</v>
      </c>
      <c r="L38" s="110" t="n">
        <v>0</v>
      </c>
    </row>
    <row r="39" customFormat="false" ht="21.75" hidden="true" customHeight="true" outlineLevel="0" collapsed="false">
      <c r="A39" s="106" t="s">
        <v>89</v>
      </c>
      <c r="B39" s="106" t="s">
        <v>121</v>
      </c>
      <c r="C39" s="106" t="s">
        <v>99</v>
      </c>
      <c r="D39" s="113" t="s">
        <v>173</v>
      </c>
      <c r="E39" s="107"/>
      <c r="F39" s="107"/>
      <c r="G39" s="112" t="s">
        <v>186</v>
      </c>
      <c r="H39" s="108"/>
      <c r="I39" s="109"/>
      <c r="J39" s="110" t="n">
        <v>864</v>
      </c>
      <c r="K39" s="111" t="n">
        <v>864</v>
      </c>
      <c r="L39" s="110" t="n">
        <v>0</v>
      </c>
    </row>
    <row r="40" customFormat="false" ht="21.75" hidden="true" customHeight="true" outlineLevel="0" collapsed="false">
      <c r="A40" s="106" t="s">
        <v>155</v>
      </c>
      <c r="B40" s="106" t="s">
        <v>155</v>
      </c>
      <c r="C40" s="106" t="s">
        <v>155</v>
      </c>
      <c r="D40" s="65" t="s">
        <v>155</v>
      </c>
      <c r="E40" s="107" t="s">
        <v>97</v>
      </c>
      <c r="F40" s="107" t="s">
        <v>97</v>
      </c>
      <c r="G40" s="107" t="s">
        <v>97</v>
      </c>
      <c r="H40" s="114" t="s">
        <v>178</v>
      </c>
      <c r="I40" s="115" t="s">
        <v>167</v>
      </c>
      <c r="J40" s="110" t="n">
        <v>864</v>
      </c>
      <c r="K40" s="111" t="n">
        <v>864</v>
      </c>
      <c r="L40" s="110" t="n">
        <v>0</v>
      </c>
    </row>
    <row r="41" customFormat="false" ht="21.75" hidden="true" customHeight="true" outlineLevel="0" collapsed="false">
      <c r="A41" s="106"/>
      <c r="B41" s="106"/>
      <c r="C41" s="106"/>
      <c r="D41" s="65"/>
      <c r="E41" s="107"/>
      <c r="F41" s="107"/>
      <c r="G41" s="112" t="s">
        <v>187</v>
      </c>
      <c r="H41" s="108"/>
      <c r="I41" s="109"/>
      <c r="J41" s="110" t="n">
        <v>142962.48</v>
      </c>
      <c r="K41" s="111" t="n">
        <v>142962.48</v>
      </c>
      <c r="L41" s="110" t="n">
        <v>0</v>
      </c>
    </row>
    <row r="42" customFormat="false" ht="21.75" hidden="true" customHeight="true" outlineLevel="0" collapsed="false">
      <c r="A42" s="106" t="s">
        <v>89</v>
      </c>
      <c r="B42" s="106" t="s">
        <v>121</v>
      </c>
      <c r="C42" s="106" t="s">
        <v>101</v>
      </c>
      <c r="D42" s="113" t="s">
        <v>182</v>
      </c>
      <c r="E42" s="107"/>
      <c r="F42" s="107"/>
      <c r="G42" s="112" t="s">
        <v>188</v>
      </c>
      <c r="H42" s="108"/>
      <c r="I42" s="109"/>
      <c r="J42" s="110" t="n">
        <v>142962.48</v>
      </c>
      <c r="K42" s="111" t="n">
        <v>142962.48</v>
      </c>
      <c r="L42" s="110" t="n">
        <v>0</v>
      </c>
    </row>
    <row r="43" customFormat="false" ht="21.75" hidden="true" customHeight="true" outlineLevel="0" collapsed="false">
      <c r="A43" s="106" t="s">
        <v>155</v>
      </c>
      <c r="B43" s="106" t="s">
        <v>155</v>
      </c>
      <c r="C43" s="106" t="s">
        <v>155</v>
      </c>
      <c r="D43" s="65" t="s">
        <v>155</v>
      </c>
      <c r="E43" s="107" t="s">
        <v>97</v>
      </c>
      <c r="F43" s="107" t="s">
        <v>97</v>
      </c>
      <c r="G43" s="107" t="s">
        <v>97</v>
      </c>
      <c r="H43" s="114" t="s">
        <v>184</v>
      </c>
      <c r="I43" s="115" t="s">
        <v>167</v>
      </c>
      <c r="J43" s="110" t="n">
        <v>142962.48</v>
      </c>
      <c r="K43" s="111" t="n">
        <v>142962.48</v>
      </c>
      <c r="L43" s="110" t="n">
        <v>0</v>
      </c>
    </row>
    <row r="44" customFormat="false" ht="21.75" hidden="true" customHeight="true" outlineLevel="0" collapsed="false">
      <c r="A44" s="106"/>
      <c r="B44" s="106"/>
      <c r="C44" s="106"/>
      <c r="D44" s="65"/>
      <c r="E44" s="107"/>
      <c r="F44" s="107"/>
      <c r="G44" s="112" t="s">
        <v>189</v>
      </c>
      <c r="H44" s="108"/>
      <c r="I44" s="109"/>
      <c r="J44" s="110" t="n">
        <v>504</v>
      </c>
      <c r="K44" s="111" t="n">
        <v>504</v>
      </c>
      <c r="L44" s="110" t="n">
        <v>0</v>
      </c>
    </row>
    <row r="45" customFormat="false" ht="21.75" hidden="true" customHeight="true" outlineLevel="0" collapsed="false">
      <c r="A45" s="106" t="s">
        <v>89</v>
      </c>
      <c r="B45" s="106" t="s">
        <v>125</v>
      </c>
      <c r="C45" s="106" t="s">
        <v>114</v>
      </c>
      <c r="D45" s="113" t="s">
        <v>190</v>
      </c>
      <c r="E45" s="107"/>
      <c r="F45" s="107"/>
      <c r="G45" s="112" t="s">
        <v>191</v>
      </c>
      <c r="H45" s="108"/>
      <c r="I45" s="109"/>
      <c r="J45" s="110" t="n">
        <v>504</v>
      </c>
      <c r="K45" s="111" t="n">
        <v>504</v>
      </c>
      <c r="L45" s="110" t="n">
        <v>0</v>
      </c>
    </row>
    <row r="46" customFormat="false" ht="21.75" hidden="true" customHeight="true" outlineLevel="0" collapsed="false">
      <c r="A46" s="106" t="s">
        <v>155</v>
      </c>
      <c r="B46" s="106" t="s">
        <v>155</v>
      </c>
      <c r="C46" s="106" t="s">
        <v>155</v>
      </c>
      <c r="D46" s="65" t="s">
        <v>155</v>
      </c>
      <c r="E46" s="107" t="s">
        <v>97</v>
      </c>
      <c r="F46" s="107" t="s">
        <v>97</v>
      </c>
      <c r="G46" s="107" t="s">
        <v>97</v>
      </c>
      <c r="H46" s="114" t="s">
        <v>178</v>
      </c>
      <c r="I46" s="115" t="s">
        <v>167</v>
      </c>
      <c r="J46" s="110" t="n">
        <v>504</v>
      </c>
      <c r="K46" s="111" t="n">
        <v>504</v>
      </c>
      <c r="L46" s="110" t="n">
        <v>0</v>
      </c>
    </row>
    <row r="47" customFormat="false" ht="21.75" hidden="true" customHeight="true" outlineLevel="0" collapsed="false">
      <c r="A47" s="106"/>
      <c r="B47" s="106"/>
      <c r="C47" s="106"/>
      <c r="D47" s="65"/>
      <c r="E47" s="107"/>
      <c r="F47" s="107"/>
      <c r="G47" s="112" t="s">
        <v>192</v>
      </c>
      <c r="H47" s="108"/>
      <c r="I47" s="109"/>
      <c r="J47" s="110" t="n">
        <v>333770.32</v>
      </c>
      <c r="K47" s="111" t="n">
        <v>333770.32</v>
      </c>
      <c r="L47" s="110" t="n">
        <v>0</v>
      </c>
    </row>
    <row r="48" customFormat="false" ht="21.75" hidden="true" customHeight="true" outlineLevel="0" collapsed="false">
      <c r="A48" s="106" t="s">
        <v>88</v>
      </c>
      <c r="B48" s="106" t="s">
        <v>109</v>
      </c>
      <c r="C48" s="106" t="s">
        <v>95</v>
      </c>
      <c r="D48" s="113" t="s">
        <v>193</v>
      </c>
      <c r="E48" s="107"/>
      <c r="F48" s="107"/>
      <c r="G48" s="112" t="s">
        <v>194</v>
      </c>
      <c r="H48" s="108"/>
      <c r="I48" s="109"/>
      <c r="J48" s="110" t="n">
        <v>333770.32</v>
      </c>
      <c r="K48" s="111" t="n">
        <v>333770.32</v>
      </c>
      <c r="L48" s="110" t="n">
        <v>0</v>
      </c>
    </row>
    <row r="49" customFormat="false" ht="21.75" hidden="true" customHeight="true" outlineLevel="0" collapsed="false">
      <c r="A49" s="106" t="s">
        <v>155</v>
      </c>
      <c r="B49" s="106" t="s">
        <v>155</v>
      </c>
      <c r="C49" s="106" t="s">
        <v>155</v>
      </c>
      <c r="D49" s="65" t="s">
        <v>155</v>
      </c>
      <c r="E49" s="107" t="s">
        <v>97</v>
      </c>
      <c r="F49" s="107" t="s">
        <v>97</v>
      </c>
      <c r="G49" s="107" t="s">
        <v>97</v>
      </c>
      <c r="H49" s="114" t="s">
        <v>195</v>
      </c>
      <c r="I49" s="115" t="s">
        <v>167</v>
      </c>
      <c r="J49" s="110" t="n">
        <v>333770.32</v>
      </c>
      <c r="K49" s="111" t="n">
        <v>333770.32</v>
      </c>
      <c r="L49" s="110" t="n">
        <v>0</v>
      </c>
    </row>
    <row r="50" customFormat="false" ht="21.75" hidden="true" customHeight="true" outlineLevel="0" collapsed="false">
      <c r="A50" s="106"/>
      <c r="B50" s="106"/>
      <c r="C50" s="106"/>
      <c r="D50" s="65"/>
      <c r="E50" s="107"/>
      <c r="F50" s="107"/>
      <c r="G50" s="112" t="s">
        <v>196</v>
      </c>
      <c r="H50" s="108"/>
      <c r="I50" s="109"/>
      <c r="J50" s="110" t="n">
        <v>409200</v>
      </c>
      <c r="K50" s="111" t="n">
        <v>409200</v>
      </c>
      <c r="L50" s="110" t="n">
        <v>0</v>
      </c>
    </row>
    <row r="51" customFormat="false" ht="21.75" hidden="tru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53</v>
      </c>
      <c r="E51" s="107"/>
      <c r="F51" s="107"/>
      <c r="G51" s="112" t="s">
        <v>197</v>
      </c>
      <c r="H51" s="108"/>
      <c r="I51" s="109"/>
      <c r="J51" s="110" t="n">
        <v>409200</v>
      </c>
      <c r="K51" s="111" t="n">
        <v>409200</v>
      </c>
      <c r="L51" s="110" t="n">
        <v>0</v>
      </c>
    </row>
    <row r="52" customFormat="false" ht="21.75" hidden="true" customHeight="true" outlineLevel="0" collapsed="false">
      <c r="A52" s="106" t="s">
        <v>155</v>
      </c>
      <c r="B52" s="106" t="s">
        <v>155</v>
      </c>
      <c r="C52" s="106" t="s">
        <v>155</v>
      </c>
      <c r="D52" s="65" t="s">
        <v>155</v>
      </c>
      <c r="E52" s="107" t="s">
        <v>97</v>
      </c>
      <c r="F52" s="107" t="s">
        <v>97</v>
      </c>
      <c r="G52" s="107" t="s">
        <v>97</v>
      </c>
      <c r="H52" s="114" t="s">
        <v>198</v>
      </c>
      <c r="I52" s="115" t="s">
        <v>198</v>
      </c>
      <c r="J52" s="110" t="n">
        <v>409200</v>
      </c>
      <c r="K52" s="111" t="n">
        <v>409200</v>
      </c>
      <c r="L52" s="110" t="n">
        <v>0</v>
      </c>
    </row>
    <row r="53" customFormat="false" ht="21.75" hidden="true" customHeight="true" outlineLevel="0" collapsed="false">
      <c r="A53" s="106"/>
      <c r="B53" s="106"/>
      <c r="C53" s="106"/>
      <c r="D53" s="65"/>
      <c r="E53" s="107"/>
      <c r="F53" s="107"/>
      <c r="G53" s="112" t="s">
        <v>199</v>
      </c>
      <c r="H53" s="108"/>
      <c r="I53" s="109"/>
      <c r="J53" s="110" t="n">
        <v>54518.4</v>
      </c>
      <c r="K53" s="111" t="n">
        <v>54518.4</v>
      </c>
      <c r="L53" s="110" t="n">
        <v>0</v>
      </c>
    </row>
    <row r="54" customFormat="false" ht="21.75" hidden="true" customHeight="true" outlineLevel="0" collapsed="false">
      <c r="A54" s="106" t="s">
        <v>88</v>
      </c>
      <c r="B54" s="106" t="s">
        <v>113</v>
      </c>
      <c r="C54" s="106" t="s">
        <v>114</v>
      </c>
      <c r="D54" s="113" t="s">
        <v>200</v>
      </c>
      <c r="E54" s="107"/>
      <c r="F54" s="107"/>
      <c r="G54" s="112" t="s">
        <v>201</v>
      </c>
      <c r="H54" s="108"/>
      <c r="I54" s="109"/>
      <c r="J54" s="110" t="n">
        <v>54518.4</v>
      </c>
      <c r="K54" s="111" t="n">
        <v>54518.4</v>
      </c>
      <c r="L54" s="110" t="n">
        <v>0</v>
      </c>
    </row>
    <row r="55" customFormat="false" ht="21.75" hidden="true" customHeight="true" outlineLevel="0" collapsed="false">
      <c r="A55" s="106" t="s">
        <v>155</v>
      </c>
      <c r="B55" s="106" t="s">
        <v>155</v>
      </c>
      <c r="C55" s="106" t="s">
        <v>155</v>
      </c>
      <c r="D55" s="65" t="s">
        <v>155</v>
      </c>
      <c r="E55" s="107" t="s">
        <v>97</v>
      </c>
      <c r="F55" s="107" t="s">
        <v>97</v>
      </c>
      <c r="G55" s="107" t="s">
        <v>97</v>
      </c>
      <c r="H55" s="114" t="s">
        <v>166</v>
      </c>
      <c r="I55" s="115" t="s">
        <v>167</v>
      </c>
      <c r="J55" s="110" t="n">
        <v>54518.4</v>
      </c>
      <c r="K55" s="111" t="n">
        <v>54518.4</v>
      </c>
      <c r="L55" s="110" t="n">
        <v>0</v>
      </c>
    </row>
    <row r="56" customFormat="false" ht="21.75" hidden="true" customHeight="true" outlineLevel="0" collapsed="false">
      <c r="A56" s="106"/>
      <c r="B56" s="106"/>
      <c r="C56" s="106"/>
      <c r="D56" s="65"/>
      <c r="E56" s="107"/>
      <c r="F56" s="107"/>
      <c r="G56" s="112" t="s">
        <v>202</v>
      </c>
      <c r="H56" s="108"/>
      <c r="I56" s="109"/>
      <c r="J56" s="110" t="n">
        <v>26577.72</v>
      </c>
      <c r="K56" s="111" t="n">
        <v>26577.72</v>
      </c>
      <c r="L56" s="110" t="n">
        <v>0</v>
      </c>
    </row>
    <row r="57" customFormat="false" ht="21.75" hidden="true" customHeight="true" outlineLevel="0" collapsed="false">
      <c r="A57" s="106" t="s">
        <v>89</v>
      </c>
      <c r="B57" s="106" t="s">
        <v>125</v>
      </c>
      <c r="C57" s="106" t="s">
        <v>114</v>
      </c>
      <c r="D57" s="113" t="s">
        <v>190</v>
      </c>
      <c r="E57" s="107"/>
      <c r="F57" s="107"/>
      <c r="G57" s="112" t="s">
        <v>203</v>
      </c>
      <c r="H57" s="108"/>
      <c r="I57" s="109"/>
      <c r="J57" s="110" t="n">
        <v>26577.72</v>
      </c>
      <c r="K57" s="111" t="n">
        <v>26577.72</v>
      </c>
      <c r="L57" s="110" t="n">
        <v>0</v>
      </c>
    </row>
    <row r="58" customFormat="false" ht="21.75" hidden="true" customHeight="true" outlineLevel="0" collapsed="false">
      <c r="A58" s="106" t="s">
        <v>155</v>
      </c>
      <c r="B58" s="106" t="s">
        <v>155</v>
      </c>
      <c r="C58" s="106" t="s">
        <v>155</v>
      </c>
      <c r="D58" s="65" t="s">
        <v>155</v>
      </c>
      <c r="E58" s="107" t="s">
        <v>97</v>
      </c>
      <c r="F58" s="107" t="s">
        <v>97</v>
      </c>
      <c r="G58" s="107" t="s">
        <v>97</v>
      </c>
      <c r="H58" s="114" t="s">
        <v>171</v>
      </c>
      <c r="I58" s="115" t="s">
        <v>167</v>
      </c>
      <c r="J58" s="110" t="n">
        <v>26577.72</v>
      </c>
      <c r="K58" s="111" t="n">
        <v>26577.72</v>
      </c>
      <c r="L58" s="110" t="n">
        <v>0</v>
      </c>
    </row>
    <row r="59" customFormat="false" ht="21.75" hidden="true" customHeight="true" outlineLevel="0" collapsed="false">
      <c r="A59" s="106"/>
      <c r="B59" s="106"/>
      <c r="C59" s="106"/>
      <c r="D59" s="65"/>
      <c r="E59" s="107"/>
      <c r="F59" s="107"/>
      <c r="G59" s="112" t="s">
        <v>204</v>
      </c>
      <c r="H59" s="108"/>
      <c r="I59" s="109"/>
      <c r="J59" s="110" t="n">
        <v>1704.24</v>
      </c>
      <c r="K59" s="111" t="n">
        <v>1704.24</v>
      </c>
      <c r="L59" s="110" t="n">
        <v>0</v>
      </c>
    </row>
    <row r="60" customFormat="false" ht="21.75" hidden="true" customHeight="true" outlineLevel="0" collapsed="false">
      <c r="A60" s="106" t="s">
        <v>88</v>
      </c>
      <c r="B60" s="106" t="s">
        <v>116</v>
      </c>
      <c r="C60" s="106" t="s">
        <v>114</v>
      </c>
      <c r="D60" s="113" t="s">
        <v>205</v>
      </c>
      <c r="E60" s="107"/>
      <c r="F60" s="107"/>
      <c r="G60" s="112" t="s">
        <v>206</v>
      </c>
      <c r="H60" s="108"/>
      <c r="I60" s="109"/>
      <c r="J60" s="110" t="n">
        <v>1704.24</v>
      </c>
      <c r="K60" s="111" t="n">
        <v>1704.24</v>
      </c>
      <c r="L60" s="110" t="n">
        <v>0</v>
      </c>
    </row>
    <row r="61" customFormat="false" ht="21.75" hidden="true" customHeight="true" outlineLevel="0" collapsed="false">
      <c r="A61" s="106" t="s">
        <v>155</v>
      </c>
      <c r="B61" s="106" t="s">
        <v>155</v>
      </c>
      <c r="C61" s="106" t="s">
        <v>155</v>
      </c>
      <c r="D61" s="65" t="s">
        <v>155</v>
      </c>
      <c r="E61" s="107" t="s">
        <v>97</v>
      </c>
      <c r="F61" s="107" t="s">
        <v>97</v>
      </c>
      <c r="G61" s="107" t="s">
        <v>97</v>
      </c>
      <c r="H61" s="114" t="s">
        <v>178</v>
      </c>
      <c r="I61" s="115" t="s">
        <v>167</v>
      </c>
      <c r="J61" s="110" t="n">
        <v>1704.24</v>
      </c>
      <c r="K61" s="111" t="n">
        <v>1704.24</v>
      </c>
      <c r="L61" s="110" t="n">
        <v>0</v>
      </c>
    </row>
    <row r="62" customFormat="false" ht="21.75" hidden="true" customHeight="true" outlineLevel="0" collapsed="false">
      <c r="A62" s="106"/>
      <c r="B62" s="106"/>
      <c r="C62" s="106"/>
      <c r="D62" s="65"/>
      <c r="E62" s="107"/>
      <c r="F62" s="107"/>
      <c r="G62" s="112" t="s">
        <v>207</v>
      </c>
      <c r="H62" s="108"/>
      <c r="I62" s="109"/>
      <c r="J62" s="110" t="n">
        <v>681.48</v>
      </c>
      <c r="K62" s="111" t="n">
        <v>681.48</v>
      </c>
      <c r="L62" s="110" t="n">
        <v>0</v>
      </c>
    </row>
    <row r="63" customFormat="false" ht="21.75" hidden="true" customHeight="true" outlineLevel="0" collapsed="false">
      <c r="A63" s="106" t="s">
        <v>88</v>
      </c>
      <c r="B63" s="106" t="s">
        <v>116</v>
      </c>
      <c r="C63" s="106" t="s">
        <v>114</v>
      </c>
      <c r="D63" s="113" t="s">
        <v>205</v>
      </c>
      <c r="E63" s="107"/>
      <c r="F63" s="107"/>
      <c r="G63" s="112" t="s">
        <v>208</v>
      </c>
      <c r="H63" s="108"/>
      <c r="I63" s="109"/>
      <c r="J63" s="110" t="n">
        <v>681.48</v>
      </c>
      <c r="K63" s="111" t="n">
        <v>681.48</v>
      </c>
      <c r="L63" s="110" t="n">
        <v>0</v>
      </c>
    </row>
    <row r="64" customFormat="false" ht="21.75" hidden="true" customHeight="true" outlineLevel="0" collapsed="false">
      <c r="A64" s="106" t="s">
        <v>155</v>
      </c>
      <c r="B64" s="106" t="s">
        <v>155</v>
      </c>
      <c r="C64" s="106" t="s">
        <v>155</v>
      </c>
      <c r="D64" s="65" t="s">
        <v>155</v>
      </c>
      <c r="E64" s="107" t="s">
        <v>97</v>
      </c>
      <c r="F64" s="107" t="s">
        <v>97</v>
      </c>
      <c r="G64" s="107" t="s">
        <v>97</v>
      </c>
      <c r="H64" s="114" t="s">
        <v>178</v>
      </c>
      <c r="I64" s="115" t="s">
        <v>167</v>
      </c>
      <c r="J64" s="110" t="n">
        <v>681.48</v>
      </c>
      <c r="K64" s="111" t="n">
        <v>681.48</v>
      </c>
      <c r="L64" s="110" t="n">
        <v>0</v>
      </c>
    </row>
    <row r="65" customFormat="false" ht="21.75" hidden="true" customHeight="true" outlineLevel="0" collapsed="false">
      <c r="A65" s="106"/>
      <c r="B65" s="106"/>
      <c r="C65" s="106"/>
      <c r="D65" s="65"/>
      <c r="E65" s="107"/>
      <c r="F65" s="107"/>
      <c r="G65" s="112" t="s">
        <v>209</v>
      </c>
      <c r="H65" s="108"/>
      <c r="I65" s="109"/>
      <c r="J65" s="110" t="n">
        <v>500655.48</v>
      </c>
      <c r="K65" s="111" t="n">
        <v>500655.48</v>
      </c>
      <c r="L65" s="110" t="n">
        <v>0</v>
      </c>
    </row>
    <row r="66" customFormat="false" ht="21.75" hidden="true" customHeight="true" outlineLevel="0" collapsed="false">
      <c r="A66" s="106" t="s">
        <v>90</v>
      </c>
      <c r="B66" s="106" t="s">
        <v>99</v>
      </c>
      <c r="C66" s="106" t="s">
        <v>96</v>
      </c>
      <c r="D66" s="113" t="s">
        <v>210</v>
      </c>
      <c r="E66" s="107"/>
      <c r="F66" s="107"/>
      <c r="G66" s="112" t="s">
        <v>211</v>
      </c>
      <c r="H66" s="108"/>
      <c r="I66" s="109"/>
      <c r="J66" s="110" t="n">
        <v>500655.48</v>
      </c>
      <c r="K66" s="111" t="n">
        <v>500655.48</v>
      </c>
      <c r="L66" s="110" t="n">
        <v>0</v>
      </c>
    </row>
    <row r="67" customFormat="false" ht="21.75" hidden="true" customHeight="true" outlineLevel="0" collapsed="false">
      <c r="A67" s="106" t="s">
        <v>155</v>
      </c>
      <c r="B67" s="106" t="s">
        <v>155</v>
      </c>
      <c r="C67" s="106" t="s">
        <v>155</v>
      </c>
      <c r="D67" s="65" t="s">
        <v>155</v>
      </c>
      <c r="E67" s="107" t="s">
        <v>97</v>
      </c>
      <c r="F67" s="107" t="s">
        <v>97</v>
      </c>
      <c r="G67" s="107" t="s">
        <v>97</v>
      </c>
      <c r="H67" s="114" t="s">
        <v>210</v>
      </c>
      <c r="I67" s="115" t="s">
        <v>210</v>
      </c>
      <c r="J67" s="110" t="n">
        <v>500655.48</v>
      </c>
      <c r="K67" s="111" t="n">
        <v>500655.48</v>
      </c>
      <c r="L67" s="110" t="n">
        <v>0</v>
      </c>
    </row>
    <row r="68" customFormat="false" ht="21.75" hidden="true" customHeight="true" outlineLevel="0" collapsed="false">
      <c r="A68" s="106"/>
      <c r="B68" s="106"/>
      <c r="C68" s="106"/>
      <c r="D68" s="65"/>
      <c r="E68" s="107"/>
      <c r="F68" s="107"/>
      <c r="G68" s="112" t="s">
        <v>212</v>
      </c>
      <c r="H68" s="108"/>
      <c r="I68" s="109"/>
      <c r="J68" s="110" t="n">
        <v>136320</v>
      </c>
      <c r="K68" s="111" t="n">
        <v>136320</v>
      </c>
      <c r="L68" s="110" t="n">
        <v>0</v>
      </c>
    </row>
    <row r="69" customFormat="false" ht="21.75" hidden="tru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53</v>
      </c>
      <c r="E69" s="107"/>
      <c r="F69" s="107"/>
      <c r="G69" s="112" t="s">
        <v>213</v>
      </c>
      <c r="H69" s="108"/>
      <c r="I69" s="109"/>
      <c r="J69" s="110" t="n">
        <v>136320</v>
      </c>
      <c r="K69" s="111" t="n">
        <v>136320</v>
      </c>
      <c r="L69" s="110" t="n">
        <v>0</v>
      </c>
    </row>
    <row r="70" customFormat="false" ht="21.75" hidden="true" customHeight="true" outlineLevel="0" collapsed="false">
      <c r="A70" s="106" t="s">
        <v>155</v>
      </c>
      <c r="B70" s="106" t="s">
        <v>155</v>
      </c>
      <c r="C70" s="106" t="s">
        <v>155</v>
      </c>
      <c r="D70" s="65" t="s">
        <v>155</v>
      </c>
      <c r="E70" s="107" t="s">
        <v>97</v>
      </c>
      <c r="F70" s="107" t="s">
        <v>97</v>
      </c>
      <c r="G70" s="107" t="s">
        <v>97</v>
      </c>
      <c r="H70" s="114" t="s">
        <v>158</v>
      </c>
      <c r="I70" s="115" t="s">
        <v>157</v>
      </c>
      <c r="J70" s="110" t="n">
        <v>136320</v>
      </c>
      <c r="K70" s="111" t="n">
        <v>13632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14</v>
      </c>
      <c r="H71" s="108"/>
      <c r="I71" s="109"/>
      <c r="J71" s="110" t="n">
        <v>566700</v>
      </c>
      <c r="K71" s="111" t="n">
        <v>5667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96</v>
      </c>
      <c r="D72" s="113" t="s">
        <v>153</v>
      </c>
      <c r="E72" s="107"/>
      <c r="F72" s="107"/>
      <c r="G72" s="112" t="s">
        <v>215</v>
      </c>
      <c r="H72" s="108"/>
      <c r="I72" s="109"/>
      <c r="J72" s="110" t="n">
        <v>566700</v>
      </c>
      <c r="K72" s="111" t="n">
        <v>566700</v>
      </c>
      <c r="L72" s="110" t="n">
        <v>0</v>
      </c>
    </row>
    <row r="73" customFormat="false" ht="21.75" hidden="true" customHeight="true" outlineLevel="0" collapsed="false">
      <c r="A73" s="106" t="s">
        <v>155</v>
      </c>
      <c r="B73" s="106" t="s">
        <v>155</v>
      </c>
      <c r="C73" s="106" t="s">
        <v>155</v>
      </c>
      <c r="D73" s="65" t="s">
        <v>155</v>
      </c>
      <c r="E73" s="107" t="s">
        <v>97</v>
      </c>
      <c r="F73" s="107" t="s">
        <v>97</v>
      </c>
      <c r="G73" s="107" t="s">
        <v>97</v>
      </c>
      <c r="H73" s="114" t="s">
        <v>216</v>
      </c>
      <c r="I73" s="115" t="s">
        <v>217</v>
      </c>
      <c r="J73" s="110" t="n">
        <v>37500</v>
      </c>
      <c r="K73" s="111" t="n">
        <v>37500</v>
      </c>
      <c r="L73" s="110" t="n">
        <v>0</v>
      </c>
    </row>
    <row r="74" customFormat="false" ht="21.75" hidden="true" customHeight="true" outlineLevel="0" collapsed="false">
      <c r="A74" s="106" t="s">
        <v>155</v>
      </c>
      <c r="B74" s="106" t="s">
        <v>155</v>
      </c>
      <c r="C74" s="106" t="s">
        <v>155</v>
      </c>
      <c r="D74" s="65" t="s">
        <v>155</v>
      </c>
      <c r="E74" s="107" t="s">
        <v>97</v>
      </c>
      <c r="F74" s="107" t="s">
        <v>97</v>
      </c>
      <c r="G74" s="107" t="s">
        <v>97</v>
      </c>
      <c r="H74" s="114" t="s">
        <v>218</v>
      </c>
      <c r="I74" s="115" t="s">
        <v>217</v>
      </c>
      <c r="J74" s="110" t="n">
        <v>15000</v>
      </c>
      <c r="K74" s="111" t="n">
        <v>15000</v>
      </c>
      <c r="L74" s="110" t="n">
        <v>0</v>
      </c>
    </row>
    <row r="75" customFormat="false" ht="21.75" hidden="true" customHeight="true" outlineLevel="0" collapsed="false">
      <c r="A75" s="106" t="s">
        <v>155</v>
      </c>
      <c r="B75" s="106" t="s">
        <v>155</v>
      </c>
      <c r="C75" s="106" t="s">
        <v>155</v>
      </c>
      <c r="D75" s="65" t="s">
        <v>155</v>
      </c>
      <c r="E75" s="107" t="s">
        <v>97</v>
      </c>
      <c r="F75" s="107" t="s">
        <v>97</v>
      </c>
      <c r="G75" s="107" t="s">
        <v>97</v>
      </c>
      <c r="H75" s="114" t="s">
        <v>219</v>
      </c>
      <c r="I75" s="115" t="s">
        <v>217</v>
      </c>
      <c r="J75" s="110" t="n">
        <v>12500</v>
      </c>
      <c r="K75" s="111" t="n">
        <v>12500</v>
      </c>
      <c r="L75" s="110" t="n">
        <v>0</v>
      </c>
    </row>
    <row r="76" customFormat="false" ht="21.75" hidden="true" customHeight="true" outlineLevel="0" collapsed="false">
      <c r="A76" s="106" t="s">
        <v>155</v>
      </c>
      <c r="B76" s="106" t="s">
        <v>155</v>
      </c>
      <c r="C76" s="106" t="s">
        <v>155</v>
      </c>
      <c r="D76" s="65" t="s">
        <v>155</v>
      </c>
      <c r="E76" s="107" t="s">
        <v>97</v>
      </c>
      <c r="F76" s="107" t="s">
        <v>97</v>
      </c>
      <c r="G76" s="107" t="s">
        <v>97</v>
      </c>
      <c r="H76" s="114" t="s">
        <v>220</v>
      </c>
      <c r="I76" s="115" t="s">
        <v>217</v>
      </c>
      <c r="J76" s="110" t="n">
        <v>40000</v>
      </c>
      <c r="K76" s="111" t="n">
        <v>40000</v>
      </c>
      <c r="L76" s="110" t="n">
        <v>0</v>
      </c>
    </row>
    <row r="77" customFormat="false" ht="21.75" hidden="true" customHeight="true" outlineLevel="0" collapsed="false">
      <c r="A77" s="106" t="s">
        <v>155</v>
      </c>
      <c r="B77" s="106" t="s">
        <v>155</v>
      </c>
      <c r="C77" s="106" t="s">
        <v>155</v>
      </c>
      <c r="D77" s="65" t="s">
        <v>155</v>
      </c>
      <c r="E77" s="107" t="s">
        <v>97</v>
      </c>
      <c r="F77" s="107" t="s">
        <v>97</v>
      </c>
      <c r="G77" s="107" t="s">
        <v>97</v>
      </c>
      <c r="H77" s="114" t="s">
        <v>221</v>
      </c>
      <c r="I77" s="115" t="s">
        <v>217</v>
      </c>
      <c r="J77" s="110" t="n">
        <v>35000</v>
      </c>
      <c r="K77" s="111" t="n">
        <v>35000</v>
      </c>
      <c r="L77" s="110" t="n">
        <v>0</v>
      </c>
    </row>
    <row r="78" customFormat="false" ht="21.75" hidden="true" customHeight="true" outlineLevel="0" collapsed="false">
      <c r="A78" s="106" t="s">
        <v>155</v>
      </c>
      <c r="B78" s="106" t="s">
        <v>155</v>
      </c>
      <c r="C78" s="106" t="s">
        <v>155</v>
      </c>
      <c r="D78" s="65" t="s">
        <v>155</v>
      </c>
      <c r="E78" s="107" t="s">
        <v>97</v>
      </c>
      <c r="F78" s="107" t="s">
        <v>97</v>
      </c>
      <c r="G78" s="107" t="s">
        <v>97</v>
      </c>
      <c r="H78" s="114" t="s">
        <v>222</v>
      </c>
      <c r="I78" s="115" t="s">
        <v>217</v>
      </c>
      <c r="J78" s="110" t="n">
        <v>250000</v>
      </c>
      <c r="K78" s="111" t="n">
        <v>250000</v>
      </c>
      <c r="L78" s="110" t="n">
        <v>0</v>
      </c>
    </row>
    <row r="79" customFormat="false" ht="21.75" hidden="true" customHeight="true" outlineLevel="0" collapsed="false">
      <c r="A79" s="106" t="s">
        <v>155</v>
      </c>
      <c r="B79" s="106" t="s">
        <v>155</v>
      </c>
      <c r="C79" s="106" t="s">
        <v>155</v>
      </c>
      <c r="D79" s="65" t="s">
        <v>155</v>
      </c>
      <c r="E79" s="107" t="s">
        <v>97</v>
      </c>
      <c r="F79" s="107" t="s">
        <v>97</v>
      </c>
      <c r="G79" s="107" t="s">
        <v>97</v>
      </c>
      <c r="H79" s="114" t="s">
        <v>223</v>
      </c>
      <c r="I79" s="115" t="s">
        <v>224</v>
      </c>
      <c r="J79" s="110" t="n">
        <v>12000</v>
      </c>
      <c r="K79" s="111" t="n">
        <v>12000</v>
      </c>
      <c r="L79" s="110" t="n">
        <v>0</v>
      </c>
    </row>
    <row r="80" customFormat="false" ht="21.75" hidden="true" customHeight="true" outlineLevel="0" collapsed="false">
      <c r="A80" s="106" t="s">
        <v>155</v>
      </c>
      <c r="B80" s="106" t="s">
        <v>155</v>
      </c>
      <c r="C80" s="106" t="s">
        <v>155</v>
      </c>
      <c r="D80" s="65" t="s">
        <v>155</v>
      </c>
      <c r="E80" s="107" t="s">
        <v>97</v>
      </c>
      <c r="F80" s="107" t="s">
        <v>97</v>
      </c>
      <c r="G80" s="107" t="s">
        <v>97</v>
      </c>
      <c r="H80" s="114" t="s">
        <v>225</v>
      </c>
      <c r="I80" s="115" t="s">
        <v>225</v>
      </c>
      <c r="J80" s="110" t="n">
        <v>33500</v>
      </c>
      <c r="K80" s="111" t="n">
        <v>33500</v>
      </c>
      <c r="L80" s="110" t="n">
        <v>0</v>
      </c>
    </row>
    <row r="81" customFormat="false" ht="21.75" hidden="true" customHeight="true" outlineLevel="0" collapsed="false">
      <c r="A81" s="106" t="s">
        <v>155</v>
      </c>
      <c r="B81" s="106" t="s">
        <v>155</v>
      </c>
      <c r="C81" s="106" t="s">
        <v>155</v>
      </c>
      <c r="D81" s="65" t="s">
        <v>155</v>
      </c>
      <c r="E81" s="107" t="s">
        <v>97</v>
      </c>
      <c r="F81" s="107" t="s">
        <v>97</v>
      </c>
      <c r="G81" s="107" t="s">
        <v>97</v>
      </c>
      <c r="H81" s="114" t="s">
        <v>226</v>
      </c>
      <c r="I81" s="115" t="s">
        <v>226</v>
      </c>
      <c r="J81" s="110" t="n">
        <v>23000</v>
      </c>
      <c r="K81" s="111" t="n">
        <v>23000</v>
      </c>
      <c r="L81" s="110" t="n">
        <v>0</v>
      </c>
    </row>
    <row r="82" customFormat="false" ht="21.75" hidden="true" customHeight="true" outlineLevel="0" collapsed="false">
      <c r="A82" s="106" t="s">
        <v>155</v>
      </c>
      <c r="B82" s="106" t="s">
        <v>155</v>
      </c>
      <c r="C82" s="106" t="s">
        <v>155</v>
      </c>
      <c r="D82" s="65" t="s">
        <v>155</v>
      </c>
      <c r="E82" s="107" t="s">
        <v>97</v>
      </c>
      <c r="F82" s="107" t="s">
        <v>97</v>
      </c>
      <c r="G82" s="107" t="s">
        <v>97</v>
      </c>
      <c r="H82" s="114" t="s">
        <v>227</v>
      </c>
      <c r="I82" s="115" t="s">
        <v>227</v>
      </c>
      <c r="J82" s="110" t="n">
        <v>24000</v>
      </c>
      <c r="K82" s="111" t="n">
        <v>24000</v>
      </c>
      <c r="L82" s="110" t="n">
        <v>0</v>
      </c>
    </row>
    <row r="83" customFormat="false" ht="21.75" hidden="true" customHeight="true" outlineLevel="0" collapsed="false">
      <c r="A83" s="106" t="s">
        <v>155</v>
      </c>
      <c r="B83" s="106" t="s">
        <v>155</v>
      </c>
      <c r="C83" s="106" t="s">
        <v>155</v>
      </c>
      <c r="D83" s="65" t="s">
        <v>155</v>
      </c>
      <c r="E83" s="107" t="s">
        <v>97</v>
      </c>
      <c r="F83" s="107" t="s">
        <v>97</v>
      </c>
      <c r="G83" s="107" t="s">
        <v>97</v>
      </c>
      <c r="H83" s="114" t="s">
        <v>228</v>
      </c>
      <c r="I83" s="115" t="s">
        <v>217</v>
      </c>
      <c r="J83" s="110" t="n">
        <v>50000</v>
      </c>
      <c r="K83" s="111" t="n">
        <v>50000</v>
      </c>
      <c r="L83" s="110" t="n">
        <v>0</v>
      </c>
    </row>
    <row r="84" customFormat="false" ht="21.75" hidden="true" customHeight="true" outlineLevel="0" collapsed="false">
      <c r="A84" s="106" t="s">
        <v>155</v>
      </c>
      <c r="B84" s="106" t="s">
        <v>155</v>
      </c>
      <c r="C84" s="106" t="s">
        <v>155</v>
      </c>
      <c r="D84" s="65" t="s">
        <v>155</v>
      </c>
      <c r="E84" s="107" t="s">
        <v>97</v>
      </c>
      <c r="F84" s="107" t="s">
        <v>97</v>
      </c>
      <c r="G84" s="107" t="s">
        <v>97</v>
      </c>
      <c r="H84" s="114" t="s">
        <v>229</v>
      </c>
      <c r="I84" s="115" t="s">
        <v>229</v>
      </c>
      <c r="J84" s="110" t="n">
        <v>34200</v>
      </c>
      <c r="K84" s="111" t="n">
        <v>34200</v>
      </c>
      <c r="L84" s="110" t="n">
        <v>0</v>
      </c>
    </row>
    <row r="85" customFormat="false" ht="21.75" hidden="true" customHeight="true" outlineLevel="0" collapsed="false">
      <c r="A85" s="106"/>
      <c r="B85" s="106"/>
      <c r="C85" s="106"/>
      <c r="D85" s="65"/>
      <c r="E85" s="107"/>
      <c r="F85" s="107"/>
      <c r="G85" s="112" t="s">
        <v>230</v>
      </c>
      <c r="H85" s="108"/>
      <c r="I85" s="109"/>
      <c r="J85" s="110" t="n">
        <v>29600</v>
      </c>
      <c r="K85" s="111" t="n">
        <v>29600</v>
      </c>
      <c r="L85" s="110" t="n">
        <v>0</v>
      </c>
    </row>
    <row r="86" customFormat="false" ht="21.75" hidden="true" customHeight="true" outlineLevel="0" collapsed="false">
      <c r="A86" s="106" t="s">
        <v>88</v>
      </c>
      <c r="B86" s="106" t="s">
        <v>109</v>
      </c>
      <c r="C86" s="106" t="s">
        <v>96</v>
      </c>
      <c r="D86" s="113" t="s">
        <v>231</v>
      </c>
      <c r="E86" s="107"/>
      <c r="F86" s="107"/>
      <c r="G86" s="112" t="s">
        <v>232</v>
      </c>
      <c r="H86" s="108"/>
      <c r="I86" s="109"/>
      <c r="J86" s="110" t="n">
        <v>29600</v>
      </c>
      <c r="K86" s="111" t="n">
        <v>29600</v>
      </c>
      <c r="L86" s="110" t="n">
        <v>0</v>
      </c>
    </row>
    <row r="87" customFormat="false" ht="21.75" hidden="true" customHeight="true" outlineLevel="0" collapsed="false">
      <c r="A87" s="106" t="s">
        <v>155</v>
      </c>
      <c r="B87" s="106" t="s">
        <v>155</v>
      </c>
      <c r="C87" s="106" t="s">
        <v>155</v>
      </c>
      <c r="D87" s="65" t="s">
        <v>155</v>
      </c>
      <c r="E87" s="107" t="s">
        <v>97</v>
      </c>
      <c r="F87" s="107" t="s">
        <v>97</v>
      </c>
      <c r="G87" s="107" t="s">
        <v>97</v>
      </c>
      <c r="H87" s="114" t="s">
        <v>233</v>
      </c>
      <c r="I87" s="115" t="s">
        <v>233</v>
      </c>
      <c r="J87" s="110" t="n">
        <v>29600</v>
      </c>
      <c r="K87" s="111" t="n">
        <v>29600</v>
      </c>
      <c r="L87" s="110" t="n">
        <v>0</v>
      </c>
    </row>
    <row r="88" customFormat="false" ht="21.75" hidden="true" customHeight="true" outlineLevel="0" collapsed="false">
      <c r="A88" s="106"/>
      <c r="B88" s="106"/>
      <c r="C88" s="106"/>
      <c r="D88" s="65"/>
      <c r="E88" s="107"/>
      <c r="F88" s="107"/>
      <c r="G88" s="112" t="s">
        <v>234</v>
      </c>
      <c r="H88" s="108"/>
      <c r="I88" s="109"/>
      <c r="J88" s="110" t="n">
        <v>113316.66</v>
      </c>
      <c r="K88" s="111" t="n">
        <v>113316.66</v>
      </c>
      <c r="L88" s="110" t="n">
        <v>0</v>
      </c>
    </row>
    <row r="89" customFormat="false" ht="21.75" hidden="true" customHeight="true" outlineLevel="0" collapsed="false">
      <c r="A89" s="106" t="s">
        <v>87</v>
      </c>
      <c r="B89" s="106" t="s">
        <v>95</v>
      </c>
      <c r="C89" s="106" t="s">
        <v>96</v>
      </c>
      <c r="D89" s="113" t="s">
        <v>153</v>
      </c>
      <c r="E89" s="107"/>
      <c r="F89" s="107"/>
      <c r="G89" s="112" t="s">
        <v>235</v>
      </c>
      <c r="H89" s="108"/>
      <c r="I89" s="109"/>
      <c r="J89" s="110" t="n">
        <v>113316.66</v>
      </c>
      <c r="K89" s="111" t="n">
        <v>113316.66</v>
      </c>
      <c r="L89" s="110" t="n">
        <v>0</v>
      </c>
    </row>
    <row r="90" customFormat="false" ht="21.75" hidden="true" customHeight="true" outlineLevel="0" collapsed="false">
      <c r="A90" s="106" t="s">
        <v>155</v>
      </c>
      <c r="B90" s="106" t="s">
        <v>155</v>
      </c>
      <c r="C90" s="106" t="s">
        <v>155</v>
      </c>
      <c r="D90" s="65" t="s">
        <v>155</v>
      </c>
      <c r="E90" s="107" t="s">
        <v>97</v>
      </c>
      <c r="F90" s="107" t="s">
        <v>97</v>
      </c>
      <c r="G90" s="107" t="s">
        <v>97</v>
      </c>
      <c r="H90" s="114" t="s">
        <v>234</v>
      </c>
      <c r="I90" s="115" t="s">
        <v>217</v>
      </c>
      <c r="J90" s="110" t="n">
        <v>113316.66</v>
      </c>
      <c r="K90" s="111" t="n">
        <v>113316.66</v>
      </c>
      <c r="L90" s="110" t="n">
        <v>0</v>
      </c>
    </row>
    <row r="91" customFormat="false" ht="21.75" hidden="true" customHeight="true" outlineLevel="0" collapsed="false">
      <c r="A91" s="106"/>
      <c r="B91" s="106"/>
      <c r="C91" s="106"/>
      <c r="D91" s="65"/>
      <c r="E91" s="107"/>
      <c r="F91" s="107"/>
      <c r="G91" s="112" t="s">
        <v>236</v>
      </c>
      <c r="H91" s="108"/>
      <c r="I91" s="109"/>
      <c r="J91" s="110" t="n">
        <v>468000</v>
      </c>
      <c r="K91" s="111" t="n">
        <v>468000</v>
      </c>
      <c r="L91" s="110" t="n">
        <v>0</v>
      </c>
    </row>
    <row r="92" customFormat="false" ht="21.75" hidden="true" customHeight="true" outlineLevel="0" collapsed="false">
      <c r="A92" s="106" t="s">
        <v>87</v>
      </c>
      <c r="B92" s="106" t="s">
        <v>95</v>
      </c>
      <c r="C92" s="106" t="s">
        <v>96</v>
      </c>
      <c r="D92" s="113" t="s">
        <v>153</v>
      </c>
      <c r="E92" s="107"/>
      <c r="F92" s="107"/>
      <c r="G92" s="112" t="s">
        <v>237</v>
      </c>
      <c r="H92" s="108"/>
      <c r="I92" s="109"/>
      <c r="J92" s="110" t="n">
        <v>468000</v>
      </c>
      <c r="K92" s="111" t="n">
        <v>468000</v>
      </c>
      <c r="L92" s="110" t="n">
        <v>0</v>
      </c>
    </row>
    <row r="93" customFormat="false" ht="21.75" hidden="true" customHeight="true" outlineLevel="0" collapsed="false">
      <c r="A93" s="106" t="s">
        <v>155</v>
      </c>
      <c r="B93" s="106" t="s">
        <v>155</v>
      </c>
      <c r="C93" s="106" t="s">
        <v>155</v>
      </c>
      <c r="D93" s="65" t="s">
        <v>155</v>
      </c>
      <c r="E93" s="107" t="s">
        <v>97</v>
      </c>
      <c r="F93" s="107" t="s">
        <v>97</v>
      </c>
      <c r="G93" s="107" t="s">
        <v>97</v>
      </c>
      <c r="H93" s="114" t="s">
        <v>238</v>
      </c>
      <c r="I93" s="115" t="s">
        <v>217</v>
      </c>
      <c r="J93" s="110" t="n">
        <v>468000</v>
      </c>
      <c r="K93" s="111" t="n">
        <v>468000</v>
      </c>
      <c r="L93" s="110" t="n">
        <v>0</v>
      </c>
    </row>
    <row r="94" customFormat="false" ht="21.75" hidden="true" customHeight="true" outlineLevel="0" collapsed="false">
      <c r="A94" s="106"/>
      <c r="B94" s="106"/>
      <c r="C94" s="106"/>
      <c r="D94" s="65"/>
      <c r="E94" s="107"/>
      <c r="F94" s="107"/>
      <c r="G94" s="112" t="s">
        <v>239</v>
      </c>
      <c r="H94" s="108"/>
      <c r="I94" s="109"/>
      <c r="J94" s="110" t="n">
        <v>197790</v>
      </c>
      <c r="K94" s="111" t="n">
        <v>197790</v>
      </c>
      <c r="L94" s="110" t="n">
        <v>0</v>
      </c>
    </row>
    <row r="95" customFormat="false" ht="21.75" hidden="true" customHeight="true" outlineLevel="0" collapsed="false">
      <c r="A95" s="106" t="s">
        <v>87</v>
      </c>
      <c r="B95" s="106" t="s">
        <v>95</v>
      </c>
      <c r="C95" s="106" t="s">
        <v>96</v>
      </c>
      <c r="D95" s="113" t="s">
        <v>153</v>
      </c>
      <c r="E95" s="107"/>
      <c r="F95" s="107"/>
      <c r="G95" s="112" t="s">
        <v>240</v>
      </c>
      <c r="H95" s="108"/>
      <c r="I95" s="109"/>
      <c r="J95" s="110" t="n">
        <v>197790</v>
      </c>
      <c r="K95" s="111" t="n">
        <v>197790</v>
      </c>
      <c r="L95" s="110" t="n">
        <v>0</v>
      </c>
    </row>
    <row r="96" customFormat="false" ht="21.75" hidden="true" customHeight="true" outlineLevel="0" collapsed="false">
      <c r="A96" s="106" t="s">
        <v>155</v>
      </c>
      <c r="B96" s="106" t="s">
        <v>155</v>
      </c>
      <c r="C96" s="106" t="s">
        <v>155</v>
      </c>
      <c r="D96" s="65" t="s">
        <v>155</v>
      </c>
      <c r="E96" s="107" t="s">
        <v>97</v>
      </c>
      <c r="F96" s="107" t="s">
        <v>97</v>
      </c>
      <c r="G96" s="107" t="s">
        <v>97</v>
      </c>
      <c r="H96" s="114" t="s">
        <v>216</v>
      </c>
      <c r="I96" s="115" t="s">
        <v>217</v>
      </c>
      <c r="J96" s="110" t="n">
        <v>14250</v>
      </c>
      <c r="K96" s="111" t="n">
        <v>14250</v>
      </c>
      <c r="L96" s="110" t="n">
        <v>0</v>
      </c>
    </row>
    <row r="97" customFormat="false" ht="21.75" hidden="true" customHeight="true" outlineLevel="0" collapsed="false">
      <c r="A97" s="106" t="s">
        <v>155</v>
      </c>
      <c r="B97" s="106" t="s">
        <v>155</v>
      </c>
      <c r="C97" s="106" t="s">
        <v>155</v>
      </c>
      <c r="D97" s="65" t="s">
        <v>155</v>
      </c>
      <c r="E97" s="107" t="s">
        <v>97</v>
      </c>
      <c r="F97" s="107" t="s">
        <v>97</v>
      </c>
      <c r="G97" s="107" t="s">
        <v>97</v>
      </c>
      <c r="H97" s="114" t="s">
        <v>218</v>
      </c>
      <c r="I97" s="115" t="s">
        <v>217</v>
      </c>
      <c r="J97" s="110" t="n">
        <v>5700</v>
      </c>
      <c r="K97" s="111" t="n">
        <v>5700</v>
      </c>
      <c r="L97" s="110" t="n">
        <v>0</v>
      </c>
    </row>
    <row r="98" customFormat="false" ht="21.75" hidden="true" customHeight="true" outlineLevel="0" collapsed="false">
      <c r="A98" s="106" t="s">
        <v>155</v>
      </c>
      <c r="B98" s="106" t="s">
        <v>155</v>
      </c>
      <c r="C98" s="106" t="s">
        <v>155</v>
      </c>
      <c r="D98" s="65" t="s">
        <v>155</v>
      </c>
      <c r="E98" s="107" t="s">
        <v>97</v>
      </c>
      <c r="F98" s="107" t="s">
        <v>97</v>
      </c>
      <c r="G98" s="107" t="s">
        <v>97</v>
      </c>
      <c r="H98" s="114" t="s">
        <v>219</v>
      </c>
      <c r="I98" s="115" t="s">
        <v>217</v>
      </c>
      <c r="J98" s="110" t="n">
        <v>4750</v>
      </c>
      <c r="K98" s="111" t="n">
        <v>4750</v>
      </c>
      <c r="L98" s="110" t="n">
        <v>0</v>
      </c>
    </row>
    <row r="99" customFormat="false" ht="21.75" hidden="true" customHeight="true" outlineLevel="0" collapsed="false">
      <c r="A99" s="106" t="s">
        <v>155</v>
      </c>
      <c r="B99" s="106" t="s">
        <v>155</v>
      </c>
      <c r="C99" s="106" t="s">
        <v>155</v>
      </c>
      <c r="D99" s="65" t="s">
        <v>155</v>
      </c>
      <c r="E99" s="107" t="s">
        <v>97</v>
      </c>
      <c r="F99" s="107" t="s">
        <v>97</v>
      </c>
      <c r="G99" s="107" t="s">
        <v>97</v>
      </c>
      <c r="H99" s="114" t="s">
        <v>220</v>
      </c>
      <c r="I99" s="115" t="s">
        <v>217</v>
      </c>
      <c r="J99" s="110" t="n">
        <v>15200</v>
      </c>
      <c r="K99" s="111" t="n">
        <v>15200</v>
      </c>
      <c r="L99" s="110" t="n">
        <v>0</v>
      </c>
    </row>
    <row r="100" customFormat="false" ht="21.75" hidden="true" customHeight="true" outlineLevel="0" collapsed="false">
      <c r="A100" s="106" t="s">
        <v>155</v>
      </c>
      <c r="B100" s="106" t="s">
        <v>155</v>
      </c>
      <c r="C100" s="106" t="s">
        <v>155</v>
      </c>
      <c r="D100" s="65" t="s">
        <v>155</v>
      </c>
      <c r="E100" s="107" t="s">
        <v>97</v>
      </c>
      <c r="F100" s="107" t="s">
        <v>97</v>
      </c>
      <c r="G100" s="107" t="s">
        <v>97</v>
      </c>
      <c r="H100" s="114" t="s">
        <v>221</v>
      </c>
      <c r="I100" s="115" t="s">
        <v>217</v>
      </c>
      <c r="J100" s="110" t="n">
        <v>13300</v>
      </c>
      <c r="K100" s="111" t="n">
        <v>13300</v>
      </c>
      <c r="L100" s="110" t="n">
        <v>0</v>
      </c>
    </row>
    <row r="101" customFormat="false" ht="21.75" hidden="true" customHeight="true" outlineLevel="0" collapsed="false">
      <c r="A101" s="106" t="s">
        <v>155</v>
      </c>
      <c r="B101" s="106" t="s">
        <v>155</v>
      </c>
      <c r="C101" s="106" t="s">
        <v>155</v>
      </c>
      <c r="D101" s="65" t="s">
        <v>155</v>
      </c>
      <c r="E101" s="107" t="s">
        <v>97</v>
      </c>
      <c r="F101" s="107" t="s">
        <v>97</v>
      </c>
      <c r="G101" s="107" t="s">
        <v>97</v>
      </c>
      <c r="H101" s="114" t="s">
        <v>222</v>
      </c>
      <c r="I101" s="115" t="s">
        <v>217</v>
      </c>
      <c r="J101" s="110" t="n">
        <v>95000</v>
      </c>
      <c r="K101" s="111" t="n">
        <v>95000</v>
      </c>
      <c r="L101" s="110" t="n">
        <v>0</v>
      </c>
    </row>
    <row r="102" customFormat="false" ht="21.75" hidden="true" customHeight="true" outlineLevel="0" collapsed="false">
      <c r="A102" s="106" t="s">
        <v>155</v>
      </c>
      <c r="B102" s="106" t="s">
        <v>155</v>
      </c>
      <c r="C102" s="106" t="s">
        <v>155</v>
      </c>
      <c r="D102" s="65" t="s">
        <v>155</v>
      </c>
      <c r="E102" s="107" t="s">
        <v>97</v>
      </c>
      <c r="F102" s="107" t="s">
        <v>97</v>
      </c>
      <c r="G102" s="107" t="s">
        <v>97</v>
      </c>
      <c r="H102" s="114" t="s">
        <v>225</v>
      </c>
      <c r="I102" s="115" t="s">
        <v>225</v>
      </c>
      <c r="J102" s="110" t="n">
        <v>12730</v>
      </c>
      <c r="K102" s="111" t="n">
        <v>12730</v>
      </c>
      <c r="L102" s="110" t="n">
        <v>0</v>
      </c>
    </row>
    <row r="103" customFormat="false" ht="21.75" hidden="true" customHeight="true" outlineLevel="0" collapsed="false">
      <c r="A103" s="106" t="s">
        <v>155</v>
      </c>
      <c r="B103" s="106" t="s">
        <v>155</v>
      </c>
      <c r="C103" s="106" t="s">
        <v>155</v>
      </c>
      <c r="D103" s="65" t="s">
        <v>155</v>
      </c>
      <c r="E103" s="107" t="s">
        <v>97</v>
      </c>
      <c r="F103" s="107" t="s">
        <v>97</v>
      </c>
      <c r="G103" s="107" t="s">
        <v>97</v>
      </c>
      <c r="H103" s="114" t="s">
        <v>226</v>
      </c>
      <c r="I103" s="115" t="s">
        <v>226</v>
      </c>
      <c r="J103" s="110" t="n">
        <v>8740</v>
      </c>
      <c r="K103" s="111" t="n">
        <v>8740</v>
      </c>
      <c r="L103" s="110" t="n">
        <v>0</v>
      </c>
    </row>
    <row r="104" customFormat="false" ht="21.75" hidden="true" customHeight="true" outlineLevel="0" collapsed="false">
      <c r="A104" s="106" t="s">
        <v>155</v>
      </c>
      <c r="B104" s="106" t="s">
        <v>155</v>
      </c>
      <c r="C104" s="106" t="s">
        <v>155</v>
      </c>
      <c r="D104" s="65" t="s">
        <v>155</v>
      </c>
      <c r="E104" s="107" t="s">
        <v>97</v>
      </c>
      <c r="F104" s="107" t="s">
        <v>97</v>
      </c>
      <c r="G104" s="107" t="s">
        <v>97</v>
      </c>
      <c r="H104" s="114" t="s">
        <v>227</v>
      </c>
      <c r="I104" s="115" t="s">
        <v>227</v>
      </c>
      <c r="J104" s="110" t="n">
        <v>9120</v>
      </c>
      <c r="K104" s="111" t="n">
        <v>9120</v>
      </c>
      <c r="L104" s="110" t="n">
        <v>0</v>
      </c>
    </row>
    <row r="105" customFormat="false" ht="21.75" hidden="true" customHeight="true" outlineLevel="0" collapsed="false">
      <c r="A105" s="106" t="s">
        <v>155</v>
      </c>
      <c r="B105" s="106" t="s">
        <v>155</v>
      </c>
      <c r="C105" s="106" t="s">
        <v>155</v>
      </c>
      <c r="D105" s="65" t="s">
        <v>155</v>
      </c>
      <c r="E105" s="107" t="s">
        <v>97</v>
      </c>
      <c r="F105" s="107" t="s">
        <v>97</v>
      </c>
      <c r="G105" s="107" t="s">
        <v>97</v>
      </c>
      <c r="H105" s="114" t="s">
        <v>228</v>
      </c>
      <c r="I105" s="115" t="s">
        <v>217</v>
      </c>
      <c r="J105" s="110" t="n">
        <v>19000</v>
      </c>
      <c r="K105" s="111" t="n">
        <v>19000</v>
      </c>
      <c r="L105" s="110" t="n">
        <v>0</v>
      </c>
    </row>
    <row r="106" customFormat="false" ht="21.75" hidden="true" customHeight="true" outlineLevel="0" collapsed="false">
      <c r="A106" s="106"/>
      <c r="B106" s="106"/>
      <c r="C106" s="106"/>
      <c r="D106" s="65"/>
      <c r="E106" s="107"/>
      <c r="F106" s="107"/>
      <c r="G106" s="112" t="s">
        <v>241</v>
      </c>
      <c r="H106" s="108"/>
      <c r="I106" s="109"/>
      <c r="J106" s="110" t="n">
        <v>59520</v>
      </c>
      <c r="K106" s="111" t="n">
        <v>59520</v>
      </c>
      <c r="L106" s="110" t="n">
        <v>0</v>
      </c>
    </row>
    <row r="107" customFormat="false" ht="21.75" hidden="true" customHeight="true" outlineLevel="0" collapsed="false">
      <c r="A107" s="106" t="s">
        <v>87</v>
      </c>
      <c r="B107" s="106" t="s">
        <v>95</v>
      </c>
      <c r="C107" s="106" t="s">
        <v>96</v>
      </c>
      <c r="D107" s="113" t="s">
        <v>153</v>
      </c>
      <c r="E107" s="107"/>
      <c r="F107" s="107"/>
      <c r="G107" s="112" t="s">
        <v>242</v>
      </c>
      <c r="H107" s="108"/>
      <c r="I107" s="109"/>
      <c r="J107" s="110" t="n">
        <v>59520</v>
      </c>
      <c r="K107" s="111" t="n">
        <v>59520</v>
      </c>
      <c r="L107" s="110" t="n">
        <v>0</v>
      </c>
    </row>
    <row r="108" customFormat="false" ht="21.75" hidden="true" customHeight="true" outlineLevel="0" collapsed="false">
      <c r="A108" s="106" t="s">
        <v>155</v>
      </c>
      <c r="B108" s="106" t="s">
        <v>155</v>
      </c>
      <c r="C108" s="106" t="s">
        <v>155</v>
      </c>
      <c r="D108" s="65" t="s">
        <v>155</v>
      </c>
      <c r="E108" s="107" t="s">
        <v>97</v>
      </c>
      <c r="F108" s="107" t="s">
        <v>97</v>
      </c>
      <c r="G108" s="107" t="s">
        <v>97</v>
      </c>
      <c r="H108" s="114" t="s">
        <v>221</v>
      </c>
      <c r="I108" s="115" t="s">
        <v>217</v>
      </c>
      <c r="J108" s="110" t="n">
        <v>59520</v>
      </c>
      <c r="K108" s="111" t="n">
        <v>59520</v>
      </c>
      <c r="L108" s="110" t="n">
        <v>0</v>
      </c>
    </row>
    <row r="109" customFormat="false" ht="21.75" hidden="true" customHeight="true" outlineLevel="0" collapsed="false">
      <c r="A109" s="106"/>
      <c r="B109" s="106"/>
      <c r="C109" s="106"/>
      <c r="D109" s="65"/>
      <c r="E109" s="107"/>
      <c r="F109" s="107"/>
      <c r="G109" s="112" t="s">
        <v>243</v>
      </c>
      <c r="H109" s="108"/>
      <c r="I109" s="109"/>
      <c r="J109" s="110" t="n">
        <v>273240</v>
      </c>
      <c r="K109" s="111" t="n">
        <v>273240</v>
      </c>
      <c r="L109" s="110" t="n">
        <v>0</v>
      </c>
    </row>
    <row r="110" customFormat="false" ht="21.75" hidden="true" customHeight="true" outlineLevel="0" collapsed="false">
      <c r="A110" s="106" t="s">
        <v>87</v>
      </c>
      <c r="B110" s="106" t="s">
        <v>95</v>
      </c>
      <c r="C110" s="106" t="s">
        <v>96</v>
      </c>
      <c r="D110" s="113" t="s">
        <v>153</v>
      </c>
      <c r="E110" s="107"/>
      <c r="F110" s="107"/>
      <c r="G110" s="112" t="s">
        <v>244</v>
      </c>
      <c r="H110" s="108"/>
      <c r="I110" s="109"/>
      <c r="J110" s="110" t="n">
        <v>273240</v>
      </c>
      <c r="K110" s="111" t="n">
        <v>273240</v>
      </c>
      <c r="L110" s="110" t="n">
        <v>0</v>
      </c>
    </row>
    <row r="111" customFormat="false" ht="21.75" hidden="true" customHeight="true" outlineLevel="0" collapsed="false">
      <c r="A111" s="106" t="s">
        <v>155</v>
      </c>
      <c r="B111" s="106" t="s">
        <v>155</v>
      </c>
      <c r="C111" s="106" t="s">
        <v>155</v>
      </c>
      <c r="D111" s="65" t="s">
        <v>155</v>
      </c>
      <c r="E111" s="107" t="s">
        <v>97</v>
      </c>
      <c r="F111" s="107" t="s">
        <v>97</v>
      </c>
      <c r="G111" s="107" t="s">
        <v>97</v>
      </c>
      <c r="H111" s="114" t="s">
        <v>233</v>
      </c>
      <c r="I111" s="115" t="s">
        <v>233</v>
      </c>
      <c r="J111" s="110" t="n">
        <v>273240</v>
      </c>
      <c r="K111" s="111" t="n">
        <v>273240</v>
      </c>
      <c r="L111" s="110" t="n">
        <v>0</v>
      </c>
    </row>
    <row r="112" customFormat="false" ht="21.75" hidden="true" customHeight="true" outlineLevel="0" collapsed="false">
      <c r="A112" s="106"/>
      <c r="B112" s="106"/>
      <c r="C112" s="106"/>
      <c r="D112" s="65"/>
      <c r="E112" s="107"/>
      <c r="F112" s="107"/>
      <c r="G112" s="112" t="s">
        <v>245</v>
      </c>
      <c r="H112" s="108"/>
      <c r="I112" s="109"/>
      <c r="J112" s="110" t="n">
        <v>17580</v>
      </c>
      <c r="K112" s="111" t="n">
        <v>17580</v>
      </c>
      <c r="L112" s="110" t="n">
        <v>0</v>
      </c>
    </row>
    <row r="113" customFormat="false" ht="21.75" hidden="true" customHeight="true" outlineLevel="0" collapsed="false">
      <c r="A113" s="106" t="s">
        <v>88</v>
      </c>
      <c r="B113" s="106" t="s">
        <v>109</v>
      </c>
      <c r="C113" s="106" t="s">
        <v>96</v>
      </c>
      <c r="D113" s="113" t="s">
        <v>231</v>
      </c>
      <c r="E113" s="107"/>
      <c r="F113" s="107"/>
      <c r="G113" s="112" t="s">
        <v>246</v>
      </c>
      <c r="H113" s="108"/>
      <c r="I113" s="109"/>
      <c r="J113" s="110" t="n">
        <v>17580</v>
      </c>
      <c r="K113" s="111" t="n">
        <v>17580</v>
      </c>
      <c r="L113" s="110" t="n">
        <v>0</v>
      </c>
    </row>
    <row r="114" customFormat="false" ht="21.75" hidden="true" customHeight="true" outlineLevel="0" collapsed="false">
      <c r="A114" s="106" t="s">
        <v>155</v>
      </c>
      <c r="B114" s="106" t="s">
        <v>155</v>
      </c>
      <c r="C114" s="106" t="s">
        <v>155</v>
      </c>
      <c r="D114" s="65" t="s">
        <v>155</v>
      </c>
      <c r="E114" s="107" t="s">
        <v>97</v>
      </c>
      <c r="F114" s="107" t="s">
        <v>97</v>
      </c>
      <c r="G114" s="107" t="s">
        <v>97</v>
      </c>
      <c r="H114" s="114" t="s">
        <v>247</v>
      </c>
      <c r="I114" s="115" t="s">
        <v>248</v>
      </c>
      <c r="J114" s="110" t="n">
        <v>17580</v>
      </c>
      <c r="K114" s="111" t="n">
        <v>17580</v>
      </c>
      <c r="L114" s="110" t="n">
        <v>0</v>
      </c>
    </row>
    <row r="115" customFormat="false" ht="21.75" hidden="true" customHeight="true" outlineLevel="0" collapsed="false">
      <c r="A115" s="106"/>
      <c r="B115" s="106"/>
      <c r="C115" s="106"/>
      <c r="D115" s="65"/>
      <c r="E115" s="107"/>
      <c r="F115" s="107"/>
      <c r="G115" s="112" t="s">
        <v>249</v>
      </c>
      <c r="H115" s="108"/>
      <c r="I115" s="109"/>
      <c r="J115" s="110" t="n">
        <v>222000</v>
      </c>
      <c r="K115" s="111" t="n">
        <v>222000</v>
      </c>
      <c r="L115" s="110" t="n">
        <v>0</v>
      </c>
    </row>
    <row r="116" customFormat="false" ht="21.75" hidden="true" customHeight="true" outlineLevel="0" collapsed="false">
      <c r="A116" s="106" t="s">
        <v>88</v>
      </c>
      <c r="B116" s="106" t="s">
        <v>109</v>
      </c>
      <c r="C116" s="106" t="s">
        <v>96</v>
      </c>
      <c r="D116" s="113" t="s">
        <v>231</v>
      </c>
      <c r="E116" s="107"/>
      <c r="F116" s="107"/>
      <c r="G116" s="112" t="s">
        <v>250</v>
      </c>
      <c r="H116" s="108"/>
      <c r="I116" s="109"/>
      <c r="J116" s="110" t="n">
        <v>222000</v>
      </c>
      <c r="K116" s="111" t="n">
        <v>222000</v>
      </c>
      <c r="L116" s="110" t="n">
        <v>0</v>
      </c>
    </row>
    <row r="117" customFormat="false" ht="21.75" hidden="true" customHeight="true" outlineLevel="0" collapsed="false">
      <c r="A117" s="106" t="s">
        <v>155</v>
      </c>
      <c r="B117" s="106" t="s">
        <v>155</v>
      </c>
      <c r="C117" s="106" t="s">
        <v>155</v>
      </c>
      <c r="D117" s="65" t="s">
        <v>155</v>
      </c>
      <c r="E117" s="107" t="s">
        <v>97</v>
      </c>
      <c r="F117" s="107" t="s">
        <v>97</v>
      </c>
      <c r="G117" s="107" t="s">
        <v>97</v>
      </c>
      <c r="H117" s="114" t="s">
        <v>247</v>
      </c>
      <c r="I117" s="115" t="s">
        <v>248</v>
      </c>
      <c r="J117" s="110" t="n">
        <v>222000</v>
      </c>
      <c r="K117" s="111" t="n">
        <v>222000</v>
      </c>
      <c r="L117" s="110" t="n">
        <v>0</v>
      </c>
    </row>
    <row r="118" customFormat="false" ht="21.75" hidden="true" customHeight="true" outlineLevel="0" collapsed="false">
      <c r="A118" s="106"/>
      <c r="B118" s="106"/>
      <c r="C118" s="106"/>
      <c r="D118" s="65"/>
      <c r="E118" s="107"/>
      <c r="F118" s="107"/>
      <c r="G118" s="112" t="s">
        <v>251</v>
      </c>
      <c r="H118" s="108"/>
      <c r="I118" s="109"/>
      <c r="J118" s="110" t="n">
        <v>71520</v>
      </c>
      <c r="K118" s="111" t="n">
        <v>71520</v>
      </c>
      <c r="L118" s="110" t="n">
        <v>0</v>
      </c>
    </row>
    <row r="119" customFormat="false" ht="21.75" hidden="true" customHeight="true" outlineLevel="0" collapsed="false">
      <c r="A119" s="106" t="s">
        <v>88</v>
      </c>
      <c r="B119" s="106" t="s">
        <v>109</v>
      </c>
      <c r="C119" s="106" t="s">
        <v>96</v>
      </c>
      <c r="D119" s="113" t="s">
        <v>231</v>
      </c>
      <c r="E119" s="107"/>
      <c r="F119" s="107"/>
      <c r="G119" s="112" t="s">
        <v>252</v>
      </c>
      <c r="H119" s="108"/>
      <c r="I119" s="109"/>
      <c r="J119" s="110" t="n">
        <v>71520</v>
      </c>
      <c r="K119" s="111" t="n">
        <v>71520</v>
      </c>
      <c r="L119" s="110" t="n">
        <v>0</v>
      </c>
    </row>
    <row r="120" customFormat="false" ht="21.75" hidden="true" customHeight="true" outlineLevel="0" collapsed="false">
      <c r="A120" s="106" t="s">
        <v>155</v>
      </c>
      <c r="B120" s="106" t="s">
        <v>155</v>
      </c>
      <c r="C120" s="106" t="s">
        <v>155</v>
      </c>
      <c r="D120" s="65" t="s">
        <v>155</v>
      </c>
      <c r="E120" s="107" t="s">
        <v>97</v>
      </c>
      <c r="F120" s="107" t="s">
        <v>97</v>
      </c>
      <c r="G120" s="107" t="s">
        <v>97</v>
      </c>
      <c r="H120" s="114" t="s">
        <v>247</v>
      </c>
      <c r="I120" s="115" t="s">
        <v>248</v>
      </c>
      <c r="J120" s="110" t="n">
        <v>71520</v>
      </c>
      <c r="K120" s="111" t="n">
        <v>71520</v>
      </c>
      <c r="L120" s="110" t="n">
        <v>0</v>
      </c>
    </row>
    <row r="121" customFormat="false" ht="21.75" hidden="true" customHeight="true" outlineLevel="0" collapsed="false">
      <c r="A121" s="106"/>
      <c r="B121" s="106"/>
      <c r="C121" s="106"/>
      <c r="D121" s="65"/>
      <c r="E121" s="107"/>
      <c r="F121" s="107"/>
      <c r="G121" s="112" t="s">
        <v>253</v>
      </c>
      <c r="H121" s="108"/>
      <c r="I121" s="109"/>
      <c r="J121" s="110" t="n">
        <v>12600</v>
      </c>
      <c r="K121" s="111" t="n">
        <v>12600</v>
      </c>
      <c r="L121" s="110" t="n">
        <v>0</v>
      </c>
    </row>
    <row r="122" customFormat="false" ht="21.75" hidden="true" customHeight="true" outlineLevel="0" collapsed="false">
      <c r="A122" s="106" t="s">
        <v>88</v>
      </c>
      <c r="B122" s="106" t="s">
        <v>114</v>
      </c>
      <c r="C122" s="106" t="s">
        <v>114</v>
      </c>
      <c r="D122" s="113" t="s">
        <v>254</v>
      </c>
      <c r="E122" s="107"/>
      <c r="F122" s="107"/>
      <c r="G122" s="112" t="s">
        <v>255</v>
      </c>
      <c r="H122" s="108"/>
      <c r="I122" s="109"/>
      <c r="J122" s="110" t="n">
        <v>12600</v>
      </c>
      <c r="K122" s="111" t="n">
        <v>12600</v>
      </c>
      <c r="L122" s="110" t="n">
        <v>0</v>
      </c>
    </row>
    <row r="123" customFormat="false" ht="21.75" hidden="true" customHeight="true" outlineLevel="0" collapsed="false">
      <c r="A123" s="106" t="s">
        <v>155</v>
      </c>
      <c r="B123" s="106" t="s">
        <v>155</v>
      </c>
      <c r="C123" s="106" t="s">
        <v>155</v>
      </c>
      <c r="D123" s="65" t="s">
        <v>155</v>
      </c>
      <c r="E123" s="107" t="s">
        <v>97</v>
      </c>
      <c r="F123" s="107" t="s">
        <v>97</v>
      </c>
      <c r="G123" s="107" t="s">
        <v>97</v>
      </c>
      <c r="H123" s="114" t="s">
        <v>256</v>
      </c>
      <c r="I123" s="115" t="s">
        <v>257</v>
      </c>
      <c r="J123" s="110" t="n">
        <v>12600</v>
      </c>
      <c r="K123" s="111" t="n">
        <v>12600</v>
      </c>
      <c r="L123" s="110" t="n">
        <v>0</v>
      </c>
    </row>
    <row r="124" customFormat="false" ht="21.75" hidden="true" customHeight="true" outlineLevel="0" collapsed="false">
      <c r="A124" s="106"/>
      <c r="B124" s="106"/>
      <c r="C124" s="106"/>
      <c r="D124" s="65"/>
      <c r="E124" s="107"/>
      <c r="F124" s="107"/>
      <c r="G124" s="112" t="s">
        <v>258</v>
      </c>
      <c r="H124" s="108"/>
      <c r="I124" s="109"/>
      <c r="J124" s="110" t="n">
        <v>720</v>
      </c>
      <c r="K124" s="111" t="n">
        <v>720</v>
      </c>
      <c r="L124" s="110" t="n">
        <v>0</v>
      </c>
    </row>
    <row r="125" customFormat="false" ht="21.75" hidden="true" customHeight="true" outlineLevel="0" collapsed="false">
      <c r="A125" s="106" t="s">
        <v>87</v>
      </c>
      <c r="B125" s="106" t="s">
        <v>95</v>
      </c>
      <c r="C125" s="106" t="s">
        <v>96</v>
      </c>
      <c r="D125" s="113" t="s">
        <v>153</v>
      </c>
      <c r="E125" s="107"/>
      <c r="F125" s="107"/>
      <c r="G125" s="112" t="s">
        <v>259</v>
      </c>
      <c r="H125" s="108"/>
      <c r="I125" s="109"/>
      <c r="J125" s="110" t="n">
        <v>720</v>
      </c>
      <c r="K125" s="111" t="n">
        <v>720</v>
      </c>
      <c r="L125" s="110" t="n">
        <v>0</v>
      </c>
    </row>
    <row r="126" customFormat="false" ht="21.75" hidden="true" customHeight="true" outlineLevel="0" collapsed="false">
      <c r="A126" s="106" t="s">
        <v>155</v>
      </c>
      <c r="B126" s="106" t="s">
        <v>155</v>
      </c>
      <c r="C126" s="106" t="s">
        <v>155</v>
      </c>
      <c r="D126" s="65" t="s">
        <v>155</v>
      </c>
      <c r="E126" s="107" t="s">
        <v>97</v>
      </c>
      <c r="F126" s="107" t="s">
        <v>97</v>
      </c>
      <c r="G126" s="107" t="s">
        <v>97</v>
      </c>
      <c r="H126" s="114" t="s">
        <v>258</v>
      </c>
      <c r="I126" s="115" t="s">
        <v>257</v>
      </c>
      <c r="J126" s="110" t="n">
        <v>720</v>
      </c>
      <c r="K126" s="111" t="n">
        <v>720</v>
      </c>
      <c r="L126" s="110" t="n">
        <v>0</v>
      </c>
    </row>
    <row r="127" customFormat="false" ht="21.75" hidden="true" customHeight="true" outlineLevel="0" collapsed="false">
      <c r="A127" s="106"/>
      <c r="B127" s="106"/>
      <c r="C127" s="106"/>
      <c r="D127" s="65"/>
      <c r="E127" s="107"/>
      <c r="F127" s="107"/>
      <c r="G127" s="112" t="s">
        <v>260</v>
      </c>
      <c r="H127" s="108"/>
      <c r="I127" s="109"/>
      <c r="J127" s="110" t="n">
        <v>5696300</v>
      </c>
      <c r="K127" s="111" t="n">
        <v>0</v>
      </c>
      <c r="L127" s="110" t="n">
        <v>5696300</v>
      </c>
    </row>
    <row r="128" customFormat="false" ht="21.75" hidden="true" customHeight="true" outlineLevel="0" collapsed="false">
      <c r="A128" s="106" t="s">
        <v>87</v>
      </c>
      <c r="B128" s="106" t="s">
        <v>95</v>
      </c>
      <c r="C128" s="106" t="s">
        <v>103</v>
      </c>
      <c r="D128" s="113" t="s">
        <v>261</v>
      </c>
      <c r="E128" s="107"/>
      <c r="F128" s="107"/>
      <c r="G128" s="112" t="s">
        <v>262</v>
      </c>
      <c r="H128" s="108"/>
      <c r="I128" s="109"/>
      <c r="J128" s="110" t="n">
        <v>40000</v>
      </c>
      <c r="K128" s="111" t="n">
        <v>0</v>
      </c>
      <c r="L128" s="110" t="n">
        <v>40000</v>
      </c>
    </row>
    <row r="129" customFormat="false" ht="21.75" hidden="true" customHeight="true" outlineLevel="0" collapsed="false">
      <c r="A129" s="106" t="s">
        <v>155</v>
      </c>
      <c r="B129" s="106" t="s">
        <v>155</v>
      </c>
      <c r="C129" s="106" t="s">
        <v>155</v>
      </c>
      <c r="D129" s="65" t="s">
        <v>155</v>
      </c>
      <c r="E129" s="107" t="s">
        <v>97</v>
      </c>
      <c r="F129" s="107" t="s">
        <v>97</v>
      </c>
      <c r="G129" s="107" t="s">
        <v>97</v>
      </c>
      <c r="H129" s="114" t="s">
        <v>223</v>
      </c>
      <c r="I129" s="115" t="s">
        <v>224</v>
      </c>
      <c r="J129" s="110" t="n">
        <v>40000</v>
      </c>
      <c r="K129" s="111" t="n">
        <v>0</v>
      </c>
      <c r="L129" s="110" t="n">
        <v>40000</v>
      </c>
    </row>
    <row r="130" customFormat="false" ht="21.75" hidden="true" customHeight="true" outlineLevel="0" collapsed="false">
      <c r="A130" s="106" t="s">
        <v>87</v>
      </c>
      <c r="B130" s="106" t="s">
        <v>95</v>
      </c>
      <c r="C130" s="106" t="s">
        <v>105</v>
      </c>
      <c r="D130" s="113" t="s">
        <v>263</v>
      </c>
      <c r="E130" s="107"/>
      <c r="F130" s="107"/>
      <c r="G130" s="112" t="s">
        <v>264</v>
      </c>
      <c r="H130" s="108"/>
      <c r="I130" s="109"/>
      <c r="J130" s="110" t="n">
        <v>4000000</v>
      </c>
      <c r="K130" s="111" t="n">
        <v>0</v>
      </c>
      <c r="L130" s="110" t="n">
        <v>4000000</v>
      </c>
    </row>
    <row r="131" customFormat="false" ht="21.75" hidden="true" customHeight="true" outlineLevel="0" collapsed="false">
      <c r="A131" s="106" t="s">
        <v>155</v>
      </c>
      <c r="B131" s="106" t="s">
        <v>155</v>
      </c>
      <c r="C131" s="106" t="s">
        <v>155</v>
      </c>
      <c r="D131" s="65" t="s">
        <v>155</v>
      </c>
      <c r="E131" s="107" t="s">
        <v>97</v>
      </c>
      <c r="F131" s="107" t="s">
        <v>97</v>
      </c>
      <c r="G131" s="107" t="s">
        <v>97</v>
      </c>
      <c r="H131" s="114" t="s">
        <v>265</v>
      </c>
      <c r="I131" s="115" t="s">
        <v>265</v>
      </c>
      <c r="J131" s="110" t="n">
        <v>4000000</v>
      </c>
      <c r="K131" s="111" t="n">
        <v>0</v>
      </c>
      <c r="L131" s="110" t="n">
        <v>4000000</v>
      </c>
    </row>
    <row r="132" customFormat="false" ht="21.75" hidden="true" customHeight="true" outlineLevel="0" collapsed="false">
      <c r="A132" s="106" t="s">
        <v>87</v>
      </c>
      <c r="B132" s="106" t="s">
        <v>95</v>
      </c>
      <c r="C132" s="106" t="s">
        <v>103</v>
      </c>
      <c r="D132" s="113" t="s">
        <v>261</v>
      </c>
      <c r="E132" s="107"/>
      <c r="F132" s="107"/>
      <c r="G132" s="112" t="s">
        <v>266</v>
      </c>
      <c r="H132" s="108"/>
      <c r="I132" s="109"/>
      <c r="J132" s="110" t="n">
        <v>150000</v>
      </c>
      <c r="K132" s="111" t="n">
        <v>0</v>
      </c>
      <c r="L132" s="110" t="n">
        <v>150000</v>
      </c>
    </row>
    <row r="133" customFormat="false" ht="21.75" hidden="true" customHeight="true" outlineLevel="0" collapsed="false">
      <c r="A133" s="106" t="s">
        <v>155</v>
      </c>
      <c r="B133" s="106" t="s">
        <v>155</v>
      </c>
      <c r="C133" s="106" t="s">
        <v>155</v>
      </c>
      <c r="D133" s="65" t="s">
        <v>155</v>
      </c>
      <c r="E133" s="107" t="s">
        <v>97</v>
      </c>
      <c r="F133" s="107" t="s">
        <v>97</v>
      </c>
      <c r="G133" s="107" t="s">
        <v>97</v>
      </c>
      <c r="H133" s="114" t="s">
        <v>223</v>
      </c>
      <c r="I133" s="115" t="s">
        <v>224</v>
      </c>
      <c r="J133" s="110" t="n">
        <v>150000</v>
      </c>
      <c r="K133" s="111" t="n">
        <v>0</v>
      </c>
      <c r="L133" s="110" t="n">
        <v>150000</v>
      </c>
    </row>
    <row r="134" customFormat="false" ht="21.75" hidden="true" customHeight="true" outlineLevel="0" collapsed="false">
      <c r="A134" s="106" t="s">
        <v>87</v>
      </c>
      <c r="B134" s="106" t="s">
        <v>95</v>
      </c>
      <c r="C134" s="106" t="s">
        <v>103</v>
      </c>
      <c r="D134" s="113" t="s">
        <v>261</v>
      </c>
      <c r="E134" s="107"/>
      <c r="F134" s="107"/>
      <c r="G134" s="112" t="s">
        <v>267</v>
      </c>
      <c r="H134" s="108"/>
      <c r="I134" s="109"/>
      <c r="J134" s="110" t="n">
        <v>89400</v>
      </c>
      <c r="K134" s="111" t="n">
        <v>0</v>
      </c>
      <c r="L134" s="110" t="n">
        <v>89400</v>
      </c>
    </row>
    <row r="135" customFormat="false" ht="21.75" hidden="true" customHeight="true" outlineLevel="0" collapsed="false">
      <c r="A135" s="106" t="s">
        <v>155</v>
      </c>
      <c r="B135" s="106" t="s">
        <v>155</v>
      </c>
      <c r="C135" s="106" t="s">
        <v>155</v>
      </c>
      <c r="D135" s="65" t="s">
        <v>155</v>
      </c>
      <c r="E135" s="107" t="s">
        <v>97</v>
      </c>
      <c r="F135" s="107" t="s">
        <v>97</v>
      </c>
      <c r="G135" s="107" t="s">
        <v>97</v>
      </c>
      <c r="H135" s="114" t="s">
        <v>223</v>
      </c>
      <c r="I135" s="115" t="s">
        <v>224</v>
      </c>
      <c r="J135" s="110" t="n">
        <v>89400</v>
      </c>
      <c r="K135" s="111" t="n">
        <v>0</v>
      </c>
      <c r="L135" s="110" t="n">
        <v>89400</v>
      </c>
    </row>
    <row r="136" customFormat="false" ht="21.75" hidden="true" customHeight="true" outlineLevel="0" collapsed="false">
      <c r="A136" s="106" t="s">
        <v>87</v>
      </c>
      <c r="B136" s="106" t="s">
        <v>95</v>
      </c>
      <c r="C136" s="106" t="s">
        <v>99</v>
      </c>
      <c r="D136" s="113" t="s">
        <v>268</v>
      </c>
      <c r="E136" s="107"/>
      <c r="F136" s="107"/>
      <c r="G136" s="112" t="s">
        <v>269</v>
      </c>
      <c r="H136" s="108"/>
      <c r="I136" s="109"/>
      <c r="J136" s="110" t="n">
        <v>174800</v>
      </c>
      <c r="K136" s="111" t="n">
        <v>0</v>
      </c>
      <c r="L136" s="110" t="n">
        <v>174800</v>
      </c>
    </row>
    <row r="137" customFormat="false" ht="21.75" hidden="true" customHeight="true" outlineLevel="0" collapsed="false">
      <c r="A137" s="106" t="s">
        <v>155</v>
      </c>
      <c r="B137" s="106" t="s">
        <v>155</v>
      </c>
      <c r="C137" s="106" t="s">
        <v>155</v>
      </c>
      <c r="D137" s="65" t="s">
        <v>155</v>
      </c>
      <c r="E137" s="107" t="s">
        <v>97</v>
      </c>
      <c r="F137" s="107" t="s">
        <v>97</v>
      </c>
      <c r="G137" s="107" t="s">
        <v>97</v>
      </c>
      <c r="H137" s="114" t="s">
        <v>265</v>
      </c>
      <c r="I137" s="115" t="s">
        <v>265</v>
      </c>
      <c r="J137" s="110" t="n">
        <v>174800</v>
      </c>
      <c r="K137" s="111" t="n">
        <v>0</v>
      </c>
      <c r="L137" s="110" t="n">
        <v>174800</v>
      </c>
    </row>
    <row r="138" customFormat="false" ht="21.75" hidden="true" customHeight="true" outlineLevel="0" collapsed="false">
      <c r="A138" s="106" t="s">
        <v>87</v>
      </c>
      <c r="B138" s="106" t="s">
        <v>95</v>
      </c>
      <c r="C138" s="106" t="s">
        <v>103</v>
      </c>
      <c r="D138" s="113" t="s">
        <v>261</v>
      </c>
      <c r="E138" s="107"/>
      <c r="F138" s="107"/>
      <c r="G138" s="112" t="s">
        <v>270</v>
      </c>
      <c r="H138" s="108"/>
      <c r="I138" s="109"/>
      <c r="J138" s="110" t="n">
        <v>5000</v>
      </c>
      <c r="K138" s="111" t="n">
        <v>0</v>
      </c>
      <c r="L138" s="110" t="n">
        <v>5000</v>
      </c>
    </row>
    <row r="139" customFormat="false" ht="21.75" hidden="true" customHeight="true" outlineLevel="0" collapsed="false">
      <c r="A139" s="106" t="s">
        <v>155</v>
      </c>
      <c r="B139" s="106" t="s">
        <v>155</v>
      </c>
      <c r="C139" s="106" t="s">
        <v>155</v>
      </c>
      <c r="D139" s="65" t="s">
        <v>155</v>
      </c>
      <c r="E139" s="107" t="s">
        <v>97</v>
      </c>
      <c r="F139" s="107" t="s">
        <v>97</v>
      </c>
      <c r="G139" s="107" t="s">
        <v>97</v>
      </c>
      <c r="H139" s="114" t="s">
        <v>223</v>
      </c>
      <c r="I139" s="115" t="s">
        <v>224</v>
      </c>
      <c r="J139" s="110" t="n">
        <v>5000</v>
      </c>
      <c r="K139" s="111" t="n">
        <v>0</v>
      </c>
      <c r="L139" s="110" t="n">
        <v>5000</v>
      </c>
    </row>
    <row r="140" customFormat="false" ht="21.75" hidden="true" customHeight="true" outlineLevel="0" collapsed="false">
      <c r="A140" s="106" t="s">
        <v>87</v>
      </c>
      <c r="B140" s="106" t="s">
        <v>95</v>
      </c>
      <c r="C140" s="106" t="s">
        <v>103</v>
      </c>
      <c r="D140" s="113" t="s">
        <v>261</v>
      </c>
      <c r="E140" s="107"/>
      <c r="F140" s="107"/>
      <c r="G140" s="112" t="s">
        <v>271</v>
      </c>
      <c r="H140" s="108"/>
      <c r="I140" s="109"/>
      <c r="J140" s="110" t="n">
        <v>50000</v>
      </c>
      <c r="K140" s="111" t="n">
        <v>0</v>
      </c>
      <c r="L140" s="110" t="n">
        <v>50000</v>
      </c>
    </row>
    <row r="141" customFormat="false" ht="21.75" hidden="true" customHeight="true" outlineLevel="0" collapsed="false">
      <c r="A141" s="106" t="s">
        <v>155</v>
      </c>
      <c r="B141" s="106" t="s">
        <v>155</v>
      </c>
      <c r="C141" s="106" t="s">
        <v>155</v>
      </c>
      <c r="D141" s="65" t="s">
        <v>155</v>
      </c>
      <c r="E141" s="107" t="s">
        <v>97</v>
      </c>
      <c r="F141" s="107" t="s">
        <v>97</v>
      </c>
      <c r="G141" s="107" t="s">
        <v>97</v>
      </c>
      <c r="H141" s="114" t="s">
        <v>223</v>
      </c>
      <c r="I141" s="115" t="s">
        <v>224</v>
      </c>
      <c r="J141" s="110" t="n">
        <v>50000</v>
      </c>
      <c r="K141" s="111" t="n">
        <v>0</v>
      </c>
      <c r="L141" s="110" t="n">
        <v>50000</v>
      </c>
    </row>
    <row r="142" customFormat="false" ht="21.75" hidden="true" customHeight="true" outlineLevel="0" collapsed="false">
      <c r="A142" s="106" t="s">
        <v>87</v>
      </c>
      <c r="B142" s="106" t="s">
        <v>95</v>
      </c>
      <c r="C142" s="106" t="s">
        <v>103</v>
      </c>
      <c r="D142" s="113" t="s">
        <v>261</v>
      </c>
      <c r="E142" s="107"/>
      <c r="F142" s="107"/>
      <c r="G142" s="112" t="s">
        <v>272</v>
      </c>
      <c r="H142" s="108"/>
      <c r="I142" s="109"/>
      <c r="J142" s="110" t="n">
        <v>10000</v>
      </c>
      <c r="K142" s="111" t="n">
        <v>0</v>
      </c>
      <c r="L142" s="110" t="n">
        <v>10000</v>
      </c>
    </row>
    <row r="143" customFormat="false" ht="21.75" hidden="true" customHeight="true" outlineLevel="0" collapsed="false">
      <c r="A143" s="106" t="s">
        <v>155</v>
      </c>
      <c r="B143" s="106" t="s">
        <v>155</v>
      </c>
      <c r="C143" s="106" t="s">
        <v>155</v>
      </c>
      <c r="D143" s="65" t="s">
        <v>155</v>
      </c>
      <c r="E143" s="107" t="s">
        <v>97</v>
      </c>
      <c r="F143" s="107" t="s">
        <v>97</v>
      </c>
      <c r="G143" s="107" t="s">
        <v>97</v>
      </c>
      <c r="H143" s="114" t="s">
        <v>223</v>
      </c>
      <c r="I143" s="115" t="s">
        <v>224</v>
      </c>
      <c r="J143" s="110" t="n">
        <v>10000</v>
      </c>
      <c r="K143" s="111" t="n">
        <v>0</v>
      </c>
      <c r="L143" s="110" t="n">
        <v>10000</v>
      </c>
    </row>
    <row r="144" customFormat="false" ht="21.75" hidden="true" customHeight="true" outlineLevel="0" collapsed="false">
      <c r="A144" s="106" t="s">
        <v>87</v>
      </c>
      <c r="B144" s="106" t="s">
        <v>95</v>
      </c>
      <c r="C144" s="106" t="s">
        <v>99</v>
      </c>
      <c r="D144" s="113" t="s">
        <v>268</v>
      </c>
      <c r="E144" s="107"/>
      <c r="F144" s="107"/>
      <c r="G144" s="112" t="s">
        <v>273</v>
      </c>
      <c r="H144" s="108"/>
      <c r="I144" s="109"/>
      <c r="J144" s="110" t="n">
        <v>6000</v>
      </c>
      <c r="K144" s="111" t="n">
        <v>0</v>
      </c>
      <c r="L144" s="110" t="n">
        <v>6000</v>
      </c>
    </row>
    <row r="145" customFormat="false" ht="21.75" hidden="true" customHeight="true" outlineLevel="0" collapsed="false">
      <c r="A145" s="106" t="s">
        <v>155</v>
      </c>
      <c r="B145" s="106" t="s">
        <v>155</v>
      </c>
      <c r="C145" s="106" t="s">
        <v>155</v>
      </c>
      <c r="D145" s="65" t="s">
        <v>155</v>
      </c>
      <c r="E145" s="107" t="s">
        <v>97</v>
      </c>
      <c r="F145" s="107" t="s">
        <v>97</v>
      </c>
      <c r="G145" s="107" t="s">
        <v>97</v>
      </c>
      <c r="H145" s="114" t="s">
        <v>225</v>
      </c>
      <c r="I145" s="115" t="s">
        <v>225</v>
      </c>
      <c r="J145" s="110" t="n">
        <v>6000</v>
      </c>
      <c r="K145" s="111" t="n">
        <v>0</v>
      </c>
      <c r="L145" s="110" t="n">
        <v>6000</v>
      </c>
    </row>
    <row r="146" customFormat="false" ht="21.75" hidden="true" customHeight="true" outlineLevel="0" collapsed="false">
      <c r="A146" s="106" t="s">
        <v>87</v>
      </c>
      <c r="B146" s="106" t="s">
        <v>95</v>
      </c>
      <c r="C146" s="106" t="s">
        <v>99</v>
      </c>
      <c r="D146" s="113" t="s">
        <v>268</v>
      </c>
      <c r="E146" s="107"/>
      <c r="F146" s="107"/>
      <c r="G146" s="112" t="s">
        <v>274</v>
      </c>
      <c r="H146" s="108"/>
      <c r="I146" s="109"/>
      <c r="J146" s="110" t="n">
        <v>40000</v>
      </c>
      <c r="K146" s="111" t="n">
        <v>0</v>
      </c>
      <c r="L146" s="110" t="n">
        <v>40000</v>
      </c>
    </row>
    <row r="147" customFormat="false" ht="21.75" hidden="true" customHeight="true" outlineLevel="0" collapsed="false">
      <c r="A147" s="106" t="s">
        <v>155</v>
      </c>
      <c r="B147" s="106" t="s">
        <v>155</v>
      </c>
      <c r="C147" s="106" t="s">
        <v>155</v>
      </c>
      <c r="D147" s="65" t="s">
        <v>155</v>
      </c>
      <c r="E147" s="107" t="s">
        <v>97</v>
      </c>
      <c r="F147" s="107" t="s">
        <v>97</v>
      </c>
      <c r="G147" s="107" t="s">
        <v>97</v>
      </c>
      <c r="H147" s="114" t="s">
        <v>265</v>
      </c>
      <c r="I147" s="115" t="s">
        <v>265</v>
      </c>
      <c r="J147" s="110" t="n">
        <v>40000</v>
      </c>
      <c r="K147" s="111" t="n">
        <v>0</v>
      </c>
      <c r="L147" s="110" t="n">
        <v>40000</v>
      </c>
    </row>
    <row r="148" customFormat="false" ht="21.75" hidden="true" customHeight="true" outlineLevel="0" collapsed="false">
      <c r="A148" s="106" t="s">
        <v>87</v>
      </c>
      <c r="B148" s="106" t="s">
        <v>95</v>
      </c>
      <c r="C148" s="106" t="s">
        <v>101</v>
      </c>
      <c r="D148" s="113" t="s">
        <v>275</v>
      </c>
      <c r="E148" s="107"/>
      <c r="F148" s="107"/>
      <c r="G148" s="112" t="s">
        <v>276</v>
      </c>
      <c r="H148" s="108"/>
      <c r="I148" s="109"/>
      <c r="J148" s="110" t="n">
        <v>30000</v>
      </c>
      <c r="K148" s="111" t="n">
        <v>0</v>
      </c>
      <c r="L148" s="110" t="n">
        <v>30000</v>
      </c>
    </row>
    <row r="149" customFormat="false" ht="21.75" hidden="true" customHeight="true" outlineLevel="0" collapsed="false">
      <c r="A149" s="106" t="s">
        <v>155</v>
      </c>
      <c r="B149" s="106" t="s">
        <v>155</v>
      </c>
      <c r="C149" s="106" t="s">
        <v>155</v>
      </c>
      <c r="D149" s="65" t="s">
        <v>155</v>
      </c>
      <c r="E149" s="107" t="s">
        <v>97</v>
      </c>
      <c r="F149" s="107" t="s">
        <v>97</v>
      </c>
      <c r="G149" s="107" t="s">
        <v>97</v>
      </c>
      <c r="H149" s="114" t="s">
        <v>226</v>
      </c>
      <c r="I149" s="115" t="s">
        <v>226</v>
      </c>
      <c r="J149" s="110" t="n">
        <v>30000</v>
      </c>
      <c r="K149" s="111" t="n">
        <v>0</v>
      </c>
      <c r="L149" s="110" t="n">
        <v>30000</v>
      </c>
    </row>
    <row r="150" customFormat="false" ht="21.75" hidden="true" customHeight="true" outlineLevel="0" collapsed="false">
      <c r="A150" s="106" t="s">
        <v>87</v>
      </c>
      <c r="B150" s="106" t="s">
        <v>95</v>
      </c>
      <c r="C150" s="106" t="s">
        <v>103</v>
      </c>
      <c r="D150" s="113" t="s">
        <v>261</v>
      </c>
      <c r="E150" s="107"/>
      <c r="F150" s="107"/>
      <c r="G150" s="112" t="s">
        <v>277</v>
      </c>
      <c r="H150" s="108"/>
      <c r="I150" s="109"/>
      <c r="J150" s="110" t="n">
        <v>250000</v>
      </c>
      <c r="K150" s="111" t="n">
        <v>0</v>
      </c>
      <c r="L150" s="110" t="n">
        <v>250000</v>
      </c>
    </row>
    <row r="151" customFormat="false" ht="21.75" hidden="true" customHeight="true" outlineLevel="0" collapsed="false">
      <c r="A151" s="106" t="s">
        <v>155</v>
      </c>
      <c r="B151" s="106" t="s">
        <v>155</v>
      </c>
      <c r="C151" s="106" t="s">
        <v>155</v>
      </c>
      <c r="D151" s="65" t="s">
        <v>155</v>
      </c>
      <c r="E151" s="107" t="s">
        <v>97</v>
      </c>
      <c r="F151" s="107" t="s">
        <v>97</v>
      </c>
      <c r="G151" s="107" t="s">
        <v>97</v>
      </c>
      <c r="H151" s="114" t="s">
        <v>223</v>
      </c>
      <c r="I151" s="115" t="s">
        <v>224</v>
      </c>
      <c r="J151" s="110" t="n">
        <v>250000</v>
      </c>
      <c r="K151" s="111" t="n">
        <v>0</v>
      </c>
      <c r="L151" s="110" t="n">
        <v>250000</v>
      </c>
    </row>
    <row r="152" customFormat="false" ht="21.75" hidden="true" customHeight="true" outlineLevel="0" collapsed="false">
      <c r="A152" s="106" t="s">
        <v>87</v>
      </c>
      <c r="B152" s="106" t="s">
        <v>95</v>
      </c>
      <c r="C152" s="106" t="s">
        <v>103</v>
      </c>
      <c r="D152" s="113" t="s">
        <v>261</v>
      </c>
      <c r="E152" s="107"/>
      <c r="F152" s="107"/>
      <c r="G152" s="112" t="s">
        <v>278</v>
      </c>
      <c r="H152" s="108"/>
      <c r="I152" s="109"/>
      <c r="J152" s="110" t="n">
        <v>25000</v>
      </c>
      <c r="K152" s="111" t="n">
        <v>0</v>
      </c>
      <c r="L152" s="110" t="n">
        <v>25000</v>
      </c>
    </row>
    <row r="153" customFormat="false" ht="21.75" hidden="true" customHeight="true" outlineLevel="0" collapsed="false">
      <c r="A153" s="106" t="s">
        <v>155</v>
      </c>
      <c r="B153" s="106" t="s">
        <v>155</v>
      </c>
      <c r="C153" s="106" t="s">
        <v>155</v>
      </c>
      <c r="D153" s="65" t="s">
        <v>155</v>
      </c>
      <c r="E153" s="107" t="s">
        <v>97</v>
      </c>
      <c r="F153" s="107" t="s">
        <v>97</v>
      </c>
      <c r="G153" s="107" t="s">
        <v>97</v>
      </c>
      <c r="H153" s="114" t="s">
        <v>223</v>
      </c>
      <c r="I153" s="115" t="s">
        <v>224</v>
      </c>
      <c r="J153" s="110" t="n">
        <v>25000</v>
      </c>
      <c r="K153" s="111" t="n">
        <v>0</v>
      </c>
      <c r="L153" s="110" t="n">
        <v>25000</v>
      </c>
    </row>
    <row r="154" customFormat="false" ht="21.75" hidden="true" customHeight="true" outlineLevel="0" collapsed="false">
      <c r="A154" s="106" t="s">
        <v>87</v>
      </c>
      <c r="B154" s="106" t="s">
        <v>95</v>
      </c>
      <c r="C154" s="106" t="s">
        <v>103</v>
      </c>
      <c r="D154" s="113" t="s">
        <v>261</v>
      </c>
      <c r="E154" s="107"/>
      <c r="F154" s="107"/>
      <c r="G154" s="112" t="s">
        <v>279</v>
      </c>
      <c r="H154" s="108"/>
      <c r="I154" s="109"/>
      <c r="J154" s="110" t="n">
        <v>23000</v>
      </c>
      <c r="K154" s="111" t="n">
        <v>0</v>
      </c>
      <c r="L154" s="110" t="n">
        <v>23000</v>
      </c>
    </row>
    <row r="155" customFormat="false" ht="21.75" hidden="true" customHeight="true" outlineLevel="0" collapsed="false">
      <c r="A155" s="106" t="s">
        <v>155</v>
      </c>
      <c r="B155" s="106" t="s">
        <v>155</v>
      </c>
      <c r="C155" s="106" t="s">
        <v>155</v>
      </c>
      <c r="D155" s="65" t="s">
        <v>155</v>
      </c>
      <c r="E155" s="107" t="s">
        <v>97</v>
      </c>
      <c r="F155" s="107" t="s">
        <v>97</v>
      </c>
      <c r="G155" s="107" t="s">
        <v>97</v>
      </c>
      <c r="H155" s="114" t="s">
        <v>223</v>
      </c>
      <c r="I155" s="115" t="s">
        <v>224</v>
      </c>
      <c r="J155" s="110" t="n">
        <v>23000</v>
      </c>
      <c r="K155" s="111" t="n">
        <v>0</v>
      </c>
      <c r="L155" s="110" t="n">
        <v>23000</v>
      </c>
    </row>
    <row r="156" customFormat="false" ht="21.75" hidden="true" customHeight="true" outlineLevel="0" collapsed="false">
      <c r="A156" s="106" t="s">
        <v>87</v>
      </c>
      <c r="B156" s="106" t="s">
        <v>95</v>
      </c>
      <c r="C156" s="106" t="s">
        <v>103</v>
      </c>
      <c r="D156" s="113" t="s">
        <v>261</v>
      </c>
      <c r="E156" s="107"/>
      <c r="F156" s="107"/>
      <c r="G156" s="112" t="s">
        <v>280</v>
      </c>
      <c r="H156" s="108"/>
      <c r="I156" s="109"/>
      <c r="J156" s="110" t="n">
        <v>480000</v>
      </c>
      <c r="K156" s="111" t="n">
        <v>0</v>
      </c>
      <c r="L156" s="110" t="n">
        <v>480000</v>
      </c>
    </row>
    <row r="157" customFormat="false" ht="21.75" hidden="true" customHeight="true" outlineLevel="0" collapsed="false">
      <c r="A157" s="106" t="s">
        <v>155</v>
      </c>
      <c r="B157" s="106" t="s">
        <v>155</v>
      </c>
      <c r="C157" s="106" t="s">
        <v>155</v>
      </c>
      <c r="D157" s="65" t="s">
        <v>155</v>
      </c>
      <c r="E157" s="107" t="s">
        <v>97</v>
      </c>
      <c r="F157" s="107" t="s">
        <v>97</v>
      </c>
      <c r="G157" s="107" t="s">
        <v>97</v>
      </c>
      <c r="H157" s="114" t="s">
        <v>223</v>
      </c>
      <c r="I157" s="115" t="s">
        <v>224</v>
      </c>
      <c r="J157" s="110" t="n">
        <v>480000</v>
      </c>
      <c r="K157" s="111" t="n">
        <v>0</v>
      </c>
      <c r="L157" s="110" t="n">
        <v>480000</v>
      </c>
    </row>
    <row r="158" customFormat="false" ht="21.75" hidden="true" customHeight="true" outlineLevel="0" collapsed="false">
      <c r="A158" s="106" t="s">
        <v>87</v>
      </c>
      <c r="B158" s="106" t="s">
        <v>95</v>
      </c>
      <c r="C158" s="106" t="s">
        <v>103</v>
      </c>
      <c r="D158" s="113" t="s">
        <v>261</v>
      </c>
      <c r="E158" s="107"/>
      <c r="F158" s="107"/>
      <c r="G158" s="112" t="s">
        <v>281</v>
      </c>
      <c r="H158" s="108"/>
      <c r="I158" s="109"/>
      <c r="J158" s="110" t="n">
        <v>20000</v>
      </c>
      <c r="K158" s="111" t="n">
        <v>0</v>
      </c>
      <c r="L158" s="110" t="n">
        <v>20000</v>
      </c>
    </row>
    <row r="159" customFormat="false" ht="21.75" hidden="true" customHeight="true" outlineLevel="0" collapsed="false">
      <c r="A159" s="106" t="s">
        <v>155</v>
      </c>
      <c r="B159" s="106" t="s">
        <v>155</v>
      </c>
      <c r="C159" s="106" t="s">
        <v>155</v>
      </c>
      <c r="D159" s="65" t="s">
        <v>155</v>
      </c>
      <c r="E159" s="107" t="s">
        <v>97</v>
      </c>
      <c r="F159" s="107" t="s">
        <v>97</v>
      </c>
      <c r="G159" s="107" t="s">
        <v>97</v>
      </c>
      <c r="H159" s="114" t="s">
        <v>223</v>
      </c>
      <c r="I159" s="115" t="s">
        <v>224</v>
      </c>
      <c r="J159" s="110" t="n">
        <v>20000</v>
      </c>
      <c r="K159" s="111" t="n">
        <v>0</v>
      </c>
      <c r="L159" s="110" t="n">
        <v>20000</v>
      </c>
    </row>
    <row r="160" customFormat="false" ht="21.75" hidden="true" customHeight="true" outlineLevel="0" collapsed="false">
      <c r="A160" s="106" t="s">
        <v>87</v>
      </c>
      <c r="B160" s="106" t="s">
        <v>95</v>
      </c>
      <c r="C160" s="106" t="s">
        <v>99</v>
      </c>
      <c r="D160" s="113" t="s">
        <v>268</v>
      </c>
      <c r="E160" s="107"/>
      <c r="F160" s="107"/>
      <c r="G160" s="112" t="s">
        <v>282</v>
      </c>
      <c r="H160" s="108"/>
      <c r="I160" s="109"/>
      <c r="J160" s="110" t="n">
        <v>35000</v>
      </c>
      <c r="K160" s="111" t="n">
        <v>0</v>
      </c>
      <c r="L160" s="110" t="n">
        <v>35000</v>
      </c>
    </row>
    <row r="161" customFormat="false" ht="21.75" hidden="true" customHeight="true" outlineLevel="0" collapsed="false">
      <c r="A161" s="106" t="s">
        <v>155</v>
      </c>
      <c r="B161" s="106" t="s">
        <v>155</v>
      </c>
      <c r="C161" s="106" t="s">
        <v>155</v>
      </c>
      <c r="D161" s="65" t="s">
        <v>155</v>
      </c>
      <c r="E161" s="107" t="s">
        <v>97</v>
      </c>
      <c r="F161" s="107" t="s">
        <v>97</v>
      </c>
      <c r="G161" s="107" t="s">
        <v>97</v>
      </c>
      <c r="H161" s="114" t="s">
        <v>216</v>
      </c>
      <c r="I161" s="115" t="s">
        <v>217</v>
      </c>
      <c r="J161" s="110" t="n">
        <v>35000</v>
      </c>
      <c r="K161" s="111" t="n">
        <v>0</v>
      </c>
      <c r="L161" s="110" t="n">
        <v>35000</v>
      </c>
    </row>
    <row r="162" customFormat="false" ht="21.75" hidden="true" customHeight="true" outlineLevel="0" collapsed="false">
      <c r="A162" s="106" t="s">
        <v>87</v>
      </c>
      <c r="B162" s="106" t="s">
        <v>95</v>
      </c>
      <c r="C162" s="106" t="s">
        <v>99</v>
      </c>
      <c r="D162" s="113" t="s">
        <v>268</v>
      </c>
      <c r="E162" s="107"/>
      <c r="F162" s="107"/>
      <c r="G162" s="112" t="s">
        <v>283</v>
      </c>
      <c r="H162" s="108"/>
      <c r="I162" s="109"/>
      <c r="J162" s="110" t="n">
        <v>25000</v>
      </c>
      <c r="K162" s="111" t="n">
        <v>0</v>
      </c>
      <c r="L162" s="110" t="n">
        <v>25000</v>
      </c>
    </row>
    <row r="163" customFormat="false" ht="21.75" hidden="true" customHeight="true" outlineLevel="0" collapsed="false">
      <c r="A163" s="106" t="s">
        <v>155</v>
      </c>
      <c r="B163" s="106" t="s">
        <v>155</v>
      </c>
      <c r="C163" s="106" t="s">
        <v>155</v>
      </c>
      <c r="D163" s="65" t="s">
        <v>155</v>
      </c>
      <c r="E163" s="107" t="s">
        <v>97</v>
      </c>
      <c r="F163" s="107" t="s">
        <v>97</v>
      </c>
      <c r="G163" s="107" t="s">
        <v>97</v>
      </c>
      <c r="H163" s="114" t="s">
        <v>216</v>
      </c>
      <c r="I163" s="115" t="s">
        <v>217</v>
      </c>
      <c r="J163" s="110" t="n">
        <v>25000</v>
      </c>
      <c r="K163" s="111" t="n">
        <v>0</v>
      </c>
      <c r="L163" s="110" t="n">
        <v>25000</v>
      </c>
    </row>
    <row r="164" customFormat="false" ht="21.75" hidden="true" customHeight="true" outlineLevel="0" collapsed="false">
      <c r="A164" s="106" t="s">
        <v>87</v>
      </c>
      <c r="B164" s="106" t="s">
        <v>95</v>
      </c>
      <c r="C164" s="106" t="s">
        <v>103</v>
      </c>
      <c r="D164" s="113" t="s">
        <v>261</v>
      </c>
      <c r="E164" s="107"/>
      <c r="F164" s="107"/>
      <c r="G164" s="112" t="s">
        <v>284</v>
      </c>
      <c r="H164" s="108"/>
      <c r="I164" s="109"/>
      <c r="J164" s="110" t="n">
        <v>180000</v>
      </c>
      <c r="K164" s="111" t="n">
        <v>0</v>
      </c>
      <c r="L164" s="110" t="n">
        <v>180000</v>
      </c>
    </row>
    <row r="165" customFormat="false" ht="21.75" hidden="true" customHeight="true" outlineLevel="0" collapsed="false">
      <c r="A165" s="106" t="s">
        <v>155</v>
      </c>
      <c r="B165" s="106" t="s">
        <v>155</v>
      </c>
      <c r="C165" s="106" t="s">
        <v>155</v>
      </c>
      <c r="D165" s="65" t="s">
        <v>155</v>
      </c>
      <c r="E165" s="107" t="s">
        <v>97</v>
      </c>
      <c r="F165" s="107" t="s">
        <v>97</v>
      </c>
      <c r="G165" s="107" t="s">
        <v>97</v>
      </c>
      <c r="H165" s="114" t="s">
        <v>223</v>
      </c>
      <c r="I165" s="115" t="s">
        <v>224</v>
      </c>
      <c r="J165" s="110" t="n">
        <v>180000</v>
      </c>
      <c r="K165" s="111" t="n">
        <v>0</v>
      </c>
      <c r="L165" s="110" t="n">
        <v>180000</v>
      </c>
    </row>
    <row r="166" customFormat="false" ht="21.75" hidden="true" customHeight="true" outlineLevel="0" collapsed="false">
      <c r="A166" s="106" t="s">
        <v>87</v>
      </c>
      <c r="B166" s="106" t="s">
        <v>95</v>
      </c>
      <c r="C166" s="106" t="s">
        <v>99</v>
      </c>
      <c r="D166" s="113" t="s">
        <v>268</v>
      </c>
      <c r="E166" s="107"/>
      <c r="F166" s="107"/>
      <c r="G166" s="112" t="s">
        <v>285</v>
      </c>
      <c r="H166" s="108"/>
      <c r="I166" s="109"/>
      <c r="J166" s="110" t="n">
        <v>43100</v>
      </c>
      <c r="K166" s="111" t="n">
        <v>0</v>
      </c>
      <c r="L166" s="110" t="n">
        <v>43100</v>
      </c>
    </row>
    <row r="167" customFormat="false" ht="21.75" hidden="true" customHeight="true" outlineLevel="0" collapsed="false">
      <c r="A167" s="106" t="s">
        <v>155</v>
      </c>
      <c r="B167" s="106" t="s">
        <v>155</v>
      </c>
      <c r="C167" s="106" t="s">
        <v>155</v>
      </c>
      <c r="D167" s="65" t="s">
        <v>155</v>
      </c>
      <c r="E167" s="107" t="s">
        <v>97</v>
      </c>
      <c r="F167" s="107" t="s">
        <v>97</v>
      </c>
      <c r="G167" s="107" t="s">
        <v>97</v>
      </c>
      <c r="H167" s="114" t="s">
        <v>223</v>
      </c>
      <c r="I167" s="115" t="s">
        <v>224</v>
      </c>
      <c r="J167" s="110" t="n">
        <v>43100</v>
      </c>
      <c r="K167" s="111" t="n">
        <v>0</v>
      </c>
      <c r="L167" s="110" t="n">
        <v>43100</v>
      </c>
    </row>
    <row r="168" customFormat="false" ht="21.75" hidden="true" customHeight="true" outlineLevel="0" collapsed="false">
      <c r="A168" s="106" t="s">
        <v>87</v>
      </c>
      <c r="B168" s="106" t="s">
        <v>95</v>
      </c>
      <c r="C168" s="106" t="s">
        <v>103</v>
      </c>
      <c r="D168" s="113" t="s">
        <v>261</v>
      </c>
      <c r="E168" s="107"/>
      <c r="F168" s="107"/>
      <c r="G168" s="112" t="s">
        <v>286</v>
      </c>
      <c r="H168" s="108"/>
      <c r="I168" s="109"/>
      <c r="J168" s="110" t="n">
        <v>20000</v>
      </c>
      <c r="K168" s="111" t="n">
        <v>0</v>
      </c>
      <c r="L168" s="110" t="n">
        <v>20000</v>
      </c>
    </row>
    <row r="169" customFormat="false" ht="21.75" hidden="true" customHeight="true" outlineLevel="0" collapsed="false">
      <c r="A169" s="106" t="s">
        <v>155</v>
      </c>
      <c r="B169" s="106" t="s">
        <v>155</v>
      </c>
      <c r="C169" s="106" t="s">
        <v>155</v>
      </c>
      <c r="D169" s="65" t="s">
        <v>155</v>
      </c>
      <c r="E169" s="107" t="s">
        <v>97</v>
      </c>
      <c r="F169" s="107" t="s">
        <v>97</v>
      </c>
      <c r="G169" s="107" t="s">
        <v>97</v>
      </c>
      <c r="H169" s="114" t="s">
        <v>223</v>
      </c>
      <c r="I169" s="115" t="s">
        <v>224</v>
      </c>
      <c r="J169" s="110" t="n">
        <v>20000</v>
      </c>
      <c r="K169" s="111" t="n">
        <v>0</v>
      </c>
      <c r="L169" s="110" t="n">
        <v>20000</v>
      </c>
    </row>
  </sheetData>
  <autoFilter ref="A5:M169">
    <filterColumn colId="6">
      <filters>
        <filter val="定额公用经费"/>
      </filters>
    </filterColumn>
  </autoFilter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8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89</v>
      </c>
      <c r="C5" s="10" t="s">
        <v>8</v>
      </c>
      <c r="D5" s="117" t="s">
        <v>86</v>
      </c>
      <c r="E5" s="117" t="s">
        <v>81</v>
      </c>
      <c r="F5" s="10" t="s">
        <v>290</v>
      </c>
      <c r="G5" s="117" t="s">
        <v>29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662707.06</v>
      </c>
      <c r="C6" s="118" t="s">
        <v>11</v>
      </c>
      <c r="D6" s="119" t="n">
        <f aca="false">E6</f>
        <v>11038435.66</v>
      </c>
      <c r="E6" s="15" t="n">
        <v>11038435.6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432431.23</v>
      </c>
      <c r="E13" s="15" t="n">
        <v>1432431.2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91184.69</v>
      </c>
      <c r="E15" s="15" t="n">
        <v>691184.6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500655.48</v>
      </c>
      <c r="E25" s="15" t="n">
        <v>500655.4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662707.06</v>
      </c>
      <c r="C35" s="10" t="s">
        <v>68</v>
      </c>
      <c r="D35" s="119" t="n">
        <f aca="false">E35</f>
        <v>13662707.06</v>
      </c>
      <c r="E35" s="15" t="n">
        <f aca="false">SUM(E6:E34)</f>
        <v>13662707.0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662707.06</v>
      </c>
      <c r="C38" s="10" t="s">
        <v>74</v>
      </c>
      <c r="D38" s="15" t="n">
        <f aca="false">D35</f>
        <v>13662707.06</v>
      </c>
      <c r="E38" s="15" t="n">
        <f aca="false">E35</f>
        <v>13662707.0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2</v>
      </c>
      <c r="V1" s="76"/>
    </row>
    <row r="2" customFormat="false" ht="21" hidden="false" customHeight="true" outlineLevel="0" collapsed="false">
      <c r="A2" s="77" t="s">
        <v>2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662707.06</v>
      </c>
      <c r="G7" s="96" t="n">
        <v>7966407.06</v>
      </c>
      <c r="H7" s="96" t="n">
        <v>5933820.4</v>
      </c>
      <c r="I7" s="96" t="n">
        <v>1708166.66</v>
      </c>
      <c r="J7" s="96" t="n">
        <v>324420</v>
      </c>
      <c r="K7" s="96" t="n">
        <v>5696300</v>
      </c>
      <c r="L7" s="96" t="n">
        <v>0</v>
      </c>
      <c r="M7" s="96" t="n">
        <v>5696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3662707.06</v>
      </c>
      <c r="G8" s="96" t="n">
        <v>7966407.06</v>
      </c>
      <c r="H8" s="96" t="n">
        <v>5933820.4</v>
      </c>
      <c r="I8" s="96" t="n">
        <v>1708166.66</v>
      </c>
      <c r="J8" s="96" t="n">
        <v>324420</v>
      </c>
      <c r="K8" s="96" t="n">
        <v>5696300</v>
      </c>
      <c r="L8" s="96" t="n">
        <v>0</v>
      </c>
      <c r="M8" s="96" t="n">
        <v>5696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3662707.06</v>
      </c>
      <c r="G9" s="96" t="n">
        <v>7966407.06</v>
      </c>
      <c r="H9" s="96" t="n">
        <v>5933820.4</v>
      </c>
      <c r="I9" s="96" t="n">
        <v>1708166.66</v>
      </c>
      <c r="J9" s="96" t="n">
        <v>324420</v>
      </c>
      <c r="K9" s="96" t="n">
        <v>5696300</v>
      </c>
      <c r="L9" s="96" t="n">
        <v>0</v>
      </c>
      <c r="M9" s="96" t="n">
        <v>5696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791191.66</v>
      </c>
      <c r="G10" s="96" t="n">
        <v>4791191.66</v>
      </c>
      <c r="H10" s="96" t="n">
        <v>3111905</v>
      </c>
      <c r="I10" s="96" t="n">
        <v>1678566.66</v>
      </c>
      <c r="J10" s="96" t="n">
        <v>7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3239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23900</v>
      </c>
      <c r="L11" s="96" t="n">
        <v>0</v>
      </c>
      <c r="M11" s="96" t="n">
        <v>3239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3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0000</v>
      </c>
      <c r="L12" s="96" t="n">
        <v>0</v>
      </c>
      <c r="M12" s="96" t="n">
        <v>3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5</v>
      </c>
      <c r="C13" s="93" t="s">
        <v>103</v>
      </c>
      <c r="D13" s="94" t="s">
        <v>97</v>
      </c>
      <c r="E13" s="97" t="s">
        <v>104</v>
      </c>
      <c r="F13" s="18" t="n">
        <v>13424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1342400</v>
      </c>
      <c r="L13" s="96" t="n">
        <v>0</v>
      </c>
      <c r="M13" s="96" t="n">
        <v>13424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95</v>
      </c>
      <c r="C14" s="93" t="s">
        <v>105</v>
      </c>
      <c r="D14" s="94" t="s">
        <v>97</v>
      </c>
      <c r="E14" s="97" t="s">
        <v>106</v>
      </c>
      <c r="F14" s="18" t="n">
        <v>400000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4000000</v>
      </c>
      <c r="L14" s="96" t="n">
        <v>0</v>
      </c>
      <c r="M14" s="96" t="n">
        <v>4000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95</v>
      </c>
      <c r="C15" s="93" t="s">
        <v>107</v>
      </c>
      <c r="D15" s="94" t="s">
        <v>97</v>
      </c>
      <c r="E15" s="97" t="s">
        <v>108</v>
      </c>
      <c r="F15" s="18" t="n">
        <v>550944</v>
      </c>
      <c r="G15" s="96" t="n">
        <v>550944</v>
      </c>
      <c r="H15" s="96" t="n">
        <v>55094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40700</v>
      </c>
      <c r="G16" s="96" t="n">
        <v>340700</v>
      </c>
      <c r="H16" s="96" t="n">
        <v>0</v>
      </c>
      <c r="I16" s="96" t="n">
        <v>29600</v>
      </c>
      <c r="J16" s="96" t="n">
        <v>3111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9</v>
      </c>
      <c r="D17" s="94" t="s">
        <v>97</v>
      </c>
      <c r="E17" s="97" t="s">
        <v>111</v>
      </c>
      <c r="F17" s="18" t="n">
        <v>667540.64</v>
      </c>
      <c r="G17" s="96" t="n">
        <v>667540.64</v>
      </c>
      <c r="H17" s="96" t="n">
        <v>667540.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95</v>
      </c>
      <c r="D18" s="94" t="s">
        <v>97</v>
      </c>
      <c r="E18" s="97" t="s">
        <v>112</v>
      </c>
      <c r="F18" s="18" t="n">
        <v>333770.32</v>
      </c>
      <c r="G18" s="96" t="n">
        <v>333770.32</v>
      </c>
      <c r="H18" s="96" t="n">
        <v>333770.3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3</v>
      </c>
      <c r="C19" s="93" t="s">
        <v>114</v>
      </c>
      <c r="D19" s="94" t="s">
        <v>97</v>
      </c>
      <c r="E19" s="97" t="s">
        <v>115</v>
      </c>
      <c r="F19" s="18" t="n">
        <v>54518.4</v>
      </c>
      <c r="G19" s="96" t="n">
        <v>54518.4</v>
      </c>
      <c r="H19" s="96" t="n">
        <v>54518.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6</v>
      </c>
      <c r="C20" s="93" t="s">
        <v>96</v>
      </c>
      <c r="D20" s="94" t="s">
        <v>97</v>
      </c>
      <c r="E20" s="97" t="s">
        <v>117</v>
      </c>
      <c r="F20" s="18" t="n">
        <v>12571.89</v>
      </c>
      <c r="G20" s="96" t="n">
        <v>12571.89</v>
      </c>
      <c r="H20" s="96" t="n">
        <v>12571.8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6</v>
      </c>
      <c r="C21" s="93" t="s">
        <v>99</v>
      </c>
      <c r="D21" s="94" t="s">
        <v>97</v>
      </c>
      <c r="E21" s="97" t="s">
        <v>118</v>
      </c>
      <c r="F21" s="18" t="n">
        <v>8344.26</v>
      </c>
      <c r="G21" s="96" t="n">
        <v>8344.26</v>
      </c>
      <c r="H21" s="96" t="n">
        <v>8344.2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8</v>
      </c>
      <c r="B22" s="93" t="s">
        <v>116</v>
      </c>
      <c r="C22" s="93" t="s">
        <v>114</v>
      </c>
      <c r="D22" s="94" t="s">
        <v>97</v>
      </c>
      <c r="E22" s="97" t="s">
        <v>119</v>
      </c>
      <c r="F22" s="18" t="n">
        <v>2385.72</v>
      </c>
      <c r="G22" s="96" t="n">
        <v>2385.72</v>
      </c>
      <c r="H22" s="96" t="n">
        <v>2385.7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114</v>
      </c>
      <c r="C23" s="93" t="s">
        <v>114</v>
      </c>
      <c r="D23" s="94" t="s">
        <v>97</v>
      </c>
      <c r="E23" s="97" t="s">
        <v>120</v>
      </c>
      <c r="F23" s="18" t="n">
        <v>12600</v>
      </c>
      <c r="G23" s="96" t="n">
        <v>12600</v>
      </c>
      <c r="H23" s="96" t="n">
        <v>0</v>
      </c>
      <c r="I23" s="96" t="n">
        <v>0</v>
      </c>
      <c r="J23" s="96" t="n">
        <v>126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21</v>
      </c>
      <c r="C24" s="93" t="s">
        <v>96</v>
      </c>
      <c r="D24" s="94" t="s">
        <v>97</v>
      </c>
      <c r="E24" s="97" t="s">
        <v>122</v>
      </c>
      <c r="F24" s="18" t="n">
        <v>265604.43</v>
      </c>
      <c r="G24" s="96" t="n">
        <v>265604.43</v>
      </c>
      <c r="H24" s="96" t="n">
        <v>265604.43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1</v>
      </c>
      <c r="C25" s="93" t="s">
        <v>99</v>
      </c>
      <c r="D25" s="94" t="s">
        <v>97</v>
      </c>
      <c r="E25" s="97" t="s">
        <v>123</v>
      </c>
      <c r="F25" s="18" t="n">
        <v>60685.63</v>
      </c>
      <c r="G25" s="96" t="n">
        <v>60685.63</v>
      </c>
      <c r="H25" s="96" t="n">
        <v>60685.63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21</v>
      </c>
      <c r="C26" s="93" t="s">
        <v>101</v>
      </c>
      <c r="D26" s="94" t="s">
        <v>97</v>
      </c>
      <c r="E26" s="97" t="s">
        <v>124</v>
      </c>
      <c r="F26" s="18" t="n">
        <v>337812.91</v>
      </c>
      <c r="G26" s="96" t="n">
        <v>337812.91</v>
      </c>
      <c r="H26" s="96" t="n">
        <v>337812.91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4</v>
      </c>
      <c r="D27" s="94" t="s">
        <v>97</v>
      </c>
      <c r="E27" s="97" t="s">
        <v>126</v>
      </c>
      <c r="F27" s="18" t="n">
        <v>27081.72</v>
      </c>
      <c r="G27" s="96" t="n">
        <v>27081.72</v>
      </c>
      <c r="H27" s="96" t="n">
        <v>27081.7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90</v>
      </c>
      <c r="B28" s="93" t="s">
        <v>99</v>
      </c>
      <c r="C28" s="93" t="s">
        <v>96</v>
      </c>
      <c r="D28" s="94" t="s">
        <v>97</v>
      </c>
      <c r="E28" s="97" t="s">
        <v>127</v>
      </c>
      <c r="F28" s="18" t="n">
        <v>500655.48</v>
      </c>
      <c r="G28" s="96" t="n">
        <v>500655.48</v>
      </c>
      <c r="H28" s="96" t="n">
        <v>500655.4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94</v>
      </c>
    </row>
    <row r="2" customFormat="false" ht="27.75" hidden="false" customHeight="true" outlineLevel="0" collapsed="false">
      <c r="A2" s="51" t="s">
        <v>2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100" t="s">
        <v>13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96</v>
      </c>
      <c r="L5" s="57" t="s">
        <v>29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966407.06</v>
      </c>
      <c r="K7" s="122" t="n">
        <v>6258240.4</v>
      </c>
      <c r="L7" s="110" t="n">
        <v>1708166.6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7966407.06</v>
      </c>
      <c r="K8" s="122" t="n">
        <v>6258240.4</v>
      </c>
      <c r="L8" s="110" t="n">
        <v>1708166.6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7966407.06</v>
      </c>
      <c r="K9" s="122" t="n">
        <v>6258240.4</v>
      </c>
      <c r="L9" s="110" t="n">
        <v>1708166.6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53</v>
      </c>
      <c r="E10" s="107"/>
      <c r="F10" s="107"/>
      <c r="G10" s="112" t="s">
        <v>152</v>
      </c>
      <c r="H10" s="108"/>
      <c r="I10" s="109"/>
      <c r="J10" s="122" t="n">
        <v>2566385</v>
      </c>
      <c r="K10" s="122" t="n">
        <v>2566385</v>
      </c>
      <c r="L10" s="110" t="n">
        <v>0</v>
      </c>
    </row>
    <row r="11" customFormat="false" ht="21.75" hidden="false" customHeight="true" outlineLevel="0" collapsed="false">
      <c r="A11" s="106" t="s">
        <v>155</v>
      </c>
      <c r="B11" s="106" t="s">
        <v>155</v>
      </c>
      <c r="C11" s="106" t="s">
        <v>155</v>
      </c>
      <c r="D11" s="65" t="s">
        <v>155</v>
      </c>
      <c r="E11" s="107" t="s">
        <v>97</v>
      </c>
      <c r="F11" s="107" t="s">
        <v>97</v>
      </c>
      <c r="G11" s="107" t="s">
        <v>155</v>
      </c>
      <c r="H11" s="114" t="s">
        <v>156</v>
      </c>
      <c r="I11" s="115" t="s">
        <v>157</v>
      </c>
      <c r="J11" s="122" t="n">
        <v>1503420</v>
      </c>
      <c r="K11" s="122" t="n">
        <v>1503420</v>
      </c>
      <c r="L11" s="110" t="n">
        <v>0</v>
      </c>
    </row>
    <row r="12" customFormat="false" ht="21.75" hidden="fals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7</v>
      </c>
      <c r="F12" s="107" t="s">
        <v>97</v>
      </c>
      <c r="G12" s="107" t="s">
        <v>155</v>
      </c>
      <c r="H12" s="114" t="s">
        <v>158</v>
      </c>
      <c r="I12" s="115" t="s">
        <v>157</v>
      </c>
      <c r="J12" s="122" t="n">
        <v>937680</v>
      </c>
      <c r="K12" s="122" t="n">
        <v>937680</v>
      </c>
      <c r="L12" s="110" t="n">
        <v>0</v>
      </c>
    </row>
    <row r="13" customFormat="false" ht="21.75" hidden="fals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7</v>
      </c>
      <c r="F13" s="107" t="s">
        <v>97</v>
      </c>
      <c r="G13" s="107" t="s">
        <v>155</v>
      </c>
      <c r="H13" s="114" t="s">
        <v>159</v>
      </c>
      <c r="I13" s="115" t="s">
        <v>157</v>
      </c>
      <c r="J13" s="122" t="n">
        <v>125285</v>
      </c>
      <c r="K13" s="122" t="n">
        <v>125285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107</v>
      </c>
      <c r="D14" s="113" t="s">
        <v>161</v>
      </c>
      <c r="E14" s="107"/>
      <c r="F14" s="107"/>
      <c r="G14" s="112" t="s">
        <v>160</v>
      </c>
      <c r="H14" s="108"/>
      <c r="I14" s="109"/>
      <c r="J14" s="122" t="n">
        <v>550944</v>
      </c>
      <c r="K14" s="122" t="n">
        <v>550944</v>
      </c>
      <c r="L14" s="110" t="n">
        <v>0</v>
      </c>
    </row>
    <row r="15" customFormat="false" ht="21.75" hidden="false" customHeight="true" outlineLevel="0" collapsed="false">
      <c r="A15" s="106" t="s">
        <v>155</v>
      </c>
      <c r="B15" s="106" t="s">
        <v>155</v>
      </c>
      <c r="C15" s="106" t="s">
        <v>155</v>
      </c>
      <c r="D15" s="65" t="s">
        <v>155</v>
      </c>
      <c r="E15" s="107" t="s">
        <v>97</v>
      </c>
      <c r="F15" s="107" t="s">
        <v>97</v>
      </c>
      <c r="G15" s="107" t="s">
        <v>155</v>
      </c>
      <c r="H15" s="114" t="s">
        <v>156</v>
      </c>
      <c r="I15" s="115" t="s">
        <v>157</v>
      </c>
      <c r="J15" s="122" t="n">
        <v>445812</v>
      </c>
      <c r="K15" s="122" t="n">
        <v>445812</v>
      </c>
      <c r="L15" s="110" t="n">
        <v>0</v>
      </c>
    </row>
    <row r="16" customFormat="false" ht="21.75" hidden="false" customHeight="true" outlineLevel="0" collapsed="false">
      <c r="A16" s="106" t="s">
        <v>155</v>
      </c>
      <c r="B16" s="106" t="s">
        <v>155</v>
      </c>
      <c r="C16" s="106" t="s">
        <v>155</v>
      </c>
      <c r="D16" s="65" t="s">
        <v>155</v>
      </c>
      <c r="E16" s="107" t="s">
        <v>97</v>
      </c>
      <c r="F16" s="107" t="s">
        <v>97</v>
      </c>
      <c r="G16" s="107" t="s">
        <v>155</v>
      </c>
      <c r="H16" s="114" t="s">
        <v>158</v>
      </c>
      <c r="I16" s="115" t="s">
        <v>157</v>
      </c>
      <c r="J16" s="122" t="n">
        <v>27240</v>
      </c>
      <c r="K16" s="122" t="n">
        <v>27240</v>
      </c>
      <c r="L16" s="110" t="n">
        <v>0</v>
      </c>
    </row>
    <row r="17" customFormat="false" ht="21.75" hidden="false" customHeight="true" outlineLevel="0" collapsed="false">
      <c r="A17" s="106" t="s">
        <v>155</v>
      </c>
      <c r="B17" s="106" t="s">
        <v>155</v>
      </c>
      <c r="C17" s="106" t="s">
        <v>155</v>
      </c>
      <c r="D17" s="65" t="s">
        <v>155</v>
      </c>
      <c r="E17" s="107" t="s">
        <v>97</v>
      </c>
      <c r="F17" s="107" t="s">
        <v>97</v>
      </c>
      <c r="G17" s="107" t="s">
        <v>155</v>
      </c>
      <c r="H17" s="114" t="s">
        <v>159</v>
      </c>
      <c r="I17" s="115" t="s">
        <v>157</v>
      </c>
      <c r="J17" s="122" t="n">
        <v>77892</v>
      </c>
      <c r="K17" s="122" t="n">
        <v>77892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9</v>
      </c>
      <c r="C18" s="106" t="s">
        <v>109</v>
      </c>
      <c r="D18" s="113" t="s">
        <v>164</v>
      </c>
      <c r="E18" s="107"/>
      <c r="F18" s="107"/>
      <c r="G18" s="112" t="s">
        <v>163</v>
      </c>
      <c r="H18" s="108"/>
      <c r="I18" s="109"/>
      <c r="J18" s="122" t="n">
        <v>667540.64</v>
      </c>
      <c r="K18" s="122" t="n">
        <v>667540.64</v>
      </c>
      <c r="L18" s="110" t="n">
        <v>0</v>
      </c>
    </row>
    <row r="19" customFormat="false" ht="21.75" hidden="false" customHeight="true" outlineLevel="0" collapsed="false">
      <c r="A19" s="106" t="s">
        <v>155</v>
      </c>
      <c r="B19" s="106" t="s">
        <v>155</v>
      </c>
      <c r="C19" s="106" t="s">
        <v>155</v>
      </c>
      <c r="D19" s="65" t="s">
        <v>155</v>
      </c>
      <c r="E19" s="107" t="s">
        <v>97</v>
      </c>
      <c r="F19" s="107" t="s">
        <v>97</v>
      </c>
      <c r="G19" s="107" t="s">
        <v>155</v>
      </c>
      <c r="H19" s="114" t="s">
        <v>166</v>
      </c>
      <c r="I19" s="115" t="s">
        <v>167</v>
      </c>
      <c r="J19" s="122" t="n">
        <v>667540.64</v>
      </c>
      <c r="K19" s="122" t="n">
        <v>667540.64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21</v>
      </c>
      <c r="C20" s="106" t="s">
        <v>96</v>
      </c>
      <c r="D20" s="113" t="s">
        <v>169</v>
      </c>
      <c r="E20" s="107"/>
      <c r="F20" s="107"/>
      <c r="G20" s="112" t="s">
        <v>168</v>
      </c>
      <c r="H20" s="108"/>
      <c r="I20" s="109"/>
      <c r="J20" s="122" t="n">
        <v>265604.43</v>
      </c>
      <c r="K20" s="122" t="n">
        <v>265604.43</v>
      </c>
      <c r="L20" s="110" t="n">
        <v>0</v>
      </c>
    </row>
    <row r="21" customFormat="false" ht="21.75" hidden="false" customHeight="true" outlineLevel="0" collapsed="false">
      <c r="A21" s="106" t="s">
        <v>155</v>
      </c>
      <c r="B21" s="106" t="s">
        <v>155</v>
      </c>
      <c r="C21" s="106" t="s">
        <v>155</v>
      </c>
      <c r="D21" s="65" t="s">
        <v>155</v>
      </c>
      <c r="E21" s="107" t="s">
        <v>97</v>
      </c>
      <c r="F21" s="107" t="s">
        <v>97</v>
      </c>
      <c r="G21" s="107" t="s">
        <v>155</v>
      </c>
      <c r="H21" s="114" t="s">
        <v>171</v>
      </c>
      <c r="I21" s="115" t="s">
        <v>167</v>
      </c>
      <c r="J21" s="122" t="n">
        <v>265604.43</v>
      </c>
      <c r="K21" s="122" t="n">
        <v>265604.4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21</v>
      </c>
      <c r="C22" s="106" t="s">
        <v>99</v>
      </c>
      <c r="D22" s="113" t="s">
        <v>173</v>
      </c>
      <c r="E22" s="107"/>
      <c r="F22" s="107"/>
      <c r="G22" s="112" t="s">
        <v>172</v>
      </c>
      <c r="H22" s="108"/>
      <c r="I22" s="109"/>
      <c r="J22" s="122" t="n">
        <v>59821.63</v>
      </c>
      <c r="K22" s="122" t="n">
        <v>59821.63</v>
      </c>
      <c r="L22" s="110" t="n">
        <v>0</v>
      </c>
    </row>
    <row r="23" customFormat="false" ht="21.75" hidden="false" customHeight="true" outlineLevel="0" collapsed="false">
      <c r="A23" s="106" t="s">
        <v>155</v>
      </c>
      <c r="B23" s="106" t="s">
        <v>155</v>
      </c>
      <c r="C23" s="106" t="s">
        <v>155</v>
      </c>
      <c r="D23" s="65" t="s">
        <v>155</v>
      </c>
      <c r="E23" s="107" t="s">
        <v>97</v>
      </c>
      <c r="F23" s="107" t="s">
        <v>97</v>
      </c>
      <c r="G23" s="107" t="s">
        <v>155</v>
      </c>
      <c r="H23" s="114" t="s">
        <v>171</v>
      </c>
      <c r="I23" s="115" t="s">
        <v>167</v>
      </c>
      <c r="J23" s="122" t="n">
        <v>59821.63</v>
      </c>
      <c r="K23" s="122" t="n">
        <v>59821.63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6</v>
      </c>
      <c r="C24" s="106" t="s">
        <v>96</v>
      </c>
      <c r="D24" s="113" t="s">
        <v>176</v>
      </c>
      <c r="E24" s="107"/>
      <c r="F24" s="107"/>
      <c r="G24" s="112" t="s">
        <v>175</v>
      </c>
      <c r="H24" s="108"/>
      <c r="I24" s="109"/>
      <c r="J24" s="122" t="n">
        <v>12571.89</v>
      </c>
      <c r="K24" s="122" t="n">
        <v>12571.89</v>
      </c>
      <c r="L24" s="110" t="n">
        <v>0</v>
      </c>
    </row>
    <row r="25" customFormat="false" ht="21.75" hidden="false" customHeight="true" outlineLevel="0" collapsed="false">
      <c r="A25" s="106" t="s">
        <v>155</v>
      </c>
      <c r="B25" s="106" t="s">
        <v>155</v>
      </c>
      <c r="C25" s="106" t="s">
        <v>155</v>
      </c>
      <c r="D25" s="65" t="s">
        <v>155</v>
      </c>
      <c r="E25" s="107" t="s">
        <v>97</v>
      </c>
      <c r="F25" s="107" t="s">
        <v>97</v>
      </c>
      <c r="G25" s="107" t="s">
        <v>155</v>
      </c>
      <c r="H25" s="114" t="s">
        <v>178</v>
      </c>
      <c r="I25" s="115" t="s">
        <v>167</v>
      </c>
      <c r="J25" s="122" t="n">
        <v>12571.89</v>
      </c>
      <c r="K25" s="122" t="n">
        <v>12571.89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16</v>
      </c>
      <c r="C26" s="106" t="s">
        <v>99</v>
      </c>
      <c r="D26" s="113" t="s">
        <v>180</v>
      </c>
      <c r="E26" s="107"/>
      <c r="F26" s="107"/>
      <c r="G26" s="112" t="s">
        <v>179</v>
      </c>
      <c r="H26" s="108"/>
      <c r="I26" s="109"/>
      <c r="J26" s="122" t="n">
        <v>8344.26</v>
      </c>
      <c r="K26" s="122" t="n">
        <v>8344.26</v>
      </c>
      <c r="L26" s="110" t="n">
        <v>0</v>
      </c>
    </row>
    <row r="27" customFormat="false" ht="21.75" hidden="false" customHeight="true" outlineLevel="0" collapsed="false">
      <c r="A27" s="106" t="s">
        <v>155</v>
      </c>
      <c r="B27" s="106" t="s">
        <v>155</v>
      </c>
      <c r="C27" s="106" t="s">
        <v>155</v>
      </c>
      <c r="D27" s="65" t="s">
        <v>155</v>
      </c>
      <c r="E27" s="107" t="s">
        <v>97</v>
      </c>
      <c r="F27" s="107" t="s">
        <v>97</v>
      </c>
      <c r="G27" s="107" t="s">
        <v>155</v>
      </c>
      <c r="H27" s="114" t="s">
        <v>178</v>
      </c>
      <c r="I27" s="115" t="s">
        <v>167</v>
      </c>
      <c r="J27" s="122" t="n">
        <v>8344.26</v>
      </c>
      <c r="K27" s="122" t="n">
        <v>8344.2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21</v>
      </c>
      <c r="C28" s="106" t="s">
        <v>101</v>
      </c>
      <c r="D28" s="113" t="s">
        <v>182</v>
      </c>
      <c r="E28" s="107"/>
      <c r="F28" s="107"/>
      <c r="G28" s="112" t="s">
        <v>182</v>
      </c>
      <c r="H28" s="108"/>
      <c r="I28" s="109"/>
      <c r="J28" s="122" t="n">
        <v>194850.43</v>
      </c>
      <c r="K28" s="122" t="n">
        <v>194850.43</v>
      </c>
      <c r="L28" s="110" t="n">
        <v>0</v>
      </c>
    </row>
    <row r="29" customFormat="false" ht="21.75" hidden="false" customHeight="true" outlineLevel="0" collapsed="false">
      <c r="A29" s="106" t="s">
        <v>155</v>
      </c>
      <c r="B29" s="106" t="s">
        <v>155</v>
      </c>
      <c r="C29" s="106" t="s">
        <v>155</v>
      </c>
      <c r="D29" s="65" t="s">
        <v>155</v>
      </c>
      <c r="E29" s="107" t="s">
        <v>97</v>
      </c>
      <c r="F29" s="107" t="s">
        <v>97</v>
      </c>
      <c r="G29" s="107" t="s">
        <v>155</v>
      </c>
      <c r="H29" s="114" t="s">
        <v>184</v>
      </c>
      <c r="I29" s="115" t="s">
        <v>167</v>
      </c>
      <c r="J29" s="122" t="n">
        <v>194850.43</v>
      </c>
      <c r="K29" s="122" t="n">
        <v>194850.43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21</v>
      </c>
      <c r="C30" s="106" t="s">
        <v>99</v>
      </c>
      <c r="D30" s="113" t="s">
        <v>173</v>
      </c>
      <c r="E30" s="107"/>
      <c r="F30" s="107"/>
      <c r="G30" s="112" t="s">
        <v>185</v>
      </c>
      <c r="H30" s="108"/>
      <c r="I30" s="109"/>
      <c r="J30" s="122" t="n">
        <v>864</v>
      </c>
      <c r="K30" s="122" t="n">
        <v>864</v>
      </c>
      <c r="L30" s="110" t="n">
        <v>0</v>
      </c>
    </row>
    <row r="31" customFormat="false" ht="21.75" hidden="false" customHeight="true" outlineLevel="0" collapsed="false">
      <c r="A31" s="106" t="s">
        <v>155</v>
      </c>
      <c r="B31" s="106" t="s">
        <v>155</v>
      </c>
      <c r="C31" s="106" t="s">
        <v>155</v>
      </c>
      <c r="D31" s="65" t="s">
        <v>155</v>
      </c>
      <c r="E31" s="107" t="s">
        <v>97</v>
      </c>
      <c r="F31" s="107" t="s">
        <v>97</v>
      </c>
      <c r="G31" s="107" t="s">
        <v>155</v>
      </c>
      <c r="H31" s="114" t="s">
        <v>178</v>
      </c>
      <c r="I31" s="115" t="s">
        <v>167</v>
      </c>
      <c r="J31" s="122" t="n">
        <v>864</v>
      </c>
      <c r="K31" s="122" t="n">
        <v>86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21</v>
      </c>
      <c r="C32" s="106" t="s">
        <v>101</v>
      </c>
      <c r="D32" s="113" t="s">
        <v>182</v>
      </c>
      <c r="E32" s="107"/>
      <c r="F32" s="107"/>
      <c r="G32" s="112" t="s">
        <v>187</v>
      </c>
      <c r="H32" s="108"/>
      <c r="I32" s="109"/>
      <c r="J32" s="122" t="n">
        <v>142962.48</v>
      </c>
      <c r="K32" s="122" t="n">
        <v>142962.48</v>
      </c>
      <c r="L32" s="110" t="n">
        <v>0</v>
      </c>
    </row>
    <row r="33" customFormat="false" ht="21.75" hidden="false" customHeight="true" outlineLevel="0" collapsed="false">
      <c r="A33" s="106" t="s">
        <v>155</v>
      </c>
      <c r="B33" s="106" t="s">
        <v>155</v>
      </c>
      <c r="C33" s="106" t="s">
        <v>155</v>
      </c>
      <c r="D33" s="65" t="s">
        <v>155</v>
      </c>
      <c r="E33" s="107" t="s">
        <v>97</v>
      </c>
      <c r="F33" s="107" t="s">
        <v>97</v>
      </c>
      <c r="G33" s="107" t="s">
        <v>155</v>
      </c>
      <c r="H33" s="114" t="s">
        <v>184</v>
      </c>
      <c r="I33" s="115" t="s">
        <v>167</v>
      </c>
      <c r="J33" s="122" t="n">
        <v>142962.48</v>
      </c>
      <c r="K33" s="122" t="n">
        <v>142962.48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25</v>
      </c>
      <c r="C34" s="106" t="s">
        <v>114</v>
      </c>
      <c r="D34" s="113" t="s">
        <v>190</v>
      </c>
      <c r="E34" s="107"/>
      <c r="F34" s="107"/>
      <c r="G34" s="112" t="s">
        <v>189</v>
      </c>
      <c r="H34" s="108"/>
      <c r="I34" s="109"/>
      <c r="J34" s="122" t="n">
        <v>504</v>
      </c>
      <c r="K34" s="122" t="n">
        <v>504</v>
      </c>
      <c r="L34" s="110" t="n">
        <v>0</v>
      </c>
    </row>
    <row r="35" customFormat="false" ht="21.75" hidden="false" customHeight="true" outlineLevel="0" collapsed="false">
      <c r="A35" s="106" t="s">
        <v>155</v>
      </c>
      <c r="B35" s="106" t="s">
        <v>155</v>
      </c>
      <c r="C35" s="106" t="s">
        <v>155</v>
      </c>
      <c r="D35" s="65" t="s">
        <v>155</v>
      </c>
      <c r="E35" s="107" t="s">
        <v>97</v>
      </c>
      <c r="F35" s="107" t="s">
        <v>97</v>
      </c>
      <c r="G35" s="107" t="s">
        <v>155</v>
      </c>
      <c r="H35" s="114" t="s">
        <v>178</v>
      </c>
      <c r="I35" s="115" t="s">
        <v>167</v>
      </c>
      <c r="J35" s="122" t="n">
        <v>504</v>
      </c>
      <c r="K35" s="122" t="n">
        <v>504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109</v>
      </c>
      <c r="C36" s="106" t="s">
        <v>95</v>
      </c>
      <c r="D36" s="113" t="s">
        <v>193</v>
      </c>
      <c r="E36" s="107"/>
      <c r="F36" s="107"/>
      <c r="G36" s="112" t="s">
        <v>192</v>
      </c>
      <c r="H36" s="108"/>
      <c r="I36" s="109"/>
      <c r="J36" s="122" t="n">
        <v>333770.32</v>
      </c>
      <c r="K36" s="122" t="n">
        <v>333770.32</v>
      </c>
      <c r="L36" s="110" t="n">
        <v>0</v>
      </c>
    </row>
    <row r="37" customFormat="false" ht="21.75" hidden="false" customHeight="true" outlineLevel="0" collapsed="false">
      <c r="A37" s="106" t="s">
        <v>155</v>
      </c>
      <c r="B37" s="106" t="s">
        <v>155</v>
      </c>
      <c r="C37" s="106" t="s">
        <v>155</v>
      </c>
      <c r="D37" s="65" t="s">
        <v>155</v>
      </c>
      <c r="E37" s="107" t="s">
        <v>97</v>
      </c>
      <c r="F37" s="107" t="s">
        <v>97</v>
      </c>
      <c r="G37" s="107" t="s">
        <v>155</v>
      </c>
      <c r="H37" s="114" t="s">
        <v>195</v>
      </c>
      <c r="I37" s="115" t="s">
        <v>167</v>
      </c>
      <c r="J37" s="122" t="n">
        <v>333770.32</v>
      </c>
      <c r="K37" s="122" t="n">
        <v>333770.3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5</v>
      </c>
      <c r="C38" s="106" t="s">
        <v>96</v>
      </c>
      <c r="D38" s="113" t="s">
        <v>153</v>
      </c>
      <c r="E38" s="107"/>
      <c r="F38" s="107"/>
      <c r="G38" s="112" t="s">
        <v>196</v>
      </c>
      <c r="H38" s="108"/>
      <c r="I38" s="109"/>
      <c r="J38" s="122" t="n">
        <v>409200</v>
      </c>
      <c r="K38" s="122" t="n">
        <v>409200</v>
      </c>
      <c r="L38" s="110" t="n">
        <v>0</v>
      </c>
    </row>
    <row r="39" customFormat="false" ht="21.75" hidden="false" customHeight="true" outlineLevel="0" collapsed="false">
      <c r="A39" s="106" t="s">
        <v>155</v>
      </c>
      <c r="B39" s="106" t="s">
        <v>155</v>
      </c>
      <c r="C39" s="106" t="s">
        <v>155</v>
      </c>
      <c r="D39" s="65" t="s">
        <v>155</v>
      </c>
      <c r="E39" s="107" t="s">
        <v>97</v>
      </c>
      <c r="F39" s="107" t="s">
        <v>97</v>
      </c>
      <c r="G39" s="107" t="s">
        <v>155</v>
      </c>
      <c r="H39" s="114" t="s">
        <v>198</v>
      </c>
      <c r="I39" s="115" t="s">
        <v>198</v>
      </c>
      <c r="J39" s="122" t="n">
        <v>409200</v>
      </c>
      <c r="K39" s="122" t="n">
        <v>409200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13</v>
      </c>
      <c r="C40" s="106" t="s">
        <v>114</v>
      </c>
      <c r="D40" s="113" t="s">
        <v>200</v>
      </c>
      <c r="E40" s="107"/>
      <c r="F40" s="107"/>
      <c r="G40" s="112" t="s">
        <v>298</v>
      </c>
      <c r="H40" s="108"/>
      <c r="I40" s="109"/>
      <c r="J40" s="122" t="n">
        <v>54518.4</v>
      </c>
      <c r="K40" s="122" t="n">
        <v>54518.4</v>
      </c>
      <c r="L40" s="110" t="n">
        <v>0</v>
      </c>
    </row>
    <row r="41" customFormat="false" ht="21.75" hidden="false" customHeight="true" outlineLevel="0" collapsed="false">
      <c r="A41" s="106" t="s">
        <v>155</v>
      </c>
      <c r="B41" s="106" t="s">
        <v>155</v>
      </c>
      <c r="C41" s="106" t="s">
        <v>155</v>
      </c>
      <c r="D41" s="65" t="s">
        <v>155</v>
      </c>
      <c r="E41" s="107" t="s">
        <v>97</v>
      </c>
      <c r="F41" s="107" t="s">
        <v>97</v>
      </c>
      <c r="G41" s="107" t="s">
        <v>155</v>
      </c>
      <c r="H41" s="114" t="s">
        <v>166</v>
      </c>
      <c r="I41" s="115" t="s">
        <v>167</v>
      </c>
      <c r="J41" s="122" t="n">
        <v>54518.4</v>
      </c>
      <c r="K41" s="122" t="n">
        <v>54518.4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25</v>
      </c>
      <c r="C42" s="106" t="s">
        <v>114</v>
      </c>
      <c r="D42" s="113" t="s">
        <v>190</v>
      </c>
      <c r="E42" s="107"/>
      <c r="F42" s="107"/>
      <c r="G42" s="112" t="s">
        <v>299</v>
      </c>
      <c r="H42" s="108"/>
      <c r="I42" s="109"/>
      <c r="J42" s="122" t="n">
        <v>26577.72</v>
      </c>
      <c r="K42" s="122" t="n">
        <v>26577.72</v>
      </c>
      <c r="L42" s="110" t="n">
        <v>0</v>
      </c>
    </row>
    <row r="43" customFormat="false" ht="21.75" hidden="false" customHeight="true" outlineLevel="0" collapsed="false">
      <c r="A43" s="106" t="s">
        <v>155</v>
      </c>
      <c r="B43" s="106" t="s">
        <v>155</v>
      </c>
      <c r="C43" s="106" t="s">
        <v>155</v>
      </c>
      <c r="D43" s="65" t="s">
        <v>155</v>
      </c>
      <c r="E43" s="107" t="s">
        <v>97</v>
      </c>
      <c r="F43" s="107" t="s">
        <v>97</v>
      </c>
      <c r="G43" s="107" t="s">
        <v>155</v>
      </c>
      <c r="H43" s="114" t="s">
        <v>171</v>
      </c>
      <c r="I43" s="115" t="s">
        <v>167</v>
      </c>
      <c r="J43" s="122" t="n">
        <v>26577.72</v>
      </c>
      <c r="K43" s="122" t="n">
        <v>26577.72</v>
      </c>
      <c r="L43" s="110" t="n">
        <v>0</v>
      </c>
    </row>
    <row r="44" customFormat="false" ht="21.75" hidden="false" customHeight="true" outlineLevel="0" collapsed="false">
      <c r="A44" s="106" t="s">
        <v>88</v>
      </c>
      <c r="B44" s="106" t="s">
        <v>116</v>
      </c>
      <c r="C44" s="106" t="s">
        <v>114</v>
      </c>
      <c r="D44" s="113" t="s">
        <v>205</v>
      </c>
      <c r="E44" s="107"/>
      <c r="F44" s="107"/>
      <c r="G44" s="112" t="s">
        <v>300</v>
      </c>
      <c r="H44" s="108"/>
      <c r="I44" s="109"/>
      <c r="J44" s="122" t="n">
        <v>1704.24</v>
      </c>
      <c r="K44" s="122" t="n">
        <v>1704.24</v>
      </c>
      <c r="L44" s="110" t="n">
        <v>0</v>
      </c>
    </row>
    <row r="45" customFormat="false" ht="21.75" hidden="false" customHeight="true" outlineLevel="0" collapsed="false">
      <c r="A45" s="106" t="s">
        <v>155</v>
      </c>
      <c r="B45" s="106" t="s">
        <v>155</v>
      </c>
      <c r="C45" s="106" t="s">
        <v>155</v>
      </c>
      <c r="D45" s="65" t="s">
        <v>155</v>
      </c>
      <c r="E45" s="107" t="s">
        <v>97</v>
      </c>
      <c r="F45" s="107" t="s">
        <v>97</v>
      </c>
      <c r="G45" s="107" t="s">
        <v>155</v>
      </c>
      <c r="H45" s="114" t="s">
        <v>178</v>
      </c>
      <c r="I45" s="115" t="s">
        <v>167</v>
      </c>
      <c r="J45" s="122" t="n">
        <v>1704.24</v>
      </c>
      <c r="K45" s="122" t="n">
        <v>1704.24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16</v>
      </c>
      <c r="C46" s="106" t="s">
        <v>114</v>
      </c>
      <c r="D46" s="113" t="s">
        <v>205</v>
      </c>
      <c r="E46" s="107"/>
      <c r="F46" s="107"/>
      <c r="G46" s="112" t="s">
        <v>301</v>
      </c>
      <c r="H46" s="108"/>
      <c r="I46" s="109"/>
      <c r="J46" s="122" t="n">
        <v>681.48</v>
      </c>
      <c r="K46" s="122" t="n">
        <v>681.48</v>
      </c>
      <c r="L46" s="110" t="n">
        <v>0</v>
      </c>
    </row>
    <row r="47" customFormat="false" ht="21.75" hidden="false" customHeight="true" outlineLevel="0" collapsed="false">
      <c r="A47" s="106" t="s">
        <v>155</v>
      </c>
      <c r="B47" s="106" t="s">
        <v>155</v>
      </c>
      <c r="C47" s="106" t="s">
        <v>155</v>
      </c>
      <c r="D47" s="65" t="s">
        <v>155</v>
      </c>
      <c r="E47" s="107" t="s">
        <v>97</v>
      </c>
      <c r="F47" s="107" t="s">
        <v>97</v>
      </c>
      <c r="G47" s="107" t="s">
        <v>155</v>
      </c>
      <c r="H47" s="114" t="s">
        <v>178</v>
      </c>
      <c r="I47" s="115" t="s">
        <v>167</v>
      </c>
      <c r="J47" s="122" t="n">
        <v>681.48</v>
      </c>
      <c r="K47" s="122" t="n">
        <v>681.48</v>
      </c>
      <c r="L47" s="110" t="n">
        <v>0</v>
      </c>
    </row>
    <row r="48" customFormat="false" ht="21.75" hidden="false" customHeight="true" outlineLevel="0" collapsed="false">
      <c r="A48" s="106" t="s">
        <v>90</v>
      </c>
      <c r="B48" s="106" t="s">
        <v>99</v>
      </c>
      <c r="C48" s="106" t="s">
        <v>96</v>
      </c>
      <c r="D48" s="113" t="s">
        <v>210</v>
      </c>
      <c r="E48" s="107"/>
      <c r="F48" s="107"/>
      <c r="G48" s="112" t="s">
        <v>209</v>
      </c>
      <c r="H48" s="108"/>
      <c r="I48" s="109"/>
      <c r="J48" s="122" t="n">
        <v>500655.48</v>
      </c>
      <c r="K48" s="122" t="n">
        <v>500655.48</v>
      </c>
      <c r="L48" s="110" t="n">
        <v>0</v>
      </c>
    </row>
    <row r="49" customFormat="false" ht="21.75" hidden="false" customHeight="true" outlineLevel="0" collapsed="false">
      <c r="A49" s="106" t="s">
        <v>155</v>
      </c>
      <c r="B49" s="106" t="s">
        <v>155</v>
      </c>
      <c r="C49" s="106" t="s">
        <v>155</v>
      </c>
      <c r="D49" s="65" t="s">
        <v>155</v>
      </c>
      <c r="E49" s="107" t="s">
        <v>97</v>
      </c>
      <c r="F49" s="107" t="s">
        <v>97</v>
      </c>
      <c r="G49" s="107" t="s">
        <v>155</v>
      </c>
      <c r="H49" s="114" t="s">
        <v>210</v>
      </c>
      <c r="I49" s="115" t="s">
        <v>210</v>
      </c>
      <c r="J49" s="122" t="n">
        <v>500655.48</v>
      </c>
      <c r="K49" s="122" t="n">
        <v>500655.48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6</v>
      </c>
      <c r="D50" s="113" t="s">
        <v>153</v>
      </c>
      <c r="E50" s="107"/>
      <c r="F50" s="107"/>
      <c r="G50" s="112" t="s">
        <v>212</v>
      </c>
      <c r="H50" s="108"/>
      <c r="I50" s="109"/>
      <c r="J50" s="122" t="n">
        <v>136320</v>
      </c>
      <c r="K50" s="122" t="n">
        <v>136320</v>
      </c>
      <c r="L50" s="110" t="n">
        <v>0</v>
      </c>
    </row>
    <row r="51" customFormat="false" ht="21.75" hidden="false" customHeight="true" outlineLevel="0" collapsed="false">
      <c r="A51" s="106" t="s">
        <v>155</v>
      </c>
      <c r="B51" s="106" t="s">
        <v>155</v>
      </c>
      <c r="C51" s="106" t="s">
        <v>155</v>
      </c>
      <c r="D51" s="65" t="s">
        <v>155</v>
      </c>
      <c r="E51" s="107" t="s">
        <v>97</v>
      </c>
      <c r="F51" s="107" t="s">
        <v>97</v>
      </c>
      <c r="G51" s="107" t="s">
        <v>155</v>
      </c>
      <c r="H51" s="114" t="s">
        <v>158</v>
      </c>
      <c r="I51" s="115" t="s">
        <v>157</v>
      </c>
      <c r="J51" s="122" t="n">
        <v>136320</v>
      </c>
      <c r="K51" s="122" t="n">
        <v>13632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5</v>
      </c>
      <c r="C52" s="106" t="s">
        <v>96</v>
      </c>
      <c r="D52" s="113" t="s">
        <v>153</v>
      </c>
      <c r="E52" s="107"/>
      <c r="F52" s="107"/>
      <c r="G52" s="112" t="s">
        <v>214</v>
      </c>
      <c r="H52" s="108"/>
      <c r="I52" s="109"/>
      <c r="J52" s="122" t="n">
        <v>566700</v>
      </c>
      <c r="K52" s="122" t="n">
        <v>0</v>
      </c>
      <c r="L52" s="110" t="n">
        <v>566700</v>
      </c>
    </row>
    <row r="53" customFormat="false" ht="21.75" hidden="false" customHeight="true" outlineLevel="0" collapsed="false">
      <c r="A53" s="106" t="s">
        <v>155</v>
      </c>
      <c r="B53" s="106" t="s">
        <v>155</v>
      </c>
      <c r="C53" s="106" t="s">
        <v>155</v>
      </c>
      <c r="D53" s="65" t="s">
        <v>155</v>
      </c>
      <c r="E53" s="107" t="s">
        <v>97</v>
      </c>
      <c r="F53" s="107" t="s">
        <v>97</v>
      </c>
      <c r="G53" s="107" t="s">
        <v>155</v>
      </c>
      <c r="H53" s="114" t="s">
        <v>216</v>
      </c>
      <c r="I53" s="115" t="s">
        <v>217</v>
      </c>
      <c r="J53" s="122" t="n">
        <v>37500</v>
      </c>
      <c r="K53" s="122" t="n">
        <v>0</v>
      </c>
      <c r="L53" s="110" t="n">
        <v>37500</v>
      </c>
    </row>
    <row r="54" customFormat="false" ht="21.75" hidden="false" customHeight="true" outlineLevel="0" collapsed="false">
      <c r="A54" s="106" t="s">
        <v>155</v>
      </c>
      <c r="B54" s="106" t="s">
        <v>155</v>
      </c>
      <c r="C54" s="106" t="s">
        <v>155</v>
      </c>
      <c r="D54" s="65" t="s">
        <v>155</v>
      </c>
      <c r="E54" s="107" t="s">
        <v>97</v>
      </c>
      <c r="F54" s="107" t="s">
        <v>97</v>
      </c>
      <c r="G54" s="107" t="s">
        <v>155</v>
      </c>
      <c r="H54" s="114" t="s">
        <v>218</v>
      </c>
      <c r="I54" s="115" t="s">
        <v>217</v>
      </c>
      <c r="J54" s="122" t="n">
        <v>15000</v>
      </c>
      <c r="K54" s="122" t="n">
        <v>0</v>
      </c>
      <c r="L54" s="110" t="n">
        <v>15000</v>
      </c>
    </row>
    <row r="55" customFormat="false" ht="21.75" hidden="false" customHeight="true" outlineLevel="0" collapsed="false">
      <c r="A55" s="106" t="s">
        <v>155</v>
      </c>
      <c r="B55" s="106" t="s">
        <v>155</v>
      </c>
      <c r="C55" s="106" t="s">
        <v>155</v>
      </c>
      <c r="D55" s="65" t="s">
        <v>155</v>
      </c>
      <c r="E55" s="107" t="s">
        <v>97</v>
      </c>
      <c r="F55" s="107" t="s">
        <v>97</v>
      </c>
      <c r="G55" s="107" t="s">
        <v>155</v>
      </c>
      <c r="H55" s="114" t="s">
        <v>219</v>
      </c>
      <c r="I55" s="115" t="s">
        <v>217</v>
      </c>
      <c r="J55" s="122" t="n">
        <v>12500</v>
      </c>
      <c r="K55" s="122" t="n">
        <v>0</v>
      </c>
      <c r="L55" s="110" t="n">
        <v>12500</v>
      </c>
    </row>
    <row r="56" customFormat="false" ht="21.75" hidden="false" customHeight="true" outlineLevel="0" collapsed="false">
      <c r="A56" s="106" t="s">
        <v>155</v>
      </c>
      <c r="B56" s="106" t="s">
        <v>155</v>
      </c>
      <c r="C56" s="106" t="s">
        <v>155</v>
      </c>
      <c r="D56" s="65" t="s">
        <v>155</v>
      </c>
      <c r="E56" s="107" t="s">
        <v>97</v>
      </c>
      <c r="F56" s="107" t="s">
        <v>97</v>
      </c>
      <c r="G56" s="107" t="s">
        <v>155</v>
      </c>
      <c r="H56" s="114" t="s">
        <v>220</v>
      </c>
      <c r="I56" s="115" t="s">
        <v>217</v>
      </c>
      <c r="J56" s="122" t="n">
        <v>40000</v>
      </c>
      <c r="K56" s="122" t="n">
        <v>0</v>
      </c>
      <c r="L56" s="110" t="n">
        <v>40000</v>
      </c>
    </row>
    <row r="57" customFormat="false" ht="21.75" hidden="false" customHeight="true" outlineLevel="0" collapsed="false">
      <c r="A57" s="106" t="s">
        <v>155</v>
      </c>
      <c r="B57" s="106" t="s">
        <v>155</v>
      </c>
      <c r="C57" s="106" t="s">
        <v>155</v>
      </c>
      <c r="D57" s="65" t="s">
        <v>155</v>
      </c>
      <c r="E57" s="107" t="s">
        <v>97</v>
      </c>
      <c r="F57" s="107" t="s">
        <v>97</v>
      </c>
      <c r="G57" s="107" t="s">
        <v>155</v>
      </c>
      <c r="H57" s="114" t="s">
        <v>221</v>
      </c>
      <c r="I57" s="115" t="s">
        <v>217</v>
      </c>
      <c r="J57" s="122" t="n">
        <v>35000</v>
      </c>
      <c r="K57" s="122" t="n">
        <v>0</v>
      </c>
      <c r="L57" s="110" t="n">
        <v>35000</v>
      </c>
    </row>
    <row r="58" customFormat="false" ht="21.75" hidden="false" customHeight="true" outlineLevel="0" collapsed="false">
      <c r="A58" s="106" t="s">
        <v>155</v>
      </c>
      <c r="B58" s="106" t="s">
        <v>155</v>
      </c>
      <c r="C58" s="106" t="s">
        <v>155</v>
      </c>
      <c r="D58" s="65" t="s">
        <v>155</v>
      </c>
      <c r="E58" s="107" t="s">
        <v>97</v>
      </c>
      <c r="F58" s="107" t="s">
        <v>97</v>
      </c>
      <c r="G58" s="107" t="s">
        <v>155</v>
      </c>
      <c r="H58" s="114" t="s">
        <v>222</v>
      </c>
      <c r="I58" s="115" t="s">
        <v>217</v>
      </c>
      <c r="J58" s="122" t="n">
        <v>250000</v>
      </c>
      <c r="K58" s="122" t="n">
        <v>0</v>
      </c>
      <c r="L58" s="110" t="n">
        <v>250000</v>
      </c>
    </row>
    <row r="59" customFormat="false" ht="21.75" hidden="false" customHeight="true" outlineLevel="0" collapsed="false">
      <c r="A59" s="106" t="s">
        <v>155</v>
      </c>
      <c r="B59" s="106" t="s">
        <v>155</v>
      </c>
      <c r="C59" s="106" t="s">
        <v>155</v>
      </c>
      <c r="D59" s="65" t="s">
        <v>155</v>
      </c>
      <c r="E59" s="107" t="s">
        <v>97</v>
      </c>
      <c r="F59" s="107" t="s">
        <v>97</v>
      </c>
      <c r="G59" s="107" t="s">
        <v>155</v>
      </c>
      <c r="H59" s="114" t="s">
        <v>223</v>
      </c>
      <c r="I59" s="115" t="s">
        <v>224</v>
      </c>
      <c r="J59" s="122" t="n">
        <v>12000</v>
      </c>
      <c r="K59" s="122" t="n">
        <v>0</v>
      </c>
      <c r="L59" s="110" t="n">
        <v>12000</v>
      </c>
    </row>
    <row r="60" customFormat="false" ht="21.75" hidden="false" customHeight="true" outlineLevel="0" collapsed="false">
      <c r="A60" s="106" t="s">
        <v>155</v>
      </c>
      <c r="B60" s="106" t="s">
        <v>155</v>
      </c>
      <c r="C60" s="106" t="s">
        <v>155</v>
      </c>
      <c r="D60" s="65" t="s">
        <v>155</v>
      </c>
      <c r="E60" s="107" t="s">
        <v>97</v>
      </c>
      <c r="F60" s="107" t="s">
        <v>97</v>
      </c>
      <c r="G60" s="107" t="s">
        <v>155</v>
      </c>
      <c r="H60" s="114" t="s">
        <v>225</v>
      </c>
      <c r="I60" s="115" t="s">
        <v>225</v>
      </c>
      <c r="J60" s="122" t="n">
        <v>33500</v>
      </c>
      <c r="K60" s="122" t="n">
        <v>0</v>
      </c>
      <c r="L60" s="110" t="n">
        <v>33500</v>
      </c>
    </row>
    <row r="61" customFormat="false" ht="21.75" hidden="false" customHeight="true" outlineLevel="0" collapsed="false">
      <c r="A61" s="106" t="s">
        <v>155</v>
      </c>
      <c r="B61" s="106" t="s">
        <v>155</v>
      </c>
      <c r="C61" s="106" t="s">
        <v>155</v>
      </c>
      <c r="D61" s="65" t="s">
        <v>155</v>
      </c>
      <c r="E61" s="107" t="s">
        <v>97</v>
      </c>
      <c r="F61" s="107" t="s">
        <v>97</v>
      </c>
      <c r="G61" s="107" t="s">
        <v>155</v>
      </c>
      <c r="H61" s="114" t="s">
        <v>226</v>
      </c>
      <c r="I61" s="115" t="s">
        <v>226</v>
      </c>
      <c r="J61" s="122" t="n">
        <v>23000</v>
      </c>
      <c r="K61" s="122" t="n">
        <v>0</v>
      </c>
      <c r="L61" s="110" t="n">
        <v>23000</v>
      </c>
    </row>
    <row r="62" customFormat="false" ht="21.75" hidden="false" customHeight="true" outlineLevel="0" collapsed="false">
      <c r="A62" s="106" t="s">
        <v>155</v>
      </c>
      <c r="B62" s="106" t="s">
        <v>155</v>
      </c>
      <c r="C62" s="106" t="s">
        <v>155</v>
      </c>
      <c r="D62" s="65" t="s">
        <v>155</v>
      </c>
      <c r="E62" s="107" t="s">
        <v>97</v>
      </c>
      <c r="F62" s="107" t="s">
        <v>97</v>
      </c>
      <c r="G62" s="107" t="s">
        <v>155</v>
      </c>
      <c r="H62" s="114" t="s">
        <v>227</v>
      </c>
      <c r="I62" s="115" t="s">
        <v>227</v>
      </c>
      <c r="J62" s="122" t="n">
        <v>24000</v>
      </c>
      <c r="K62" s="122" t="n">
        <v>0</v>
      </c>
      <c r="L62" s="110" t="n">
        <v>24000</v>
      </c>
    </row>
    <row r="63" customFormat="false" ht="21.75" hidden="false" customHeight="true" outlineLevel="0" collapsed="false">
      <c r="A63" s="106" t="s">
        <v>155</v>
      </c>
      <c r="B63" s="106" t="s">
        <v>155</v>
      </c>
      <c r="C63" s="106" t="s">
        <v>155</v>
      </c>
      <c r="D63" s="65" t="s">
        <v>155</v>
      </c>
      <c r="E63" s="107" t="s">
        <v>97</v>
      </c>
      <c r="F63" s="107" t="s">
        <v>97</v>
      </c>
      <c r="G63" s="107" t="s">
        <v>155</v>
      </c>
      <c r="H63" s="114" t="s">
        <v>228</v>
      </c>
      <c r="I63" s="115" t="s">
        <v>217</v>
      </c>
      <c r="J63" s="122" t="n">
        <v>50000</v>
      </c>
      <c r="K63" s="122" t="n">
        <v>0</v>
      </c>
      <c r="L63" s="110" t="n">
        <v>50000</v>
      </c>
    </row>
    <row r="64" customFormat="false" ht="21.75" hidden="false" customHeight="true" outlineLevel="0" collapsed="false">
      <c r="A64" s="106" t="s">
        <v>155</v>
      </c>
      <c r="B64" s="106" t="s">
        <v>155</v>
      </c>
      <c r="C64" s="106" t="s">
        <v>155</v>
      </c>
      <c r="D64" s="65" t="s">
        <v>155</v>
      </c>
      <c r="E64" s="107" t="s">
        <v>97</v>
      </c>
      <c r="F64" s="107" t="s">
        <v>97</v>
      </c>
      <c r="G64" s="107" t="s">
        <v>155</v>
      </c>
      <c r="H64" s="114" t="s">
        <v>229</v>
      </c>
      <c r="I64" s="115" t="s">
        <v>229</v>
      </c>
      <c r="J64" s="122" t="n">
        <v>34200</v>
      </c>
      <c r="K64" s="122" t="n">
        <v>0</v>
      </c>
      <c r="L64" s="110" t="n">
        <v>34200</v>
      </c>
    </row>
    <row r="65" customFormat="false" ht="21.75" hidden="false" customHeight="true" outlineLevel="0" collapsed="false">
      <c r="A65" s="106" t="s">
        <v>88</v>
      </c>
      <c r="B65" s="106" t="s">
        <v>109</v>
      </c>
      <c r="C65" s="106" t="s">
        <v>96</v>
      </c>
      <c r="D65" s="113" t="s">
        <v>231</v>
      </c>
      <c r="E65" s="107"/>
      <c r="F65" s="107"/>
      <c r="G65" s="112" t="s">
        <v>230</v>
      </c>
      <c r="H65" s="108"/>
      <c r="I65" s="109"/>
      <c r="J65" s="122" t="n">
        <v>29600</v>
      </c>
      <c r="K65" s="122" t="n">
        <v>0</v>
      </c>
      <c r="L65" s="110" t="n">
        <v>29600</v>
      </c>
    </row>
    <row r="66" customFormat="false" ht="21.75" hidden="false" customHeight="true" outlineLevel="0" collapsed="false">
      <c r="A66" s="106" t="s">
        <v>155</v>
      </c>
      <c r="B66" s="106" t="s">
        <v>155</v>
      </c>
      <c r="C66" s="106" t="s">
        <v>155</v>
      </c>
      <c r="D66" s="65" t="s">
        <v>155</v>
      </c>
      <c r="E66" s="107" t="s">
        <v>97</v>
      </c>
      <c r="F66" s="107" t="s">
        <v>97</v>
      </c>
      <c r="G66" s="107" t="s">
        <v>155</v>
      </c>
      <c r="H66" s="114" t="s">
        <v>233</v>
      </c>
      <c r="I66" s="115" t="s">
        <v>233</v>
      </c>
      <c r="J66" s="122" t="n">
        <v>29600</v>
      </c>
      <c r="K66" s="122" t="n">
        <v>0</v>
      </c>
      <c r="L66" s="110" t="n">
        <v>2960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53</v>
      </c>
      <c r="E67" s="107"/>
      <c r="F67" s="107"/>
      <c r="G67" s="112" t="s">
        <v>234</v>
      </c>
      <c r="H67" s="108"/>
      <c r="I67" s="109"/>
      <c r="J67" s="122" t="n">
        <v>113316.66</v>
      </c>
      <c r="K67" s="122" t="n">
        <v>0</v>
      </c>
      <c r="L67" s="110" t="n">
        <v>113316.66</v>
      </c>
    </row>
    <row r="68" customFormat="false" ht="21.75" hidden="false" customHeight="true" outlineLevel="0" collapsed="false">
      <c r="A68" s="106" t="s">
        <v>155</v>
      </c>
      <c r="B68" s="106" t="s">
        <v>155</v>
      </c>
      <c r="C68" s="106" t="s">
        <v>155</v>
      </c>
      <c r="D68" s="65" t="s">
        <v>155</v>
      </c>
      <c r="E68" s="107" t="s">
        <v>97</v>
      </c>
      <c r="F68" s="107" t="s">
        <v>97</v>
      </c>
      <c r="G68" s="107" t="s">
        <v>155</v>
      </c>
      <c r="H68" s="114" t="s">
        <v>234</v>
      </c>
      <c r="I68" s="115" t="s">
        <v>217</v>
      </c>
      <c r="J68" s="122" t="n">
        <v>113316.66</v>
      </c>
      <c r="K68" s="122" t="n">
        <v>0</v>
      </c>
      <c r="L68" s="110" t="n">
        <v>113316.66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53</v>
      </c>
      <c r="E69" s="107"/>
      <c r="F69" s="107"/>
      <c r="G69" s="112" t="s">
        <v>236</v>
      </c>
      <c r="H69" s="108"/>
      <c r="I69" s="109"/>
      <c r="J69" s="122" t="n">
        <v>468000</v>
      </c>
      <c r="K69" s="122" t="n">
        <v>0</v>
      </c>
      <c r="L69" s="110" t="n">
        <v>468000</v>
      </c>
    </row>
    <row r="70" customFormat="false" ht="21.75" hidden="false" customHeight="true" outlineLevel="0" collapsed="false">
      <c r="A70" s="106" t="s">
        <v>155</v>
      </c>
      <c r="B70" s="106" t="s">
        <v>155</v>
      </c>
      <c r="C70" s="106" t="s">
        <v>155</v>
      </c>
      <c r="D70" s="65" t="s">
        <v>155</v>
      </c>
      <c r="E70" s="107" t="s">
        <v>97</v>
      </c>
      <c r="F70" s="107" t="s">
        <v>97</v>
      </c>
      <c r="G70" s="107" t="s">
        <v>155</v>
      </c>
      <c r="H70" s="114" t="s">
        <v>238</v>
      </c>
      <c r="I70" s="115" t="s">
        <v>217</v>
      </c>
      <c r="J70" s="122" t="n">
        <v>468000</v>
      </c>
      <c r="K70" s="122" t="n">
        <v>0</v>
      </c>
      <c r="L70" s="110" t="n">
        <v>468000</v>
      </c>
    </row>
    <row r="71" customFormat="false" ht="21.75" hidden="false" customHeight="true" outlineLevel="0" collapsed="false">
      <c r="A71" s="106" t="s">
        <v>87</v>
      </c>
      <c r="B71" s="106" t="s">
        <v>95</v>
      </c>
      <c r="C71" s="106" t="s">
        <v>96</v>
      </c>
      <c r="D71" s="113" t="s">
        <v>153</v>
      </c>
      <c r="E71" s="107"/>
      <c r="F71" s="107"/>
      <c r="G71" s="112" t="s">
        <v>239</v>
      </c>
      <c r="H71" s="108"/>
      <c r="I71" s="109"/>
      <c r="J71" s="122" t="n">
        <v>197790</v>
      </c>
      <c r="K71" s="122" t="n">
        <v>0</v>
      </c>
      <c r="L71" s="110" t="n">
        <v>197790</v>
      </c>
    </row>
    <row r="72" customFormat="false" ht="21.75" hidden="false" customHeight="true" outlineLevel="0" collapsed="false">
      <c r="A72" s="106" t="s">
        <v>155</v>
      </c>
      <c r="B72" s="106" t="s">
        <v>155</v>
      </c>
      <c r="C72" s="106" t="s">
        <v>155</v>
      </c>
      <c r="D72" s="65" t="s">
        <v>155</v>
      </c>
      <c r="E72" s="107" t="s">
        <v>97</v>
      </c>
      <c r="F72" s="107" t="s">
        <v>97</v>
      </c>
      <c r="G72" s="107" t="s">
        <v>155</v>
      </c>
      <c r="H72" s="114" t="s">
        <v>216</v>
      </c>
      <c r="I72" s="115" t="s">
        <v>217</v>
      </c>
      <c r="J72" s="122" t="n">
        <v>14250</v>
      </c>
      <c r="K72" s="122" t="n">
        <v>0</v>
      </c>
      <c r="L72" s="110" t="n">
        <v>14250</v>
      </c>
    </row>
    <row r="73" customFormat="false" ht="21.75" hidden="false" customHeight="true" outlineLevel="0" collapsed="false">
      <c r="A73" s="106" t="s">
        <v>155</v>
      </c>
      <c r="B73" s="106" t="s">
        <v>155</v>
      </c>
      <c r="C73" s="106" t="s">
        <v>155</v>
      </c>
      <c r="D73" s="65" t="s">
        <v>155</v>
      </c>
      <c r="E73" s="107" t="s">
        <v>97</v>
      </c>
      <c r="F73" s="107" t="s">
        <v>97</v>
      </c>
      <c r="G73" s="107" t="s">
        <v>155</v>
      </c>
      <c r="H73" s="114" t="s">
        <v>218</v>
      </c>
      <c r="I73" s="115" t="s">
        <v>217</v>
      </c>
      <c r="J73" s="122" t="n">
        <v>5700</v>
      </c>
      <c r="K73" s="122" t="n">
        <v>0</v>
      </c>
      <c r="L73" s="110" t="n">
        <v>5700</v>
      </c>
    </row>
    <row r="74" customFormat="false" ht="21.75" hidden="false" customHeight="true" outlineLevel="0" collapsed="false">
      <c r="A74" s="106" t="s">
        <v>155</v>
      </c>
      <c r="B74" s="106" t="s">
        <v>155</v>
      </c>
      <c r="C74" s="106" t="s">
        <v>155</v>
      </c>
      <c r="D74" s="65" t="s">
        <v>155</v>
      </c>
      <c r="E74" s="107" t="s">
        <v>97</v>
      </c>
      <c r="F74" s="107" t="s">
        <v>97</v>
      </c>
      <c r="G74" s="107" t="s">
        <v>155</v>
      </c>
      <c r="H74" s="114" t="s">
        <v>219</v>
      </c>
      <c r="I74" s="115" t="s">
        <v>217</v>
      </c>
      <c r="J74" s="122" t="n">
        <v>4750</v>
      </c>
      <c r="K74" s="122" t="n">
        <v>0</v>
      </c>
      <c r="L74" s="110" t="n">
        <v>4750</v>
      </c>
    </row>
    <row r="75" customFormat="false" ht="21.75" hidden="false" customHeight="true" outlineLevel="0" collapsed="false">
      <c r="A75" s="106" t="s">
        <v>155</v>
      </c>
      <c r="B75" s="106" t="s">
        <v>155</v>
      </c>
      <c r="C75" s="106" t="s">
        <v>155</v>
      </c>
      <c r="D75" s="65" t="s">
        <v>155</v>
      </c>
      <c r="E75" s="107" t="s">
        <v>97</v>
      </c>
      <c r="F75" s="107" t="s">
        <v>97</v>
      </c>
      <c r="G75" s="107" t="s">
        <v>155</v>
      </c>
      <c r="H75" s="114" t="s">
        <v>220</v>
      </c>
      <c r="I75" s="115" t="s">
        <v>217</v>
      </c>
      <c r="J75" s="122" t="n">
        <v>15200</v>
      </c>
      <c r="K75" s="122" t="n">
        <v>0</v>
      </c>
      <c r="L75" s="110" t="n">
        <v>15200</v>
      </c>
    </row>
    <row r="76" customFormat="false" ht="21.75" hidden="false" customHeight="true" outlineLevel="0" collapsed="false">
      <c r="A76" s="106" t="s">
        <v>155</v>
      </c>
      <c r="B76" s="106" t="s">
        <v>155</v>
      </c>
      <c r="C76" s="106" t="s">
        <v>155</v>
      </c>
      <c r="D76" s="65" t="s">
        <v>155</v>
      </c>
      <c r="E76" s="107" t="s">
        <v>97</v>
      </c>
      <c r="F76" s="107" t="s">
        <v>97</v>
      </c>
      <c r="G76" s="107" t="s">
        <v>155</v>
      </c>
      <c r="H76" s="114" t="s">
        <v>221</v>
      </c>
      <c r="I76" s="115" t="s">
        <v>217</v>
      </c>
      <c r="J76" s="122" t="n">
        <v>13300</v>
      </c>
      <c r="K76" s="122" t="n">
        <v>0</v>
      </c>
      <c r="L76" s="110" t="n">
        <v>13300</v>
      </c>
    </row>
    <row r="77" customFormat="false" ht="21.75" hidden="false" customHeight="true" outlineLevel="0" collapsed="false">
      <c r="A77" s="106" t="s">
        <v>155</v>
      </c>
      <c r="B77" s="106" t="s">
        <v>155</v>
      </c>
      <c r="C77" s="106" t="s">
        <v>155</v>
      </c>
      <c r="D77" s="65" t="s">
        <v>155</v>
      </c>
      <c r="E77" s="107" t="s">
        <v>97</v>
      </c>
      <c r="F77" s="107" t="s">
        <v>97</v>
      </c>
      <c r="G77" s="107" t="s">
        <v>155</v>
      </c>
      <c r="H77" s="114" t="s">
        <v>222</v>
      </c>
      <c r="I77" s="115" t="s">
        <v>217</v>
      </c>
      <c r="J77" s="122" t="n">
        <v>95000</v>
      </c>
      <c r="K77" s="122" t="n">
        <v>0</v>
      </c>
      <c r="L77" s="110" t="n">
        <v>95000</v>
      </c>
    </row>
    <row r="78" customFormat="false" ht="21.75" hidden="false" customHeight="true" outlineLevel="0" collapsed="false">
      <c r="A78" s="106" t="s">
        <v>155</v>
      </c>
      <c r="B78" s="106" t="s">
        <v>155</v>
      </c>
      <c r="C78" s="106" t="s">
        <v>155</v>
      </c>
      <c r="D78" s="65" t="s">
        <v>155</v>
      </c>
      <c r="E78" s="107" t="s">
        <v>97</v>
      </c>
      <c r="F78" s="107" t="s">
        <v>97</v>
      </c>
      <c r="G78" s="107" t="s">
        <v>155</v>
      </c>
      <c r="H78" s="114" t="s">
        <v>225</v>
      </c>
      <c r="I78" s="115" t="s">
        <v>225</v>
      </c>
      <c r="J78" s="122" t="n">
        <v>12730</v>
      </c>
      <c r="K78" s="122" t="n">
        <v>0</v>
      </c>
      <c r="L78" s="110" t="n">
        <v>12730</v>
      </c>
    </row>
    <row r="79" customFormat="false" ht="21.75" hidden="false" customHeight="true" outlineLevel="0" collapsed="false">
      <c r="A79" s="106" t="s">
        <v>155</v>
      </c>
      <c r="B79" s="106" t="s">
        <v>155</v>
      </c>
      <c r="C79" s="106" t="s">
        <v>155</v>
      </c>
      <c r="D79" s="65" t="s">
        <v>155</v>
      </c>
      <c r="E79" s="107" t="s">
        <v>97</v>
      </c>
      <c r="F79" s="107" t="s">
        <v>97</v>
      </c>
      <c r="G79" s="107" t="s">
        <v>155</v>
      </c>
      <c r="H79" s="114" t="s">
        <v>226</v>
      </c>
      <c r="I79" s="115" t="s">
        <v>226</v>
      </c>
      <c r="J79" s="122" t="n">
        <v>8740</v>
      </c>
      <c r="K79" s="122" t="n">
        <v>0</v>
      </c>
      <c r="L79" s="110" t="n">
        <v>8740</v>
      </c>
    </row>
    <row r="80" customFormat="false" ht="21.75" hidden="false" customHeight="true" outlineLevel="0" collapsed="false">
      <c r="A80" s="106" t="s">
        <v>155</v>
      </c>
      <c r="B80" s="106" t="s">
        <v>155</v>
      </c>
      <c r="C80" s="106" t="s">
        <v>155</v>
      </c>
      <c r="D80" s="65" t="s">
        <v>155</v>
      </c>
      <c r="E80" s="107" t="s">
        <v>97</v>
      </c>
      <c r="F80" s="107" t="s">
        <v>97</v>
      </c>
      <c r="G80" s="107" t="s">
        <v>155</v>
      </c>
      <c r="H80" s="114" t="s">
        <v>227</v>
      </c>
      <c r="I80" s="115" t="s">
        <v>227</v>
      </c>
      <c r="J80" s="122" t="n">
        <v>9120</v>
      </c>
      <c r="K80" s="122" t="n">
        <v>0</v>
      </c>
      <c r="L80" s="110" t="n">
        <v>9120</v>
      </c>
    </row>
    <row r="81" customFormat="false" ht="21.75" hidden="false" customHeight="true" outlineLevel="0" collapsed="false">
      <c r="A81" s="106" t="s">
        <v>155</v>
      </c>
      <c r="B81" s="106" t="s">
        <v>155</v>
      </c>
      <c r="C81" s="106" t="s">
        <v>155</v>
      </c>
      <c r="D81" s="65" t="s">
        <v>155</v>
      </c>
      <c r="E81" s="107" t="s">
        <v>97</v>
      </c>
      <c r="F81" s="107" t="s">
        <v>97</v>
      </c>
      <c r="G81" s="107" t="s">
        <v>155</v>
      </c>
      <c r="H81" s="114" t="s">
        <v>228</v>
      </c>
      <c r="I81" s="115" t="s">
        <v>217</v>
      </c>
      <c r="J81" s="122" t="n">
        <v>19000</v>
      </c>
      <c r="K81" s="122" t="n">
        <v>0</v>
      </c>
      <c r="L81" s="110" t="n">
        <v>19000</v>
      </c>
    </row>
    <row r="82" customFormat="false" ht="21.75" hidden="false" customHeight="true" outlineLevel="0" collapsed="false">
      <c r="A82" s="106" t="s">
        <v>87</v>
      </c>
      <c r="B82" s="106" t="s">
        <v>95</v>
      </c>
      <c r="C82" s="106" t="s">
        <v>96</v>
      </c>
      <c r="D82" s="113" t="s">
        <v>153</v>
      </c>
      <c r="E82" s="107"/>
      <c r="F82" s="107"/>
      <c r="G82" s="112" t="s">
        <v>241</v>
      </c>
      <c r="H82" s="108"/>
      <c r="I82" s="109"/>
      <c r="J82" s="122" t="n">
        <v>59520</v>
      </c>
      <c r="K82" s="122" t="n">
        <v>0</v>
      </c>
      <c r="L82" s="110" t="n">
        <v>59520</v>
      </c>
    </row>
    <row r="83" customFormat="false" ht="21.75" hidden="false" customHeight="true" outlineLevel="0" collapsed="false">
      <c r="A83" s="106" t="s">
        <v>155</v>
      </c>
      <c r="B83" s="106" t="s">
        <v>155</v>
      </c>
      <c r="C83" s="106" t="s">
        <v>155</v>
      </c>
      <c r="D83" s="65" t="s">
        <v>155</v>
      </c>
      <c r="E83" s="107" t="s">
        <v>97</v>
      </c>
      <c r="F83" s="107" t="s">
        <v>97</v>
      </c>
      <c r="G83" s="107" t="s">
        <v>155</v>
      </c>
      <c r="H83" s="114" t="s">
        <v>221</v>
      </c>
      <c r="I83" s="115" t="s">
        <v>217</v>
      </c>
      <c r="J83" s="122" t="n">
        <v>59520</v>
      </c>
      <c r="K83" s="122" t="n">
        <v>0</v>
      </c>
      <c r="L83" s="110" t="n">
        <v>5952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6</v>
      </c>
      <c r="D84" s="113" t="s">
        <v>153</v>
      </c>
      <c r="E84" s="107"/>
      <c r="F84" s="107"/>
      <c r="G84" s="112" t="s">
        <v>243</v>
      </c>
      <c r="H84" s="108"/>
      <c r="I84" s="109"/>
      <c r="J84" s="122" t="n">
        <v>273240</v>
      </c>
      <c r="K84" s="122" t="n">
        <v>0</v>
      </c>
      <c r="L84" s="110" t="n">
        <v>273240</v>
      </c>
    </row>
    <row r="85" customFormat="false" ht="21.75" hidden="false" customHeight="true" outlineLevel="0" collapsed="false">
      <c r="A85" s="106" t="s">
        <v>155</v>
      </c>
      <c r="B85" s="106" t="s">
        <v>155</v>
      </c>
      <c r="C85" s="106" t="s">
        <v>155</v>
      </c>
      <c r="D85" s="65" t="s">
        <v>155</v>
      </c>
      <c r="E85" s="107" t="s">
        <v>97</v>
      </c>
      <c r="F85" s="107" t="s">
        <v>97</v>
      </c>
      <c r="G85" s="107" t="s">
        <v>155</v>
      </c>
      <c r="H85" s="114" t="s">
        <v>233</v>
      </c>
      <c r="I85" s="115" t="s">
        <v>233</v>
      </c>
      <c r="J85" s="122" t="n">
        <v>273240</v>
      </c>
      <c r="K85" s="122" t="n">
        <v>0</v>
      </c>
      <c r="L85" s="110" t="n">
        <v>273240</v>
      </c>
    </row>
    <row r="86" customFormat="false" ht="21.75" hidden="false" customHeight="true" outlineLevel="0" collapsed="false">
      <c r="A86" s="106" t="s">
        <v>88</v>
      </c>
      <c r="B86" s="106" t="s">
        <v>109</v>
      </c>
      <c r="C86" s="106" t="s">
        <v>96</v>
      </c>
      <c r="D86" s="113" t="s">
        <v>231</v>
      </c>
      <c r="E86" s="107"/>
      <c r="F86" s="107"/>
      <c r="G86" s="112" t="s">
        <v>245</v>
      </c>
      <c r="H86" s="108"/>
      <c r="I86" s="109"/>
      <c r="J86" s="122" t="n">
        <v>17580</v>
      </c>
      <c r="K86" s="122" t="n">
        <v>17580</v>
      </c>
      <c r="L86" s="110" t="n">
        <v>0</v>
      </c>
    </row>
    <row r="87" customFormat="false" ht="21.75" hidden="false" customHeight="true" outlineLevel="0" collapsed="false">
      <c r="A87" s="106" t="s">
        <v>155</v>
      </c>
      <c r="B87" s="106" t="s">
        <v>155</v>
      </c>
      <c r="C87" s="106" t="s">
        <v>155</v>
      </c>
      <c r="D87" s="65" t="s">
        <v>155</v>
      </c>
      <c r="E87" s="107" t="s">
        <v>97</v>
      </c>
      <c r="F87" s="107" t="s">
        <v>97</v>
      </c>
      <c r="G87" s="107" t="s">
        <v>155</v>
      </c>
      <c r="H87" s="114" t="s">
        <v>247</v>
      </c>
      <c r="I87" s="115" t="s">
        <v>248</v>
      </c>
      <c r="J87" s="122" t="n">
        <v>17580</v>
      </c>
      <c r="K87" s="122" t="n">
        <v>17580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109</v>
      </c>
      <c r="C88" s="106" t="s">
        <v>96</v>
      </c>
      <c r="D88" s="113" t="s">
        <v>231</v>
      </c>
      <c r="E88" s="107"/>
      <c r="F88" s="107"/>
      <c r="G88" s="112" t="s">
        <v>249</v>
      </c>
      <c r="H88" s="108"/>
      <c r="I88" s="109"/>
      <c r="J88" s="122" t="n">
        <v>222000</v>
      </c>
      <c r="K88" s="122" t="n">
        <v>222000</v>
      </c>
      <c r="L88" s="110" t="n">
        <v>0</v>
      </c>
    </row>
    <row r="89" customFormat="false" ht="21.75" hidden="false" customHeight="true" outlineLevel="0" collapsed="false">
      <c r="A89" s="106" t="s">
        <v>155</v>
      </c>
      <c r="B89" s="106" t="s">
        <v>155</v>
      </c>
      <c r="C89" s="106" t="s">
        <v>155</v>
      </c>
      <c r="D89" s="65" t="s">
        <v>155</v>
      </c>
      <c r="E89" s="107" t="s">
        <v>97</v>
      </c>
      <c r="F89" s="107" t="s">
        <v>97</v>
      </c>
      <c r="G89" s="107" t="s">
        <v>155</v>
      </c>
      <c r="H89" s="114" t="s">
        <v>247</v>
      </c>
      <c r="I89" s="115" t="s">
        <v>248</v>
      </c>
      <c r="J89" s="122" t="n">
        <v>222000</v>
      </c>
      <c r="K89" s="122" t="n">
        <v>222000</v>
      </c>
      <c r="L89" s="110" t="n">
        <v>0</v>
      </c>
    </row>
    <row r="90" customFormat="false" ht="21.75" hidden="false" customHeight="true" outlineLevel="0" collapsed="false">
      <c r="A90" s="106" t="s">
        <v>88</v>
      </c>
      <c r="B90" s="106" t="s">
        <v>109</v>
      </c>
      <c r="C90" s="106" t="s">
        <v>96</v>
      </c>
      <c r="D90" s="113" t="s">
        <v>231</v>
      </c>
      <c r="E90" s="107"/>
      <c r="F90" s="107"/>
      <c r="G90" s="112" t="s">
        <v>251</v>
      </c>
      <c r="H90" s="108"/>
      <c r="I90" s="109"/>
      <c r="J90" s="122" t="n">
        <v>71520</v>
      </c>
      <c r="K90" s="122" t="n">
        <v>71520</v>
      </c>
      <c r="L90" s="110" t="n">
        <v>0</v>
      </c>
    </row>
    <row r="91" customFormat="false" ht="21.75" hidden="false" customHeight="true" outlineLevel="0" collapsed="false">
      <c r="A91" s="106" t="s">
        <v>155</v>
      </c>
      <c r="B91" s="106" t="s">
        <v>155</v>
      </c>
      <c r="C91" s="106" t="s">
        <v>155</v>
      </c>
      <c r="D91" s="65" t="s">
        <v>155</v>
      </c>
      <c r="E91" s="107" t="s">
        <v>97</v>
      </c>
      <c r="F91" s="107" t="s">
        <v>97</v>
      </c>
      <c r="G91" s="107" t="s">
        <v>155</v>
      </c>
      <c r="H91" s="114" t="s">
        <v>247</v>
      </c>
      <c r="I91" s="115" t="s">
        <v>248</v>
      </c>
      <c r="J91" s="122" t="n">
        <v>71520</v>
      </c>
      <c r="K91" s="122" t="n">
        <v>71520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114</v>
      </c>
      <c r="C92" s="106" t="s">
        <v>114</v>
      </c>
      <c r="D92" s="113" t="s">
        <v>254</v>
      </c>
      <c r="E92" s="107"/>
      <c r="F92" s="107"/>
      <c r="G92" s="112" t="s">
        <v>253</v>
      </c>
      <c r="H92" s="108"/>
      <c r="I92" s="109"/>
      <c r="J92" s="122" t="n">
        <v>12600</v>
      </c>
      <c r="K92" s="122" t="n">
        <v>12600</v>
      </c>
      <c r="L92" s="110" t="n">
        <v>0</v>
      </c>
    </row>
    <row r="93" customFormat="false" ht="21.75" hidden="false" customHeight="true" outlineLevel="0" collapsed="false">
      <c r="A93" s="106" t="s">
        <v>155</v>
      </c>
      <c r="B93" s="106" t="s">
        <v>155</v>
      </c>
      <c r="C93" s="106" t="s">
        <v>155</v>
      </c>
      <c r="D93" s="65" t="s">
        <v>155</v>
      </c>
      <c r="E93" s="107" t="s">
        <v>97</v>
      </c>
      <c r="F93" s="107" t="s">
        <v>97</v>
      </c>
      <c r="G93" s="107" t="s">
        <v>155</v>
      </c>
      <c r="H93" s="114" t="s">
        <v>256</v>
      </c>
      <c r="I93" s="115" t="s">
        <v>257</v>
      </c>
      <c r="J93" s="122" t="n">
        <v>12600</v>
      </c>
      <c r="K93" s="122" t="n">
        <v>126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5</v>
      </c>
      <c r="C94" s="106" t="s">
        <v>96</v>
      </c>
      <c r="D94" s="113" t="s">
        <v>153</v>
      </c>
      <c r="E94" s="107"/>
      <c r="F94" s="107"/>
      <c r="G94" s="112" t="s">
        <v>258</v>
      </c>
      <c r="H94" s="108"/>
      <c r="I94" s="109"/>
      <c r="J94" s="122" t="n">
        <v>720</v>
      </c>
      <c r="K94" s="122" t="n">
        <v>720</v>
      </c>
      <c r="L94" s="110" t="n">
        <v>0</v>
      </c>
    </row>
    <row r="95" customFormat="false" ht="21.75" hidden="false" customHeight="true" outlineLevel="0" collapsed="false">
      <c r="A95" s="106" t="s">
        <v>155</v>
      </c>
      <c r="B95" s="106" t="s">
        <v>155</v>
      </c>
      <c r="C95" s="106" t="s">
        <v>155</v>
      </c>
      <c r="D95" s="65" t="s">
        <v>155</v>
      </c>
      <c r="E95" s="107" t="s">
        <v>97</v>
      </c>
      <c r="F95" s="107" t="s">
        <v>97</v>
      </c>
      <c r="G95" s="107" t="s">
        <v>155</v>
      </c>
      <c r="H95" s="114" t="s">
        <v>258</v>
      </c>
      <c r="I95" s="115" t="s">
        <v>257</v>
      </c>
      <c r="J95" s="122" t="n">
        <v>720</v>
      </c>
      <c r="K95" s="122" t="n">
        <v>720</v>
      </c>
      <c r="L9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2</v>
      </c>
    </row>
    <row r="2" customFormat="false" ht="29.25" hidden="false" customHeight="true" outlineLevel="0" collapsed="false">
      <c r="A2" s="51" t="s">
        <v>30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04</v>
      </c>
      <c r="E4" s="126" t="s">
        <v>305</v>
      </c>
      <c r="F4" s="126" t="s">
        <v>306</v>
      </c>
      <c r="G4" s="126" t="s">
        <v>307</v>
      </c>
      <c r="H4" s="126" t="s">
        <v>308</v>
      </c>
      <c r="I4" s="126" t="s">
        <v>30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6963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56963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103</v>
      </c>
      <c r="D8" s="112" t="s">
        <v>261</v>
      </c>
      <c r="E8" s="115" t="s">
        <v>262</v>
      </c>
      <c r="F8" s="66"/>
      <c r="G8" s="130" t="n">
        <v>40000</v>
      </c>
      <c r="H8" s="106" t="s">
        <v>310</v>
      </c>
      <c r="I8" s="128"/>
    </row>
    <row r="9" customFormat="false" ht="27.75" hidden="false" customHeight="true" outlineLevel="0" collapsed="false">
      <c r="A9" s="128" t="s">
        <v>155</v>
      </c>
      <c r="B9" s="129" t="s">
        <v>155</v>
      </c>
      <c r="C9" s="129" t="s">
        <v>155</v>
      </c>
      <c r="D9" s="107" t="s">
        <v>155</v>
      </c>
      <c r="E9" s="109" t="s">
        <v>97</v>
      </c>
      <c r="F9" s="66" t="s">
        <v>223</v>
      </c>
      <c r="G9" s="130" t="n">
        <v>40000</v>
      </c>
      <c r="H9" s="106" t="s">
        <v>155</v>
      </c>
      <c r="I9" s="128" t="s">
        <v>155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105</v>
      </c>
      <c r="D10" s="112" t="s">
        <v>263</v>
      </c>
      <c r="E10" s="115" t="s">
        <v>264</v>
      </c>
      <c r="F10" s="66"/>
      <c r="G10" s="130" t="n">
        <v>4000000</v>
      </c>
      <c r="H10" s="131" t="s">
        <v>311</v>
      </c>
      <c r="I10" s="128"/>
    </row>
    <row r="11" customFormat="false" ht="27.75" hidden="false" customHeight="true" outlineLevel="0" collapsed="false">
      <c r="A11" s="128" t="s">
        <v>155</v>
      </c>
      <c r="B11" s="129" t="s">
        <v>155</v>
      </c>
      <c r="C11" s="129" t="s">
        <v>155</v>
      </c>
      <c r="D11" s="107" t="s">
        <v>155</v>
      </c>
      <c r="E11" s="109" t="s">
        <v>97</v>
      </c>
      <c r="F11" s="66" t="s">
        <v>265</v>
      </c>
      <c r="G11" s="130" t="n">
        <v>4000000</v>
      </c>
      <c r="H11" s="106" t="s">
        <v>155</v>
      </c>
      <c r="I11" s="128" t="s">
        <v>155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103</v>
      </c>
      <c r="D12" s="112" t="s">
        <v>261</v>
      </c>
      <c r="E12" s="115" t="s">
        <v>266</v>
      </c>
      <c r="F12" s="66"/>
      <c r="G12" s="130" t="n">
        <v>150000</v>
      </c>
      <c r="H12" s="131" t="s">
        <v>312</v>
      </c>
      <c r="I12" s="128"/>
    </row>
    <row r="13" customFormat="false" ht="27.75" hidden="false" customHeight="true" outlineLevel="0" collapsed="false">
      <c r="A13" s="128" t="s">
        <v>155</v>
      </c>
      <c r="B13" s="129" t="s">
        <v>155</v>
      </c>
      <c r="C13" s="129" t="s">
        <v>155</v>
      </c>
      <c r="D13" s="107" t="s">
        <v>155</v>
      </c>
      <c r="E13" s="109" t="s">
        <v>97</v>
      </c>
      <c r="F13" s="66" t="s">
        <v>223</v>
      </c>
      <c r="G13" s="130" t="n">
        <v>150000</v>
      </c>
      <c r="H13" s="106" t="s">
        <v>155</v>
      </c>
      <c r="I13" s="128" t="s">
        <v>155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103</v>
      </c>
      <c r="D14" s="112" t="s">
        <v>261</v>
      </c>
      <c r="E14" s="115" t="s">
        <v>267</v>
      </c>
      <c r="F14" s="66"/>
      <c r="G14" s="130" t="n">
        <v>89400</v>
      </c>
      <c r="H14" s="131" t="s">
        <v>313</v>
      </c>
      <c r="I14" s="128"/>
    </row>
    <row r="15" customFormat="false" ht="27.75" hidden="false" customHeight="true" outlineLevel="0" collapsed="false">
      <c r="A15" s="128" t="s">
        <v>155</v>
      </c>
      <c r="B15" s="129" t="s">
        <v>155</v>
      </c>
      <c r="C15" s="129" t="s">
        <v>155</v>
      </c>
      <c r="D15" s="107" t="s">
        <v>155</v>
      </c>
      <c r="E15" s="109" t="s">
        <v>97</v>
      </c>
      <c r="F15" s="66" t="s">
        <v>223</v>
      </c>
      <c r="G15" s="130" t="n">
        <v>89400</v>
      </c>
      <c r="H15" s="106" t="s">
        <v>155</v>
      </c>
      <c r="I15" s="128" t="s">
        <v>155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99</v>
      </c>
      <c r="D16" s="112" t="s">
        <v>268</v>
      </c>
      <c r="E16" s="115" t="s">
        <v>269</v>
      </c>
      <c r="F16" s="66"/>
      <c r="G16" s="130" t="n">
        <v>174800</v>
      </c>
      <c r="H16" s="131" t="s">
        <v>314</v>
      </c>
      <c r="I16" s="128"/>
    </row>
    <row r="17" customFormat="false" ht="27.75" hidden="false" customHeight="true" outlineLevel="0" collapsed="false">
      <c r="A17" s="128" t="s">
        <v>155</v>
      </c>
      <c r="B17" s="129" t="s">
        <v>155</v>
      </c>
      <c r="C17" s="129" t="s">
        <v>155</v>
      </c>
      <c r="D17" s="107" t="s">
        <v>155</v>
      </c>
      <c r="E17" s="109" t="s">
        <v>97</v>
      </c>
      <c r="F17" s="66" t="s">
        <v>265</v>
      </c>
      <c r="G17" s="130" t="n">
        <v>174800</v>
      </c>
      <c r="H17" s="106" t="s">
        <v>155</v>
      </c>
      <c r="I17" s="128" t="s">
        <v>155</v>
      </c>
    </row>
    <row r="18" customFormat="false" ht="27.75" hidden="false" customHeight="true" outlineLevel="0" collapsed="false">
      <c r="A18" s="128" t="s">
        <v>87</v>
      </c>
      <c r="B18" s="129" t="s">
        <v>95</v>
      </c>
      <c r="C18" s="129" t="s">
        <v>103</v>
      </c>
      <c r="D18" s="112" t="s">
        <v>261</v>
      </c>
      <c r="E18" s="115" t="s">
        <v>270</v>
      </c>
      <c r="F18" s="66"/>
      <c r="G18" s="130" t="n">
        <v>5000</v>
      </c>
      <c r="H18" s="106" t="s">
        <v>315</v>
      </c>
      <c r="I18" s="128"/>
    </row>
    <row r="19" customFormat="false" ht="27.75" hidden="false" customHeight="true" outlineLevel="0" collapsed="false">
      <c r="A19" s="128" t="s">
        <v>155</v>
      </c>
      <c r="B19" s="129" t="s">
        <v>155</v>
      </c>
      <c r="C19" s="129" t="s">
        <v>155</v>
      </c>
      <c r="D19" s="107" t="s">
        <v>155</v>
      </c>
      <c r="E19" s="109" t="s">
        <v>97</v>
      </c>
      <c r="F19" s="66" t="s">
        <v>223</v>
      </c>
      <c r="G19" s="130" t="n">
        <v>5000</v>
      </c>
      <c r="H19" s="106" t="s">
        <v>155</v>
      </c>
      <c r="I19" s="128" t="s">
        <v>155</v>
      </c>
    </row>
    <row r="20" customFormat="false" ht="27.75" hidden="false" customHeight="true" outlineLevel="0" collapsed="false">
      <c r="A20" s="128" t="s">
        <v>87</v>
      </c>
      <c r="B20" s="129" t="s">
        <v>95</v>
      </c>
      <c r="C20" s="129" t="s">
        <v>103</v>
      </c>
      <c r="D20" s="112" t="s">
        <v>261</v>
      </c>
      <c r="E20" s="115" t="s">
        <v>271</v>
      </c>
      <c r="F20" s="66"/>
      <c r="G20" s="130" t="n">
        <v>50000</v>
      </c>
      <c r="H20" s="131" t="s">
        <v>316</v>
      </c>
      <c r="I20" s="128"/>
    </row>
    <row r="21" customFormat="false" ht="27.75" hidden="false" customHeight="true" outlineLevel="0" collapsed="false">
      <c r="A21" s="128" t="s">
        <v>155</v>
      </c>
      <c r="B21" s="129" t="s">
        <v>155</v>
      </c>
      <c r="C21" s="129" t="s">
        <v>155</v>
      </c>
      <c r="D21" s="107" t="s">
        <v>155</v>
      </c>
      <c r="E21" s="109" t="s">
        <v>97</v>
      </c>
      <c r="F21" s="66" t="s">
        <v>223</v>
      </c>
      <c r="G21" s="130" t="n">
        <v>50000</v>
      </c>
      <c r="H21" s="106" t="s">
        <v>155</v>
      </c>
      <c r="I21" s="128" t="s">
        <v>155</v>
      </c>
    </row>
    <row r="22" customFormat="false" ht="27.75" hidden="false" customHeight="true" outlineLevel="0" collapsed="false">
      <c r="A22" s="128" t="s">
        <v>87</v>
      </c>
      <c r="B22" s="129" t="s">
        <v>95</v>
      </c>
      <c r="C22" s="129" t="s">
        <v>103</v>
      </c>
      <c r="D22" s="112" t="s">
        <v>261</v>
      </c>
      <c r="E22" s="115" t="s">
        <v>272</v>
      </c>
      <c r="F22" s="66"/>
      <c r="G22" s="130" t="n">
        <v>10000</v>
      </c>
      <c r="H22" s="131" t="s">
        <v>317</v>
      </c>
      <c r="I22" s="128"/>
    </row>
    <row r="23" customFormat="false" ht="27.75" hidden="false" customHeight="true" outlineLevel="0" collapsed="false">
      <c r="A23" s="128" t="s">
        <v>155</v>
      </c>
      <c r="B23" s="129" t="s">
        <v>155</v>
      </c>
      <c r="C23" s="129" t="s">
        <v>155</v>
      </c>
      <c r="D23" s="107" t="s">
        <v>155</v>
      </c>
      <c r="E23" s="109" t="s">
        <v>97</v>
      </c>
      <c r="F23" s="66" t="s">
        <v>223</v>
      </c>
      <c r="G23" s="130" t="n">
        <v>10000</v>
      </c>
      <c r="H23" s="106" t="s">
        <v>155</v>
      </c>
      <c r="I23" s="128" t="s">
        <v>155</v>
      </c>
    </row>
    <row r="24" customFormat="false" ht="27.75" hidden="false" customHeight="true" outlineLevel="0" collapsed="false">
      <c r="A24" s="128" t="s">
        <v>87</v>
      </c>
      <c r="B24" s="129" t="s">
        <v>95</v>
      </c>
      <c r="C24" s="129" t="s">
        <v>99</v>
      </c>
      <c r="D24" s="112" t="s">
        <v>268</v>
      </c>
      <c r="E24" s="115" t="s">
        <v>273</v>
      </c>
      <c r="F24" s="66"/>
      <c r="G24" s="130" t="n">
        <v>6000</v>
      </c>
      <c r="H24" s="131" t="s">
        <v>318</v>
      </c>
      <c r="I24" s="128"/>
    </row>
    <row r="25" customFormat="false" ht="27.75" hidden="false" customHeight="true" outlineLevel="0" collapsed="false">
      <c r="A25" s="128" t="s">
        <v>155</v>
      </c>
      <c r="B25" s="129" t="s">
        <v>155</v>
      </c>
      <c r="C25" s="129" t="s">
        <v>155</v>
      </c>
      <c r="D25" s="107" t="s">
        <v>155</v>
      </c>
      <c r="E25" s="109" t="s">
        <v>97</v>
      </c>
      <c r="F25" s="66" t="s">
        <v>225</v>
      </c>
      <c r="G25" s="130" t="n">
        <v>6000</v>
      </c>
      <c r="H25" s="106" t="s">
        <v>155</v>
      </c>
      <c r="I25" s="128" t="s">
        <v>155</v>
      </c>
    </row>
    <row r="26" customFormat="false" ht="27.75" hidden="false" customHeight="true" outlineLevel="0" collapsed="false">
      <c r="A26" s="128" t="s">
        <v>87</v>
      </c>
      <c r="B26" s="129" t="s">
        <v>95</v>
      </c>
      <c r="C26" s="129" t="s">
        <v>99</v>
      </c>
      <c r="D26" s="112" t="s">
        <v>268</v>
      </c>
      <c r="E26" s="115" t="s">
        <v>274</v>
      </c>
      <c r="F26" s="66"/>
      <c r="G26" s="130" t="n">
        <v>40000</v>
      </c>
      <c r="H26" s="131" t="s">
        <v>319</v>
      </c>
      <c r="I26" s="128"/>
    </row>
    <row r="27" customFormat="false" ht="27.75" hidden="false" customHeight="true" outlineLevel="0" collapsed="false">
      <c r="A27" s="128" t="s">
        <v>155</v>
      </c>
      <c r="B27" s="129" t="s">
        <v>155</v>
      </c>
      <c r="C27" s="129" t="s">
        <v>155</v>
      </c>
      <c r="D27" s="107" t="s">
        <v>155</v>
      </c>
      <c r="E27" s="109" t="s">
        <v>97</v>
      </c>
      <c r="F27" s="66" t="s">
        <v>265</v>
      </c>
      <c r="G27" s="130" t="n">
        <v>40000</v>
      </c>
      <c r="H27" s="106" t="s">
        <v>155</v>
      </c>
      <c r="I27" s="128" t="s">
        <v>155</v>
      </c>
    </row>
    <row r="28" customFormat="false" ht="27.75" hidden="false" customHeight="true" outlineLevel="0" collapsed="false">
      <c r="A28" s="128" t="s">
        <v>87</v>
      </c>
      <c r="B28" s="129" t="s">
        <v>95</v>
      </c>
      <c r="C28" s="129" t="s">
        <v>101</v>
      </c>
      <c r="D28" s="112" t="s">
        <v>275</v>
      </c>
      <c r="E28" s="115" t="s">
        <v>276</v>
      </c>
      <c r="F28" s="66"/>
      <c r="G28" s="130" t="n">
        <v>30000</v>
      </c>
      <c r="H28" s="131" t="s">
        <v>320</v>
      </c>
      <c r="I28" s="128"/>
    </row>
    <row r="29" customFormat="false" ht="27.75" hidden="false" customHeight="true" outlineLevel="0" collapsed="false">
      <c r="A29" s="128" t="s">
        <v>155</v>
      </c>
      <c r="B29" s="129" t="s">
        <v>155</v>
      </c>
      <c r="C29" s="129" t="s">
        <v>155</v>
      </c>
      <c r="D29" s="107" t="s">
        <v>155</v>
      </c>
      <c r="E29" s="109" t="s">
        <v>97</v>
      </c>
      <c r="F29" s="66" t="s">
        <v>226</v>
      </c>
      <c r="G29" s="130" t="n">
        <v>30000</v>
      </c>
      <c r="H29" s="106" t="s">
        <v>155</v>
      </c>
      <c r="I29" s="128" t="s">
        <v>155</v>
      </c>
    </row>
    <row r="30" customFormat="false" ht="27.75" hidden="false" customHeight="true" outlineLevel="0" collapsed="false">
      <c r="A30" s="128" t="s">
        <v>87</v>
      </c>
      <c r="B30" s="129" t="s">
        <v>95</v>
      </c>
      <c r="C30" s="129" t="s">
        <v>103</v>
      </c>
      <c r="D30" s="112" t="s">
        <v>261</v>
      </c>
      <c r="E30" s="115" t="s">
        <v>277</v>
      </c>
      <c r="F30" s="66"/>
      <c r="G30" s="130" t="n">
        <v>250000</v>
      </c>
      <c r="H30" s="131" t="s">
        <v>321</v>
      </c>
      <c r="I30" s="128"/>
    </row>
    <row r="31" customFormat="false" ht="27.75" hidden="false" customHeight="true" outlineLevel="0" collapsed="false">
      <c r="A31" s="128" t="s">
        <v>155</v>
      </c>
      <c r="B31" s="129" t="s">
        <v>155</v>
      </c>
      <c r="C31" s="129" t="s">
        <v>155</v>
      </c>
      <c r="D31" s="107" t="s">
        <v>155</v>
      </c>
      <c r="E31" s="109" t="s">
        <v>97</v>
      </c>
      <c r="F31" s="66" t="s">
        <v>223</v>
      </c>
      <c r="G31" s="130" t="n">
        <v>250000</v>
      </c>
      <c r="H31" s="106" t="s">
        <v>155</v>
      </c>
      <c r="I31" s="128" t="s">
        <v>155</v>
      </c>
    </row>
    <row r="32" customFormat="false" ht="27.75" hidden="false" customHeight="true" outlineLevel="0" collapsed="false">
      <c r="A32" s="128" t="s">
        <v>87</v>
      </c>
      <c r="B32" s="129" t="s">
        <v>95</v>
      </c>
      <c r="C32" s="129" t="s">
        <v>103</v>
      </c>
      <c r="D32" s="112" t="s">
        <v>261</v>
      </c>
      <c r="E32" s="115" t="s">
        <v>278</v>
      </c>
      <c r="F32" s="66"/>
      <c r="G32" s="130" t="n">
        <v>25000</v>
      </c>
      <c r="H32" s="131" t="s">
        <v>322</v>
      </c>
      <c r="I32" s="128"/>
    </row>
    <row r="33" customFormat="false" ht="27.75" hidden="false" customHeight="true" outlineLevel="0" collapsed="false">
      <c r="A33" s="128" t="s">
        <v>155</v>
      </c>
      <c r="B33" s="129" t="s">
        <v>155</v>
      </c>
      <c r="C33" s="129" t="s">
        <v>155</v>
      </c>
      <c r="D33" s="107" t="s">
        <v>155</v>
      </c>
      <c r="E33" s="109" t="s">
        <v>97</v>
      </c>
      <c r="F33" s="66" t="s">
        <v>223</v>
      </c>
      <c r="G33" s="130" t="n">
        <v>25000</v>
      </c>
      <c r="H33" s="106" t="s">
        <v>155</v>
      </c>
      <c r="I33" s="128" t="s">
        <v>155</v>
      </c>
    </row>
    <row r="34" customFormat="false" ht="27.75" hidden="false" customHeight="true" outlineLevel="0" collapsed="false">
      <c r="A34" s="128" t="s">
        <v>87</v>
      </c>
      <c r="B34" s="129" t="s">
        <v>95</v>
      </c>
      <c r="C34" s="129" t="s">
        <v>103</v>
      </c>
      <c r="D34" s="112" t="s">
        <v>261</v>
      </c>
      <c r="E34" s="115" t="s">
        <v>279</v>
      </c>
      <c r="F34" s="66"/>
      <c r="G34" s="130" t="n">
        <v>23000</v>
      </c>
      <c r="H34" s="106" t="s">
        <v>323</v>
      </c>
      <c r="I34" s="128"/>
    </row>
    <row r="35" customFormat="false" ht="27.75" hidden="false" customHeight="true" outlineLevel="0" collapsed="false">
      <c r="A35" s="128" t="s">
        <v>155</v>
      </c>
      <c r="B35" s="129" t="s">
        <v>155</v>
      </c>
      <c r="C35" s="129" t="s">
        <v>155</v>
      </c>
      <c r="D35" s="107" t="s">
        <v>155</v>
      </c>
      <c r="E35" s="109" t="s">
        <v>97</v>
      </c>
      <c r="F35" s="66" t="s">
        <v>223</v>
      </c>
      <c r="G35" s="130" t="n">
        <v>23000</v>
      </c>
      <c r="H35" s="106" t="s">
        <v>155</v>
      </c>
      <c r="I35" s="128" t="s">
        <v>155</v>
      </c>
    </row>
    <row r="36" customFormat="false" ht="27.75" hidden="false" customHeight="true" outlineLevel="0" collapsed="false">
      <c r="A36" s="128" t="s">
        <v>87</v>
      </c>
      <c r="B36" s="129" t="s">
        <v>95</v>
      </c>
      <c r="C36" s="129" t="s">
        <v>103</v>
      </c>
      <c r="D36" s="112" t="s">
        <v>261</v>
      </c>
      <c r="E36" s="115" t="s">
        <v>280</v>
      </c>
      <c r="F36" s="66"/>
      <c r="G36" s="130" t="n">
        <v>480000</v>
      </c>
      <c r="H36" s="131" t="s">
        <v>324</v>
      </c>
      <c r="I36" s="128"/>
    </row>
    <row r="37" customFormat="false" ht="27.75" hidden="false" customHeight="true" outlineLevel="0" collapsed="false">
      <c r="A37" s="128" t="s">
        <v>155</v>
      </c>
      <c r="B37" s="129" t="s">
        <v>155</v>
      </c>
      <c r="C37" s="129" t="s">
        <v>155</v>
      </c>
      <c r="D37" s="107" t="s">
        <v>155</v>
      </c>
      <c r="E37" s="109" t="s">
        <v>97</v>
      </c>
      <c r="F37" s="66" t="s">
        <v>223</v>
      </c>
      <c r="G37" s="130" t="n">
        <v>480000</v>
      </c>
      <c r="H37" s="106" t="s">
        <v>155</v>
      </c>
      <c r="I37" s="128" t="s">
        <v>155</v>
      </c>
    </row>
    <row r="38" customFormat="false" ht="27.75" hidden="false" customHeight="true" outlineLevel="0" collapsed="false">
      <c r="A38" s="128" t="s">
        <v>87</v>
      </c>
      <c r="B38" s="129" t="s">
        <v>95</v>
      </c>
      <c r="C38" s="129" t="s">
        <v>103</v>
      </c>
      <c r="D38" s="112" t="s">
        <v>261</v>
      </c>
      <c r="E38" s="115" t="s">
        <v>281</v>
      </c>
      <c r="F38" s="66"/>
      <c r="G38" s="130" t="n">
        <v>20000</v>
      </c>
      <c r="H38" s="131" t="s">
        <v>325</v>
      </c>
      <c r="I38" s="128"/>
    </row>
    <row r="39" customFormat="false" ht="27.75" hidden="false" customHeight="true" outlineLevel="0" collapsed="false">
      <c r="A39" s="128" t="s">
        <v>155</v>
      </c>
      <c r="B39" s="129" t="s">
        <v>155</v>
      </c>
      <c r="C39" s="129" t="s">
        <v>155</v>
      </c>
      <c r="D39" s="107" t="s">
        <v>155</v>
      </c>
      <c r="E39" s="109" t="s">
        <v>97</v>
      </c>
      <c r="F39" s="66" t="s">
        <v>223</v>
      </c>
      <c r="G39" s="130" t="n">
        <v>20000</v>
      </c>
      <c r="H39" s="106" t="s">
        <v>155</v>
      </c>
      <c r="I39" s="128" t="s">
        <v>155</v>
      </c>
    </row>
    <row r="40" customFormat="false" ht="27.75" hidden="false" customHeight="true" outlineLevel="0" collapsed="false">
      <c r="A40" s="128" t="s">
        <v>87</v>
      </c>
      <c r="B40" s="129" t="s">
        <v>95</v>
      </c>
      <c r="C40" s="129" t="s">
        <v>99</v>
      </c>
      <c r="D40" s="112" t="s">
        <v>268</v>
      </c>
      <c r="E40" s="115" t="s">
        <v>282</v>
      </c>
      <c r="F40" s="66"/>
      <c r="G40" s="130" t="n">
        <v>35000</v>
      </c>
      <c r="H40" s="131" t="s">
        <v>326</v>
      </c>
      <c r="I40" s="128"/>
    </row>
    <row r="41" customFormat="false" ht="27.75" hidden="false" customHeight="true" outlineLevel="0" collapsed="false">
      <c r="A41" s="128" t="s">
        <v>155</v>
      </c>
      <c r="B41" s="129" t="s">
        <v>155</v>
      </c>
      <c r="C41" s="129" t="s">
        <v>155</v>
      </c>
      <c r="D41" s="107" t="s">
        <v>155</v>
      </c>
      <c r="E41" s="109" t="s">
        <v>97</v>
      </c>
      <c r="F41" s="66" t="s">
        <v>216</v>
      </c>
      <c r="G41" s="130" t="n">
        <v>35000</v>
      </c>
      <c r="H41" s="106" t="s">
        <v>155</v>
      </c>
      <c r="I41" s="128" t="s">
        <v>155</v>
      </c>
    </row>
    <row r="42" customFormat="false" ht="27.75" hidden="false" customHeight="true" outlineLevel="0" collapsed="false">
      <c r="A42" s="128" t="s">
        <v>87</v>
      </c>
      <c r="B42" s="129" t="s">
        <v>95</v>
      </c>
      <c r="C42" s="129" t="s">
        <v>99</v>
      </c>
      <c r="D42" s="112" t="s">
        <v>268</v>
      </c>
      <c r="E42" s="115" t="s">
        <v>283</v>
      </c>
      <c r="F42" s="66"/>
      <c r="G42" s="130" t="n">
        <v>25000</v>
      </c>
      <c r="H42" s="131" t="s">
        <v>327</v>
      </c>
      <c r="I42" s="128"/>
    </row>
    <row r="43" customFormat="false" ht="27.75" hidden="false" customHeight="true" outlineLevel="0" collapsed="false">
      <c r="A43" s="128" t="s">
        <v>155</v>
      </c>
      <c r="B43" s="129" t="s">
        <v>155</v>
      </c>
      <c r="C43" s="129" t="s">
        <v>155</v>
      </c>
      <c r="D43" s="107" t="s">
        <v>155</v>
      </c>
      <c r="E43" s="109" t="s">
        <v>97</v>
      </c>
      <c r="F43" s="66" t="s">
        <v>216</v>
      </c>
      <c r="G43" s="130" t="n">
        <v>25000</v>
      </c>
      <c r="H43" s="106" t="s">
        <v>155</v>
      </c>
      <c r="I43" s="128" t="s">
        <v>155</v>
      </c>
    </row>
    <row r="44" customFormat="false" ht="27.75" hidden="false" customHeight="true" outlineLevel="0" collapsed="false">
      <c r="A44" s="128" t="s">
        <v>87</v>
      </c>
      <c r="B44" s="129" t="s">
        <v>95</v>
      </c>
      <c r="C44" s="129" t="s">
        <v>103</v>
      </c>
      <c r="D44" s="112" t="s">
        <v>261</v>
      </c>
      <c r="E44" s="115" t="s">
        <v>284</v>
      </c>
      <c r="F44" s="66"/>
      <c r="G44" s="130" t="n">
        <v>180000</v>
      </c>
      <c r="H44" s="131" t="s">
        <v>328</v>
      </c>
      <c r="I44" s="128"/>
    </row>
    <row r="45" customFormat="false" ht="27.75" hidden="false" customHeight="true" outlineLevel="0" collapsed="false">
      <c r="A45" s="128" t="s">
        <v>155</v>
      </c>
      <c r="B45" s="129" t="s">
        <v>155</v>
      </c>
      <c r="C45" s="129" t="s">
        <v>155</v>
      </c>
      <c r="D45" s="107" t="s">
        <v>155</v>
      </c>
      <c r="E45" s="109" t="s">
        <v>97</v>
      </c>
      <c r="F45" s="66" t="s">
        <v>223</v>
      </c>
      <c r="G45" s="130" t="n">
        <v>180000</v>
      </c>
      <c r="H45" s="106" t="s">
        <v>155</v>
      </c>
      <c r="I45" s="128" t="s">
        <v>155</v>
      </c>
    </row>
    <row r="46" customFormat="false" ht="27.75" hidden="false" customHeight="true" outlineLevel="0" collapsed="false">
      <c r="A46" s="128" t="s">
        <v>87</v>
      </c>
      <c r="B46" s="129" t="s">
        <v>95</v>
      </c>
      <c r="C46" s="129" t="s">
        <v>99</v>
      </c>
      <c r="D46" s="112" t="s">
        <v>268</v>
      </c>
      <c r="E46" s="115" t="s">
        <v>285</v>
      </c>
      <c r="F46" s="66"/>
      <c r="G46" s="130" t="n">
        <v>43100</v>
      </c>
      <c r="H46" s="131" t="s">
        <v>329</v>
      </c>
      <c r="I46" s="128"/>
    </row>
    <row r="47" customFormat="false" ht="27.75" hidden="false" customHeight="true" outlineLevel="0" collapsed="false">
      <c r="A47" s="128" t="s">
        <v>155</v>
      </c>
      <c r="B47" s="129" t="s">
        <v>155</v>
      </c>
      <c r="C47" s="129" t="s">
        <v>155</v>
      </c>
      <c r="D47" s="107" t="s">
        <v>155</v>
      </c>
      <c r="E47" s="109" t="s">
        <v>97</v>
      </c>
      <c r="F47" s="66" t="s">
        <v>223</v>
      </c>
      <c r="G47" s="130" t="n">
        <v>43100</v>
      </c>
      <c r="H47" s="106" t="s">
        <v>155</v>
      </c>
      <c r="I47" s="128" t="s">
        <v>155</v>
      </c>
    </row>
    <row r="48" customFormat="false" ht="27.75" hidden="false" customHeight="true" outlineLevel="0" collapsed="false">
      <c r="A48" s="128" t="s">
        <v>87</v>
      </c>
      <c r="B48" s="129" t="s">
        <v>95</v>
      </c>
      <c r="C48" s="129" t="s">
        <v>103</v>
      </c>
      <c r="D48" s="112" t="s">
        <v>261</v>
      </c>
      <c r="E48" s="115" t="s">
        <v>286</v>
      </c>
      <c r="F48" s="66"/>
      <c r="G48" s="130" t="n">
        <v>20000</v>
      </c>
      <c r="H48" s="131" t="s">
        <v>330</v>
      </c>
      <c r="I48" s="128"/>
    </row>
    <row r="49" customFormat="false" ht="27.75" hidden="false" customHeight="true" outlineLevel="0" collapsed="false">
      <c r="A49" s="128" t="s">
        <v>155</v>
      </c>
      <c r="B49" s="129" t="s">
        <v>155</v>
      </c>
      <c r="C49" s="129" t="s">
        <v>155</v>
      </c>
      <c r="D49" s="107" t="s">
        <v>155</v>
      </c>
      <c r="E49" s="109" t="s">
        <v>97</v>
      </c>
      <c r="F49" s="66" t="s">
        <v>223</v>
      </c>
      <c r="G49" s="130" t="n">
        <v>20000</v>
      </c>
      <c r="H49" s="106" t="s">
        <v>155</v>
      </c>
      <c r="I49" s="128" t="s">
        <v>155</v>
      </c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06:44Z</dcterms:created>
  <dc:creator/>
  <dc:description/>
  <dc:language>en-US</dc:language>
  <cp:lastModifiedBy>gxxc</cp:lastModifiedBy>
  <dcterms:modified xsi:type="dcterms:W3CDTF">2022-07-05T1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