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6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8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8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3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8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2</t>
  </si>
  <si>
    <t xml:space="preserve">融安县人民政府</t>
  </si>
  <si>
    <t xml:space="preserve">  102002</t>
  </si>
  <si>
    <t xml:space="preserve">  中共融安县委员会融安县人民政府信访局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8</t>
  </si>
  <si>
    <t xml:space="preserve">    信访事务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信访事务</t>
  </si>
  <si>
    <t xml:space="preserve">  信访联席办工作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中共融安县委员会融安县人民政府信访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各种协调会费用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公用品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人员差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处理突发事件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 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办县委书记大接访活动费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5</v>
      </c>
    </row>
    <row r="2" customFormat="false" ht="39" hidden="false" customHeight="true" outlineLevel="0" collapsed="false">
      <c r="A2" s="134" t="s">
        <v>256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57</v>
      </c>
    </row>
    <row r="5" customFormat="false" ht="42" hidden="false" customHeight="true" outlineLevel="0" collapsed="false">
      <c r="A5" s="138" t="s">
        <v>258</v>
      </c>
      <c r="B5" s="139" t="n">
        <v>0</v>
      </c>
    </row>
    <row r="6" customFormat="false" ht="42" hidden="false" customHeight="true" outlineLevel="0" collapsed="false">
      <c r="A6" s="138" t="s">
        <v>259</v>
      </c>
      <c r="B6" s="140" t="n">
        <v>3840</v>
      </c>
      <c r="C6" s="69"/>
      <c r="D6" s="69"/>
      <c r="E6" s="69"/>
    </row>
    <row r="7" customFormat="false" ht="42" hidden="false" customHeight="true" outlineLevel="0" collapsed="false">
      <c r="A7" s="141" t="s">
        <v>260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61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62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63</v>
      </c>
      <c r="B10" s="140" t="n">
        <v>30360</v>
      </c>
    </row>
    <row r="11" customFormat="false" ht="42" hidden="false" customHeight="true" outlineLevel="0" collapsed="false">
      <c r="A11" s="138" t="s">
        <v>264</v>
      </c>
      <c r="B11" s="140" t="n">
        <v>36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5</v>
      </c>
      <c r="L1" s="50"/>
    </row>
    <row r="2" customFormat="false" ht="21" hidden="false" customHeight="true" outlineLevel="0" collapsed="false">
      <c r="A2" s="134" t="s">
        <v>2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7</v>
      </c>
      <c r="C4" s="145" t="s">
        <v>242</v>
      </c>
      <c r="D4" s="145" t="s">
        <v>267</v>
      </c>
      <c r="E4" s="145" t="s">
        <v>268</v>
      </c>
      <c r="F4" s="145" t="s">
        <v>269</v>
      </c>
      <c r="G4" s="145" t="s">
        <v>270</v>
      </c>
      <c r="H4" s="145" t="s">
        <v>271</v>
      </c>
      <c r="I4" s="145" t="s">
        <v>272</v>
      </c>
      <c r="J4" s="145" t="s">
        <v>273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4</v>
      </c>
    </row>
    <row r="2" customFormat="false" ht="21" hidden="false" customHeight="true" outlineLevel="0" collapsed="false">
      <c r="A2" s="134" t="s">
        <v>275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7</v>
      </c>
      <c r="C4" s="145" t="s">
        <v>242</v>
      </c>
      <c r="D4" s="145" t="s">
        <v>276</v>
      </c>
      <c r="E4" s="145" t="s">
        <v>277</v>
      </c>
      <c r="F4" s="56" t="s">
        <v>278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9</v>
      </c>
      <c r="V1" s="76"/>
    </row>
    <row r="2" customFormat="false" ht="21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1</v>
      </c>
      <c r="V1" s="76"/>
    </row>
    <row r="2" customFormat="false" ht="21" hidden="false" customHeight="true" outlineLevel="0" collapsed="false">
      <c r="A2" s="77" t="s">
        <v>2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236149.07</v>
      </c>
      <c r="C6" s="16" t="s">
        <v>11</v>
      </c>
      <c r="D6" s="15" t="n">
        <v>835067.38</v>
      </c>
      <c r="E6" s="17" t="s">
        <v>12</v>
      </c>
      <c r="F6" s="18" t="n">
        <v>1136149.0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13920.6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87308.3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49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15136.8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7694.5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88250.2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36149.07</v>
      </c>
      <c r="C35" s="10" t="s">
        <v>68</v>
      </c>
      <c r="D35" s="21" t="n">
        <f aca="false">SUM(D6:D34)</f>
        <v>1236149.07</v>
      </c>
      <c r="E35" s="10" t="s">
        <v>68</v>
      </c>
      <c r="F35" s="18" t="n">
        <f aca="false">F12+F6</f>
        <v>1236149.0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236149.07</v>
      </c>
      <c r="C38" s="47" t="s">
        <v>74</v>
      </c>
      <c r="D38" s="15" t="n">
        <f aca="false">D35</f>
        <v>1236149.0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236149.07</v>
      </c>
      <c r="G8" s="67" t="n">
        <v>1236149.0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35067.38</v>
      </c>
      <c r="G9" s="72" t="n">
        <v>835067.3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15136.88</v>
      </c>
      <c r="G10" s="72" t="n">
        <v>215136.8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97694.53</v>
      </c>
      <c r="G11" s="72" t="n">
        <v>97694.5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8250.28</v>
      </c>
      <c r="G12" s="72" t="n">
        <v>88250.2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236149.07</v>
      </c>
      <c r="G13" s="67" t="n">
        <v>1236149.07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236149.07</v>
      </c>
      <c r="G14" s="67" t="n">
        <v>1236149.07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735067.38</v>
      </c>
      <c r="G15" s="67" t="n">
        <v>735067.3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100000</v>
      </c>
      <c r="G16" s="67" t="n">
        <v>10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17440</v>
      </c>
      <c r="G17" s="67" t="n">
        <v>1744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117667.04</v>
      </c>
      <c r="G18" s="67" t="n">
        <v>117667.04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58833.52</v>
      </c>
      <c r="G19" s="67" t="n">
        <v>58833.52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825.48</v>
      </c>
      <c r="G20" s="67" t="n">
        <v>825.48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8</v>
      </c>
      <c r="D21" s="65" t="s">
        <v>97</v>
      </c>
      <c r="E21" s="66" t="s">
        <v>109</v>
      </c>
      <c r="F21" s="67" t="n">
        <v>1470.84</v>
      </c>
      <c r="G21" s="67" t="n">
        <v>1470.84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110</v>
      </c>
      <c r="D22" s="65" t="s">
        <v>97</v>
      </c>
      <c r="E22" s="66" t="s">
        <v>111</v>
      </c>
      <c r="F22" s="67" t="n">
        <v>18900</v>
      </c>
      <c r="G22" s="67" t="n">
        <v>18900</v>
      </c>
      <c r="H22" s="50"/>
    </row>
    <row r="23" customFormat="false" ht="22.5" hidden="false" customHeight="true" outlineLevel="0" collapsed="false">
      <c r="A23" s="65" t="s">
        <v>89</v>
      </c>
      <c r="B23" s="65" t="s">
        <v>112</v>
      </c>
      <c r="C23" s="65" t="s">
        <v>96</v>
      </c>
      <c r="D23" s="65" t="s">
        <v>97</v>
      </c>
      <c r="E23" s="66" t="s">
        <v>113</v>
      </c>
      <c r="F23" s="67" t="n">
        <v>44485.19</v>
      </c>
      <c r="G23" s="67" t="n">
        <v>44485.19</v>
      </c>
      <c r="H23" s="50"/>
    </row>
    <row r="24" customFormat="false" ht="22.5" hidden="false" customHeight="true" outlineLevel="0" collapsed="false">
      <c r="A24" s="65" t="s">
        <v>89</v>
      </c>
      <c r="B24" s="65" t="s">
        <v>112</v>
      </c>
      <c r="C24" s="65" t="s">
        <v>108</v>
      </c>
      <c r="D24" s="65" t="s">
        <v>97</v>
      </c>
      <c r="E24" s="66" t="s">
        <v>114</v>
      </c>
      <c r="F24" s="67" t="n">
        <v>13021.49</v>
      </c>
      <c r="G24" s="67" t="n">
        <v>13021.49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95</v>
      </c>
      <c r="D25" s="65" t="s">
        <v>97</v>
      </c>
      <c r="E25" s="66" t="s">
        <v>115</v>
      </c>
      <c r="F25" s="67" t="n">
        <v>40187.85</v>
      </c>
      <c r="G25" s="67" t="n">
        <v>40187.85</v>
      </c>
      <c r="H25" s="50"/>
    </row>
    <row r="26" customFormat="false" ht="22.5" hidden="false" customHeight="true" outlineLevel="0" collapsed="false">
      <c r="A26" s="65" t="s">
        <v>90</v>
      </c>
      <c r="B26" s="65" t="s">
        <v>108</v>
      </c>
      <c r="C26" s="65" t="s">
        <v>96</v>
      </c>
      <c r="D26" s="65" t="s">
        <v>97</v>
      </c>
      <c r="E26" s="66" t="s">
        <v>116</v>
      </c>
      <c r="F26" s="67" t="n">
        <v>88250.28</v>
      </c>
      <c r="G26" s="67" t="n">
        <v>88250.28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36149.07</v>
      </c>
      <c r="G7" s="96" t="n">
        <v>1136149.07</v>
      </c>
      <c r="H7" s="96" t="n">
        <v>913920.69</v>
      </c>
      <c r="I7" s="96" t="n">
        <v>187308.38</v>
      </c>
      <c r="J7" s="96" t="n">
        <v>34920</v>
      </c>
      <c r="K7" s="96" t="n">
        <v>100000</v>
      </c>
      <c r="L7" s="96" t="n">
        <v>0</v>
      </c>
      <c r="M7" s="96" t="n">
        <v>1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236149.07</v>
      </c>
      <c r="G8" s="96" t="n">
        <v>1136149.07</v>
      </c>
      <c r="H8" s="96" t="n">
        <v>913920.69</v>
      </c>
      <c r="I8" s="96" t="n">
        <v>187308.38</v>
      </c>
      <c r="J8" s="96" t="n">
        <v>34920</v>
      </c>
      <c r="K8" s="96" t="n">
        <v>100000</v>
      </c>
      <c r="L8" s="96" t="n">
        <v>0</v>
      </c>
      <c r="M8" s="96" t="n">
        <v>1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236149.07</v>
      </c>
      <c r="G9" s="96" t="n">
        <v>1136149.07</v>
      </c>
      <c r="H9" s="96" t="n">
        <v>913920.69</v>
      </c>
      <c r="I9" s="96" t="n">
        <v>187308.38</v>
      </c>
      <c r="J9" s="96" t="n">
        <v>34920</v>
      </c>
      <c r="K9" s="96" t="n">
        <v>100000</v>
      </c>
      <c r="L9" s="96" t="n">
        <v>0</v>
      </c>
      <c r="M9" s="96" t="n">
        <v>1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735067.38</v>
      </c>
      <c r="G10" s="96" t="n">
        <v>735067.38</v>
      </c>
      <c r="H10" s="96" t="n">
        <v>549179</v>
      </c>
      <c r="I10" s="96" t="n">
        <v>185708.38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0000</v>
      </c>
      <c r="L11" s="96" t="n">
        <v>0</v>
      </c>
      <c r="M11" s="96" t="n">
        <v>1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17440</v>
      </c>
      <c r="G12" s="96" t="n">
        <v>17440</v>
      </c>
      <c r="H12" s="96" t="n">
        <v>0</v>
      </c>
      <c r="I12" s="96" t="n">
        <v>1600</v>
      </c>
      <c r="J12" s="96" t="n">
        <v>1584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17667.04</v>
      </c>
      <c r="G13" s="96" t="n">
        <v>117667.04</v>
      </c>
      <c r="H13" s="96" t="n">
        <v>117667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58833.52</v>
      </c>
      <c r="G14" s="96" t="n">
        <v>58833.52</v>
      </c>
      <c r="H14" s="96" t="n">
        <v>58833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825.48</v>
      </c>
      <c r="G15" s="96" t="n">
        <v>825.48</v>
      </c>
      <c r="H15" s="96" t="n">
        <v>825.4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1470.84</v>
      </c>
      <c r="G16" s="96" t="n">
        <v>1470.84</v>
      </c>
      <c r="H16" s="96" t="n">
        <v>1470.8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10</v>
      </c>
      <c r="D17" s="94" t="s">
        <v>97</v>
      </c>
      <c r="E17" s="97" t="s">
        <v>111</v>
      </c>
      <c r="F17" s="18" t="n">
        <v>18900</v>
      </c>
      <c r="G17" s="96" t="n">
        <v>18900</v>
      </c>
      <c r="H17" s="96" t="n">
        <v>0</v>
      </c>
      <c r="I17" s="96" t="n">
        <v>0</v>
      </c>
      <c r="J17" s="96" t="n">
        <v>189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44485.19</v>
      </c>
      <c r="G18" s="96" t="n">
        <v>44485.19</v>
      </c>
      <c r="H18" s="96" t="n">
        <v>44485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108</v>
      </c>
      <c r="D19" s="94" t="s">
        <v>97</v>
      </c>
      <c r="E19" s="97" t="s">
        <v>114</v>
      </c>
      <c r="F19" s="18" t="n">
        <v>13021.49</v>
      </c>
      <c r="G19" s="96" t="n">
        <v>13021.49</v>
      </c>
      <c r="H19" s="96" t="n">
        <v>13021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2</v>
      </c>
      <c r="C20" s="93" t="s">
        <v>95</v>
      </c>
      <c r="D20" s="94" t="s">
        <v>97</v>
      </c>
      <c r="E20" s="97" t="s">
        <v>115</v>
      </c>
      <c r="F20" s="18" t="n">
        <v>40187.85</v>
      </c>
      <c r="G20" s="96" t="n">
        <v>40187.85</v>
      </c>
      <c r="H20" s="96" t="n">
        <v>40187.8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8</v>
      </c>
      <c r="C21" s="93" t="s">
        <v>96</v>
      </c>
      <c r="D21" s="94" t="s">
        <v>97</v>
      </c>
      <c r="E21" s="97" t="s">
        <v>116</v>
      </c>
      <c r="F21" s="18" t="n">
        <v>88250.28</v>
      </c>
      <c r="G21" s="96" t="n">
        <v>88250.28</v>
      </c>
      <c r="H21" s="96" t="n">
        <v>88250.2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6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236149.07</v>
      </c>
      <c r="K7" s="111" t="n">
        <v>1136149.07</v>
      </c>
      <c r="L7" s="110" t="n">
        <v>10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236149.07</v>
      </c>
      <c r="K8" s="111" t="n">
        <v>1136149.07</v>
      </c>
      <c r="L8" s="110" t="n">
        <v>10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236149.07</v>
      </c>
      <c r="K9" s="111" t="n">
        <v>1136149.07</v>
      </c>
      <c r="L9" s="110" t="n">
        <v>10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404723</v>
      </c>
      <c r="K10" s="111" t="n">
        <v>404723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404723</v>
      </c>
      <c r="K11" s="111" t="n">
        <v>404723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97</v>
      </c>
      <c r="H12" s="114" t="s">
        <v>145</v>
      </c>
      <c r="I12" s="115" t="s">
        <v>146</v>
      </c>
      <c r="J12" s="110" t="n">
        <v>226932</v>
      </c>
      <c r="K12" s="111" t="n">
        <v>226932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97</v>
      </c>
      <c r="H13" s="114" t="s">
        <v>147</v>
      </c>
      <c r="I13" s="115" t="s">
        <v>146</v>
      </c>
      <c r="J13" s="110" t="n">
        <v>158880</v>
      </c>
      <c r="K13" s="111" t="n">
        <v>158880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7</v>
      </c>
      <c r="F14" s="107" t="s">
        <v>97</v>
      </c>
      <c r="G14" s="107" t="s">
        <v>97</v>
      </c>
      <c r="H14" s="114" t="s">
        <v>148</v>
      </c>
      <c r="I14" s="115" t="s">
        <v>146</v>
      </c>
      <c r="J14" s="110" t="n">
        <v>18911</v>
      </c>
      <c r="K14" s="111" t="n">
        <v>1891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9</v>
      </c>
      <c r="H15" s="108"/>
      <c r="I15" s="109"/>
      <c r="J15" s="110" t="n">
        <v>129096</v>
      </c>
      <c r="K15" s="111" t="n">
        <v>12909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6</v>
      </c>
      <c r="D16" s="113" t="s">
        <v>142</v>
      </c>
      <c r="E16" s="107"/>
      <c r="F16" s="107"/>
      <c r="G16" s="112" t="s">
        <v>150</v>
      </c>
      <c r="H16" s="108"/>
      <c r="I16" s="109"/>
      <c r="J16" s="110" t="n">
        <v>129096</v>
      </c>
      <c r="K16" s="111" t="n">
        <v>129096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97</v>
      </c>
      <c r="H17" s="114" t="s">
        <v>145</v>
      </c>
      <c r="I17" s="115" t="s">
        <v>146</v>
      </c>
      <c r="J17" s="110" t="n">
        <v>112968</v>
      </c>
      <c r="K17" s="111" t="n">
        <v>112968</v>
      </c>
      <c r="L17" s="110" t="n">
        <v>0</v>
      </c>
    </row>
    <row r="18" customFormat="false" ht="21.75" hidden="false" customHeight="true" outlineLevel="0" collapsed="false">
      <c r="A18" s="106" t="s">
        <v>144</v>
      </c>
      <c r="B18" s="106" t="s">
        <v>144</v>
      </c>
      <c r="C18" s="106" t="s">
        <v>144</v>
      </c>
      <c r="D18" s="65" t="s">
        <v>144</v>
      </c>
      <c r="E18" s="107" t="s">
        <v>97</v>
      </c>
      <c r="F18" s="107" t="s">
        <v>97</v>
      </c>
      <c r="G18" s="107" t="s">
        <v>97</v>
      </c>
      <c r="H18" s="114" t="s">
        <v>147</v>
      </c>
      <c r="I18" s="115" t="s">
        <v>146</v>
      </c>
      <c r="J18" s="110" t="n">
        <v>5040</v>
      </c>
      <c r="K18" s="111" t="n">
        <v>5040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7</v>
      </c>
      <c r="F19" s="107" t="s">
        <v>97</v>
      </c>
      <c r="G19" s="107" t="s">
        <v>97</v>
      </c>
      <c r="H19" s="114" t="s">
        <v>148</v>
      </c>
      <c r="I19" s="115" t="s">
        <v>146</v>
      </c>
      <c r="J19" s="110" t="n">
        <v>11088</v>
      </c>
      <c r="K19" s="111" t="n">
        <v>11088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51</v>
      </c>
      <c r="H20" s="108"/>
      <c r="I20" s="109"/>
      <c r="J20" s="110" t="n">
        <v>117667.04</v>
      </c>
      <c r="K20" s="111" t="n">
        <v>117667.04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101</v>
      </c>
      <c r="C21" s="106" t="s">
        <v>101</v>
      </c>
      <c r="D21" s="113" t="s">
        <v>152</v>
      </c>
      <c r="E21" s="107"/>
      <c r="F21" s="107"/>
      <c r="G21" s="112" t="s">
        <v>153</v>
      </c>
      <c r="H21" s="108"/>
      <c r="I21" s="109"/>
      <c r="J21" s="110" t="n">
        <v>117667.04</v>
      </c>
      <c r="K21" s="111" t="n">
        <v>117667.04</v>
      </c>
      <c r="L21" s="110" t="n">
        <v>0</v>
      </c>
    </row>
    <row r="22" customFormat="false" ht="21.75" hidden="false" customHeight="true" outlineLevel="0" collapsed="false">
      <c r="A22" s="106" t="s">
        <v>144</v>
      </c>
      <c r="B22" s="106" t="s">
        <v>144</v>
      </c>
      <c r="C22" s="106" t="s">
        <v>144</v>
      </c>
      <c r="D22" s="65" t="s">
        <v>144</v>
      </c>
      <c r="E22" s="107" t="s">
        <v>97</v>
      </c>
      <c r="F22" s="107" t="s">
        <v>97</v>
      </c>
      <c r="G22" s="107" t="s">
        <v>97</v>
      </c>
      <c r="H22" s="114" t="s">
        <v>154</v>
      </c>
      <c r="I22" s="115" t="s">
        <v>155</v>
      </c>
      <c r="J22" s="110" t="n">
        <v>117667.04</v>
      </c>
      <c r="K22" s="111" t="n">
        <v>117667.04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56</v>
      </c>
      <c r="H23" s="108"/>
      <c r="I23" s="109"/>
      <c r="J23" s="110" t="n">
        <v>44485.19</v>
      </c>
      <c r="K23" s="111" t="n">
        <v>44485.19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2</v>
      </c>
      <c r="C24" s="106" t="s">
        <v>96</v>
      </c>
      <c r="D24" s="113" t="s">
        <v>157</v>
      </c>
      <c r="E24" s="107"/>
      <c r="F24" s="107"/>
      <c r="G24" s="112" t="s">
        <v>158</v>
      </c>
      <c r="H24" s="108"/>
      <c r="I24" s="109"/>
      <c r="J24" s="110" t="n">
        <v>44485.19</v>
      </c>
      <c r="K24" s="111" t="n">
        <v>44485.19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7</v>
      </c>
      <c r="F25" s="107" t="s">
        <v>97</v>
      </c>
      <c r="G25" s="107" t="s">
        <v>97</v>
      </c>
      <c r="H25" s="114" t="s">
        <v>159</v>
      </c>
      <c r="I25" s="115" t="s">
        <v>155</v>
      </c>
      <c r="J25" s="110" t="n">
        <v>44485.19</v>
      </c>
      <c r="K25" s="111" t="n">
        <v>44485.19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60</v>
      </c>
      <c r="H26" s="108"/>
      <c r="I26" s="109"/>
      <c r="J26" s="110" t="n">
        <v>12877.49</v>
      </c>
      <c r="K26" s="111" t="n">
        <v>12877.49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12</v>
      </c>
      <c r="C27" s="106" t="s">
        <v>108</v>
      </c>
      <c r="D27" s="113" t="s">
        <v>161</v>
      </c>
      <c r="E27" s="107"/>
      <c r="F27" s="107"/>
      <c r="G27" s="112" t="s">
        <v>162</v>
      </c>
      <c r="H27" s="108"/>
      <c r="I27" s="109"/>
      <c r="J27" s="110" t="n">
        <v>12877.49</v>
      </c>
      <c r="K27" s="111" t="n">
        <v>12877.49</v>
      </c>
      <c r="L27" s="110" t="n">
        <v>0</v>
      </c>
    </row>
    <row r="28" customFormat="false" ht="21.75" hidden="false" customHeight="true" outlineLevel="0" collapsed="false">
      <c r="A28" s="106" t="s">
        <v>144</v>
      </c>
      <c r="B28" s="106" t="s">
        <v>144</v>
      </c>
      <c r="C28" s="106" t="s">
        <v>144</v>
      </c>
      <c r="D28" s="65" t="s">
        <v>144</v>
      </c>
      <c r="E28" s="107" t="s">
        <v>97</v>
      </c>
      <c r="F28" s="107" t="s">
        <v>97</v>
      </c>
      <c r="G28" s="107" t="s">
        <v>97</v>
      </c>
      <c r="H28" s="114" t="s">
        <v>159</v>
      </c>
      <c r="I28" s="115" t="s">
        <v>155</v>
      </c>
      <c r="J28" s="110" t="n">
        <v>12877.49</v>
      </c>
      <c r="K28" s="111" t="n">
        <v>12877.49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3</v>
      </c>
      <c r="H29" s="108"/>
      <c r="I29" s="109"/>
      <c r="J29" s="110" t="n">
        <v>825.48</v>
      </c>
      <c r="K29" s="111" t="n">
        <v>825.48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6</v>
      </c>
      <c r="C30" s="106" t="s">
        <v>96</v>
      </c>
      <c r="D30" s="113" t="s">
        <v>164</v>
      </c>
      <c r="E30" s="107"/>
      <c r="F30" s="107"/>
      <c r="G30" s="112" t="s">
        <v>165</v>
      </c>
      <c r="H30" s="108"/>
      <c r="I30" s="109"/>
      <c r="J30" s="110" t="n">
        <v>825.48</v>
      </c>
      <c r="K30" s="111" t="n">
        <v>825.48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7</v>
      </c>
      <c r="F31" s="107" t="s">
        <v>97</v>
      </c>
      <c r="G31" s="107" t="s">
        <v>97</v>
      </c>
      <c r="H31" s="114" t="s">
        <v>166</v>
      </c>
      <c r="I31" s="115" t="s">
        <v>155</v>
      </c>
      <c r="J31" s="110" t="n">
        <v>825.48</v>
      </c>
      <c r="K31" s="111" t="n">
        <v>825.48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67</v>
      </c>
      <c r="H32" s="108"/>
      <c r="I32" s="109"/>
      <c r="J32" s="110" t="n">
        <v>1470.84</v>
      </c>
      <c r="K32" s="111" t="n">
        <v>1470.84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6</v>
      </c>
      <c r="C33" s="106" t="s">
        <v>108</v>
      </c>
      <c r="D33" s="113" t="s">
        <v>168</v>
      </c>
      <c r="E33" s="107"/>
      <c r="F33" s="107"/>
      <c r="G33" s="112" t="s">
        <v>169</v>
      </c>
      <c r="H33" s="108"/>
      <c r="I33" s="109"/>
      <c r="J33" s="110" t="n">
        <v>1470.84</v>
      </c>
      <c r="K33" s="111" t="n">
        <v>1470.84</v>
      </c>
      <c r="L33" s="110" t="n">
        <v>0</v>
      </c>
    </row>
    <row r="34" customFormat="false" ht="21.75" hidden="false" customHeight="true" outlineLevel="0" collapsed="false">
      <c r="A34" s="106" t="s">
        <v>144</v>
      </c>
      <c r="B34" s="106" t="s">
        <v>144</v>
      </c>
      <c r="C34" s="106" t="s">
        <v>144</v>
      </c>
      <c r="D34" s="65" t="s">
        <v>144</v>
      </c>
      <c r="E34" s="107" t="s">
        <v>97</v>
      </c>
      <c r="F34" s="107" t="s">
        <v>97</v>
      </c>
      <c r="G34" s="107" t="s">
        <v>97</v>
      </c>
      <c r="H34" s="114" t="s">
        <v>166</v>
      </c>
      <c r="I34" s="115" t="s">
        <v>155</v>
      </c>
      <c r="J34" s="110" t="n">
        <v>1470.84</v>
      </c>
      <c r="K34" s="111" t="n">
        <v>1470.84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70</v>
      </c>
      <c r="H35" s="108"/>
      <c r="I35" s="109"/>
      <c r="J35" s="110" t="n">
        <v>32135.13</v>
      </c>
      <c r="K35" s="111" t="n">
        <v>32135.13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12</v>
      </c>
      <c r="C36" s="106" t="s">
        <v>95</v>
      </c>
      <c r="D36" s="113" t="s">
        <v>170</v>
      </c>
      <c r="E36" s="107"/>
      <c r="F36" s="107"/>
      <c r="G36" s="112" t="s">
        <v>171</v>
      </c>
      <c r="H36" s="108"/>
      <c r="I36" s="109"/>
      <c r="J36" s="110" t="n">
        <v>32135.13</v>
      </c>
      <c r="K36" s="111" t="n">
        <v>32135.13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7</v>
      </c>
      <c r="F37" s="107" t="s">
        <v>97</v>
      </c>
      <c r="G37" s="107" t="s">
        <v>97</v>
      </c>
      <c r="H37" s="114" t="s">
        <v>172</v>
      </c>
      <c r="I37" s="115" t="s">
        <v>155</v>
      </c>
      <c r="J37" s="110" t="n">
        <v>32135.13</v>
      </c>
      <c r="K37" s="111" t="n">
        <v>32135.13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3</v>
      </c>
      <c r="H38" s="108"/>
      <c r="I38" s="109"/>
      <c r="J38" s="110" t="n">
        <v>144</v>
      </c>
      <c r="K38" s="111" t="n">
        <v>144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12</v>
      </c>
      <c r="C39" s="106" t="s">
        <v>108</v>
      </c>
      <c r="D39" s="113" t="s">
        <v>161</v>
      </c>
      <c r="E39" s="107"/>
      <c r="F39" s="107"/>
      <c r="G39" s="112" t="s">
        <v>174</v>
      </c>
      <c r="H39" s="108"/>
      <c r="I39" s="109"/>
      <c r="J39" s="110" t="n">
        <v>144</v>
      </c>
      <c r="K39" s="111" t="n">
        <v>144</v>
      </c>
      <c r="L39" s="110" t="n">
        <v>0</v>
      </c>
    </row>
    <row r="40" customFormat="false" ht="21.75" hidden="false" customHeight="true" outlineLevel="0" collapsed="false">
      <c r="A40" s="106" t="s">
        <v>144</v>
      </c>
      <c r="B40" s="106" t="s">
        <v>144</v>
      </c>
      <c r="C40" s="106" t="s">
        <v>144</v>
      </c>
      <c r="D40" s="65" t="s">
        <v>144</v>
      </c>
      <c r="E40" s="107" t="s">
        <v>97</v>
      </c>
      <c r="F40" s="107" t="s">
        <v>97</v>
      </c>
      <c r="G40" s="107" t="s">
        <v>97</v>
      </c>
      <c r="H40" s="114" t="s">
        <v>166</v>
      </c>
      <c r="I40" s="115" t="s">
        <v>155</v>
      </c>
      <c r="J40" s="110" t="n">
        <v>144</v>
      </c>
      <c r="K40" s="111" t="n">
        <v>144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75</v>
      </c>
      <c r="H41" s="108"/>
      <c r="I41" s="109"/>
      <c r="J41" s="110" t="n">
        <v>8052.72</v>
      </c>
      <c r="K41" s="111" t="n">
        <v>8052.72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2</v>
      </c>
      <c r="C42" s="106" t="s">
        <v>95</v>
      </c>
      <c r="D42" s="113" t="s">
        <v>170</v>
      </c>
      <c r="E42" s="107"/>
      <c r="F42" s="107"/>
      <c r="G42" s="112" t="s">
        <v>176</v>
      </c>
      <c r="H42" s="108"/>
      <c r="I42" s="109"/>
      <c r="J42" s="110" t="n">
        <v>8052.72</v>
      </c>
      <c r="K42" s="111" t="n">
        <v>8052.72</v>
      </c>
      <c r="L42" s="110" t="n">
        <v>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7</v>
      </c>
      <c r="F43" s="107" t="s">
        <v>97</v>
      </c>
      <c r="G43" s="107" t="s">
        <v>97</v>
      </c>
      <c r="H43" s="114" t="s">
        <v>172</v>
      </c>
      <c r="I43" s="115" t="s">
        <v>155</v>
      </c>
      <c r="J43" s="110" t="n">
        <v>8052.72</v>
      </c>
      <c r="K43" s="111" t="n">
        <v>8052.72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77</v>
      </c>
      <c r="H44" s="108"/>
      <c r="I44" s="109"/>
      <c r="J44" s="110" t="n">
        <v>58833.52</v>
      </c>
      <c r="K44" s="111" t="n">
        <v>58833.52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01</v>
      </c>
      <c r="C45" s="106" t="s">
        <v>104</v>
      </c>
      <c r="D45" s="113" t="s">
        <v>178</v>
      </c>
      <c r="E45" s="107"/>
      <c r="F45" s="107"/>
      <c r="G45" s="112" t="s">
        <v>179</v>
      </c>
      <c r="H45" s="108"/>
      <c r="I45" s="109"/>
      <c r="J45" s="110" t="n">
        <v>58833.52</v>
      </c>
      <c r="K45" s="111" t="n">
        <v>58833.52</v>
      </c>
      <c r="L45" s="110" t="n">
        <v>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97</v>
      </c>
      <c r="H46" s="114" t="s">
        <v>180</v>
      </c>
      <c r="I46" s="115" t="s">
        <v>155</v>
      </c>
      <c r="J46" s="110" t="n">
        <v>58833.52</v>
      </c>
      <c r="K46" s="111" t="n">
        <v>58833.52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81</v>
      </c>
      <c r="H47" s="108"/>
      <c r="I47" s="109"/>
      <c r="J47" s="110" t="n">
        <v>88250.28</v>
      </c>
      <c r="K47" s="111" t="n">
        <v>88250.28</v>
      </c>
      <c r="L47" s="110" t="n">
        <v>0</v>
      </c>
    </row>
    <row r="48" customFormat="false" ht="21.75" hidden="false" customHeight="true" outlineLevel="0" collapsed="false">
      <c r="A48" s="106" t="s">
        <v>90</v>
      </c>
      <c r="B48" s="106" t="s">
        <v>108</v>
      </c>
      <c r="C48" s="106" t="s">
        <v>96</v>
      </c>
      <c r="D48" s="113" t="s">
        <v>182</v>
      </c>
      <c r="E48" s="107"/>
      <c r="F48" s="107"/>
      <c r="G48" s="112" t="s">
        <v>183</v>
      </c>
      <c r="H48" s="108"/>
      <c r="I48" s="109"/>
      <c r="J48" s="110" t="n">
        <v>88250.28</v>
      </c>
      <c r="K48" s="111" t="n">
        <v>88250.28</v>
      </c>
      <c r="L48" s="110" t="n">
        <v>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97</v>
      </c>
      <c r="H49" s="114" t="s">
        <v>182</v>
      </c>
      <c r="I49" s="115" t="s">
        <v>182</v>
      </c>
      <c r="J49" s="110" t="n">
        <v>88250.28</v>
      </c>
      <c r="K49" s="111" t="n">
        <v>88250.28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4</v>
      </c>
      <c r="H50" s="108"/>
      <c r="I50" s="109"/>
      <c r="J50" s="110" t="n">
        <v>15360</v>
      </c>
      <c r="K50" s="111" t="n">
        <v>15360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42</v>
      </c>
      <c r="E51" s="107"/>
      <c r="F51" s="107"/>
      <c r="G51" s="112" t="s">
        <v>185</v>
      </c>
      <c r="H51" s="108"/>
      <c r="I51" s="109"/>
      <c r="J51" s="110" t="n">
        <v>15360</v>
      </c>
      <c r="K51" s="111" t="n">
        <v>15360</v>
      </c>
      <c r="L51" s="110" t="n">
        <v>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97</v>
      </c>
      <c r="H52" s="114" t="s">
        <v>147</v>
      </c>
      <c r="I52" s="115" t="s">
        <v>146</v>
      </c>
      <c r="J52" s="110" t="n">
        <v>15360</v>
      </c>
      <c r="K52" s="111" t="n">
        <v>1536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86</v>
      </c>
      <c r="H53" s="108"/>
      <c r="I53" s="109"/>
      <c r="J53" s="110" t="n">
        <v>83280</v>
      </c>
      <c r="K53" s="111" t="n">
        <v>8328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5</v>
      </c>
      <c r="C54" s="106" t="s">
        <v>96</v>
      </c>
      <c r="D54" s="113" t="s">
        <v>142</v>
      </c>
      <c r="E54" s="107"/>
      <c r="F54" s="107"/>
      <c r="G54" s="112" t="s">
        <v>187</v>
      </c>
      <c r="H54" s="108"/>
      <c r="I54" s="109"/>
      <c r="J54" s="110" t="n">
        <v>83280</v>
      </c>
      <c r="K54" s="111" t="n">
        <v>83280</v>
      </c>
      <c r="L54" s="110" t="n">
        <v>0</v>
      </c>
    </row>
    <row r="55" customFormat="false" ht="21.75" hidden="false" customHeight="true" outlineLevel="0" collapsed="false">
      <c r="A55" s="106" t="s">
        <v>144</v>
      </c>
      <c r="B55" s="106" t="s">
        <v>144</v>
      </c>
      <c r="C55" s="106" t="s">
        <v>144</v>
      </c>
      <c r="D55" s="65" t="s">
        <v>144</v>
      </c>
      <c r="E55" s="107" t="s">
        <v>97</v>
      </c>
      <c r="F55" s="107" t="s">
        <v>97</v>
      </c>
      <c r="G55" s="107" t="s">
        <v>97</v>
      </c>
      <c r="H55" s="114" t="s">
        <v>188</v>
      </c>
      <c r="I55" s="115" t="s">
        <v>189</v>
      </c>
      <c r="J55" s="110" t="n">
        <v>6000</v>
      </c>
      <c r="K55" s="111" t="n">
        <v>6000</v>
      </c>
      <c r="L55" s="110" t="n">
        <v>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97</v>
      </c>
      <c r="H56" s="114" t="s">
        <v>190</v>
      </c>
      <c r="I56" s="115" t="s">
        <v>189</v>
      </c>
      <c r="J56" s="110" t="n">
        <v>2400</v>
      </c>
      <c r="K56" s="111" t="n">
        <v>2400</v>
      </c>
      <c r="L56" s="110" t="n">
        <v>0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7</v>
      </c>
      <c r="F57" s="107" t="s">
        <v>97</v>
      </c>
      <c r="G57" s="107" t="s">
        <v>97</v>
      </c>
      <c r="H57" s="114" t="s">
        <v>191</v>
      </c>
      <c r="I57" s="115" t="s">
        <v>189</v>
      </c>
      <c r="J57" s="110" t="n">
        <v>2000</v>
      </c>
      <c r="K57" s="111" t="n">
        <v>2000</v>
      </c>
      <c r="L57" s="110" t="n">
        <v>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7</v>
      </c>
      <c r="F58" s="107" t="s">
        <v>97</v>
      </c>
      <c r="G58" s="107" t="s">
        <v>97</v>
      </c>
      <c r="H58" s="114" t="s">
        <v>192</v>
      </c>
      <c r="I58" s="115" t="s">
        <v>189</v>
      </c>
      <c r="J58" s="110" t="n">
        <v>6400</v>
      </c>
      <c r="K58" s="111" t="n">
        <v>6400</v>
      </c>
      <c r="L58" s="110" t="n">
        <v>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7</v>
      </c>
      <c r="F59" s="107" t="s">
        <v>97</v>
      </c>
      <c r="G59" s="107" t="s">
        <v>97</v>
      </c>
      <c r="H59" s="114" t="s">
        <v>193</v>
      </c>
      <c r="I59" s="115" t="s">
        <v>189</v>
      </c>
      <c r="J59" s="110" t="n">
        <v>5600</v>
      </c>
      <c r="K59" s="111" t="n">
        <v>5600</v>
      </c>
      <c r="L59" s="110" t="n">
        <v>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97</v>
      </c>
      <c r="H60" s="114" t="s">
        <v>194</v>
      </c>
      <c r="I60" s="115" t="s">
        <v>189</v>
      </c>
      <c r="J60" s="110" t="n">
        <v>40000</v>
      </c>
      <c r="K60" s="111" t="n">
        <v>40000</v>
      </c>
      <c r="L60" s="110" t="n">
        <v>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7</v>
      </c>
      <c r="F61" s="107" t="s">
        <v>97</v>
      </c>
      <c r="G61" s="107" t="s">
        <v>97</v>
      </c>
      <c r="H61" s="114" t="s">
        <v>195</v>
      </c>
      <c r="I61" s="115" t="s">
        <v>195</v>
      </c>
      <c r="J61" s="110" t="n">
        <v>5360</v>
      </c>
      <c r="K61" s="111" t="n">
        <v>536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97</v>
      </c>
      <c r="H62" s="114" t="s">
        <v>196</v>
      </c>
      <c r="I62" s="115" t="s">
        <v>196</v>
      </c>
      <c r="J62" s="110" t="n">
        <v>3680</v>
      </c>
      <c r="K62" s="111" t="n">
        <v>3680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7</v>
      </c>
      <c r="F63" s="107" t="s">
        <v>97</v>
      </c>
      <c r="G63" s="107" t="s">
        <v>97</v>
      </c>
      <c r="H63" s="114" t="s">
        <v>197</v>
      </c>
      <c r="I63" s="115" t="s">
        <v>197</v>
      </c>
      <c r="J63" s="110" t="n">
        <v>3840</v>
      </c>
      <c r="K63" s="111" t="n">
        <v>384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7</v>
      </c>
      <c r="F64" s="107" t="s">
        <v>97</v>
      </c>
      <c r="G64" s="107" t="s">
        <v>97</v>
      </c>
      <c r="H64" s="114" t="s">
        <v>198</v>
      </c>
      <c r="I64" s="115" t="s">
        <v>189</v>
      </c>
      <c r="J64" s="110" t="n">
        <v>8000</v>
      </c>
      <c r="K64" s="111" t="n">
        <v>800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199</v>
      </c>
      <c r="H65" s="108"/>
      <c r="I65" s="109"/>
      <c r="J65" s="110" t="n">
        <v>1600</v>
      </c>
      <c r="K65" s="111" t="n">
        <v>1600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101</v>
      </c>
      <c r="C66" s="106" t="s">
        <v>96</v>
      </c>
      <c r="D66" s="113" t="s">
        <v>200</v>
      </c>
      <c r="E66" s="107"/>
      <c r="F66" s="107"/>
      <c r="G66" s="112" t="s">
        <v>201</v>
      </c>
      <c r="H66" s="108"/>
      <c r="I66" s="109"/>
      <c r="J66" s="110" t="n">
        <v>1600</v>
      </c>
      <c r="K66" s="111" t="n">
        <v>160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7</v>
      </c>
      <c r="F67" s="107" t="s">
        <v>97</v>
      </c>
      <c r="G67" s="107" t="s">
        <v>97</v>
      </c>
      <c r="H67" s="114" t="s">
        <v>202</v>
      </c>
      <c r="I67" s="115" t="s">
        <v>202</v>
      </c>
      <c r="J67" s="110" t="n">
        <v>1600</v>
      </c>
      <c r="K67" s="111" t="n">
        <v>16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3</v>
      </c>
      <c r="H68" s="108"/>
      <c r="I68" s="109"/>
      <c r="J68" s="110" t="n">
        <v>14708.38</v>
      </c>
      <c r="K68" s="111" t="n">
        <v>14708.38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42</v>
      </c>
      <c r="E69" s="107"/>
      <c r="F69" s="107"/>
      <c r="G69" s="112" t="s">
        <v>204</v>
      </c>
      <c r="H69" s="108"/>
      <c r="I69" s="109"/>
      <c r="J69" s="110" t="n">
        <v>14708.38</v>
      </c>
      <c r="K69" s="111" t="n">
        <v>14708.38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7</v>
      </c>
      <c r="F70" s="107" t="s">
        <v>97</v>
      </c>
      <c r="G70" s="107" t="s">
        <v>97</v>
      </c>
      <c r="H70" s="114" t="s">
        <v>203</v>
      </c>
      <c r="I70" s="115" t="s">
        <v>189</v>
      </c>
      <c r="J70" s="110" t="n">
        <v>14708.38</v>
      </c>
      <c r="K70" s="111" t="n">
        <v>14708.38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5</v>
      </c>
      <c r="H71" s="108"/>
      <c r="I71" s="109"/>
      <c r="J71" s="110" t="n">
        <v>52800</v>
      </c>
      <c r="K71" s="111" t="n">
        <v>528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96</v>
      </c>
      <c r="D72" s="113" t="s">
        <v>142</v>
      </c>
      <c r="E72" s="107"/>
      <c r="F72" s="107"/>
      <c r="G72" s="112" t="s">
        <v>206</v>
      </c>
      <c r="H72" s="108"/>
      <c r="I72" s="109"/>
      <c r="J72" s="110" t="n">
        <v>52800</v>
      </c>
      <c r="K72" s="111" t="n">
        <v>5280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7</v>
      </c>
      <c r="F73" s="107" t="s">
        <v>97</v>
      </c>
      <c r="G73" s="107" t="s">
        <v>97</v>
      </c>
      <c r="H73" s="114" t="s">
        <v>207</v>
      </c>
      <c r="I73" s="115" t="s">
        <v>189</v>
      </c>
      <c r="J73" s="110" t="n">
        <v>52800</v>
      </c>
      <c r="K73" s="111" t="n">
        <v>528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8</v>
      </c>
      <c r="H74" s="108"/>
      <c r="I74" s="109"/>
      <c r="J74" s="110" t="n">
        <v>7200</v>
      </c>
      <c r="K74" s="111" t="n">
        <v>720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5</v>
      </c>
      <c r="C75" s="106" t="s">
        <v>96</v>
      </c>
      <c r="D75" s="113" t="s">
        <v>142</v>
      </c>
      <c r="E75" s="107"/>
      <c r="F75" s="107"/>
      <c r="G75" s="112" t="s">
        <v>209</v>
      </c>
      <c r="H75" s="108"/>
      <c r="I75" s="109"/>
      <c r="J75" s="110" t="n">
        <v>7200</v>
      </c>
      <c r="K75" s="111" t="n">
        <v>7200</v>
      </c>
      <c r="L75" s="110" t="n">
        <v>0</v>
      </c>
    </row>
    <row r="76" customFormat="false" ht="21.75" hidden="false" customHeight="true" outlineLevel="0" collapsed="false">
      <c r="A76" s="106" t="s">
        <v>144</v>
      </c>
      <c r="B76" s="106" t="s">
        <v>144</v>
      </c>
      <c r="C76" s="106" t="s">
        <v>144</v>
      </c>
      <c r="D76" s="65" t="s">
        <v>144</v>
      </c>
      <c r="E76" s="107" t="s">
        <v>97</v>
      </c>
      <c r="F76" s="107" t="s">
        <v>97</v>
      </c>
      <c r="G76" s="107" t="s">
        <v>97</v>
      </c>
      <c r="H76" s="114" t="s">
        <v>193</v>
      </c>
      <c r="I76" s="115" t="s">
        <v>189</v>
      </c>
      <c r="J76" s="110" t="n">
        <v>7200</v>
      </c>
      <c r="K76" s="111" t="n">
        <v>720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10</v>
      </c>
      <c r="H77" s="108"/>
      <c r="I77" s="109"/>
      <c r="J77" s="110" t="n">
        <v>27720</v>
      </c>
      <c r="K77" s="111" t="n">
        <v>27720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6</v>
      </c>
      <c r="D78" s="113" t="s">
        <v>142</v>
      </c>
      <c r="E78" s="107"/>
      <c r="F78" s="107"/>
      <c r="G78" s="112" t="s">
        <v>211</v>
      </c>
      <c r="H78" s="108"/>
      <c r="I78" s="109"/>
      <c r="J78" s="110" t="n">
        <v>27720</v>
      </c>
      <c r="K78" s="111" t="n">
        <v>27720</v>
      </c>
      <c r="L78" s="110" t="n">
        <v>0</v>
      </c>
    </row>
    <row r="79" customFormat="false" ht="21.75" hidden="false" customHeight="true" outlineLevel="0" collapsed="false">
      <c r="A79" s="106" t="s">
        <v>144</v>
      </c>
      <c r="B79" s="106" t="s">
        <v>144</v>
      </c>
      <c r="C79" s="106" t="s">
        <v>144</v>
      </c>
      <c r="D79" s="65" t="s">
        <v>144</v>
      </c>
      <c r="E79" s="107" t="s">
        <v>97</v>
      </c>
      <c r="F79" s="107" t="s">
        <v>97</v>
      </c>
      <c r="G79" s="107" t="s">
        <v>97</v>
      </c>
      <c r="H79" s="114" t="s">
        <v>202</v>
      </c>
      <c r="I79" s="115" t="s">
        <v>202</v>
      </c>
      <c r="J79" s="110" t="n">
        <v>27720</v>
      </c>
      <c r="K79" s="111" t="n">
        <v>2772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2</v>
      </c>
      <c r="H80" s="108"/>
      <c r="I80" s="109"/>
      <c r="J80" s="110" t="n">
        <v>12000</v>
      </c>
      <c r="K80" s="111" t="n">
        <v>12000</v>
      </c>
      <c r="L80" s="110" t="n">
        <v>0</v>
      </c>
    </row>
    <row r="81" customFormat="false" ht="21.75" hidden="false" customHeight="true" outlineLevel="0" collapsed="false">
      <c r="A81" s="106" t="s">
        <v>88</v>
      </c>
      <c r="B81" s="106" t="s">
        <v>101</v>
      </c>
      <c r="C81" s="106" t="s">
        <v>96</v>
      </c>
      <c r="D81" s="113" t="s">
        <v>200</v>
      </c>
      <c r="E81" s="107"/>
      <c r="F81" s="107"/>
      <c r="G81" s="112" t="s">
        <v>213</v>
      </c>
      <c r="H81" s="108"/>
      <c r="I81" s="109"/>
      <c r="J81" s="110" t="n">
        <v>12000</v>
      </c>
      <c r="K81" s="111" t="n">
        <v>12000</v>
      </c>
      <c r="L81" s="110" t="n">
        <v>0</v>
      </c>
    </row>
    <row r="82" customFormat="false" ht="21.75" hidden="false" customHeight="true" outlineLevel="0" collapsed="false">
      <c r="A82" s="106" t="s">
        <v>144</v>
      </c>
      <c r="B82" s="106" t="s">
        <v>144</v>
      </c>
      <c r="C82" s="106" t="s">
        <v>144</v>
      </c>
      <c r="D82" s="65" t="s">
        <v>144</v>
      </c>
      <c r="E82" s="107" t="s">
        <v>97</v>
      </c>
      <c r="F82" s="107" t="s">
        <v>97</v>
      </c>
      <c r="G82" s="107" t="s">
        <v>97</v>
      </c>
      <c r="H82" s="114" t="s">
        <v>214</v>
      </c>
      <c r="I82" s="115" t="s">
        <v>215</v>
      </c>
      <c r="J82" s="110" t="n">
        <v>12000</v>
      </c>
      <c r="K82" s="111" t="n">
        <v>120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6</v>
      </c>
      <c r="H83" s="108"/>
      <c r="I83" s="109"/>
      <c r="J83" s="110" t="n">
        <v>3840</v>
      </c>
      <c r="K83" s="111" t="n">
        <v>3840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101</v>
      </c>
      <c r="C84" s="106" t="s">
        <v>96</v>
      </c>
      <c r="D84" s="113" t="s">
        <v>200</v>
      </c>
      <c r="E84" s="107"/>
      <c r="F84" s="107"/>
      <c r="G84" s="112" t="s">
        <v>217</v>
      </c>
      <c r="H84" s="108"/>
      <c r="I84" s="109"/>
      <c r="J84" s="110" t="n">
        <v>3840</v>
      </c>
      <c r="K84" s="111" t="n">
        <v>3840</v>
      </c>
      <c r="L84" s="110" t="n">
        <v>0</v>
      </c>
    </row>
    <row r="85" customFormat="false" ht="21.75" hidden="false" customHeight="true" outlineLevel="0" collapsed="false">
      <c r="A85" s="106" t="s">
        <v>144</v>
      </c>
      <c r="B85" s="106" t="s">
        <v>144</v>
      </c>
      <c r="C85" s="106" t="s">
        <v>144</v>
      </c>
      <c r="D85" s="65" t="s">
        <v>144</v>
      </c>
      <c r="E85" s="107" t="s">
        <v>97</v>
      </c>
      <c r="F85" s="107" t="s">
        <v>97</v>
      </c>
      <c r="G85" s="107" t="s">
        <v>97</v>
      </c>
      <c r="H85" s="114" t="s">
        <v>214</v>
      </c>
      <c r="I85" s="115" t="s">
        <v>215</v>
      </c>
      <c r="J85" s="110" t="n">
        <v>3840</v>
      </c>
      <c r="K85" s="111" t="n">
        <v>384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18</v>
      </c>
      <c r="H86" s="108"/>
      <c r="I86" s="109"/>
      <c r="J86" s="110" t="n">
        <v>18900</v>
      </c>
      <c r="K86" s="111" t="n">
        <v>18900</v>
      </c>
      <c r="L86" s="110" t="n">
        <v>0</v>
      </c>
    </row>
    <row r="87" customFormat="false" ht="21.75" hidden="false" customHeight="true" outlineLevel="0" collapsed="false">
      <c r="A87" s="106" t="s">
        <v>88</v>
      </c>
      <c r="B87" s="106" t="s">
        <v>110</v>
      </c>
      <c r="C87" s="106" t="s">
        <v>110</v>
      </c>
      <c r="D87" s="113" t="s">
        <v>219</v>
      </c>
      <c r="E87" s="107"/>
      <c r="F87" s="107"/>
      <c r="G87" s="112" t="s">
        <v>220</v>
      </c>
      <c r="H87" s="108"/>
      <c r="I87" s="109"/>
      <c r="J87" s="110" t="n">
        <v>18900</v>
      </c>
      <c r="K87" s="111" t="n">
        <v>18900</v>
      </c>
      <c r="L87" s="110" t="n">
        <v>0</v>
      </c>
    </row>
    <row r="88" customFormat="false" ht="21.75" hidden="false" customHeight="true" outlineLevel="0" collapsed="false">
      <c r="A88" s="106" t="s">
        <v>144</v>
      </c>
      <c r="B88" s="106" t="s">
        <v>144</v>
      </c>
      <c r="C88" s="106" t="s">
        <v>144</v>
      </c>
      <c r="D88" s="65" t="s">
        <v>144</v>
      </c>
      <c r="E88" s="107" t="s">
        <v>97</v>
      </c>
      <c r="F88" s="107" t="s">
        <v>97</v>
      </c>
      <c r="G88" s="107" t="s">
        <v>97</v>
      </c>
      <c r="H88" s="114" t="s">
        <v>221</v>
      </c>
      <c r="I88" s="115" t="s">
        <v>222</v>
      </c>
      <c r="J88" s="110" t="n">
        <v>18900</v>
      </c>
      <c r="K88" s="111" t="n">
        <v>1890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3</v>
      </c>
      <c r="H89" s="108"/>
      <c r="I89" s="109"/>
      <c r="J89" s="110" t="n">
        <v>180</v>
      </c>
      <c r="K89" s="111" t="n">
        <v>18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95</v>
      </c>
      <c r="C90" s="106" t="s">
        <v>96</v>
      </c>
      <c r="D90" s="113" t="s">
        <v>142</v>
      </c>
      <c r="E90" s="107"/>
      <c r="F90" s="107"/>
      <c r="G90" s="112" t="s">
        <v>224</v>
      </c>
      <c r="H90" s="108"/>
      <c r="I90" s="109"/>
      <c r="J90" s="110" t="n">
        <v>180</v>
      </c>
      <c r="K90" s="111" t="n">
        <v>180</v>
      </c>
      <c r="L90" s="110" t="n">
        <v>0</v>
      </c>
    </row>
    <row r="91" customFormat="false" ht="21.75" hidden="false" customHeight="true" outlineLevel="0" collapsed="false">
      <c r="A91" s="106" t="s">
        <v>144</v>
      </c>
      <c r="B91" s="106" t="s">
        <v>144</v>
      </c>
      <c r="C91" s="106" t="s">
        <v>144</v>
      </c>
      <c r="D91" s="65" t="s">
        <v>144</v>
      </c>
      <c r="E91" s="107" t="s">
        <v>97</v>
      </c>
      <c r="F91" s="107" t="s">
        <v>97</v>
      </c>
      <c r="G91" s="107" t="s">
        <v>97</v>
      </c>
      <c r="H91" s="114" t="s">
        <v>223</v>
      </c>
      <c r="I91" s="115" t="s">
        <v>222</v>
      </c>
      <c r="J91" s="110" t="n">
        <v>180</v>
      </c>
      <c r="K91" s="111" t="n">
        <v>18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25</v>
      </c>
      <c r="H92" s="108"/>
      <c r="I92" s="109"/>
      <c r="J92" s="110" t="n">
        <v>100000</v>
      </c>
      <c r="K92" s="111" t="n">
        <v>0</v>
      </c>
      <c r="L92" s="110" t="n">
        <v>100000</v>
      </c>
    </row>
    <row r="93" customFormat="false" ht="21.75" hidden="false" customHeight="true" outlineLevel="0" collapsed="false">
      <c r="A93" s="106" t="s">
        <v>87</v>
      </c>
      <c r="B93" s="106" t="s">
        <v>95</v>
      </c>
      <c r="C93" s="106" t="s">
        <v>99</v>
      </c>
      <c r="D93" s="113" t="s">
        <v>226</v>
      </c>
      <c r="E93" s="107"/>
      <c r="F93" s="107"/>
      <c r="G93" s="112" t="s">
        <v>227</v>
      </c>
      <c r="H93" s="108"/>
      <c r="I93" s="109"/>
      <c r="J93" s="110" t="n">
        <v>100000</v>
      </c>
      <c r="K93" s="111" t="n">
        <v>0</v>
      </c>
      <c r="L93" s="110" t="n">
        <v>100000</v>
      </c>
    </row>
    <row r="94" customFormat="false" ht="21.75" hidden="false" customHeight="true" outlineLevel="0" collapsed="false">
      <c r="A94" s="106" t="s">
        <v>144</v>
      </c>
      <c r="B94" s="106" t="s">
        <v>144</v>
      </c>
      <c r="C94" s="106" t="s">
        <v>144</v>
      </c>
      <c r="D94" s="65" t="s">
        <v>144</v>
      </c>
      <c r="E94" s="107" t="s">
        <v>97</v>
      </c>
      <c r="F94" s="107" t="s">
        <v>97</v>
      </c>
      <c r="G94" s="107" t="s">
        <v>97</v>
      </c>
      <c r="H94" s="114" t="s">
        <v>188</v>
      </c>
      <c r="I94" s="115" t="s">
        <v>189</v>
      </c>
      <c r="J94" s="110" t="n">
        <v>30000</v>
      </c>
      <c r="K94" s="111" t="n">
        <v>0</v>
      </c>
      <c r="L94" s="110" t="n">
        <v>30000</v>
      </c>
    </row>
    <row r="95" customFormat="false" ht="21.75" hidden="false" customHeight="true" outlineLevel="0" collapsed="false">
      <c r="A95" s="106" t="s">
        <v>144</v>
      </c>
      <c r="B95" s="106" t="s">
        <v>144</v>
      </c>
      <c r="C95" s="106" t="s">
        <v>144</v>
      </c>
      <c r="D95" s="65" t="s">
        <v>144</v>
      </c>
      <c r="E95" s="107" t="s">
        <v>97</v>
      </c>
      <c r="F95" s="107" t="s">
        <v>97</v>
      </c>
      <c r="G95" s="107" t="s">
        <v>97</v>
      </c>
      <c r="H95" s="114" t="s">
        <v>191</v>
      </c>
      <c r="I95" s="115" t="s">
        <v>189</v>
      </c>
      <c r="J95" s="110" t="n">
        <v>1000</v>
      </c>
      <c r="K95" s="111" t="n">
        <v>0</v>
      </c>
      <c r="L95" s="110" t="n">
        <v>1000</v>
      </c>
    </row>
    <row r="96" customFormat="false" ht="21.75" hidden="false" customHeight="true" outlineLevel="0" collapsed="false">
      <c r="A96" s="106" t="s">
        <v>144</v>
      </c>
      <c r="B96" s="106" t="s">
        <v>144</v>
      </c>
      <c r="C96" s="106" t="s">
        <v>144</v>
      </c>
      <c r="D96" s="65" t="s">
        <v>144</v>
      </c>
      <c r="E96" s="107" t="s">
        <v>97</v>
      </c>
      <c r="F96" s="107" t="s">
        <v>97</v>
      </c>
      <c r="G96" s="107" t="s">
        <v>97</v>
      </c>
      <c r="H96" s="114" t="s">
        <v>192</v>
      </c>
      <c r="I96" s="115" t="s">
        <v>189</v>
      </c>
      <c r="J96" s="110" t="n">
        <v>4000</v>
      </c>
      <c r="K96" s="111" t="n">
        <v>0</v>
      </c>
      <c r="L96" s="110" t="n">
        <v>4000</v>
      </c>
    </row>
    <row r="97" customFormat="false" ht="21.75" hidden="false" customHeight="true" outlineLevel="0" collapsed="false">
      <c r="A97" s="106" t="s">
        <v>144</v>
      </c>
      <c r="B97" s="106" t="s">
        <v>144</v>
      </c>
      <c r="C97" s="106" t="s">
        <v>144</v>
      </c>
      <c r="D97" s="65" t="s">
        <v>144</v>
      </c>
      <c r="E97" s="107" t="s">
        <v>97</v>
      </c>
      <c r="F97" s="107" t="s">
        <v>97</v>
      </c>
      <c r="G97" s="107" t="s">
        <v>97</v>
      </c>
      <c r="H97" s="114" t="s">
        <v>194</v>
      </c>
      <c r="I97" s="115" t="s">
        <v>189</v>
      </c>
      <c r="J97" s="110" t="n">
        <v>40000</v>
      </c>
      <c r="K97" s="111" t="n">
        <v>0</v>
      </c>
      <c r="L97" s="110" t="n">
        <v>40000</v>
      </c>
    </row>
    <row r="98" customFormat="false" ht="21.75" hidden="false" customHeight="true" outlineLevel="0" collapsed="false">
      <c r="A98" s="106" t="s">
        <v>144</v>
      </c>
      <c r="B98" s="106" t="s">
        <v>144</v>
      </c>
      <c r="C98" s="106" t="s">
        <v>144</v>
      </c>
      <c r="D98" s="65" t="s">
        <v>144</v>
      </c>
      <c r="E98" s="107" t="s">
        <v>97</v>
      </c>
      <c r="F98" s="107" t="s">
        <v>97</v>
      </c>
      <c r="G98" s="107" t="s">
        <v>97</v>
      </c>
      <c r="H98" s="114" t="s">
        <v>195</v>
      </c>
      <c r="I98" s="115" t="s">
        <v>195</v>
      </c>
      <c r="J98" s="110" t="n">
        <v>25000</v>
      </c>
      <c r="K98" s="111" t="n">
        <v>0</v>
      </c>
      <c r="L98" s="110" t="n">
        <v>2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0</v>
      </c>
      <c r="C5" s="10" t="s">
        <v>8</v>
      </c>
      <c r="D5" s="117" t="s">
        <v>86</v>
      </c>
      <c r="E5" s="117" t="s">
        <v>81</v>
      </c>
      <c r="F5" s="10" t="s">
        <v>231</v>
      </c>
      <c r="G5" s="117" t="s">
        <v>23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236149.07</v>
      </c>
      <c r="C6" s="118" t="s">
        <v>11</v>
      </c>
      <c r="D6" s="119" t="n">
        <f aca="false">E6</f>
        <v>835067.38</v>
      </c>
      <c r="E6" s="15" t="n">
        <v>835067.3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15136.88</v>
      </c>
      <c r="E13" s="15" t="n">
        <v>215136.8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97694.53</v>
      </c>
      <c r="E15" s="15" t="n">
        <v>97694.5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88250.28</v>
      </c>
      <c r="E25" s="15" t="n">
        <v>88250.2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36149.07</v>
      </c>
      <c r="C35" s="10" t="s">
        <v>68</v>
      </c>
      <c r="D35" s="119" t="n">
        <f aca="false">E35</f>
        <v>1236149.07</v>
      </c>
      <c r="E35" s="15" t="n">
        <f aca="false">SUM(E6:E34)</f>
        <v>1236149.0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236149.07</v>
      </c>
      <c r="C38" s="10" t="s">
        <v>74</v>
      </c>
      <c r="D38" s="15" t="n">
        <f aca="false">D35</f>
        <v>1236149.07</v>
      </c>
      <c r="E38" s="15" t="n">
        <f aca="false">E35</f>
        <v>1236149.0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3</v>
      </c>
      <c r="V1" s="76"/>
    </row>
    <row r="2" customFormat="false" ht="21" hidden="false" customHeight="true" outlineLevel="0" collapsed="false">
      <c r="A2" s="77" t="s">
        <v>2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36149.07</v>
      </c>
      <c r="G7" s="96" t="n">
        <v>1136149.07</v>
      </c>
      <c r="H7" s="96" t="n">
        <v>913920.69</v>
      </c>
      <c r="I7" s="96" t="n">
        <v>187308.38</v>
      </c>
      <c r="J7" s="96" t="n">
        <v>34920</v>
      </c>
      <c r="K7" s="96" t="n">
        <v>100000</v>
      </c>
      <c r="L7" s="96" t="n">
        <v>0</v>
      </c>
      <c r="M7" s="96" t="n">
        <v>1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236149.07</v>
      </c>
      <c r="G8" s="96" t="n">
        <v>1136149.07</v>
      </c>
      <c r="H8" s="96" t="n">
        <v>913920.69</v>
      </c>
      <c r="I8" s="96" t="n">
        <v>187308.38</v>
      </c>
      <c r="J8" s="96" t="n">
        <v>34920</v>
      </c>
      <c r="K8" s="96" t="n">
        <v>100000</v>
      </c>
      <c r="L8" s="96" t="n">
        <v>0</v>
      </c>
      <c r="M8" s="96" t="n">
        <v>1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236149.07</v>
      </c>
      <c r="G9" s="96" t="n">
        <v>1136149.07</v>
      </c>
      <c r="H9" s="96" t="n">
        <v>913920.69</v>
      </c>
      <c r="I9" s="96" t="n">
        <v>187308.38</v>
      </c>
      <c r="J9" s="96" t="n">
        <v>34920</v>
      </c>
      <c r="K9" s="96" t="n">
        <v>100000</v>
      </c>
      <c r="L9" s="96" t="n">
        <v>0</v>
      </c>
      <c r="M9" s="96" t="n">
        <v>1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735067.38</v>
      </c>
      <c r="G10" s="96" t="n">
        <v>735067.38</v>
      </c>
      <c r="H10" s="96" t="n">
        <v>549179</v>
      </c>
      <c r="I10" s="96" t="n">
        <v>185708.38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0000</v>
      </c>
      <c r="L11" s="96" t="n">
        <v>0</v>
      </c>
      <c r="M11" s="96" t="n">
        <v>1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17440</v>
      </c>
      <c r="G12" s="96" t="n">
        <v>17440</v>
      </c>
      <c r="H12" s="96" t="n">
        <v>0</v>
      </c>
      <c r="I12" s="96" t="n">
        <v>1600</v>
      </c>
      <c r="J12" s="96" t="n">
        <v>1584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17667.04</v>
      </c>
      <c r="G13" s="96" t="n">
        <v>117667.04</v>
      </c>
      <c r="H13" s="96" t="n">
        <v>117667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58833.52</v>
      </c>
      <c r="G14" s="96" t="n">
        <v>58833.52</v>
      </c>
      <c r="H14" s="96" t="n">
        <v>58833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825.48</v>
      </c>
      <c r="G15" s="96" t="n">
        <v>825.48</v>
      </c>
      <c r="H15" s="96" t="n">
        <v>825.4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1470.84</v>
      </c>
      <c r="G16" s="96" t="n">
        <v>1470.84</v>
      </c>
      <c r="H16" s="96" t="n">
        <v>1470.8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10</v>
      </c>
      <c r="D17" s="94" t="s">
        <v>97</v>
      </c>
      <c r="E17" s="97" t="s">
        <v>111</v>
      </c>
      <c r="F17" s="18" t="n">
        <v>18900</v>
      </c>
      <c r="G17" s="96" t="n">
        <v>18900</v>
      </c>
      <c r="H17" s="96" t="n">
        <v>0</v>
      </c>
      <c r="I17" s="96" t="n">
        <v>0</v>
      </c>
      <c r="J17" s="96" t="n">
        <v>189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44485.19</v>
      </c>
      <c r="G18" s="96" t="n">
        <v>44485.19</v>
      </c>
      <c r="H18" s="96" t="n">
        <v>44485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108</v>
      </c>
      <c r="D19" s="94" t="s">
        <v>97</v>
      </c>
      <c r="E19" s="97" t="s">
        <v>114</v>
      </c>
      <c r="F19" s="18" t="n">
        <v>13021.49</v>
      </c>
      <c r="G19" s="96" t="n">
        <v>13021.49</v>
      </c>
      <c r="H19" s="96" t="n">
        <v>13021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2</v>
      </c>
      <c r="C20" s="93" t="s">
        <v>95</v>
      </c>
      <c r="D20" s="94" t="s">
        <v>97</v>
      </c>
      <c r="E20" s="97" t="s">
        <v>115</v>
      </c>
      <c r="F20" s="18" t="n">
        <v>40187.85</v>
      </c>
      <c r="G20" s="96" t="n">
        <v>40187.85</v>
      </c>
      <c r="H20" s="96" t="n">
        <v>40187.8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8</v>
      </c>
      <c r="C21" s="93" t="s">
        <v>96</v>
      </c>
      <c r="D21" s="94" t="s">
        <v>97</v>
      </c>
      <c r="E21" s="97" t="s">
        <v>116</v>
      </c>
      <c r="F21" s="18" t="n">
        <v>88250.28</v>
      </c>
      <c r="G21" s="96" t="n">
        <v>88250.28</v>
      </c>
      <c r="H21" s="96" t="n">
        <v>88250.2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5</v>
      </c>
    </row>
    <row r="2" customFormat="false" ht="27.75" hidden="false" customHeight="true" outlineLevel="0" collapsed="false">
      <c r="A2" s="51" t="s">
        <v>2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7</v>
      </c>
      <c r="L5" s="57" t="s">
        <v>238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36149.07</v>
      </c>
      <c r="K7" s="122" t="n">
        <v>948840.69</v>
      </c>
      <c r="L7" s="110" t="n">
        <v>187308.3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136149.07</v>
      </c>
      <c r="K8" s="122" t="n">
        <v>948840.69</v>
      </c>
      <c r="L8" s="110" t="n">
        <v>187308.3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136149.07</v>
      </c>
      <c r="K9" s="122" t="n">
        <v>948840.69</v>
      </c>
      <c r="L9" s="110" t="n">
        <v>187308.38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404723</v>
      </c>
      <c r="K10" s="122" t="n">
        <v>404723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7</v>
      </c>
      <c r="F11" s="107" t="s">
        <v>97</v>
      </c>
      <c r="G11" s="107" t="s">
        <v>144</v>
      </c>
      <c r="H11" s="114" t="s">
        <v>145</v>
      </c>
      <c r="I11" s="115" t="s">
        <v>146</v>
      </c>
      <c r="J11" s="122" t="n">
        <v>226932</v>
      </c>
      <c r="K11" s="122" t="n">
        <v>226932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144</v>
      </c>
      <c r="H12" s="114" t="s">
        <v>147</v>
      </c>
      <c r="I12" s="115" t="s">
        <v>146</v>
      </c>
      <c r="J12" s="122" t="n">
        <v>158880</v>
      </c>
      <c r="K12" s="122" t="n">
        <v>158880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144</v>
      </c>
      <c r="H13" s="114" t="s">
        <v>148</v>
      </c>
      <c r="I13" s="115" t="s">
        <v>146</v>
      </c>
      <c r="J13" s="122" t="n">
        <v>18911</v>
      </c>
      <c r="K13" s="122" t="n">
        <v>18911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6</v>
      </c>
      <c r="D14" s="113" t="s">
        <v>142</v>
      </c>
      <c r="E14" s="107"/>
      <c r="F14" s="107"/>
      <c r="G14" s="112" t="s">
        <v>149</v>
      </c>
      <c r="H14" s="108"/>
      <c r="I14" s="109"/>
      <c r="J14" s="122" t="n">
        <v>129096</v>
      </c>
      <c r="K14" s="122" t="n">
        <v>129096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7</v>
      </c>
      <c r="F15" s="107" t="s">
        <v>97</v>
      </c>
      <c r="G15" s="107" t="s">
        <v>144</v>
      </c>
      <c r="H15" s="114" t="s">
        <v>145</v>
      </c>
      <c r="I15" s="115" t="s">
        <v>146</v>
      </c>
      <c r="J15" s="122" t="n">
        <v>112968</v>
      </c>
      <c r="K15" s="122" t="n">
        <v>112968</v>
      </c>
      <c r="L15" s="110" t="n">
        <v>0</v>
      </c>
    </row>
    <row r="16" customFormat="false" ht="21.75" hidden="false" customHeight="true" outlineLevel="0" collapsed="false">
      <c r="A16" s="106" t="s">
        <v>144</v>
      </c>
      <c r="B16" s="106" t="s">
        <v>144</v>
      </c>
      <c r="C16" s="106" t="s">
        <v>144</v>
      </c>
      <c r="D16" s="65" t="s">
        <v>144</v>
      </c>
      <c r="E16" s="107" t="s">
        <v>97</v>
      </c>
      <c r="F16" s="107" t="s">
        <v>97</v>
      </c>
      <c r="G16" s="107" t="s">
        <v>144</v>
      </c>
      <c r="H16" s="114" t="s">
        <v>147</v>
      </c>
      <c r="I16" s="115" t="s">
        <v>146</v>
      </c>
      <c r="J16" s="122" t="n">
        <v>5040</v>
      </c>
      <c r="K16" s="122" t="n">
        <v>5040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144</v>
      </c>
      <c r="H17" s="114" t="s">
        <v>148</v>
      </c>
      <c r="I17" s="115" t="s">
        <v>146</v>
      </c>
      <c r="J17" s="122" t="n">
        <v>11088</v>
      </c>
      <c r="K17" s="122" t="n">
        <v>1108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1</v>
      </c>
      <c r="C18" s="106" t="s">
        <v>101</v>
      </c>
      <c r="D18" s="113" t="s">
        <v>152</v>
      </c>
      <c r="E18" s="107"/>
      <c r="F18" s="107"/>
      <c r="G18" s="112" t="s">
        <v>151</v>
      </c>
      <c r="H18" s="108"/>
      <c r="I18" s="109"/>
      <c r="J18" s="122" t="n">
        <v>117667.04</v>
      </c>
      <c r="K18" s="122" t="n">
        <v>117667.04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7</v>
      </c>
      <c r="F19" s="107" t="s">
        <v>97</v>
      </c>
      <c r="G19" s="107" t="s">
        <v>144</v>
      </c>
      <c r="H19" s="114" t="s">
        <v>154</v>
      </c>
      <c r="I19" s="115" t="s">
        <v>155</v>
      </c>
      <c r="J19" s="122" t="n">
        <v>117667.04</v>
      </c>
      <c r="K19" s="122" t="n">
        <v>117667.04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2</v>
      </c>
      <c r="C20" s="106" t="s">
        <v>96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44485.19</v>
      </c>
      <c r="K20" s="122" t="n">
        <v>44485.19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7</v>
      </c>
      <c r="F21" s="107" t="s">
        <v>97</v>
      </c>
      <c r="G21" s="107" t="s">
        <v>144</v>
      </c>
      <c r="H21" s="114" t="s">
        <v>159</v>
      </c>
      <c r="I21" s="115" t="s">
        <v>155</v>
      </c>
      <c r="J21" s="122" t="n">
        <v>44485.19</v>
      </c>
      <c r="K21" s="122" t="n">
        <v>44485.1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2</v>
      </c>
      <c r="C22" s="106" t="s">
        <v>108</v>
      </c>
      <c r="D22" s="113" t="s">
        <v>161</v>
      </c>
      <c r="E22" s="107"/>
      <c r="F22" s="107"/>
      <c r="G22" s="112" t="s">
        <v>160</v>
      </c>
      <c r="H22" s="108"/>
      <c r="I22" s="109"/>
      <c r="J22" s="122" t="n">
        <v>12877.49</v>
      </c>
      <c r="K22" s="122" t="n">
        <v>12877.49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144</v>
      </c>
      <c r="H23" s="114" t="s">
        <v>159</v>
      </c>
      <c r="I23" s="115" t="s">
        <v>155</v>
      </c>
      <c r="J23" s="122" t="n">
        <v>12877.49</v>
      </c>
      <c r="K23" s="122" t="n">
        <v>12877.49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6</v>
      </c>
      <c r="C24" s="106" t="s">
        <v>96</v>
      </c>
      <c r="D24" s="113" t="s">
        <v>164</v>
      </c>
      <c r="E24" s="107"/>
      <c r="F24" s="107"/>
      <c r="G24" s="112" t="s">
        <v>163</v>
      </c>
      <c r="H24" s="108"/>
      <c r="I24" s="109"/>
      <c r="J24" s="122" t="n">
        <v>825.48</v>
      </c>
      <c r="K24" s="122" t="n">
        <v>825.48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7</v>
      </c>
      <c r="F25" s="107" t="s">
        <v>97</v>
      </c>
      <c r="G25" s="107" t="s">
        <v>144</v>
      </c>
      <c r="H25" s="114" t="s">
        <v>166</v>
      </c>
      <c r="I25" s="115" t="s">
        <v>155</v>
      </c>
      <c r="J25" s="122" t="n">
        <v>825.48</v>
      </c>
      <c r="K25" s="122" t="n">
        <v>825.48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6</v>
      </c>
      <c r="C26" s="106" t="s">
        <v>108</v>
      </c>
      <c r="D26" s="113" t="s">
        <v>168</v>
      </c>
      <c r="E26" s="107"/>
      <c r="F26" s="107"/>
      <c r="G26" s="112" t="s">
        <v>167</v>
      </c>
      <c r="H26" s="108"/>
      <c r="I26" s="109"/>
      <c r="J26" s="122" t="n">
        <v>1470.84</v>
      </c>
      <c r="K26" s="122" t="n">
        <v>1470.84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7</v>
      </c>
      <c r="F27" s="107" t="s">
        <v>97</v>
      </c>
      <c r="G27" s="107" t="s">
        <v>144</v>
      </c>
      <c r="H27" s="114" t="s">
        <v>166</v>
      </c>
      <c r="I27" s="115" t="s">
        <v>155</v>
      </c>
      <c r="J27" s="122" t="n">
        <v>1470.84</v>
      </c>
      <c r="K27" s="122" t="n">
        <v>1470.84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2</v>
      </c>
      <c r="C28" s="106" t="s">
        <v>95</v>
      </c>
      <c r="D28" s="113" t="s">
        <v>170</v>
      </c>
      <c r="E28" s="107"/>
      <c r="F28" s="107"/>
      <c r="G28" s="112" t="s">
        <v>170</v>
      </c>
      <c r="H28" s="108"/>
      <c r="I28" s="109"/>
      <c r="J28" s="122" t="n">
        <v>32135.13</v>
      </c>
      <c r="K28" s="122" t="n">
        <v>32135.13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144</v>
      </c>
      <c r="H29" s="114" t="s">
        <v>172</v>
      </c>
      <c r="I29" s="115" t="s">
        <v>155</v>
      </c>
      <c r="J29" s="122" t="n">
        <v>32135.13</v>
      </c>
      <c r="K29" s="122" t="n">
        <v>32135.13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12</v>
      </c>
      <c r="C30" s="106" t="s">
        <v>108</v>
      </c>
      <c r="D30" s="113" t="s">
        <v>161</v>
      </c>
      <c r="E30" s="107"/>
      <c r="F30" s="107"/>
      <c r="G30" s="112" t="s">
        <v>173</v>
      </c>
      <c r="H30" s="108"/>
      <c r="I30" s="109"/>
      <c r="J30" s="122" t="n">
        <v>144</v>
      </c>
      <c r="K30" s="122" t="n">
        <v>144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7</v>
      </c>
      <c r="F31" s="107" t="s">
        <v>97</v>
      </c>
      <c r="G31" s="107" t="s">
        <v>144</v>
      </c>
      <c r="H31" s="114" t="s">
        <v>166</v>
      </c>
      <c r="I31" s="115" t="s">
        <v>155</v>
      </c>
      <c r="J31" s="122" t="n">
        <v>144</v>
      </c>
      <c r="K31" s="122" t="n">
        <v>14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2</v>
      </c>
      <c r="C32" s="106" t="s">
        <v>95</v>
      </c>
      <c r="D32" s="113" t="s">
        <v>170</v>
      </c>
      <c r="E32" s="107"/>
      <c r="F32" s="107"/>
      <c r="G32" s="112" t="s">
        <v>175</v>
      </c>
      <c r="H32" s="108"/>
      <c r="I32" s="109"/>
      <c r="J32" s="122" t="n">
        <v>8052.72</v>
      </c>
      <c r="K32" s="122" t="n">
        <v>8052.72</v>
      </c>
      <c r="L32" s="110" t="n">
        <v>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7</v>
      </c>
      <c r="F33" s="107" t="s">
        <v>97</v>
      </c>
      <c r="G33" s="107" t="s">
        <v>144</v>
      </c>
      <c r="H33" s="114" t="s">
        <v>172</v>
      </c>
      <c r="I33" s="115" t="s">
        <v>155</v>
      </c>
      <c r="J33" s="122" t="n">
        <v>8052.72</v>
      </c>
      <c r="K33" s="122" t="n">
        <v>8052.72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1</v>
      </c>
      <c r="C34" s="106" t="s">
        <v>104</v>
      </c>
      <c r="D34" s="113" t="s">
        <v>178</v>
      </c>
      <c r="E34" s="107"/>
      <c r="F34" s="107"/>
      <c r="G34" s="112" t="s">
        <v>177</v>
      </c>
      <c r="H34" s="108"/>
      <c r="I34" s="109"/>
      <c r="J34" s="122" t="n">
        <v>58833.52</v>
      </c>
      <c r="K34" s="122" t="n">
        <v>58833.52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144</v>
      </c>
      <c r="H35" s="114" t="s">
        <v>180</v>
      </c>
      <c r="I35" s="115" t="s">
        <v>155</v>
      </c>
      <c r="J35" s="122" t="n">
        <v>58833.52</v>
      </c>
      <c r="K35" s="122" t="n">
        <v>58833.52</v>
      </c>
      <c r="L35" s="110" t="n">
        <v>0</v>
      </c>
    </row>
    <row r="36" customFormat="false" ht="21.75" hidden="false" customHeight="true" outlineLevel="0" collapsed="false">
      <c r="A36" s="106" t="s">
        <v>90</v>
      </c>
      <c r="B36" s="106" t="s">
        <v>108</v>
      </c>
      <c r="C36" s="106" t="s">
        <v>96</v>
      </c>
      <c r="D36" s="113" t="s">
        <v>182</v>
      </c>
      <c r="E36" s="107"/>
      <c r="F36" s="107"/>
      <c r="G36" s="112" t="s">
        <v>181</v>
      </c>
      <c r="H36" s="108"/>
      <c r="I36" s="109"/>
      <c r="J36" s="122" t="n">
        <v>88250.28</v>
      </c>
      <c r="K36" s="122" t="n">
        <v>88250.28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7</v>
      </c>
      <c r="F37" s="107" t="s">
        <v>97</v>
      </c>
      <c r="G37" s="107" t="s">
        <v>144</v>
      </c>
      <c r="H37" s="114" t="s">
        <v>182</v>
      </c>
      <c r="I37" s="115" t="s">
        <v>182</v>
      </c>
      <c r="J37" s="122" t="n">
        <v>88250.28</v>
      </c>
      <c r="K37" s="122" t="n">
        <v>88250.28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5</v>
      </c>
      <c r="C38" s="106" t="s">
        <v>96</v>
      </c>
      <c r="D38" s="113" t="s">
        <v>142</v>
      </c>
      <c r="E38" s="107"/>
      <c r="F38" s="107"/>
      <c r="G38" s="112" t="s">
        <v>184</v>
      </c>
      <c r="H38" s="108"/>
      <c r="I38" s="109"/>
      <c r="J38" s="122" t="n">
        <v>15360</v>
      </c>
      <c r="K38" s="122" t="n">
        <v>15360</v>
      </c>
      <c r="L38" s="110" t="n">
        <v>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7</v>
      </c>
      <c r="F39" s="107" t="s">
        <v>97</v>
      </c>
      <c r="G39" s="107" t="s">
        <v>144</v>
      </c>
      <c r="H39" s="114" t="s">
        <v>147</v>
      </c>
      <c r="I39" s="115" t="s">
        <v>146</v>
      </c>
      <c r="J39" s="122" t="n">
        <v>15360</v>
      </c>
      <c r="K39" s="122" t="n">
        <v>153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2</v>
      </c>
      <c r="E40" s="107"/>
      <c r="F40" s="107"/>
      <c r="G40" s="112" t="s">
        <v>186</v>
      </c>
      <c r="H40" s="108"/>
      <c r="I40" s="109"/>
      <c r="J40" s="122" t="n">
        <v>83280</v>
      </c>
      <c r="K40" s="122" t="n">
        <v>0</v>
      </c>
      <c r="L40" s="110" t="n">
        <v>8328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144</v>
      </c>
      <c r="H41" s="114" t="s">
        <v>188</v>
      </c>
      <c r="I41" s="115" t="s">
        <v>189</v>
      </c>
      <c r="J41" s="122" t="n">
        <v>6000</v>
      </c>
      <c r="K41" s="122" t="n">
        <v>0</v>
      </c>
      <c r="L41" s="110" t="n">
        <v>6000</v>
      </c>
    </row>
    <row r="42" customFormat="false" ht="21.75" hidden="false" customHeight="true" outlineLevel="0" collapsed="false">
      <c r="A42" s="106" t="s">
        <v>144</v>
      </c>
      <c r="B42" s="106" t="s">
        <v>144</v>
      </c>
      <c r="C42" s="106" t="s">
        <v>144</v>
      </c>
      <c r="D42" s="65" t="s">
        <v>144</v>
      </c>
      <c r="E42" s="107" t="s">
        <v>97</v>
      </c>
      <c r="F42" s="107" t="s">
        <v>97</v>
      </c>
      <c r="G42" s="107" t="s">
        <v>144</v>
      </c>
      <c r="H42" s="114" t="s">
        <v>190</v>
      </c>
      <c r="I42" s="115" t="s">
        <v>189</v>
      </c>
      <c r="J42" s="122" t="n">
        <v>2400</v>
      </c>
      <c r="K42" s="122" t="n">
        <v>0</v>
      </c>
      <c r="L42" s="110" t="n">
        <v>240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7</v>
      </c>
      <c r="F43" s="107" t="s">
        <v>97</v>
      </c>
      <c r="G43" s="107" t="s">
        <v>144</v>
      </c>
      <c r="H43" s="114" t="s">
        <v>191</v>
      </c>
      <c r="I43" s="115" t="s">
        <v>189</v>
      </c>
      <c r="J43" s="122" t="n">
        <v>2000</v>
      </c>
      <c r="K43" s="122" t="n">
        <v>0</v>
      </c>
      <c r="L43" s="110" t="n">
        <v>200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144</v>
      </c>
      <c r="H44" s="114" t="s">
        <v>192</v>
      </c>
      <c r="I44" s="115" t="s">
        <v>189</v>
      </c>
      <c r="J44" s="122" t="n">
        <v>6400</v>
      </c>
      <c r="K44" s="122" t="n">
        <v>0</v>
      </c>
      <c r="L44" s="110" t="n">
        <v>640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7</v>
      </c>
      <c r="F45" s="107" t="s">
        <v>97</v>
      </c>
      <c r="G45" s="107" t="s">
        <v>144</v>
      </c>
      <c r="H45" s="114" t="s">
        <v>193</v>
      </c>
      <c r="I45" s="115" t="s">
        <v>189</v>
      </c>
      <c r="J45" s="122" t="n">
        <v>5600</v>
      </c>
      <c r="K45" s="122" t="n">
        <v>0</v>
      </c>
      <c r="L45" s="110" t="n">
        <v>560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144</v>
      </c>
      <c r="H46" s="114" t="s">
        <v>194</v>
      </c>
      <c r="I46" s="115" t="s">
        <v>189</v>
      </c>
      <c r="J46" s="122" t="n">
        <v>40000</v>
      </c>
      <c r="K46" s="122" t="n">
        <v>0</v>
      </c>
      <c r="L46" s="110" t="n">
        <v>4000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144</v>
      </c>
      <c r="H47" s="114" t="s">
        <v>195</v>
      </c>
      <c r="I47" s="115" t="s">
        <v>195</v>
      </c>
      <c r="J47" s="122" t="n">
        <v>5360</v>
      </c>
      <c r="K47" s="122" t="n">
        <v>0</v>
      </c>
      <c r="L47" s="110" t="n">
        <v>536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7</v>
      </c>
      <c r="F48" s="107" t="s">
        <v>97</v>
      </c>
      <c r="G48" s="107" t="s">
        <v>144</v>
      </c>
      <c r="H48" s="114" t="s">
        <v>196</v>
      </c>
      <c r="I48" s="115" t="s">
        <v>196</v>
      </c>
      <c r="J48" s="122" t="n">
        <v>3680</v>
      </c>
      <c r="K48" s="122" t="n">
        <v>0</v>
      </c>
      <c r="L48" s="110" t="n">
        <v>368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144</v>
      </c>
      <c r="H49" s="114" t="s">
        <v>197</v>
      </c>
      <c r="I49" s="115" t="s">
        <v>197</v>
      </c>
      <c r="J49" s="122" t="n">
        <v>3840</v>
      </c>
      <c r="K49" s="122" t="n">
        <v>0</v>
      </c>
      <c r="L49" s="110" t="n">
        <v>384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144</v>
      </c>
      <c r="H50" s="114" t="s">
        <v>198</v>
      </c>
      <c r="I50" s="115" t="s">
        <v>189</v>
      </c>
      <c r="J50" s="122" t="n">
        <v>8000</v>
      </c>
      <c r="K50" s="122" t="n">
        <v>0</v>
      </c>
      <c r="L50" s="110" t="n">
        <v>8000</v>
      </c>
    </row>
    <row r="51" customFormat="false" ht="21.75" hidden="false" customHeight="true" outlineLevel="0" collapsed="false">
      <c r="A51" s="106" t="s">
        <v>88</v>
      </c>
      <c r="B51" s="106" t="s">
        <v>101</v>
      </c>
      <c r="C51" s="106" t="s">
        <v>96</v>
      </c>
      <c r="D51" s="113" t="s">
        <v>200</v>
      </c>
      <c r="E51" s="107"/>
      <c r="F51" s="107"/>
      <c r="G51" s="112" t="s">
        <v>199</v>
      </c>
      <c r="H51" s="108"/>
      <c r="I51" s="109"/>
      <c r="J51" s="122" t="n">
        <v>1600</v>
      </c>
      <c r="K51" s="122" t="n">
        <v>0</v>
      </c>
      <c r="L51" s="110" t="n">
        <v>160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144</v>
      </c>
      <c r="H52" s="114" t="s">
        <v>202</v>
      </c>
      <c r="I52" s="115" t="s">
        <v>202</v>
      </c>
      <c r="J52" s="122" t="n">
        <v>1600</v>
      </c>
      <c r="K52" s="122" t="n">
        <v>0</v>
      </c>
      <c r="L52" s="110" t="n">
        <v>160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42</v>
      </c>
      <c r="E53" s="107"/>
      <c r="F53" s="107"/>
      <c r="G53" s="112" t="s">
        <v>203</v>
      </c>
      <c r="H53" s="108"/>
      <c r="I53" s="109"/>
      <c r="J53" s="122" t="n">
        <v>14708.38</v>
      </c>
      <c r="K53" s="122" t="n">
        <v>0</v>
      </c>
      <c r="L53" s="110" t="n">
        <v>14708.38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7</v>
      </c>
      <c r="F54" s="107" t="s">
        <v>97</v>
      </c>
      <c r="G54" s="107" t="s">
        <v>144</v>
      </c>
      <c r="H54" s="114" t="s">
        <v>203</v>
      </c>
      <c r="I54" s="115" t="s">
        <v>189</v>
      </c>
      <c r="J54" s="122" t="n">
        <v>14708.38</v>
      </c>
      <c r="K54" s="122" t="n">
        <v>0</v>
      </c>
      <c r="L54" s="110" t="n">
        <v>14708.38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142</v>
      </c>
      <c r="E55" s="107"/>
      <c r="F55" s="107"/>
      <c r="G55" s="112" t="s">
        <v>205</v>
      </c>
      <c r="H55" s="108"/>
      <c r="I55" s="109"/>
      <c r="J55" s="122" t="n">
        <v>52800</v>
      </c>
      <c r="K55" s="122" t="n">
        <v>0</v>
      </c>
      <c r="L55" s="110" t="n">
        <v>5280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144</v>
      </c>
      <c r="H56" s="114" t="s">
        <v>207</v>
      </c>
      <c r="I56" s="115" t="s">
        <v>189</v>
      </c>
      <c r="J56" s="122" t="n">
        <v>52800</v>
      </c>
      <c r="K56" s="122" t="n">
        <v>0</v>
      </c>
      <c r="L56" s="110" t="n">
        <v>52800</v>
      </c>
    </row>
    <row r="57" customFormat="false" ht="21.75" hidden="false" customHeight="true" outlineLevel="0" collapsed="false">
      <c r="A57" s="106" t="s">
        <v>87</v>
      </c>
      <c r="B57" s="106" t="s">
        <v>95</v>
      </c>
      <c r="C57" s="106" t="s">
        <v>96</v>
      </c>
      <c r="D57" s="113" t="s">
        <v>142</v>
      </c>
      <c r="E57" s="107"/>
      <c r="F57" s="107"/>
      <c r="G57" s="112" t="s">
        <v>208</v>
      </c>
      <c r="H57" s="108"/>
      <c r="I57" s="109"/>
      <c r="J57" s="122" t="n">
        <v>7200</v>
      </c>
      <c r="K57" s="122" t="n">
        <v>0</v>
      </c>
      <c r="L57" s="110" t="n">
        <v>720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7</v>
      </c>
      <c r="F58" s="107" t="s">
        <v>97</v>
      </c>
      <c r="G58" s="107" t="s">
        <v>144</v>
      </c>
      <c r="H58" s="114" t="s">
        <v>193</v>
      </c>
      <c r="I58" s="115" t="s">
        <v>189</v>
      </c>
      <c r="J58" s="122" t="n">
        <v>7200</v>
      </c>
      <c r="K58" s="122" t="n">
        <v>0</v>
      </c>
      <c r="L58" s="110" t="n">
        <v>720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6</v>
      </c>
      <c r="D59" s="113" t="s">
        <v>142</v>
      </c>
      <c r="E59" s="107"/>
      <c r="F59" s="107"/>
      <c r="G59" s="112" t="s">
        <v>210</v>
      </c>
      <c r="H59" s="108"/>
      <c r="I59" s="109"/>
      <c r="J59" s="122" t="n">
        <v>27720</v>
      </c>
      <c r="K59" s="122" t="n">
        <v>0</v>
      </c>
      <c r="L59" s="110" t="n">
        <v>2772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144</v>
      </c>
      <c r="H60" s="114" t="s">
        <v>202</v>
      </c>
      <c r="I60" s="115" t="s">
        <v>202</v>
      </c>
      <c r="J60" s="122" t="n">
        <v>27720</v>
      </c>
      <c r="K60" s="122" t="n">
        <v>0</v>
      </c>
      <c r="L60" s="110" t="n">
        <v>27720</v>
      </c>
    </row>
    <row r="61" customFormat="false" ht="21.75" hidden="false" customHeight="true" outlineLevel="0" collapsed="false">
      <c r="A61" s="106" t="s">
        <v>88</v>
      </c>
      <c r="B61" s="106" t="s">
        <v>101</v>
      </c>
      <c r="C61" s="106" t="s">
        <v>96</v>
      </c>
      <c r="D61" s="113" t="s">
        <v>200</v>
      </c>
      <c r="E61" s="107"/>
      <c r="F61" s="107"/>
      <c r="G61" s="112" t="s">
        <v>212</v>
      </c>
      <c r="H61" s="108"/>
      <c r="I61" s="109"/>
      <c r="J61" s="122" t="n">
        <v>12000</v>
      </c>
      <c r="K61" s="122" t="n">
        <v>1200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144</v>
      </c>
      <c r="H62" s="114" t="s">
        <v>214</v>
      </c>
      <c r="I62" s="115" t="s">
        <v>215</v>
      </c>
      <c r="J62" s="122" t="n">
        <v>12000</v>
      </c>
      <c r="K62" s="122" t="n">
        <v>12000</v>
      </c>
      <c r="L62" s="110" t="n">
        <v>0</v>
      </c>
    </row>
    <row r="63" customFormat="false" ht="21.75" hidden="false" customHeight="true" outlineLevel="0" collapsed="false">
      <c r="A63" s="106" t="s">
        <v>88</v>
      </c>
      <c r="B63" s="106" t="s">
        <v>101</v>
      </c>
      <c r="C63" s="106" t="s">
        <v>96</v>
      </c>
      <c r="D63" s="113" t="s">
        <v>200</v>
      </c>
      <c r="E63" s="107"/>
      <c r="F63" s="107"/>
      <c r="G63" s="112" t="s">
        <v>216</v>
      </c>
      <c r="H63" s="108"/>
      <c r="I63" s="109"/>
      <c r="J63" s="122" t="n">
        <v>3840</v>
      </c>
      <c r="K63" s="122" t="n">
        <v>384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7</v>
      </c>
      <c r="F64" s="107" t="s">
        <v>97</v>
      </c>
      <c r="G64" s="107" t="s">
        <v>144</v>
      </c>
      <c r="H64" s="114" t="s">
        <v>214</v>
      </c>
      <c r="I64" s="115" t="s">
        <v>215</v>
      </c>
      <c r="J64" s="122" t="n">
        <v>3840</v>
      </c>
      <c r="K64" s="122" t="n">
        <v>3840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110</v>
      </c>
      <c r="C65" s="106" t="s">
        <v>110</v>
      </c>
      <c r="D65" s="113" t="s">
        <v>219</v>
      </c>
      <c r="E65" s="107"/>
      <c r="F65" s="107"/>
      <c r="G65" s="112" t="s">
        <v>218</v>
      </c>
      <c r="H65" s="108"/>
      <c r="I65" s="109"/>
      <c r="J65" s="122" t="n">
        <v>18900</v>
      </c>
      <c r="K65" s="122" t="n">
        <v>1890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144</v>
      </c>
      <c r="H66" s="114" t="s">
        <v>221</v>
      </c>
      <c r="I66" s="115" t="s">
        <v>222</v>
      </c>
      <c r="J66" s="122" t="n">
        <v>18900</v>
      </c>
      <c r="K66" s="122" t="n">
        <v>189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2</v>
      </c>
      <c r="E67" s="107"/>
      <c r="F67" s="107"/>
      <c r="G67" s="112" t="s">
        <v>223</v>
      </c>
      <c r="H67" s="108"/>
      <c r="I67" s="109"/>
      <c r="J67" s="122" t="n">
        <v>180</v>
      </c>
      <c r="K67" s="122" t="n">
        <v>18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7</v>
      </c>
      <c r="F68" s="107" t="s">
        <v>97</v>
      </c>
      <c r="G68" s="107" t="s">
        <v>144</v>
      </c>
      <c r="H68" s="114" t="s">
        <v>223</v>
      </c>
      <c r="I68" s="115" t="s">
        <v>222</v>
      </c>
      <c r="J68" s="122" t="n">
        <v>180</v>
      </c>
      <c r="K68" s="122" t="n">
        <v>180</v>
      </c>
      <c r="L68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9</v>
      </c>
    </row>
    <row r="2" customFormat="false" ht="29.25" hidden="false" customHeight="true" outlineLevel="0" collapsed="false">
      <c r="A2" s="51" t="s">
        <v>24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1</v>
      </c>
      <c r="E4" s="126" t="s">
        <v>242</v>
      </c>
      <c r="F4" s="126" t="s">
        <v>243</v>
      </c>
      <c r="G4" s="126" t="s">
        <v>244</v>
      </c>
      <c r="H4" s="126" t="s">
        <v>245</v>
      </c>
      <c r="I4" s="126" t="s">
        <v>246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0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47</v>
      </c>
      <c r="F7" s="66"/>
      <c r="G7" s="130" t="n">
        <v>10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26</v>
      </c>
      <c r="E8" s="115" t="s">
        <v>227</v>
      </c>
      <c r="F8" s="66"/>
      <c r="G8" s="130" t="n">
        <v>100000</v>
      </c>
      <c r="H8" s="106" t="s">
        <v>248</v>
      </c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7</v>
      </c>
      <c r="F9" s="66" t="s">
        <v>188</v>
      </c>
      <c r="G9" s="130" t="n">
        <v>30000</v>
      </c>
      <c r="H9" s="106" t="s">
        <v>249</v>
      </c>
      <c r="I9" s="128" t="s">
        <v>144</v>
      </c>
    </row>
    <row r="10" customFormat="false" ht="27.75" hidden="false" customHeight="true" outlineLevel="0" collapsed="false">
      <c r="A10" s="128" t="s">
        <v>144</v>
      </c>
      <c r="B10" s="129" t="s">
        <v>144</v>
      </c>
      <c r="C10" s="129" t="s">
        <v>144</v>
      </c>
      <c r="D10" s="107" t="s">
        <v>144</v>
      </c>
      <c r="E10" s="109" t="s">
        <v>97</v>
      </c>
      <c r="F10" s="66" t="s">
        <v>191</v>
      </c>
      <c r="G10" s="130" t="n">
        <v>1000</v>
      </c>
      <c r="H10" s="106" t="s">
        <v>250</v>
      </c>
      <c r="I10" s="128" t="s">
        <v>144</v>
      </c>
    </row>
    <row r="11" customFormat="false" ht="27.75" hidden="false" customHeight="true" outlineLevel="0" collapsed="false">
      <c r="A11" s="128" t="s">
        <v>144</v>
      </c>
      <c r="B11" s="129" t="s">
        <v>144</v>
      </c>
      <c r="C11" s="129" t="s">
        <v>144</v>
      </c>
      <c r="D11" s="107" t="s">
        <v>144</v>
      </c>
      <c r="E11" s="109" t="s">
        <v>97</v>
      </c>
      <c r="F11" s="66" t="s">
        <v>192</v>
      </c>
      <c r="G11" s="130" t="n">
        <v>4000</v>
      </c>
      <c r="H11" s="106" t="s">
        <v>251</v>
      </c>
      <c r="I11" s="128" t="s">
        <v>144</v>
      </c>
    </row>
    <row r="12" customFormat="false" ht="27.75" hidden="false" customHeight="true" outlineLevel="0" collapsed="false">
      <c r="A12" s="128" t="s">
        <v>144</v>
      </c>
      <c r="B12" s="129" t="s">
        <v>144</v>
      </c>
      <c r="C12" s="129" t="s">
        <v>144</v>
      </c>
      <c r="D12" s="107" t="s">
        <v>144</v>
      </c>
      <c r="E12" s="109" t="s">
        <v>97</v>
      </c>
      <c r="F12" s="66" t="s">
        <v>194</v>
      </c>
      <c r="G12" s="130" t="n">
        <v>40000</v>
      </c>
      <c r="H12" s="106" t="s">
        <v>252</v>
      </c>
      <c r="I12" s="128" t="s">
        <v>144</v>
      </c>
    </row>
    <row r="13" customFormat="false" ht="27.75" hidden="false" customHeight="true" outlineLevel="0" collapsed="false">
      <c r="A13" s="128" t="s">
        <v>144</v>
      </c>
      <c r="B13" s="129" t="s">
        <v>144</v>
      </c>
      <c r="C13" s="129" t="s">
        <v>144</v>
      </c>
      <c r="D13" s="107" t="s">
        <v>144</v>
      </c>
      <c r="E13" s="109" t="s">
        <v>97</v>
      </c>
      <c r="F13" s="66" t="s">
        <v>195</v>
      </c>
      <c r="G13" s="130" t="n">
        <v>25000</v>
      </c>
      <c r="H13" s="106" t="s">
        <v>253</v>
      </c>
      <c r="I13" s="128" t="s">
        <v>144</v>
      </c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 t="s">
        <v>144</v>
      </c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 t="s">
        <v>144</v>
      </c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 t="s">
        <v>144</v>
      </c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 t="s">
        <v>144</v>
      </c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 t="s">
        <v>144</v>
      </c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54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