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4" name="_xlnm.Print_Area" vbProcedure="false">一般预算4!$A$1:$U$47</definedName>
    <definedName function="false" hidden="false" localSheetId="4" name="_xlnm.Print_Titles" vbProcedure="false">一般预算4!$1:$6</definedName>
    <definedName function="false" hidden="false" localSheetId="5" name="_xlnm.Print_Area" vbProcedure="false">'一般预算4-1'!$A$1:$Q$36</definedName>
    <definedName function="false" hidden="false" localSheetId="5" name="_xlnm.Print_Titles" vbProcedure="false">'一般预算4-1'!$1:$6</definedName>
    <definedName function="false" hidden="false" localSheetId="6" name="_xlnm.Print_Area" vbProcedure="false">一般预算基本5!$A$1:$U$38</definedName>
    <definedName function="false" hidden="false" localSheetId="6" name="_xlnm.Print_Titles" vbProcedure="false">一般预算基本5!$1:$6</definedName>
    <definedName function="false" hidden="false" localSheetId="3" name="_xlnm.Print_Area" vbProcedure="false">支出总表3!$A$1:$U$47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Y$48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0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7!$A$1:$U$6</definedName>
    <definedName function="false" hidden="false" localSheetId="8" name="_xlnm.Print_Titles" vbProcedure="false">政府性基金7!$1:$6</definedName>
    <definedName function="false" hidden="false" localSheetId="7" name="_xlnm.Print_Area" vbProcedure="false">财政拨款6!$A$1:$F$40</definedName>
    <definedName function="false" hidden="false" localSheetId="7" name="_xlnm.Print_Titles" vbProcedure="false">财政拨款6!$1:$5</definedName>
    <definedName function="false" hidden="false" localSheetId="0" name="Excel_BuiltIn_Print_Area" vbProcedure="false">-1</definedName>
    <definedName function="false" hidden="false" localSheetId="9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6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1</t>
  </si>
  <si>
    <t xml:space="preserve">    归口管理的行政单位离退休</t>
  </si>
  <si>
    <t xml:space="preserve">    机关事业单位基本养老保险缴费支出</t>
  </si>
  <si>
    <t xml:space="preserve">27</t>
  </si>
  <si>
    <t xml:space="preserve">  财政对其他社会保险基金的补助</t>
  </si>
  <si>
    <t xml:space="preserve">    财政对失业保险基金的补助</t>
  </si>
  <si>
    <t xml:space="preserve">03</t>
  </si>
  <si>
    <t xml:space="preserve">    财政对生育保险基金的补助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公务员医疗补助</t>
  </si>
  <si>
    <t xml:space="preserve">211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02</t>
  </si>
  <si>
    <t xml:space="preserve">  环境监测与监察</t>
  </si>
  <si>
    <t xml:space="preserve">99</t>
  </si>
  <si>
    <t xml:space="preserve">    其他环境监测与监察支出</t>
  </si>
  <si>
    <t xml:space="preserve">  污染防治</t>
  </si>
  <si>
    <t xml:space="preserve">    大气</t>
  </si>
  <si>
    <t xml:space="preserve">07</t>
  </si>
  <si>
    <t xml:space="preserve">    排污费安排的支出</t>
  </si>
  <si>
    <t xml:space="preserve">    其他污染防治支出</t>
  </si>
  <si>
    <t xml:space="preserve">04</t>
  </si>
  <si>
    <t xml:space="preserve">  自然生态保护</t>
  </si>
  <si>
    <t xml:space="preserve">    农村环境保护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306</t>
  </si>
  <si>
    <t xml:space="preserve">融安县人民政府环境保护局</t>
  </si>
  <si>
    <t xml:space="preserve">  306001</t>
  </si>
  <si>
    <t xml:space="preserve">  融安县人民政府环境保护局</t>
  </si>
  <si>
    <t xml:space="preserve">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8</t>
  </si>
  <si>
    <t xml:space="preserve">    208</t>
  </si>
  <si>
    <t xml:space="preserve">  05</t>
  </si>
  <si>
    <t xml:space="preserve">  27</t>
  </si>
  <si>
    <t xml:space="preserve">  210</t>
  </si>
  <si>
    <t xml:space="preserve">    210</t>
  </si>
  <si>
    <t xml:space="preserve">  11</t>
  </si>
  <si>
    <t xml:space="preserve">  211</t>
  </si>
  <si>
    <t xml:space="preserve">    211</t>
  </si>
  <si>
    <t xml:space="preserve">  01</t>
  </si>
  <si>
    <t xml:space="preserve">  02</t>
  </si>
  <si>
    <t xml:space="preserve">  03</t>
  </si>
  <si>
    <t xml:space="preserve">  04</t>
  </si>
  <si>
    <t xml:space="preserve">  221</t>
  </si>
  <si>
    <t xml:space="preserve">    22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9</t>
  </si>
  <si>
    <t xml:space="preserve">      奖励金</t>
  </si>
  <si>
    <t xml:space="preserve">      30311</t>
  </si>
  <si>
    <t xml:space="preserve">      住房公积金</t>
  </si>
  <si>
    <t xml:space="preserve">    399</t>
  </si>
  <si>
    <t xml:space="preserve">    其他支出</t>
  </si>
  <si>
    <t xml:space="preserve">      39999</t>
  </si>
  <si>
    <t xml:space="preserve">      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r>
      <rPr>
        <sz val="9"/>
        <rFont val="Noto Sans"/>
        <family val="2"/>
      </rPr>
      <t xml:space="preserve">获得荣誉增加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养老保险</t>
  </si>
  <si>
    <t xml:space="preserve">失业保险</t>
  </si>
  <si>
    <t xml:space="preserve">生育保险</t>
  </si>
  <si>
    <t xml:space="preserve">行政人员基本医疗保险</t>
  </si>
  <si>
    <t xml:space="preserve">公务员医疗补助</t>
  </si>
  <si>
    <t xml:space="preserve">奖励金</t>
  </si>
  <si>
    <t xml:space="preserve">工会经费</t>
  </si>
  <si>
    <t xml:space="preserve">行政人员工资（统发）</t>
  </si>
  <si>
    <t xml:space="preserve">定额公用经费</t>
  </si>
  <si>
    <t xml:space="preserve">车改补贴</t>
  </si>
  <si>
    <t xml:space="preserve">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;;;"/>
    <numFmt numFmtId="171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7" t="s">
        <v>248</v>
      </c>
      <c r="B1" s="127"/>
      <c r="C1" s="127"/>
      <c r="D1" s="127"/>
      <c r="E1" s="127"/>
      <c r="F1" s="127"/>
      <c r="G1" s="127"/>
      <c r="H1" s="127"/>
      <c r="I1" s="127"/>
      <c r="J1" s="127"/>
      <c r="K1" s="128" t="s">
        <v>249</v>
      </c>
    </row>
    <row r="2" customFormat="false" ht="27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9"/>
    </row>
    <row r="3" customFormat="false" ht="26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30" t="s">
        <v>2</v>
      </c>
    </row>
    <row r="4" customFormat="false" ht="24.95" hidden="false" customHeight="true" outlineLevel="0" collapsed="false">
      <c r="A4" s="131" t="s">
        <v>250</v>
      </c>
      <c r="B4" s="131"/>
      <c r="C4" s="131"/>
      <c r="D4" s="131"/>
      <c r="E4" s="131"/>
      <c r="F4" s="131"/>
      <c r="G4" s="131"/>
      <c r="H4" s="131"/>
      <c r="I4" s="131"/>
      <c r="J4" s="131"/>
      <c r="K4" s="132" t="s">
        <v>251</v>
      </c>
    </row>
    <row r="5" customFormat="false" ht="24.95" hidden="false" customHeight="true" outlineLevel="0" collapsed="false">
      <c r="A5" s="133" t="s">
        <v>252</v>
      </c>
      <c r="B5" s="133"/>
      <c r="C5" s="133"/>
      <c r="D5" s="133"/>
      <c r="E5" s="133"/>
      <c r="F5" s="133"/>
      <c r="G5" s="133"/>
      <c r="H5" s="133"/>
      <c r="I5" s="133"/>
      <c r="J5" s="133"/>
      <c r="K5" s="134" t="n">
        <v>73700</v>
      </c>
    </row>
    <row r="6" customFormat="false" ht="24.95" hidden="false" customHeight="true" outlineLevel="0" collapsed="false">
      <c r="A6" s="135" t="s">
        <v>253</v>
      </c>
      <c r="B6" s="135"/>
      <c r="C6" s="135"/>
      <c r="D6" s="135"/>
      <c r="E6" s="135"/>
      <c r="F6" s="135"/>
      <c r="G6" s="135"/>
      <c r="H6" s="135"/>
      <c r="I6" s="135"/>
      <c r="J6" s="135"/>
      <c r="K6" s="136" t="n">
        <v>0</v>
      </c>
    </row>
    <row r="7" customFormat="false" ht="24.95" hidden="false" customHeight="true" outlineLevel="0" collapsed="false">
      <c r="A7" s="135" t="s">
        <v>254</v>
      </c>
      <c r="B7" s="135"/>
      <c r="C7" s="135"/>
      <c r="D7" s="135"/>
      <c r="E7" s="135"/>
      <c r="F7" s="135"/>
      <c r="G7" s="135"/>
      <c r="H7" s="135"/>
      <c r="I7" s="135"/>
      <c r="J7" s="135"/>
      <c r="K7" s="134" t="n">
        <v>13800</v>
      </c>
    </row>
    <row r="8" customFormat="false" ht="24.95" hidden="false" customHeight="true" outlineLevel="0" collapsed="false">
      <c r="A8" s="135" t="s">
        <v>255</v>
      </c>
      <c r="B8" s="135"/>
      <c r="C8" s="135"/>
      <c r="D8" s="135"/>
      <c r="E8" s="135"/>
      <c r="F8" s="135"/>
      <c r="G8" s="135"/>
      <c r="H8" s="135"/>
      <c r="I8" s="135"/>
      <c r="J8" s="135"/>
      <c r="K8" s="137" t="n">
        <v>30000</v>
      </c>
    </row>
    <row r="9" customFormat="false" ht="24.95" hidden="false" customHeight="true" outlineLevel="0" collapsed="false">
      <c r="A9" s="138" t="s">
        <v>256</v>
      </c>
      <c r="B9" s="138"/>
      <c r="C9" s="138"/>
      <c r="D9" s="138"/>
      <c r="E9" s="138"/>
      <c r="F9" s="138"/>
      <c r="G9" s="138"/>
      <c r="H9" s="138"/>
      <c r="I9" s="138"/>
      <c r="J9" s="138"/>
      <c r="K9" s="136" t="n">
        <v>30000</v>
      </c>
    </row>
    <row r="10" customFormat="false" ht="24.95" hidden="false" customHeight="true" outlineLevel="0" collapsed="false">
      <c r="A10" s="139" t="s">
        <v>257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4" t="n">
        <v>0</v>
      </c>
    </row>
    <row r="11" customFormat="false" ht="24.95" hidden="false" customHeight="true" outlineLevel="0" collapsed="false">
      <c r="A11" s="140" t="s">
        <v>258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37" t="n">
        <v>17940</v>
      </c>
    </row>
    <row r="12" customFormat="false" ht="24.95" hidden="false" customHeight="true" outlineLevel="0" collapsed="false">
      <c r="A12" s="140" t="s">
        <v>259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37" t="n">
        <v>1196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3783797.88</v>
      </c>
      <c r="C6" s="15" t="s">
        <v>10</v>
      </c>
      <c r="D6" s="16" t="n">
        <v>0</v>
      </c>
      <c r="E6" s="17" t="s">
        <v>11</v>
      </c>
      <c r="F6" s="18" t="n">
        <v>2113797.88</v>
      </c>
    </row>
    <row r="7" customFormat="false" ht="13.5" hidden="false" customHeight="true" outlineLevel="0" collapsed="false">
      <c r="A7" s="19" t="s">
        <v>12</v>
      </c>
      <c r="B7" s="20" t="n">
        <v>3783797.88</v>
      </c>
      <c r="C7" s="17" t="s">
        <v>13</v>
      </c>
      <c r="D7" s="16" t="n">
        <v>0</v>
      </c>
      <c r="E7" s="21" t="s">
        <v>14</v>
      </c>
      <c r="F7" s="18" t="n">
        <v>1582066.34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388390.22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143341.32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1670000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137000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254345.5</v>
      </c>
      <c r="E13" s="21" t="s">
        <v>20</v>
      </c>
      <c r="F13" s="18" t="n">
        <v>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151389.84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3236701.22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0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30000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141361.32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3783797.88</v>
      </c>
      <c r="C34" s="42" t="s">
        <v>66</v>
      </c>
      <c r="D34" s="43" t="n">
        <f aca="false">SUM(D6:D33)</f>
        <v>3783797.88</v>
      </c>
      <c r="E34" s="42" t="s">
        <v>66</v>
      </c>
      <c r="F34" s="38" t="n">
        <f aca="false">F6+F10</f>
        <v>3783797.88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3783797.88</v>
      </c>
      <c r="C40" s="48" t="s">
        <v>68</v>
      </c>
      <c r="D40" s="46" t="n">
        <f aca="false">D34</f>
        <v>3783797.88</v>
      </c>
      <c r="E40" s="49" t="s">
        <v>68</v>
      </c>
      <c r="F40" s="40" t="n">
        <f aca="false">F34+F35</f>
        <v>3783797.88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3783797.88</v>
      </c>
      <c r="G8" s="20" t="n">
        <v>3783797.88</v>
      </c>
      <c r="H8" s="20" t="n">
        <v>3783797.88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254345.5</v>
      </c>
      <c r="G9" s="81" t="n">
        <v>254345.5</v>
      </c>
      <c r="H9" s="81" t="n">
        <v>254345.5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237282.2</v>
      </c>
      <c r="G10" s="81" t="n">
        <v>237282.2</v>
      </c>
      <c r="H10" s="81" t="n">
        <v>237282.2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3</v>
      </c>
      <c r="D11" s="79"/>
      <c r="E11" s="80" t="s">
        <v>104</v>
      </c>
      <c r="F11" s="81" t="n">
        <v>1680</v>
      </c>
      <c r="G11" s="81" t="n">
        <v>1680</v>
      </c>
      <c r="H11" s="81" t="n">
        <v>168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/>
      <c r="C12" s="79" t="s">
        <v>101</v>
      </c>
      <c r="D12" s="79"/>
      <c r="E12" s="80" t="s">
        <v>105</v>
      </c>
      <c r="F12" s="81" t="n">
        <v>235602.2</v>
      </c>
      <c r="G12" s="81" t="n">
        <v>235602.2</v>
      </c>
      <c r="H12" s="81" t="n">
        <v>235602.2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/>
      <c r="B13" s="79" t="s">
        <v>106</v>
      </c>
      <c r="C13" s="79"/>
      <c r="D13" s="79"/>
      <c r="E13" s="80" t="s">
        <v>107</v>
      </c>
      <c r="F13" s="81" t="n">
        <v>17063.3</v>
      </c>
      <c r="G13" s="81" t="n">
        <v>17063.3</v>
      </c>
      <c r="H13" s="81" t="n">
        <v>17063.3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/>
      <c r="C14" s="79" t="s">
        <v>103</v>
      </c>
      <c r="D14" s="79"/>
      <c r="E14" s="80" t="s">
        <v>108</v>
      </c>
      <c r="F14" s="81" t="n">
        <v>13529.27</v>
      </c>
      <c r="G14" s="81" t="n">
        <v>13529.27</v>
      </c>
      <c r="H14" s="81" t="n">
        <v>13529.27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/>
      <c r="B15" s="79"/>
      <c r="C15" s="79" t="s">
        <v>109</v>
      </c>
      <c r="D15" s="79"/>
      <c r="E15" s="80" t="s">
        <v>110</v>
      </c>
      <c r="F15" s="81" t="n">
        <v>3534.03</v>
      </c>
      <c r="G15" s="81" t="n">
        <v>3534.03</v>
      </c>
      <c r="H15" s="81" t="n">
        <v>3534.03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9" t="s">
        <v>111</v>
      </c>
      <c r="B16" s="79"/>
      <c r="C16" s="79"/>
      <c r="D16" s="79"/>
      <c r="E16" s="80" t="s">
        <v>112</v>
      </c>
      <c r="F16" s="81" t="n">
        <v>151389.84</v>
      </c>
      <c r="G16" s="81" t="n">
        <v>151389.84</v>
      </c>
      <c r="H16" s="81" t="n">
        <v>151389.84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15" hidden="false" customHeight="true" outlineLevel="0" collapsed="false">
      <c r="A17" s="79"/>
      <c r="B17" s="79" t="s">
        <v>113</v>
      </c>
      <c r="C17" s="79"/>
      <c r="D17" s="79"/>
      <c r="E17" s="80" t="s">
        <v>114</v>
      </c>
      <c r="F17" s="81" t="n">
        <v>151389.84</v>
      </c>
      <c r="G17" s="81" t="n">
        <v>151389.84</v>
      </c>
      <c r="H17" s="81" t="n">
        <v>151389.84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15" hidden="false" customHeight="true" outlineLevel="0" collapsed="false">
      <c r="A18" s="79"/>
      <c r="B18" s="79"/>
      <c r="C18" s="79" t="s">
        <v>103</v>
      </c>
      <c r="D18" s="79"/>
      <c r="E18" s="80" t="s">
        <v>115</v>
      </c>
      <c r="F18" s="81" t="n">
        <v>88350.83</v>
      </c>
      <c r="G18" s="81" t="n">
        <v>88350.83</v>
      </c>
      <c r="H18" s="81" t="n">
        <v>88350.8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22"/>
    </row>
    <row r="19" customFormat="false" ht="15" hidden="false" customHeight="true" outlineLevel="0" collapsed="false">
      <c r="A19" s="79"/>
      <c r="B19" s="79"/>
      <c r="C19" s="79" t="s">
        <v>109</v>
      </c>
      <c r="D19" s="79"/>
      <c r="E19" s="80" t="s">
        <v>116</v>
      </c>
      <c r="F19" s="81" t="n">
        <v>63039.01</v>
      </c>
      <c r="G19" s="81" t="n">
        <v>63039.01</v>
      </c>
      <c r="H19" s="81" t="n">
        <v>63039.01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22"/>
    </row>
    <row r="20" customFormat="false" ht="15" hidden="false" customHeight="true" outlineLevel="0" collapsed="false">
      <c r="A20" s="79" t="s">
        <v>117</v>
      </c>
      <c r="B20" s="79"/>
      <c r="C20" s="79"/>
      <c r="D20" s="79"/>
      <c r="E20" s="80" t="s">
        <v>118</v>
      </c>
      <c r="F20" s="81" t="n">
        <v>3236701.22</v>
      </c>
      <c r="G20" s="81" t="n">
        <v>3236701.22</v>
      </c>
      <c r="H20" s="81" t="n">
        <v>3236701.22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22"/>
    </row>
    <row r="21" customFormat="false" ht="15" hidden="false" customHeight="true" outlineLevel="0" collapsed="false">
      <c r="A21" s="79"/>
      <c r="B21" s="79" t="s">
        <v>103</v>
      </c>
      <c r="C21" s="79"/>
      <c r="D21" s="79"/>
      <c r="E21" s="80" t="s">
        <v>119</v>
      </c>
      <c r="F21" s="81" t="n">
        <v>1566701.22</v>
      </c>
      <c r="G21" s="81" t="n">
        <v>1566701.22</v>
      </c>
      <c r="H21" s="81" t="n">
        <v>1566701.22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22"/>
    </row>
    <row r="22" customFormat="false" ht="15" hidden="false" customHeight="true" outlineLevel="0" collapsed="false">
      <c r="A22" s="79"/>
      <c r="B22" s="79"/>
      <c r="C22" s="79" t="s">
        <v>103</v>
      </c>
      <c r="D22" s="79"/>
      <c r="E22" s="80" t="s">
        <v>120</v>
      </c>
      <c r="F22" s="81" t="n">
        <v>1566701.22</v>
      </c>
      <c r="G22" s="81" t="n">
        <v>1566701.22</v>
      </c>
      <c r="H22" s="81" t="n">
        <v>1566701.22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22"/>
    </row>
    <row r="23" customFormat="false" ht="15" hidden="false" customHeight="true" outlineLevel="0" collapsed="false">
      <c r="A23" s="79"/>
      <c r="B23" s="79" t="s">
        <v>121</v>
      </c>
      <c r="C23" s="79"/>
      <c r="D23" s="79"/>
      <c r="E23" s="80" t="s">
        <v>122</v>
      </c>
      <c r="F23" s="81" t="n">
        <v>100000</v>
      </c>
      <c r="G23" s="81" t="n">
        <v>100000</v>
      </c>
      <c r="H23" s="81" t="n">
        <v>10000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22"/>
    </row>
    <row r="24" customFormat="false" ht="15" hidden="false" customHeight="true" outlineLevel="0" collapsed="false">
      <c r="A24" s="79"/>
      <c r="B24" s="79"/>
      <c r="C24" s="79" t="s">
        <v>123</v>
      </c>
      <c r="D24" s="79"/>
      <c r="E24" s="80" t="s">
        <v>124</v>
      </c>
      <c r="F24" s="81" t="n">
        <v>100000</v>
      </c>
      <c r="G24" s="81" t="n">
        <v>100000</v>
      </c>
      <c r="H24" s="81" t="n">
        <v>10000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22"/>
    </row>
    <row r="25" customFormat="false" ht="15" hidden="false" customHeight="true" outlineLevel="0" collapsed="false">
      <c r="A25" s="79"/>
      <c r="B25" s="79" t="s">
        <v>109</v>
      </c>
      <c r="C25" s="79"/>
      <c r="D25" s="79"/>
      <c r="E25" s="80" t="s">
        <v>125</v>
      </c>
      <c r="F25" s="81" t="n">
        <v>1070000</v>
      </c>
      <c r="G25" s="81" t="n">
        <v>1070000</v>
      </c>
      <c r="H25" s="81" t="n">
        <v>107000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22"/>
    </row>
    <row r="26" customFormat="false" ht="15" hidden="false" customHeight="true" outlineLevel="0" collapsed="false">
      <c r="A26" s="79"/>
      <c r="B26" s="79"/>
      <c r="C26" s="79" t="s">
        <v>103</v>
      </c>
      <c r="D26" s="79"/>
      <c r="E26" s="80" t="s">
        <v>126</v>
      </c>
      <c r="F26" s="81" t="n">
        <v>720000</v>
      </c>
      <c r="G26" s="81" t="n">
        <v>720000</v>
      </c>
      <c r="H26" s="81" t="n">
        <v>72000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22"/>
    </row>
    <row r="27" customFormat="false" ht="15" hidden="false" customHeight="true" outlineLevel="0" collapsed="false">
      <c r="A27" s="79"/>
      <c r="B27" s="79"/>
      <c r="C27" s="79" t="s">
        <v>127</v>
      </c>
      <c r="D27" s="79"/>
      <c r="E27" s="80" t="s">
        <v>128</v>
      </c>
      <c r="F27" s="81" t="n">
        <v>300000</v>
      </c>
      <c r="G27" s="81" t="n">
        <v>300000</v>
      </c>
      <c r="H27" s="81" t="n">
        <v>30000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</row>
    <row r="28" customFormat="false" ht="15" hidden="false" customHeight="true" outlineLevel="0" collapsed="false">
      <c r="A28" s="79"/>
      <c r="B28" s="79"/>
      <c r="C28" s="79" t="s">
        <v>123</v>
      </c>
      <c r="D28" s="79"/>
      <c r="E28" s="80" t="s">
        <v>129</v>
      </c>
      <c r="F28" s="81" t="n">
        <v>50000</v>
      </c>
      <c r="G28" s="81" t="n">
        <v>50000</v>
      </c>
      <c r="H28" s="81" t="n">
        <v>5000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</row>
    <row r="29" customFormat="false" ht="15" hidden="false" customHeight="true" outlineLevel="0" collapsed="false">
      <c r="A29" s="79"/>
      <c r="B29" s="79" t="s">
        <v>130</v>
      </c>
      <c r="C29" s="79"/>
      <c r="D29" s="79"/>
      <c r="E29" s="80" t="s">
        <v>131</v>
      </c>
      <c r="F29" s="81" t="n">
        <v>500000</v>
      </c>
      <c r="G29" s="81" t="n">
        <v>500000</v>
      </c>
      <c r="H29" s="81" t="n">
        <v>50000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</row>
    <row r="30" customFormat="false" ht="15" hidden="false" customHeight="true" outlineLevel="0" collapsed="false">
      <c r="A30" s="79"/>
      <c r="B30" s="79"/>
      <c r="C30" s="79" t="s">
        <v>121</v>
      </c>
      <c r="D30" s="79"/>
      <c r="E30" s="80" t="s">
        <v>132</v>
      </c>
      <c r="F30" s="81" t="n">
        <v>500000</v>
      </c>
      <c r="G30" s="81" t="n">
        <v>500000</v>
      </c>
      <c r="H30" s="81" t="n">
        <v>50000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</row>
    <row r="31" customFormat="false" ht="15" hidden="false" customHeight="true" outlineLevel="0" collapsed="false">
      <c r="A31" s="79" t="s">
        <v>133</v>
      </c>
      <c r="B31" s="79"/>
      <c r="C31" s="79"/>
      <c r="D31" s="79"/>
      <c r="E31" s="80" t="s">
        <v>134</v>
      </c>
      <c r="F31" s="81" t="n">
        <v>141361.32</v>
      </c>
      <c r="G31" s="81" t="n">
        <v>141361.32</v>
      </c>
      <c r="H31" s="81" t="n">
        <v>141361.32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</row>
    <row r="32" customFormat="false" ht="15" hidden="false" customHeight="true" outlineLevel="0" collapsed="false">
      <c r="A32" s="79"/>
      <c r="B32" s="79" t="s">
        <v>121</v>
      </c>
      <c r="C32" s="79"/>
      <c r="D32" s="79"/>
      <c r="E32" s="80" t="s">
        <v>135</v>
      </c>
      <c r="F32" s="81" t="n">
        <v>141361.32</v>
      </c>
      <c r="G32" s="81" t="n">
        <v>141361.32</v>
      </c>
      <c r="H32" s="81" t="n">
        <v>141361.32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</row>
    <row r="33" customFormat="false" ht="15" hidden="false" customHeight="true" outlineLevel="0" collapsed="false">
      <c r="A33" s="79"/>
      <c r="B33" s="79"/>
      <c r="C33" s="79" t="s">
        <v>103</v>
      </c>
      <c r="D33" s="79"/>
      <c r="E33" s="80" t="s">
        <v>136</v>
      </c>
      <c r="F33" s="81" t="n">
        <v>141361.32</v>
      </c>
      <c r="G33" s="81" t="n">
        <v>141361.32</v>
      </c>
      <c r="H33" s="81" t="n">
        <v>141361.32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</row>
    <row r="34" customFormat="false" ht="15" hidden="false" customHeight="true" outlineLevel="0" collapsed="false">
      <c r="A34" s="76"/>
      <c r="B34" s="76"/>
      <c r="C34" s="76"/>
      <c r="D34" s="76" t="s">
        <v>137</v>
      </c>
      <c r="E34" s="77" t="s">
        <v>138</v>
      </c>
      <c r="F34" s="20" t="n">
        <v>3783797.88</v>
      </c>
      <c r="G34" s="20" t="n">
        <v>3783797.88</v>
      </c>
      <c r="H34" s="20" t="n">
        <v>3783797.88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</row>
    <row r="35" customFormat="false" ht="15" hidden="false" customHeight="true" outlineLevel="0" collapsed="false">
      <c r="A35" s="76"/>
      <c r="B35" s="76"/>
      <c r="C35" s="76"/>
      <c r="D35" s="76" t="s">
        <v>139</v>
      </c>
      <c r="E35" s="77" t="s">
        <v>140</v>
      </c>
      <c r="F35" s="20" t="n">
        <v>3783797.88</v>
      </c>
      <c r="G35" s="20" t="n">
        <v>3783797.88</v>
      </c>
      <c r="H35" s="20" t="n">
        <v>3783797.88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</row>
    <row r="36" customFormat="false" ht="15" hidden="false" customHeight="true" outlineLevel="0" collapsed="false">
      <c r="A36" s="76" t="s">
        <v>99</v>
      </c>
      <c r="B36" s="76" t="s">
        <v>101</v>
      </c>
      <c r="C36" s="76" t="s">
        <v>103</v>
      </c>
      <c r="D36" s="76" t="s">
        <v>141</v>
      </c>
      <c r="E36" s="77" t="s">
        <v>104</v>
      </c>
      <c r="F36" s="20" t="n">
        <v>1680</v>
      </c>
      <c r="G36" s="20" t="n">
        <v>1680</v>
      </c>
      <c r="H36" s="20" t="n">
        <v>168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</row>
    <row r="37" customFormat="false" ht="15" hidden="false" customHeight="true" outlineLevel="0" collapsed="false">
      <c r="A37" s="76" t="s">
        <v>99</v>
      </c>
      <c r="B37" s="76" t="s">
        <v>101</v>
      </c>
      <c r="C37" s="76" t="s">
        <v>101</v>
      </c>
      <c r="D37" s="76" t="s">
        <v>141</v>
      </c>
      <c r="E37" s="77" t="s">
        <v>105</v>
      </c>
      <c r="F37" s="20" t="n">
        <v>235602.2</v>
      </c>
      <c r="G37" s="20" t="n">
        <v>235602.2</v>
      </c>
      <c r="H37" s="20" t="n">
        <v>235602.2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</row>
    <row r="38" customFormat="false" ht="15" hidden="false" customHeight="true" outlineLevel="0" collapsed="false">
      <c r="A38" s="76" t="s">
        <v>99</v>
      </c>
      <c r="B38" s="76" t="s">
        <v>106</v>
      </c>
      <c r="C38" s="76" t="s">
        <v>103</v>
      </c>
      <c r="D38" s="76" t="s">
        <v>141</v>
      </c>
      <c r="E38" s="77" t="s">
        <v>108</v>
      </c>
      <c r="F38" s="20" t="n">
        <v>13529.27</v>
      </c>
      <c r="G38" s="20" t="n">
        <v>13529.27</v>
      </c>
      <c r="H38" s="20" t="n">
        <v>13529.27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</row>
    <row r="39" customFormat="false" ht="15" hidden="false" customHeight="true" outlineLevel="0" collapsed="false">
      <c r="A39" s="76" t="s">
        <v>99</v>
      </c>
      <c r="B39" s="76" t="s">
        <v>106</v>
      </c>
      <c r="C39" s="76" t="s">
        <v>109</v>
      </c>
      <c r="D39" s="76" t="s">
        <v>141</v>
      </c>
      <c r="E39" s="77" t="s">
        <v>110</v>
      </c>
      <c r="F39" s="20" t="n">
        <v>3534.03</v>
      </c>
      <c r="G39" s="20" t="n">
        <v>3534.03</v>
      </c>
      <c r="H39" s="20" t="n">
        <v>3534.03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</row>
    <row r="40" customFormat="false" ht="15" hidden="false" customHeight="true" outlineLevel="0" collapsed="false">
      <c r="A40" s="76" t="s">
        <v>111</v>
      </c>
      <c r="B40" s="76" t="s">
        <v>113</v>
      </c>
      <c r="C40" s="76" t="s">
        <v>103</v>
      </c>
      <c r="D40" s="76" t="s">
        <v>141</v>
      </c>
      <c r="E40" s="77" t="s">
        <v>115</v>
      </c>
      <c r="F40" s="20" t="n">
        <v>88350.83</v>
      </c>
      <c r="G40" s="20" t="n">
        <v>88350.83</v>
      </c>
      <c r="H40" s="20" t="n">
        <v>88350.83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</row>
    <row r="41" customFormat="false" ht="15" hidden="false" customHeight="true" outlineLevel="0" collapsed="false">
      <c r="A41" s="76" t="s">
        <v>111</v>
      </c>
      <c r="B41" s="76" t="s">
        <v>113</v>
      </c>
      <c r="C41" s="76" t="s">
        <v>109</v>
      </c>
      <c r="D41" s="76" t="s">
        <v>141</v>
      </c>
      <c r="E41" s="77" t="s">
        <v>116</v>
      </c>
      <c r="F41" s="20" t="n">
        <v>63039.01</v>
      </c>
      <c r="G41" s="20" t="n">
        <v>63039.01</v>
      </c>
      <c r="H41" s="20" t="n">
        <v>63039.01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</row>
    <row r="42" customFormat="false" ht="15" hidden="false" customHeight="true" outlineLevel="0" collapsed="false">
      <c r="A42" s="76" t="s">
        <v>117</v>
      </c>
      <c r="B42" s="76" t="s">
        <v>103</v>
      </c>
      <c r="C42" s="76" t="s">
        <v>103</v>
      </c>
      <c r="D42" s="76" t="s">
        <v>141</v>
      </c>
      <c r="E42" s="77" t="s">
        <v>120</v>
      </c>
      <c r="F42" s="20" t="n">
        <v>1566701.22</v>
      </c>
      <c r="G42" s="20" t="n">
        <v>1566701.22</v>
      </c>
      <c r="H42" s="20" t="n">
        <v>1566701.22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</row>
    <row r="43" customFormat="false" ht="15" hidden="false" customHeight="true" outlineLevel="0" collapsed="false">
      <c r="A43" s="76" t="s">
        <v>117</v>
      </c>
      <c r="B43" s="76" t="s">
        <v>121</v>
      </c>
      <c r="C43" s="76" t="s">
        <v>123</v>
      </c>
      <c r="D43" s="76" t="s">
        <v>141</v>
      </c>
      <c r="E43" s="77" t="s">
        <v>124</v>
      </c>
      <c r="F43" s="20" t="n">
        <v>100000</v>
      </c>
      <c r="G43" s="20" t="n">
        <v>100000</v>
      </c>
      <c r="H43" s="20" t="n">
        <v>10000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</row>
    <row r="44" customFormat="false" ht="15" hidden="false" customHeight="true" outlineLevel="0" collapsed="false">
      <c r="A44" s="76" t="s">
        <v>117</v>
      </c>
      <c r="B44" s="76" t="s">
        <v>109</v>
      </c>
      <c r="C44" s="76" t="s">
        <v>103</v>
      </c>
      <c r="D44" s="76" t="s">
        <v>141</v>
      </c>
      <c r="E44" s="77" t="s">
        <v>126</v>
      </c>
      <c r="F44" s="20" t="n">
        <v>720000</v>
      </c>
      <c r="G44" s="20" t="n">
        <v>720000</v>
      </c>
      <c r="H44" s="20" t="n">
        <v>72000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</row>
    <row r="45" customFormat="false" ht="15" hidden="false" customHeight="true" outlineLevel="0" collapsed="false">
      <c r="A45" s="76" t="s">
        <v>117</v>
      </c>
      <c r="B45" s="76" t="s">
        <v>109</v>
      </c>
      <c r="C45" s="76" t="s">
        <v>127</v>
      </c>
      <c r="D45" s="76" t="s">
        <v>141</v>
      </c>
      <c r="E45" s="77" t="s">
        <v>128</v>
      </c>
      <c r="F45" s="20" t="n">
        <v>300000</v>
      </c>
      <c r="G45" s="20" t="n">
        <v>300000</v>
      </c>
      <c r="H45" s="20" t="n">
        <v>30000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</row>
    <row r="46" customFormat="false" ht="15" hidden="false" customHeight="true" outlineLevel="0" collapsed="false">
      <c r="A46" s="76" t="s">
        <v>117</v>
      </c>
      <c r="B46" s="76" t="s">
        <v>109</v>
      </c>
      <c r="C46" s="76" t="s">
        <v>123</v>
      </c>
      <c r="D46" s="76" t="s">
        <v>141</v>
      </c>
      <c r="E46" s="77" t="s">
        <v>129</v>
      </c>
      <c r="F46" s="20" t="n">
        <v>50000</v>
      </c>
      <c r="G46" s="20" t="n">
        <v>50000</v>
      </c>
      <c r="H46" s="20" t="n">
        <v>5000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</row>
    <row r="47" customFormat="false" ht="15" hidden="false" customHeight="true" outlineLevel="0" collapsed="false">
      <c r="A47" s="76" t="s">
        <v>117</v>
      </c>
      <c r="B47" s="76" t="s">
        <v>130</v>
      </c>
      <c r="C47" s="76" t="s">
        <v>121</v>
      </c>
      <c r="D47" s="76" t="s">
        <v>141</v>
      </c>
      <c r="E47" s="77" t="s">
        <v>132</v>
      </c>
      <c r="F47" s="20" t="n">
        <v>500000</v>
      </c>
      <c r="G47" s="20" t="n">
        <v>500000</v>
      </c>
      <c r="H47" s="20" t="n">
        <v>50000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</row>
    <row r="48" customFormat="false" ht="15" hidden="false" customHeight="true" outlineLevel="0" collapsed="false">
      <c r="A48" s="76" t="s">
        <v>133</v>
      </c>
      <c r="B48" s="76" t="s">
        <v>121</v>
      </c>
      <c r="C48" s="76" t="s">
        <v>103</v>
      </c>
      <c r="D48" s="76" t="s">
        <v>141</v>
      </c>
      <c r="E48" s="77" t="s">
        <v>136</v>
      </c>
      <c r="F48" s="20" t="n">
        <v>141361.32</v>
      </c>
      <c r="G48" s="20" t="n">
        <v>141361.32</v>
      </c>
      <c r="H48" s="20" t="n">
        <v>141361.32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1.16"/>
    <col collapsed="false" customWidth="true" hidden="false" outlineLevel="0" max="7" min="7" style="0" width="11.32"/>
    <col collapsed="false" customWidth="true" hidden="false" outlineLevel="0" max="8" min="8" style="0" width="11.16"/>
    <col collapsed="false" customWidth="true" hidden="false" outlineLevel="0" max="9" min="9" style="0" width="10.65"/>
    <col collapsed="false" customWidth="true" hidden="false" outlineLevel="0" max="10" min="10" style="0" width="12.65"/>
    <col collapsed="false" customWidth="true" hidden="false" outlineLevel="0" max="11" min="11" style="0" width="12.32"/>
    <col collapsed="false" customWidth="true" hidden="false" outlineLevel="0" max="13" min="13" style="0" width="11.16"/>
  </cols>
  <sheetData>
    <row r="1" customFormat="false" ht="15" hidden="false" customHeight="true" outlineLevel="0" collapsed="false">
      <c r="A1" s="12"/>
      <c r="B1" s="12"/>
      <c r="C1" s="12"/>
      <c r="T1" s="82" t="s">
        <v>142</v>
      </c>
    </row>
    <row r="2" customFormat="false" ht="30" hidden="false" customHeight="true" outlineLevel="0" collapsed="false">
      <c r="A2" s="83" t="s">
        <v>14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84"/>
      <c r="B4" s="85" t="s">
        <v>71</v>
      </c>
      <c r="C4" s="85"/>
      <c r="D4" s="86"/>
      <c r="E4" s="86"/>
      <c r="F4" s="87"/>
      <c r="G4" s="88" t="s">
        <v>144</v>
      </c>
      <c r="H4" s="88"/>
      <c r="I4" s="88"/>
      <c r="J4" s="88"/>
      <c r="K4" s="89" t="s">
        <v>145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46</v>
      </c>
      <c r="F5" s="94" t="s">
        <v>74</v>
      </c>
      <c r="G5" s="94" t="s">
        <v>83</v>
      </c>
      <c r="H5" s="95" t="s">
        <v>147</v>
      </c>
      <c r="I5" s="95" t="s">
        <v>148</v>
      </c>
      <c r="J5" s="95" t="s">
        <v>149</v>
      </c>
      <c r="K5" s="95" t="s">
        <v>83</v>
      </c>
      <c r="L5" s="95" t="s">
        <v>147</v>
      </c>
      <c r="M5" s="95" t="s">
        <v>148</v>
      </c>
      <c r="N5" s="95" t="s">
        <v>149</v>
      </c>
      <c r="O5" s="95" t="s">
        <v>150</v>
      </c>
      <c r="P5" s="95" t="s">
        <v>151</v>
      </c>
      <c r="Q5" s="95" t="s">
        <v>152</v>
      </c>
      <c r="R5" s="95" t="s">
        <v>153</v>
      </c>
      <c r="S5" s="95" t="s">
        <v>154</v>
      </c>
      <c r="T5" s="95" t="s">
        <v>155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3783797.88</v>
      </c>
      <c r="G7" s="20" t="n">
        <v>2113797.88</v>
      </c>
      <c r="H7" s="20" t="n">
        <v>1582066.34</v>
      </c>
      <c r="I7" s="20" t="n">
        <v>388390.22</v>
      </c>
      <c r="J7" s="20" t="n">
        <v>143341.32</v>
      </c>
      <c r="K7" s="20" t="n">
        <v>1670000</v>
      </c>
      <c r="L7" s="20" t="n">
        <v>0</v>
      </c>
      <c r="M7" s="20" t="n">
        <v>1370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30000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254345.5</v>
      </c>
      <c r="G8" s="81" t="n">
        <v>254345.5</v>
      </c>
      <c r="H8" s="81" t="n">
        <v>252665.5</v>
      </c>
      <c r="I8" s="81" t="n">
        <v>0</v>
      </c>
      <c r="J8" s="81" t="n">
        <v>168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 t="s">
        <v>156</v>
      </c>
      <c r="B9" s="79" t="s">
        <v>101</v>
      </c>
      <c r="C9" s="79"/>
      <c r="D9" s="79"/>
      <c r="E9" s="80" t="s">
        <v>102</v>
      </c>
      <c r="F9" s="81" t="n">
        <v>237282.2</v>
      </c>
      <c r="G9" s="81" t="n">
        <v>237282.2</v>
      </c>
      <c r="H9" s="81" t="n">
        <v>235602.2</v>
      </c>
      <c r="I9" s="81" t="n">
        <v>0</v>
      </c>
      <c r="J9" s="81" t="n">
        <v>168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 t="s">
        <v>157</v>
      </c>
      <c r="B10" s="79" t="s">
        <v>158</v>
      </c>
      <c r="C10" s="79" t="s">
        <v>103</v>
      </c>
      <c r="D10" s="79"/>
      <c r="E10" s="80" t="s">
        <v>104</v>
      </c>
      <c r="F10" s="81" t="n">
        <v>1680</v>
      </c>
      <c r="G10" s="81" t="n">
        <v>1680</v>
      </c>
      <c r="H10" s="81" t="n">
        <v>0</v>
      </c>
      <c r="I10" s="81" t="n">
        <v>0</v>
      </c>
      <c r="J10" s="81" t="n">
        <v>168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 t="s">
        <v>157</v>
      </c>
      <c r="B11" s="79" t="s">
        <v>158</v>
      </c>
      <c r="C11" s="79" t="s">
        <v>101</v>
      </c>
      <c r="D11" s="79"/>
      <c r="E11" s="80" t="s">
        <v>105</v>
      </c>
      <c r="F11" s="81" t="n">
        <v>235602.2</v>
      </c>
      <c r="G11" s="81" t="n">
        <v>235602.2</v>
      </c>
      <c r="H11" s="81" t="n">
        <v>235602.2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 t="s">
        <v>156</v>
      </c>
      <c r="B12" s="79" t="s">
        <v>106</v>
      </c>
      <c r="C12" s="79"/>
      <c r="D12" s="79"/>
      <c r="E12" s="80" t="s">
        <v>107</v>
      </c>
      <c r="F12" s="81" t="n">
        <v>17063.3</v>
      </c>
      <c r="G12" s="81" t="n">
        <v>17063.3</v>
      </c>
      <c r="H12" s="81" t="n">
        <v>17063.3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 t="s">
        <v>157</v>
      </c>
      <c r="B13" s="79" t="s">
        <v>159</v>
      </c>
      <c r="C13" s="79" t="s">
        <v>103</v>
      </c>
      <c r="D13" s="79"/>
      <c r="E13" s="80" t="s">
        <v>108</v>
      </c>
      <c r="F13" s="81" t="n">
        <v>13529.27</v>
      </c>
      <c r="G13" s="81" t="n">
        <v>13529.27</v>
      </c>
      <c r="H13" s="81" t="n">
        <v>13529.27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57</v>
      </c>
      <c r="B14" s="79" t="s">
        <v>159</v>
      </c>
      <c r="C14" s="79" t="s">
        <v>109</v>
      </c>
      <c r="D14" s="79"/>
      <c r="E14" s="80" t="s">
        <v>110</v>
      </c>
      <c r="F14" s="81" t="n">
        <v>3534.03</v>
      </c>
      <c r="G14" s="81" t="n">
        <v>3534.03</v>
      </c>
      <c r="H14" s="81" t="n">
        <v>3534.03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 t="s">
        <v>111</v>
      </c>
      <c r="B15" s="79"/>
      <c r="C15" s="79"/>
      <c r="D15" s="79"/>
      <c r="E15" s="80" t="s">
        <v>112</v>
      </c>
      <c r="F15" s="81" t="n">
        <v>151389.84</v>
      </c>
      <c r="G15" s="81" t="n">
        <v>151389.84</v>
      </c>
      <c r="H15" s="81" t="n">
        <v>151389.84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 t="s">
        <v>160</v>
      </c>
      <c r="B16" s="79" t="s">
        <v>113</v>
      </c>
      <c r="C16" s="79"/>
      <c r="D16" s="79"/>
      <c r="E16" s="80" t="s">
        <v>114</v>
      </c>
      <c r="F16" s="81" t="n">
        <v>151389.84</v>
      </c>
      <c r="G16" s="81" t="n">
        <v>151389.84</v>
      </c>
      <c r="H16" s="81" t="n">
        <v>151389.84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61</v>
      </c>
      <c r="B17" s="79" t="s">
        <v>162</v>
      </c>
      <c r="C17" s="79" t="s">
        <v>103</v>
      </c>
      <c r="D17" s="79"/>
      <c r="E17" s="80" t="s">
        <v>115</v>
      </c>
      <c r="F17" s="81" t="n">
        <v>88350.83</v>
      </c>
      <c r="G17" s="81" t="n">
        <v>88350.83</v>
      </c>
      <c r="H17" s="81" t="n">
        <v>88350.83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 t="s">
        <v>161</v>
      </c>
      <c r="B18" s="79" t="s">
        <v>162</v>
      </c>
      <c r="C18" s="79" t="s">
        <v>109</v>
      </c>
      <c r="D18" s="79"/>
      <c r="E18" s="80" t="s">
        <v>116</v>
      </c>
      <c r="F18" s="81" t="n">
        <v>63039.01</v>
      </c>
      <c r="G18" s="81" t="n">
        <v>63039.01</v>
      </c>
      <c r="H18" s="81" t="n">
        <v>63039.01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 t="s">
        <v>117</v>
      </c>
      <c r="B19" s="79"/>
      <c r="C19" s="79"/>
      <c r="D19" s="79"/>
      <c r="E19" s="80" t="s">
        <v>118</v>
      </c>
      <c r="F19" s="81" t="n">
        <v>3236701.22</v>
      </c>
      <c r="G19" s="81" t="n">
        <v>1566701.22</v>
      </c>
      <c r="H19" s="81" t="n">
        <v>1178011</v>
      </c>
      <c r="I19" s="81" t="n">
        <v>388390.22</v>
      </c>
      <c r="J19" s="81" t="n">
        <v>300</v>
      </c>
      <c r="K19" s="81" t="n">
        <v>1670000</v>
      </c>
      <c r="L19" s="81" t="n">
        <v>0</v>
      </c>
      <c r="M19" s="81" t="n">
        <v>137000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300000</v>
      </c>
    </row>
    <row r="20" customFormat="false" ht="15" hidden="false" customHeight="true" outlineLevel="0" collapsed="false">
      <c r="A20" s="79" t="s">
        <v>163</v>
      </c>
      <c r="B20" s="79" t="s">
        <v>103</v>
      </c>
      <c r="C20" s="79"/>
      <c r="D20" s="79"/>
      <c r="E20" s="80" t="s">
        <v>119</v>
      </c>
      <c r="F20" s="81" t="n">
        <v>1566701.22</v>
      </c>
      <c r="G20" s="81" t="n">
        <v>1566701.22</v>
      </c>
      <c r="H20" s="81" t="n">
        <v>1178011</v>
      </c>
      <c r="I20" s="81" t="n">
        <v>388390.22</v>
      </c>
      <c r="J20" s="81" t="n">
        <v>30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 t="s">
        <v>164</v>
      </c>
      <c r="B21" s="79" t="s">
        <v>165</v>
      </c>
      <c r="C21" s="79" t="s">
        <v>103</v>
      </c>
      <c r="D21" s="79"/>
      <c r="E21" s="80" t="s">
        <v>120</v>
      </c>
      <c r="F21" s="81" t="n">
        <v>1566701.22</v>
      </c>
      <c r="G21" s="81" t="n">
        <v>1566701.22</v>
      </c>
      <c r="H21" s="81" t="n">
        <v>1178011</v>
      </c>
      <c r="I21" s="81" t="n">
        <v>388390.22</v>
      </c>
      <c r="J21" s="81" t="n">
        <v>30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163</v>
      </c>
      <c r="B22" s="79" t="s">
        <v>121</v>
      </c>
      <c r="C22" s="79"/>
      <c r="D22" s="79"/>
      <c r="E22" s="80" t="s">
        <v>122</v>
      </c>
      <c r="F22" s="81" t="n">
        <v>1000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100000</v>
      </c>
      <c r="L22" s="81" t="n">
        <v>0</v>
      </c>
      <c r="M22" s="81" t="n">
        <v>10000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 t="s">
        <v>164</v>
      </c>
      <c r="B23" s="79" t="s">
        <v>166</v>
      </c>
      <c r="C23" s="79" t="s">
        <v>123</v>
      </c>
      <c r="D23" s="79"/>
      <c r="E23" s="80" t="s">
        <v>124</v>
      </c>
      <c r="F23" s="81" t="n">
        <v>1000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100000</v>
      </c>
      <c r="L23" s="81" t="n">
        <v>0</v>
      </c>
      <c r="M23" s="81" t="n">
        <v>10000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 t="s">
        <v>163</v>
      </c>
      <c r="B24" s="79" t="s">
        <v>109</v>
      </c>
      <c r="C24" s="79"/>
      <c r="D24" s="79"/>
      <c r="E24" s="80" t="s">
        <v>125</v>
      </c>
      <c r="F24" s="81" t="n">
        <v>10700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1070000</v>
      </c>
      <c r="L24" s="81" t="n">
        <v>0</v>
      </c>
      <c r="M24" s="81" t="n">
        <v>77000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300000</v>
      </c>
    </row>
    <row r="25" customFormat="false" ht="15" hidden="false" customHeight="true" outlineLevel="0" collapsed="false">
      <c r="A25" s="79" t="s">
        <v>164</v>
      </c>
      <c r="B25" s="79" t="s">
        <v>167</v>
      </c>
      <c r="C25" s="79" t="s">
        <v>103</v>
      </c>
      <c r="D25" s="79"/>
      <c r="E25" s="80" t="s">
        <v>126</v>
      </c>
      <c r="F25" s="81" t="n">
        <v>7200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720000</v>
      </c>
      <c r="L25" s="81" t="n">
        <v>0</v>
      </c>
      <c r="M25" s="81" t="n">
        <v>72000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 t="s">
        <v>164</v>
      </c>
      <c r="B26" s="79" t="s">
        <v>167</v>
      </c>
      <c r="C26" s="79" t="s">
        <v>127</v>
      </c>
      <c r="D26" s="79"/>
      <c r="E26" s="80" t="s">
        <v>128</v>
      </c>
      <c r="F26" s="81" t="n">
        <v>3000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30000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300000</v>
      </c>
    </row>
    <row r="27" customFormat="false" ht="15" hidden="false" customHeight="true" outlineLevel="0" collapsed="false">
      <c r="A27" s="79" t="s">
        <v>164</v>
      </c>
      <c r="B27" s="79" t="s">
        <v>167</v>
      </c>
      <c r="C27" s="79" t="s">
        <v>123</v>
      </c>
      <c r="D27" s="79"/>
      <c r="E27" s="80" t="s">
        <v>129</v>
      </c>
      <c r="F27" s="81" t="n">
        <v>500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50000</v>
      </c>
      <c r="L27" s="81" t="n">
        <v>0</v>
      </c>
      <c r="M27" s="81" t="n">
        <v>5000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</row>
    <row r="28" customFormat="false" ht="15" hidden="false" customHeight="true" outlineLevel="0" collapsed="false">
      <c r="A28" s="79" t="s">
        <v>163</v>
      </c>
      <c r="B28" s="79" t="s">
        <v>130</v>
      </c>
      <c r="C28" s="79"/>
      <c r="D28" s="79"/>
      <c r="E28" s="80" t="s">
        <v>131</v>
      </c>
      <c r="F28" s="81" t="n">
        <v>50000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500000</v>
      </c>
      <c r="L28" s="81" t="n">
        <v>0</v>
      </c>
      <c r="M28" s="81" t="n">
        <v>50000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15" hidden="false" customHeight="true" outlineLevel="0" collapsed="false">
      <c r="A29" s="79" t="s">
        <v>164</v>
      </c>
      <c r="B29" s="79" t="s">
        <v>168</v>
      </c>
      <c r="C29" s="79" t="s">
        <v>121</v>
      </c>
      <c r="D29" s="79"/>
      <c r="E29" s="80" t="s">
        <v>132</v>
      </c>
      <c r="F29" s="81" t="n">
        <v>50000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500000</v>
      </c>
      <c r="L29" s="81" t="n">
        <v>0</v>
      </c>
      <c r="M29" s="81" t="n">
        <v>50000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</row>
    <row r="30" customFormat="false" ht="15" hidden="false" customHeight="true" outlineLevel="0" collapsed="false">
      <c r="A30" s="79" t="s">
        <v>133</v>
      </c>
      <c r="B30" s="79"/>
      <c r="C30" s="79"/>
      <c r="D30" s="79"/>
      <c r="E30" s="80" t="s">
        <v>134</v>
      </c>
      <c r="F30" s="81" t="n">
        <v>141361.32</v>
      </c>
      <c r="G30" s="81" t="n">
        <v>141361.32</v>
      </c>
      <c r="H30" s="81" t="n">
        <v>0</v>
      </c>
      <c r="I30" s="81" t="n">
        <v>0</v>
      </c>
      <c r="J30" s="81" t="n">
        <v>141361.32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</row>
    <row r="31" customFormat="false" ht="15" hidden="false" customHeight="true" outlineLevel="0" collapsed="false">
      <c r="A31" s="79" t="s">
        <v>169</v>
      </c>
      <c r="B31" s="79" t="s">
        <v>121</v>
      </c>
      <c r="C31" s="79"/>
      <c r="D31" s="79"/>
      <c r="E31" s="80" t="s">
        <v>135</v>
      </c>
      <c r="F31" s="81" t="n">
        <v>141361.32</v>
      </c>
      <c r="G31" s="81" t="n">
        <v>141361.32</v>
      </c>
      <c r="H31" s="81" t="n">
        <v>0</v>
      </c>
      <c r="I31" s="81" t="n">
        <v>0</v>
      </c>
      <c r="J31" s="81" t="n">
        <v>141361.32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</row>
    <row r="32" customFormat="false" ht="15" hidden="false" customHeight="true" outlineLevel="0" collapsed="false">
      <c r="A32" s="79" t="s">
        <v>170</v>
      </c>
      <c r="B32" s="79" t="s">
        <v>166</v>
      </c>
      <c r="C32" s="79" t="s">
        <v>103</v>
      </c>
      <c r="D32" s="79"/>
      <c r="E32" s="80" t="s">
        <v>136</v>
      </c>
      <c r="F32" s="81" t="n">
        <v>141361.32</v>
      </c>
      <c r="G32" s="81" t="n">
        <v>141361.32</v>
      </c>
      <c r="H32" s="81" t="n">
        <v>0</v>
      </c>
      <c r="I32" s="81" t="n">
        <v>0</v>
      </c>
      <c r="J32" s="81" t="n">
        <v>141361.32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</row>
    <row r="33" customFormat="false" ht="15" hidden="false" customHeight="true" outlineLevel="0" collapsed="false">
      <c r="A33" s="76"/>
      <c r="B33" s="76"/>
      <c r="C33" s="76"/>
      <c r="D33" s="76" t="s">
        <v>137</v>
      </c>
      <c r="E33" s="77" t="s">
        <v>138</v>
      </c>
      <c r="F33" s="20" t="n">
        <v>3783797.88</v>
      </c>
      <c r="G33" s="20" t="n">
        <v>2113797.88</v>
      </c>
      <c r="H33" s="20" t="n">
        <v>1582066.34</v>
      </c>
      <c r="I33" s="20" t="n">
        <v>388390.22</v>
      </c>
      <c r="J33" s="20" t="n">
        <v>143341.32</v>
      </c>
      <c r="K33" s="20" t="n">
        <v>1670000</v>
      </c>
      <c r="L33" s="20" t="n">
        <v>0</v>
      </c>
      <c r="M33" s="20" t="n">
        <v>137000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300000</v>
      </c>
    </row>
    <row r="34" customFormat="false" ht="15" hidden="false" customHeight="true" outlineLevel="0" collapsed="false">
      <c r="A34" s="76"/>
      <c r="B34" s="76"/>
      <c r="C34" s="76"/>
      <c r="D34" s="76" t="s">
        <v>139</v>
      </c>
      <c r="E34" s="77" t="s">
        <v>140</v>
      </c>
      <c r="F34" s="20" t="n">
        <v>3783797.88</v>
      </c>
      <c r="G34" s="20" t="n">
        <v>2113797.88</v>
      </c>
      <c r="H34" s="20" t="n">
        <v>1582066.34</v>
      </c>
      <c r="I34" s="20" t="n">
        <v>388390.22</v>
      </c>
      <c r="J34" s="20" t="n">
        <v>143341.32</v>
      </c>
      <c r="K34" s="20" t="n">
        <v>1670000</v>
      </c>
      <c r="L34" s="20" t="n">
        <v>0</v>
      </c>
      <c r="M34" s="20" t="n">
        <v>137000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300000</v>
      </c>
    </row>
    <row r="35" customFormat="false" ht="15" hidden="false" customHeight="true" outlineLevel="0" collapsed="false">
      <c r="A35" s="76" t="s">
        <v>99</v>
      </c>
      <c r="B35" s="76" t="s">
        <v>101</v>
      </c>
      <c r="C35" s="76" t="s">
        <v>103</v>
      </c>
      <c r="D35" s="76" t="s">
        <v>141</v>
      </c>
      <c r="E35" s="77" t="s">
        <v>104</v>
      </c>
      <c r="F35" s="20" t="n">
        <v>1680</v>
      </c>
      <c r="G35" s="20" t="n">
        <v>1680</v>
      </c>
      <c r="H35" s="20" t="n">
        <v>0</v>
      </c>
      <c r="I35" s="20" t="n">
        <v>0</v>
      </c>
      <c r="J35" s="20" t="n">
        <v>168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5" hidden="false" customHeight="true" outlineLevel="0" collapsed="false">
      <c r="A36" s="76" t="s">
        <v>99</v>
      </c>
      <c r="B36" s="76" t="s">
        <v>101</v>
      </c>
      <c r="C36" s="76" t="s">
        <v>101</v>
      </c>
      <c r="D36" s="76" t="s">
        <v>141</v>
      </c>
      <c r="E36" s="77" t="s">
        <v>105</v>
      </c>
      <c r="F36" s="20" t="n">
        <v>235602.2</v>
      </c>
      <c r="G36" s="20" t="n">
        <v>235602.2</v>
      </c>
      <c r="H36" s="20" t="n">
        <v>235602.2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5" hidden="false" customHeight="true" outlineLevel="0" collapsed="false">
      <c r="A37" s="76" t="s">
        <v>99</v>
      </c>
      <c r="B37" s="76" t="s">
        <v>106</v>
      </c>
      <c r="C37" s="76" t="s">
        <v>103</v>
      </c>
      <c r="D37" s="76" t="s">
        <v>141</v>
      </c>
      <c r="E37" s="77" t="s">
        <v>108</v>
      </c>
      <c r="F37" s="20" t="n">
        <v>13529.27</v>
      </c>
      <c r="G37" s="20" t="n">
        <v>13529.27</v>
      </c>
      <c r="H37" s="20" t="n">
        <v>13529.27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5" hidden="false" customHeight="true" outlineLevel="0" collapsed="false">
      <c r="A38" s="76" t="s">
        <v>99</v>
      </c>
      <c r="B38" s="76" t="s">
        <v>106</v>
      </c>
      <c r="C38" s="76" t="s">
        <v>109</v>
      </c>
      <c r="D38" s="76" t="s">
        <v>141</v>
      </c>
      <c r="E38" s="77" t="s">
        <v>110</v>
      </c>
      <c r="F38" s="20" t="n">
        <v>3534.03</v>
      </c>
      <c r="G38" s="20" t="n">
        <v>3534.03</v>
      </c>
      <c r="H38" s="20" t="n">
        <v>3534.03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5" hidden="false" customHeight="true" outlineLevel="0" collapsed="false">
      <c r="A39" s="76" t="s">
        <v>111</v>
      </c>
      <c r="B39" s="76" t="s">
        <v>113</v>
      </c>
      <c r="C39" s="76" t="s">
        <v>103</v>
      </c>
      <c r="D39" s="76" t="s">
        <v>141</v>
      </c>
      <c r="E39" s="77" t="s">
        <v>115</v>
      </c>
      <c r="F39" s="20" t="n">
        <v>88350.83</v>
      </c>
      <c r="G39" s="20" t="n">
        <v>88350.83</v>
      </c>
      <c r="H39" s="20" t="n">
        <v>88350.83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5" hidden="false" customHeight="true" outlineLevel="0" collapsed="false">
      <c r="A40" s="76" t="s">
        <v>111</v>
      </c>
      <c r="B40" s="76" t="s">
        <v>113</v>
      </c>
      <c r="C40" s="76" t="s">
        <v>109</v>
      </c>
      <c r="D40" s="76" t="s">
        <v>141</v>
      </c>
      <c r="E40" s="77" t="s">
        <v>116</v>
      </c>
      <c r="F40" s="20" t="n">
        <v>63039.01</v>
      </c>
      <c r="G40" s="20" t="n">
        <v>63039.01</v>
      </c>
      <c r="H40" s="20" t="n">
        <v>63039.0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5" hidden="false" customHeight="true" outlineLevel="0" collapsed="false">
      <c r="A41" s="76" t="s">
        <v>117</v>
      </c>
      <c r="B41" s="76" t="s">
        <v>103</v>
      </c>
      <c r="C41" s="76" t="s">
        <v>103</v>
      </c>
      <c r="D41" s="76" t="s">
        <v>141</v>
      </c>
      <c r="E41" s="77" t="s">
        <v>120</v>
      </c>
      <c r="F41" s="20" t="n">
        <v>1566701.22</v>
      </c>
      <c r="G41" s="20" t="n">
        <v>1566701.22</v>
      </c>
      <c r="H41" s="20" t="n">
        <v>1178011</v>
      </c>
      <c r="I41" s="20" t="n">
        <v>388390.22</v>
      </c>
      <c r="J41" s="20" t="n">
        <v>30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5" hidden="false" customHeight="true" outlineLevel="0" collapsed="false">
      <c r="A42" s="76" t="s">
        <v>117</v>
      </c>
      <c r="B42" s="76" t="s">
        <v>121</v>
      </c>
      <c r="C42" s="76" t="s">
        <v>123</v>
      </c>
      <c r="D42" s="76" t="s">
        <v>141</v>
      </c>
      <c r="E42" s="77" t="s">
        <v>124</v>
      </c>
      <c r="F42" s="20" t="n">
        <v>10000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100000</v>
      </c>
      <c r="L42" s="20" t="n">
        <v>0</v>
      </c>
      <c r="M42" s="20" t="n">
        <v>10000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5" hidden="false" customHeight="true" outlineLevel="0" collapsed="false">
      <c r="A43" s="76" t="s">
        <v>117</v>
      </c>
      <c r="B43" s="76" t="s">
        <v>109</v>
      </c>
      <c r="C43" s="76" t="s">
        <v>103</v>
      </c>
      <c r="D43" s="76" t="s">
        <v>141</v>
      </c>
      <c r="E43" s="77" t="s">
        <v>126</v>
      </c>
      <c r="F43" s="20" t="n">
        <v>72000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720000</v>
      </c>
      <c r="L43" s="20" t="n">
        <v>0</v>
      </c>
      <c r="M43" s="20" t="n">
        <v>72000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15" hidden="false" customHeight="true" outlineLevel="0" collapsed="false">
      <c r="A44" s="76" t="s">
        <v>117</v>
      </c>
      <c r="B44" s="76" t="s">
        <v>109</v>
      </c>
      <c r="C44" s="76" t="s">
        <v>127</v>
      </c>
      <c r="D44" s="76" t="s">
        <v>141</v>
      </c>
      <c r="E44" s="77" t="s">
        <v>128</v>
      </c>
      <c r="F44" s="20" t="n">
        <v>30000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30000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300000</v>
      </c>
    </row>
    <row r="45" customFormat="false" ht="15" hidden="false" customHeight="true" outlineLevel="0" collapsed="false">
      <c r="A45" s="76" t="s">
        <v>117</v>
      </c>
      <c r="B45" s="76" t="s">
        <v>109</v>
      </c>
      <c r="C45" s="76" t="s">
        <v>123</v>
      </c>
      <c r="D45" s="76" t="s">
        <v>141</v>
      </c>
      <c r="E45" s="77" t="s">
        <v>129</v>
      </c>
      <c r="F45" s="20" t="n">
        <v>5000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50000</v>
      </c>
      <c r="L45" s="20" t="n">
        <v>0</v>
      </c>
      <c r="M45" s="20" t="n">
        <v>5000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5" hidden="false" customHeight="true" outlineLevel="0" collapsed="false">
      <c r="A46" s="76" t="s">
        <v>117</v>
      </c>
      <c r="B46" s="76" t="s">
        <v>130</v>
      </c>
      <c r="C46" s="76" t="s">
        <v>121</v>
      </c>
      <c r="D46" s="76" t="s">
        <v>141</v>
      </c>
      <c r="E46" s="77" t="s">
        <v>132</v>
      </c>
      <c r="F46" s="20" t="n">
        <v>50000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500000</v>
      </c>
      <c r="L46" s="20" t="n">
        <v>0</v>
      </c>
      <c r="M46" s="20" t="n">
        <v>50000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15" hidden="false" customHeight="true" outlineLevel="0" collapsed="false">
      <c r="A47" s="76" t="s">
        <v>133</v>
      </c>
      <c r="B47" s="76" t="s">
        <v>121</v>
      </c>
      <c r="C47" s="76" t="s">
        <v>103</v>
      </c>
      <c r="D47" s="76" t="s">
        <v>141</v>
      </c>
      <c r="E47" s="77" t="s">
        <v>136</v>
      </c>
      <c r="F47" s="20" t="n">
        <v>141361.32</v>
      </c>
      <c r="G47" s="20" t="n">
        <v>141361.32</v>
      </c>
      <c r="H47" s="20" t="n">
        <v>0</v>
      </c>
      <c r="I47" s="20" t="n">
        <v>0</v>
      </c>
      <c r="J47" s="20" t="n">
        <v>141361.32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0.99"/>
    <col collapsed="false" customWidth="true" hidden="false" outlineLevel="0" max="7" min="7" style="0" width="11.16"/>
    <col collapsed="false" customWidth="true" hidden="false" outlineLevel="0" max="8" min="8" style="0" width="11.32"/>
    <col collapsed="false" customWidth="true" hidden="false" outlineLevel="0" max="9" min="9" style="0" width="10.5"/>
    <col collapsed="false" customWidth="true" hidden="false" outlineLevel="0" max="10" min="10" style="0" width="9.65"/>
    <col collapsed="false" customWidth="true" hidden="false" outlineLevel="0" max="11" min="11" style="0" width="12.15"/>
    <col collapsed="false" customWidth="true" hidden="false" outlineLevel="0" max="13" min="13" style="0" width="11.16"/>
  </cols>
  <sheetData>
    <row r="1" customFormat="false" ht="15" hidden="false" customHeight="true" outlineLevel="0" collapsed="false">
      <c r="A1" s="12"/>
      <c r="B1" s="12"/>
      <c r="C1" s="12"/>
      <c r="T1" s="82" t="s">
        <v>171</v>
      </c>
    </row>
    <row r="2" customFormat="false" ht="30" hidden="false" customHeight="true" outlineLevel="0" collapsed="false">
      <c r="A2" s="83" t="s">
        <v>17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92"/>
      <c r="B4" s="85" t="s">
        <v>71</v>
      </c>
      <c r="C4" s="85"/>
      <c r="D4" s="86"/>
      <c r="E4" s="86"/>
      <c r="F4" s="87"/>
      <c r="G4" s="88" t="s">
        <v>144</v>
      </c>
      <c r="H4" s="88"/>
      <c r="I4" s="88"/>
      <c r="J4" s="88"/>
      <c r="K4" s="89" t="s">
        <v>145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46</v>
      </c>
      <c r="F5" s="94" t="s">
        <v>74</v>
      </c>
      <c r="G5" s="94" t="s">
        <v>83</v>
      </c>
      <c r="H5" s="95" t="s">
        <v>147</v>
      </c>
      <c r="I5" s="95" t="s">
        <v>148</v>
      </c>
      <c r="J5" s="95" t="s">
        <v>149</v>
      </c>
      <c r="K5" s="95" t="s">
        <v>83</v>
      </c>
      <c r="L5" s="95" t="s">
        <v>147</v>
      </c>
      <c r="M5" s="95" t="s">
        <v>148</v>
      </c>
      <c r="N5" s="95" t="s">
        <v>149</v>
      </c>
      <c r="O5" s="95" t="s">
        <v>150</v>
      </c>
      <c r="P5" s="95" t="s">
        <v>151</v>
      </c>
      <c r="Q5" s="95" t="s">
        <v>152</v>
      </c>
      <c r="R5" s="95" t="s">
        <v>153</v>
      </c>
      <c r="S5" s="95" t="s">
        <v>154</v>
      </c>
      <c r="T5" s="95" t="s">
        <v>155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3783797.88</v>
      </c>
      <c r="G7" s="20" t="n">
        <v>2113797.88</v>
      </c>
      <c r="H7" s="20" t="n">
        <v>1582066.34</v>
      </c>
      <c r="I7" s="20" t="n">
        <v>388390.22</v>
      </c>
      <c r="J7" s="20" t="n">
        <v>143341.32</v>
      </c>
      <c r="K7" s="20" t="n">
        <v>1670000</v>
      </c>
      <c r="L7" s="20" t="n">
        <v>0</v>
      </c>
      <c r="M7" s="20" t="n">
        <v>1370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30000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254345.5</v>
      </c>
      <c r="G8" s="81" t="n">
        <v>254345.5</v>
      </c>
      <c r="H8" s="81" t="n">
        <v>252665.5</v>
      </c>
      <c r="I8" s="81" t="n">
        <v>0</v>
      </c>
      <c r="J8" s="81" t="n">
        <v>168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237282.2</v>
      </c>
      <c r="G9" s="81" t="n">
        <v>237282.2</v>
      </c>
      <c r="H9" s="81" t="n">
        <v>235602.2</v>
      </c>
      <c r="I9" s="81" t="n">
        <v>0</v>
      </c>
      <c r="J9" s="81" t="n">
        <v>168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81" t="n">
        <v>1680</v>
      </c>
      <c r="G10" s="81" t="n">
        <v>1680</v>
      </c>
      <c r="H10" s="81" t="n">
        <v>0</v>
      </c>
      <c r="I10" s="81" t="n">
        <v>0</v>
      </c>
      <c r="J10" s="81" t="n">
        <v>168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/>
      <c r="C11" s="79" t="s">
        <v>101</v>
      </c>
      <c r="D11" s="79"/>
      <c r="E11" s="80" t="s">
        <v>105</v>
      </c>
      <c r="F11" s="81" t="n">
        <v>235602.2</v>
      </c>
      <c r="G11" s="81" t="n">
        <v>235602.2</v>
      </c>
      <c r="H11" s="81" t="n">
        <v>235602.2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/>
      <c r="B12" s="79" t="s">
        <v>106</v>
      </c>
      <c r="C12" s="79"/>
      <c r="D12" s="79"/>
      <c r="E12" s="80" t="s">
        <v>107</v>
      </c>
      <c r="F12" s="81" t="n">
        <v>17063.3</v>
      </c>
      <c r="G12" s="81" t="n">
        <v>17063.3</v>
      </c>
      <c r="H12" s="81" t="n">
        <v>17063.3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/>
      <c r="C13" s="79" t="s">
        <v>103</v>
      </c>
      <c r="D13" s="79"/>
      <c r="E13" s="80" t="s">
        <v>108</v>
      </c>
      <c r="F13" s="81" t="n">
        <v>13529.27</v>
      </c>
      <c r="G13" s="81" t="n">
        <v>13529.27</v>
      </c>
      <c r="H13" s="81" t="n">
        <v>13529.27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/>
      <c r="B14" s="79"/>
      <c r="C14" s="79" t="s">
        <v>109</v>
      </c>
      <c r="D14" s="79"/>
      <c r="E14" s="80" t="s">
        <v>110</v>
      </c>
      <c r="F14" s="81" t="n">
        <v>3534.03</v>
      </c>
      <c r="G14" s="81" t="n">
        <v>3534.03</v>
      </c>
      <c r="H14" s="81" t="n">
        <v>3534.03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 t="s">
        <v>111</v>
      </c>
      <c r="B15" s="79"/>
      <c r="C15" s="79"/>
      <c r="D15" s="79"/>
      <c r="E15" s="80" t="s">
        <v>112</v>
      </c>
      <c r="F15" s="81" t="n">
        <v>151389.84</v>
      </c>
      <c r="G15" s="81" t="n">
        <v>151389.84</v>
      </c>
      <c r="H15" s="81" t="n">
        <v>151389.84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 t="s">
        <v>113</v>
      </c>
      <c r="C16" s="79"/>
      <c r="D16" s="79"/>
      <c r="E16" s="80" t="s">
        <v>114</v>
      </c>
      <c r="F16" s="81" t="n">
        <v>151389.84</v>
      </c>
      <c r="G16" s="81" t="n">
        <v>151389.84</v>
      </c>
      <c r="H16" s="81" t="n">
        <v>151389.84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/>
      <c r="B17" s="79"/>
      <c r="C17" s="79" t="s">
        <v>103</v>
      </c>
      <c r="D17" s="79"/>
      <c r="E17" s="80" t="s">
        <v>115</v>
      </c>
      <c r="F17" s="81" t="n">
        <v>88350.83</v>
      </c>
      <c r="G17" s="81" t="n">
        <v>88350.83</v>
      </c>
      <c r="H17" s="81" t="n">
        <v>88350.83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/>
      <c r="B18" s="79"/>
      <c r="C18" s="79" t="s">
        <v>109</v>
      </c>
      <c r="D18" s="79"/>
      <c r="E18" s="80" t="s">
        <v>116</v>
      </c>
      <c r="F18" s="81" t="n">
        <v>63039.01</v>
      </c>
      <c r="G18" s="81" t="n">
        <v>63039.01</v>
      </c>
      <c r="H18" s="81" t="n">
        <v>63039.01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 t="s">
        <v>117</v>
      </c>
      <c r="B19" s="79"/>
      <c r="C19" s="79"/>
      <c r="D19" s="79"/>
      <c r="E19" s="80" t="s">
        <v>118</v>
      </c>
      <c r="F19" s="81" t="n">
        <v>3236701.22</v>
      </c>
      <c r="G19" s="81" t="n">
        <v>1566701.22</v>
      </c>
      <c r="H19" s="81" t="n">
        <v>1178011</v>
      </c>
      <c r="I19" s="81" t="n">
        <v>388390.22</v>
      </c>
      <c r="J19" s="81" t="n">
        <v>300</v>
      </c>
      <c r="K19" s="81" t="n">
        <v>1670000</v>
      </c>
      <c r="L19" s="81" t="n">
        <v>0</v>
      </c>
      <c r="M19" s="81" t="n">
        <v>137000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300000</v>
      </c>
    </row>
    <row r="20" customFormat="false" ht="15" hidden="false" customHeight="true" outlineLevel="0" collapsed="false">
      <c r="A20" s="79"/>
      <c r="B20" s="79" t="s">
        <v>103</v>
      </c>
      <c r="C20" s="79"/>
      <c r="D20" s="79"/>
      <c r="E20" s="80" t="s">
        <v>119</v>
      </c>
      <c r="F20" s="81" t="n">
        <v>1566701.22</v>
      </c>
      <c r="G20" s="81" t="n">
        <v>1566701.22</v>
      </c>
      <c r="H20" s="81" t="n">
        <v>1178011</v>
      </c>
      <c r="I20" s="81" t="n">
        <v>388390.22</v>
      </c>
      <c r="J20" s="81" t="n">
        <v>30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/>
      <c r="B21" s="79"/>
      <c r="C21" s="79" t="s">
        <v>103</v>
      </c>
      <c r="D21" s="79"/>
      <c r="E21" s="80" t="s">
        <v>120</v>
      </c>
      <c r="F21" s="81" t="n">
        <v>1566701.22</v>
      </c>
      <c r="G21" s="81" t="n">
        <v>1566701.22</v>
      </c>
      <c r="H21" s="81" t="n">
        <v>1178011</v>
      </c>
      <c r="I21" s="81" t="n">
        <v>388390.22</v>
      </c>
      <c r="J21" s="81" t="n">
        <v>30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/>
      <c r="B22" s="79" t="s">
        <v>121</v>
      </c>
      <c r="C22" s="79"/>
      <c r="D22" s="79"/>
      <c r="E22" s="80" t="s">
        <v>122</v>
      </c>
      <c r="F22" s="81" t="n">
        <v>1000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100000</v>
      </c>
      <c r="L22" s="81" t="n">
        <v>0</v>
      </c>
      <c r="M22" s="81" t="n">
        <v>10000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/>
      <c r="B23" s="79"/>
      <c r="C23" s="79" t="s">
        <v>123</v>
      </c>
      <c r="D23" s="79"/>
      <c r="E23" s="80" t="s">
        <v>124</v>
      </c>
      <c r="F23" s="81" t="n">
        <v>1000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100000</v>
      </c>
      <c r="L23" s="81" t="n">
        <v>0</v>
      </c>
      <c r="M23" s="81" t="n">
        <v>10000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/>
      <c r="B24" s="79" t="s">
        <v>109</v>
      </c>
      <c r="C24" s="79"/>
      <c r="D24" s="79"/>
      <c r="E24" s="80" t="s">
        <v>125</v>
      </c>
      <c r="F24" s="81" t="n">
        <v>10700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1070000</v>
      </c>
      <c r="L24" s="81" t="n">
        <v>0</v>
      </c>
      <c r="M24" s="81" t="n">
        <v>77000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300000</v>
      </c>
    </row>
    <row r="25" customFormat="false" ht="15" hidden="false" customHeight="true" outlineLevel="0" collapsed="false">
      <c r="A25" s="79"/>
      <c r="B25" s="79"/>
      <c r="C25" s="79" t="s">
        <v>103</v>
      </c>
      <c r="D25" s="79"/>
      <c r="E25" s="80" t="s">
        <v>126</v>
      </c>
      <c r="F25" s="81" t="n">
        <v>7200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720000</v>
      </c>
      <c r="L25" s="81" t="n">
        <v>0</v>
      </c>
      <c r="M25" s="81" t="n">
        <v>72000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/>
      <c r="B26" s="79"/>
      <c r="C26" s="79" t="s">
        <v>127</v>
      </c>
      <c r="D26" s="79"/>
      <c r="E26" s="80" t="s">
        <v>128</v>
      </c>
      <c r="F26" s="81" t="n">
        <v>3000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30000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300000</v>
      </c>
    </row>
    <row r="27" customFormat="false" ht="15" hidden="false" customHeight="true" outlineLevel="0" collapsed="false">
      <c r="A27" s="79"/>
      <c r="B27" s="79"/>
      <c r="C27" s="79" t="s">
        <v>123</v>
      </c>
      <c r="D27" s="79"/>
      <c r="E27" s="80" t="s">
        <v>129</v>
      </c>
      <c r="F27" s="81" t="n">
        <v>500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50000</v>
      </c>
      <c r="L27" s="81" t="n">
        <v>0</v>
      </c>
      <c r="M27" s="81" t="n">
        <v>5000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</row>
    <row r="28" customFormat="false" ht="15" hidden="false" customHeight="true" outlineLevel="0" collapsed="false">
      <c r="A28" s="79"/>
      <c r="B28" s="79" t="s">
        <v>130</v>
      </c>
      <c r="C28" s="79"/>
      <c r="D28" s="79"/>
      <c r="E28" s="80" t="s">
        <v>131</v>
      </c>
      <c r="F28" s="81" t="n">
        <v>50000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500000</v>
      </c>
      <c r="L28" s="81" t="n">
        <v>0</v>
      </c>
      <c r="M28" s="81" t="n">
        <v>50000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15" hidden="false" customHeight="true" outlineLevel="0" collapsed="false">
      <c r="A29" s="79"/>
      <c r="B29" s="79"/>
      <c r="C29" s="79" t="s">
        <v>121</v>
      </c>
      <c r="D29" s="79"/>
      <c r="E29" s="80" t="s">
        <v>132</v>
      </c>
      <c r="F29" s="81" t="n">
        <v>50000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500000</v>
      </c>
      <c r="L29" s="81" t="n">
        <v>0</v>
      </c>
      <c r="M29" s="81" t="n">
        <v>50000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</row>
    <row r="30" customFormat="false" ht="15" hidden="false" customHeight="true" outlineLevel="0" collapsed="false">
      <c r="A30" s="79" t="s">
        <v>133</v>
      </c>
      <c r="B30" s="79"/>
      <c r="C30" s="79"/>
      <c r="D30" s="79"/>
      <c r="E30" s="80" t="s">
        <v>134</v>
      </c>
      <c r="F30" s="81" t="n">
        <v>141361.32</v>
      </c>
      <c r="G30" s="81" t="n">
        <v>141361.32</v>
      </c>
      <c r="H30" s="81" t="n">
        <v>0</v>
      </c>
      <c r="I30" s="81" t="n">
        <v>0</v>
      </c>
      <c r="J30" s="81" t="n">
        <v>141361.32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</row>
    <row r="31" customFormat="false" ht="15" hidden="false" customHeight="true" outlineLevel="0" collapsed="false">
      <c r="A31" s="79"/>
      <c r="B31" s="79" t="s">
        <v>121</v>
      </c>
      <c r="C31" s="79"/>
      <c r="D31" s="79"/>
      <c r="E31" s="80" t="s">
        <v>135</v>
      </c>
      <c r="F31" s="81" t="n">
        <v>141361.32</v>
      </c>
      <c r="G31" s="81" t="n">
        <v>141361.32</v>
      </c>
      <c r="H31" s="81" t="n">
        <v>0</v>
      </c>
      <c r="I31" s="81" t="n">
        <v>0</v>
      </c>
      <c r="J31" s="81" t="n">
        <v>141361.32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</row>
    <row r="32" customFormat="false" ht="15" hidden="false" customHeight="true" outlineLevel="0" collapsed="false">
      <c r="A32" s="79"/>
      <c r="B32" s="79"/>
      <c r="C32" s="79" t="s">
        <v>103</v>
      </c>
      <c r="D32" s="79"/>
      <c r="E32" s="80" t="s">
        <v>136</v>
      </c>
      <c r="F32" s="81" t="n">
        <v>141361.32</v>
      </c>
      <c r="G32" s="81" t="n">
        <v>141361.32</v>
      </c>
      <c r="H32" s="81" t="n">
        <v>0</v>
      </c>
      <c r="I32" s="81" t="n">
        <v>0</v>
      </c>
      <c r="J32" s="81" t="n">
        <v>141361.32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</row>
    <row r="33" customFormat="false" ht="15" hidden="false" customHeight="true" outlineLevel="0" collapsed="false">
      <c r="A33" s="76"/>
      <c r="B33" s="76"/>
      <c r="C33" s="76"/>
      <c r="D33" s="76" t="s">
        <v>137</v>
      </c>
      <c r="E33" s="77" t="s">
        <v>138</v>
      </c>
      <c r="F33" s="20" t="n">
        <v>3783797.88</v>
      </c>
      <c r="G33" s="20" t="n">
        <v>2113797.88</v>
      </c>
      <c r="H33" s="20" t="n">
        <v>1582066.34</v>
      </c>
      <c r="I33" s="20" t="n">
        <v>388390.22</v>
      </c>
      <c r="J33" s="20" t="n">
        <v>143341.32</v>
      </c>
      <c r="K33" s="20" t="n">
        <v>1670000</v>
      </c>
      <c r="L33" s="20" t="n">
        <v>0</v>
      </c>
      <c r="M33" s="20" t="n">
        <v>137000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300000</v>
      </c>
    </row>
    <row r="34" customFormat="false" ht="15" hidden="false" customHeight="true" outlineLevel="0" collapsed="false">
      <c r="A34" s="76"/>
      <c r="B34" s="76"/>
      <c r="C34" s="76"/>
      <c r="D34" s="76" t="s">
        <v>139</v>
      </c>
      <c r="E34" s="77" t="s">
        <v>140</v>
      </c>
      <c r="F34" s="20" t="n">
        <v>3783797.88</v>
      </c>
      <c r="G34" s="20" t="n">
        <v>2113797.88</v>
      </c>
      <c r="H34" s="20" t="n">
        <v>1582066.34</v>
      </c>
      <c r="I34" s="20" t="n">
        <v>388390.22</v>
      </c>
      <c r="J34" s="20" t="n">
        <v>143341.32</v>
      </c>
      <c r="K34" s="20" t="n">
        <v>1670000</v>
      </c>
      <c r="L34" s="20" t="n">
        <v>0</v>
      </c>
      <c r="M34" s="20" t="n">
        <v>137000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300000</v>
      </c>
    </row>
    <row r="35" customFormat="false" ht="15" hidden="false" customHeight="true" outlineLevel="0" collapsed="false">
      <c r="A35" s="76" t="s">
        <v>99</v>
      </c>
      <c r="B35" s="76" t="s">
        <v>101</v>
      </c>
      <c r="C35" s="76" t="s">
        <v>103</v>
      </c>
      <c r="D35" s="76" t="s">
        <v>141</v>
      </c>
      <c r="E35" s="77" t="s">
        <v>104</v>
      </c>
      <c r="F35" s="20" t="n">
        <v>1680</v>
      </c>
      <c r="G35" s="20" t="n">
        <v>1680</v>
      </c>
      <c r="H35" s="20" t="n">
        <v>0</v>
      </c>
      <c r="I35" s="20" t="n">
        <v>0</v>
      </c>
      <c r="J35" s="20" t="n">
        <v>168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5" hidden="false" customHeight="true" outlineLevel="0" collapsed="false">
      <c r="A36" s="76" t="s">
        <v>99</v>
      </c>
      <c r="B36" s="76" t="s">
        <v>101</v>
      </c>
      <c r="C36" s="76" t="s">
        <v>101</v>
      </c>
      <c r="D36" s="76" t="s">
        <v>141</v>
      </c>
      <c r="E36" s="77" t="s">
        <v>105</v>
      </c>
      <c r="F36" s="20" t="n">
        <v>235602.2</v>
      </c>
      <c r="G36" s="20" t="n">
        <v>235602.2</v>
      </c>
      <c r="H36" s="20" t="n">
        <v>235602.2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5" hidden="false" customHeight="true" outlineLevel="0" collapsed="false">
      <c r="A37" s="76" t="s">
        <v>99</v>
      </c>
      <c r="B37" s="76" t="s">
        <v>106</v>
      </c>
      <c r="C37" s="76" t="s">
        <v>103</v>
      </c>
      <c r="D37" s="76" t="s">
        <v>141</v>
      </c>
      <c r="E37" s="77" t="s">
        <v>108</v>
      </c>
      <c r="F37" s="20" t="n">
        <v>13529.27</v>
      </c>
      <c r="G37" s="20" t="n">
        <v>13529.27</v>
      </c>
      <c r="H37" s="20" t="n">
        <v>13529.27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5" hidden="false" customHeight="true" outlineLevel="0" collapsed="false">
      <c r="A38" s="76" t="s">
        <v>99</v>
      </c>
      <c r="B38" s="76" t="s">
        <v>106</v>
      </c>
      <c r="C38" s="76" t="s">
        <v>109</v>
      </c>
      <c r="D38" s="76" t="s">
        <v>141</v>
      </c>
      <c r="E38" s="77" t="s">
        <v>110</v>
      </c>
      <c r="F38" s="20" t="n">
        <v>3534.03</v>
      </c>
      <c r="G38" s="20" t="n">
        <v>3534.03</v>
      </c>
      <c r="H38" s="20" t="n">
        <v>3534.03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5" hidden="false" customHeight="true" outlineLevel="0" collapsed="false">
      <c r="A39" s="76" t="s">
        <v>111</v>
      </c>
      <c r="B39" s="76" t="s">
        <v>113</v>
      </c>
      <c r="C39" s="76" t="s">
        <v>103</v>
      </c>
      <c r="D39" s="76" t="s">
        <v>141</v>
      </c>
      <c r="E39" s="77" t="s">
        <v>115</v>
      </c>
      <c r="F39" s="20" t="n">
        <v>88350.83</v>
      </c>
      <c r="G39" s="20" t="n">
        <v>88350.83</v>
      </c>
      <c r="H39" s="20" t="n">
        <v>88350.83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5" hidden="false" customHeight="true" outlineLevel="0" collapsed="false">
      <c r="A40" s="76" t="s">
        <v>111</v>
      </c>
      <c r="B40" s="76" t="s">
        <v>113</v>
      </c>
      <c r="C40" s="76" t="s">
        <v>109</v>
      </c>
      <c r="D40" s="76" t="s">
        <v>141</v>
      </c>
      <c r="E40" s="77" t="s">
        <v>116</v>
      </c>
      <c r="F40" s="20" t="n">
        <v>63039.01</v>
      </c>
      <c r="G40" s="20" t="n">
        <v>63039.01</v>
      </c>
      <c r="H40" s="20" t="n">
        <v>63039.0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5" hidden="false" customHeight="true" outlineLevel="0" collapsed="false">
      <c r="A41" s="76" t="s">
        <v>117</v>
      </c>
      <c r="B41" s="76" t="s">
        <v>103</v>
      </c>
      <c r="C41" s="76" t="s">
        <v>103</v>
      </c>
      <c r="D41" s="76" t="s">
        <v>141</v>
      </c>
      <c r="E41" s="77" t="s">
        <v>120</v>
      </c>
      <c r="F41" s="20" t="n">
        <v>1566701.22</v>
      </c>
      <c r="G41" s="20" t="n">
        <v>1566701.22</v>
      </c>
      <c r="H41" s="20" t="n">
        <v>1178011</v>
      </c>
      <c r="I41" s="20" t="n">
        <v>388390.22</v>
      </c>
      <c r="J41" s="20" t="n">
        <v>30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5" hidden="false" customHeight="true" outlineLevel="0" collapsed="false">
      <c r="A42" s="76" t="s">
        <v>117</v>
      </c>
      <c r="B42" s="76" t="s">
        <v>121</v>
      </c>
      <c r="C42" s="76" t="s">
        <v>123</v>
      </c>
      <c r="D42" s="76" t="s">
        <v>141</v>
      </c>
      <c r="E42" s="77" t="s">
        <v>124</v>
      </c>
      <c r="F42" s="20" t="n">
        <v>10000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100000</v>
      </c>
      <c r="L42" s="20" t="n">
        <v>0</v>
      </c>
      <c r="M42" s="20" t="n">
        <v>10000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5" hidden="false" customHeight="true" outlineLevel="0" collapsed="false">
      <c r="A43" s="76" t="s">
        <v>117</v>
      </c>
      <c r="B43" s="76" t="s">
        <v>109</v>
      </c>
      <c r="C43" s="76" t="s">
        <v>103</v>
      </c>
      <c r="D43" s="76" t="s">
        <v>141</v>
      </c>
      <c r="E43" s="77" t="s">
        <v>126</v>
      </c>
      <c r="F43" s="20" t="n">
        <v>72000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720000</v>
      </c>
      <c r="L43" s="20" t="n">
        <v>0</v>
      </c>
      <c r="M43" s="20" t="n">
        <v>72000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15" hidden="false" customHeight="true" outlineLevel="0" collapsed="false">
      <c r="A44" s="76" t="s">
        <v>117</v>
      </c>
      <c r="B44" s="76" t="s">
        <v>109</v>
      </c>
      <c r="C44" s="76" t="s">
        <v>127</v>
      </c>
      <c r="D44" s="76" t="s">
        <v>141</v>
      </c>
      <c r="E44" s="77" t="s">
        <v>128</v>
      </c>
      <c r="F44" s="20" t="n">
        <v>30000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30000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300000</v>
      </c>
    </row>
    <row r="45" customFormat="false" ht="15" hidden="false" customHeight="true" outlineLevel="0" collapsed="false">
      <c r="A45" s="76" t="s">
        <v>117</v>
      </c>
      <c r="B45" s="76" t="s">
        <v>109</v>
      </c>
      <c r="C45" s="76" t="s">
        <v>123</v>
      </c>
      <c r="D45" s="76" t="s">
        <v>141</v>
      </c>
      <c r="E45" s="77" t="s">
        <v>129</v>
      </c>
      <c r="F45" s="20" t="n">
        <v>5000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50000</v>
      </c>
      <c r="L45" s="20" t="n">
        <v>0</v>
      </c>
      <c r="M45" s="20" t="n">
        <v>5000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5" hidden="false" customHeight="true" outlineLevel="0" collapsed="false">
      <c r="A46" s="76" t="s">
        <v>117</v>
      </c>
      <c r="B46" s="76" t="s">
        <v>130</v>
      </c>
      <c r="C46" s="76" t="s">
        <v>121</v>
      </c>
      <c r="D46" s="76" t="s">
        <v>141</v>
      </c>
      <c r="E46" s="77" t="s">
        <v>132</v>
      </c>
      <c r="F46" s="20" t="n">
        <v>50000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500000</v>
      </c>
      <c r="L46" s="20" t="n">
        <v>0</v>
      </c>
      <c r="M46" s="20" t="n">
        <v>50000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15" hidden="false" customHeight="true" outlineLevel="0" collapsed="false">
      <c r="A47" s="76" t="s">
        <v>133</v>
      </c>
      <c r="B47" s="76" t="s">
        <v>121</v>
      </c>
      <c r="C47" s="76" t="s">
        <v>103</v>
      </c>
      <c r="D47" s="76" t="s">
        <v>141</v>
      </c>
      <c r="E47" s="77" t="s">
        <v>136</v>
      </c>
      <c r="F47" s="20" t="n">
        <v>141361.32</v>
      </c>
      <c r="G47" s="20" t="n">
        <v>141361.32</v>
      </c>
      <c r="H47" s="20" t="n">
        <v>0</v>
      </c>
      <c r="I47" s="20" t="n">
        <v>0</v>
      </c>
      <c r="J47" s="20" t="n">
        <v>141361.32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98" t="s">
        <v>173</v>
      </c>
    </row>
    <row r="2" customFormat="false" ht="30" hidden="false" customHeight="true" outlineLevel="0" collapsed="false">
      <c r="A2" s="83" t="s">
        <v>172</v>
      </c>
      <c r="B2" s="83"/>
      <c r="C2" s="83"/>
      <c r="D2" s="83"/>
      <c r="E2" s="98"/>
    </row>
    <row r="3" customFormat="false" ht="15" hidden="false" customHeight="true" outlineLevel="0" collapsed="false">
      <c r="E3" s="98" t="s">
        <v>2</v>
      </c>
    </row>
    <row r="4" customFormat="false" ht="15" hidden="false" customHeight="true" outlineLevel="0" collapsed="false">
      <c r="A4" s="99" t="s">
        <v>174</v>
      </c>
      <c r="B4" s="100" t="s">
        <v>146</v>
      </c>
      <c r="C4" s="89" t="s">
        <v>74</v>
      </c>
      <c r="D4" s="101" t="s">
        <v>144</v>
      </c>
      <c r="E4" s="89" t="s">
        <v>145</v>
      </c>
      <c r="F4" s="90"/>
    </row>
    <row r="5" customFormat="false" ht="30" hidden="false" customHeight="true" outlineLevel="0" collapsed="false">
      <c r="A5" s="99"/>
      <c r="B5" s="100"/>
      <c r="C5" s="89"/>
      <c r="D5" s="101"/>
      <c r="E5" s="89"/>
      <c r="F5" s="96"/>
    </row>
    <row r="6" customFormat="false" ht="15" hidden="false" customHeight="true" outlineLevel="0" collapsed="false">
      <c r="A6" s="102" t="s">
        <v>98</v>
      </c>
      <c r="B6" s="102" t="s">
        <v>98</v>
      </c>
      <c r="C6" s="103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6"/>
      <c r="B7" s="104" t="s">
        <v>83</v>
      </c>
      <c r="C7" s="20" t="n">
        <v>3783797.88</v>
      </c>
      <c r="D7" s="20" t="n">
        <v>2113797.88</v>
      </c>
      <c r="E7" s="20" t="n">
        <v>1670000</v>
      </c>
      <c r="F7" s="22"/>
    </row>
    <row r="8" customFormat="false" ht="15" hidden="false" customHeight="true" outlineLevel="0" collapsed="false">
      <c r="A8" s="76" t="s">
        <v>137</v>
      </c>
      <c r="B8" s="104" t="s">
        <v>138</v>
      </c>
      <c r="C8" s="20" t="n">
        <v>3783797.88</v>
      </c>
      <c r="D8" s="20" t="n">
        <v>2113797.88</v>
      </c>
      <c r="E8" s="20" t="n">
        <v>1670000</v>
      </c>
    </row>
    <row r="9" customFormat="false" ht="15" hidden="false" customHeight="true" outlineLevel="0" collapsed="false">
      <c r="A9" s="76" t="s">
        <v>139</v>
      </c>
      <c r="B9" s="104" t="s">
        <v>140</v>
      </c>
      <c r="C9" s="20" t="n">
        <v>3783797.88</v>
      </c>
      <c r="D9" s="20" t="n">
        <v>2113797.88</v>
      </c>
      <c r="E9" s="20" t="n">
        <v>1670000</v>
      </c>
    </row>
    <row r="10" customFormat="false" ht="15" hidden="false" customHeight="true" outlineLevel="0" collapsed="false">
      <c r="A10" s="76" t="s">
        <v>175</v>
      </c>
      <c r="B10" s="104" t="s">
        <v>176</v>
      </c>
      <c r="C10" s="20" t="n">
        <v>1582066.34</v>
      </c>
      <c r="D10" s="20" t="n">
        <v>1582066.34</v>
      </c>
      <c r="E10" s="20" t="n">
        <v>0</v>
      </c>
    </row>
    <row r="11" customFormat="false" ht="15" hidden="false" customHeight="true" outlineLevel="0" collapsed="false">
      <c r="A11" s="76" t="s">
        <v>177</v>
      </c>
      <c r="B11" s="104" t="s">
        <v>178</v>
      </c>
      <c r="C11" s="20" t="n">
        <v>643044</v>
      </c>
      <c r="D11" s="20" t="n">
        <v>643044</v>
      </c>
      <c r="E11" s="20" t="n">
        <v>0</v>
      </c>
    </row>
    <row r="12" customFormat="false" ht="15" hidden="false" customHeight="true" outlineLevel="0" collapsed="false">
      <c r="A12" s="76" t="s">
        <v>179</v>
      </c>
      <c r="B12" s="104" t="s">
        <v>180</v>
      </c>
      <c r="C12" s="20" t="n">
        <v>481380</v>
      </c>
      <c r="D12" s="20" t="n">
        <v>481380</v>
      </c>
      <c r="E12" s="20" t="n">
        <v>0</v>
      </c>
    </row>
    <row r="13" customFormat="false" ht="15" hidden="false" customHeight="true" outlineLevel="0" collapsed="false">
      <c r="A13" s="76" t="s">
        <v>181</v>
      </c>
      <c r="B13" s="104" t="s">
        <v>182</v>
      </c>
      <c r="C13" s="20" t="n">
        <v>53587</v>
      </c>
      <c r="D13" s="20" t="n">
        <v>53587</v>
      </c>
      <c r="E13" s="20" t="n">
        <v>0</v>
      </c>
    </row>
    <row r="14" customFormat="false" ht="15" hidden="false" customHeight="true" outlineLevel="0" collapsed="false">
      <c r="A14" s="76" t="s">
        <v>183</v>
      </c>
      <c r="B14" s="104" t="s">
        <v>184</v>
      </c>
      <c r="C14" s="20" t="n">
        <v>404055.34</v>
      </c>
      <c r="D14" s="20" t="n">
        <v>404055.34</v>
      </c>
      <c r="E14" s="20" t="n">
        <v>0</v>
      </c>
    </row>
    <row r="15" customFormat="false" ht="15" hidden="false" customHeight="true" outlineLevel="0" collapsed="false">
      <c r="A15" s="76" t="s">
        <v>185</v>
      </c>
      <c r="B15" s="104" t="s">
        <v>186</v>
      </c>
      <c r="C15" s="20" t="n">
        <v>1758390.22</v>
      </c>
      <c r="D15" s="20" t="n">
        <v>388390.22</v>
      </c>
      <c r="E15" s="20" t="n">
        <v>1370000</v>
      </c>
    </row>
    <row r="16" customFormat="false" ht="15" hidden="false" customHeight="true" outlineLevel="0" collapsed="false">
      <c r="A16" s="76" t="s">
        <v>187</v>
      </c>
      <c r="B16" s="104" t="s">
        <v>188</v>
      </c>
      <c r="C16" s="20" t="n">
        <v>12650</v>
      </c>
      <c r="D16" s="20" t="n">
        <v>12650</v>
      </c>
      <c r="E16" s="20" t="n">
        <v>0</v>
      </c>
    </row>
    <row r="17" customFormat="false" ht="15" hidden="false" customHeight="true" outlineLevel="0" collapsed="false">
      <c r="A17" s="76" t="s">
        <v>189</v>
      </c>
      <c r="B17" s="104" t="s">
        <v>190</v>
      </c>
      <c r="C17" s="20" t="n">
        <v>1380</v>
      </c>
      <c r="D17" s="20" t="n">
        <v>1380</v>
      </c>
      <c r="E17" s="20" t="n">
        <v>0</v>
      </c>
    </row>
    <row r="18" customFormat="false" ht="15" hidden="false" customHeight="true" outlineLevel="0" collapsed="false">
      <c r="A18" s="76" t="s">
        <v>191</v>
      </c>
      <c r="B18" s="104" t="s">
        <v>192</v>
      </c>
      <c r="C18" s="20" t="n">
        <v>18400</v>
      </c>
      <c r="D18" s="20" t="n">
        <v>18400</v>
      </c>
      <c r="E18" s="20" t="n">
        <v>0</v>
      </c>
    </row>
    <row r="19" customFormat="false" ht="15" hidden="false" customHeight="true" outlineLevel="0" collapsed="false">
      <c r="A19" s="76" t="s">
        <v>193</v>
      </c>
      <c r="B19" s="104" t="s">
        <v>194</v>
      </c>
      <c r="C19" s="20" t="n">
        <v>19800</v>
      </c>
      <c r="D19" s="20" t="n">
        <v>19800</v>
      </c>
      <c r="E19" s="20" t="n">
        <v>0</v>
      </c>
    </row>
    <row r="20" customFormat="false" ht="15" hidden="false" customHeight="true" outlineLevel="0" collapsed="false">
      <c r="A20" s="76" t="s">
        <v>195</v>
      </c>
      <c r="B20" s="104" t="s">
        <v>196</v>
      </c>
      <c r="C20" s="20" t="n">
        <v>46000</v>
      </c>
      <c r="D20" s="20" t="n">
        <v>46000</v>
      </c>
      <c r="E20" s="20" t="n">
        <v>0</v>
      </c>
    </row>
    <row r="21" customFormat="false" ht="15" hidden="false" customHeight="true" outlineLevel="0" collapsed="false">
      <c r="A21" s="76" t="s">
        <v>197</v>
      </c>
      <c r="B21" s="104" t="s">
        <v>198</v>
      </c>
      <c r="C21" s="20" t="n">
        <v>2400</v>
      </c>
      <c r="D21" s="20" t="n">
        <v>2400</v>
      </c>
      <c r="E21" s="20" t="n">
        <v>0</v>
      </c>
    </row>
    <row r="22" customFormat="false" ht="15" hidden="false" customHeight="true" outlineLevel="0" collapsed="false">
      <c r="A22" s="76" t="s">
        <v>199</v>
      </c>
      <c r="B22" s="104" t="s">
        <v>200</v>
      </c>
      <c r="C22" s="20" t="n">
        <v>17940</v>
      </c>
      <c r="D22" s="20" t="n">
        <v>17940</v>
      </c>
      <c r="E22" s="20" t="n">
        <v>0</v>
      </c>
    </row>
    <row r="23" customFormat="false" ht="15" hidden="false" customHeight="true" outlineLevel="0" collapsed="false">
      <c r="A23" s="76" t="s">
        <v>201</v>
      </c>
      <c r="B23" s="104" t="s">
        <v>202</v>
      </c>
      <c r="C23" s="20" t="n">
        <v>11960</v>
      </c>
      <c r="D23" s="20" t="n">
        <v>11960</v>
      </c>
      <c r="E23" s="20" t="n">
        <v>0</v>
      </c>
    </row>
    <row r="24" customFormat="false" ht="15" hidden="false" customHeight="true" outlineLevel="0" collapsed="false">
      <c r="A24" s="76" t="s">
        <v>203</v>
      </c>
      <c r="B24" s="104" t="s">
        <v>204</v>
      </c>
      <c r="C24" s="20" t="n">
        <v>13800</v>
      </c>
      <c r="D24" s="20" t="n">
        <v>13800</v>
      </c>
      <c r="E24" s="20" t="n">
        <v>0</v>
      </c>
    </row>
    <row r="25" customFormat="false" ht="15" hidden="false" customHeight="true" outlineLevel="0" collapsed="false">
      <c r="A25" s="76" t="s">
        <v>205</v>
      </c>
      <c r="B25" s="104" t="s">
        <v>206</v>
      </c>
      <c r="C25" s="20" t="n">
        <v>870000</v>
      </c>
      <c r="D25" s="20" t="n">
        <v>0</v>
      </c>
      <c r="E25" s="20" t="n">
        <v>870000</v>
      </c>
    </row>
    <row r="26" customFormat="false" ht="15" hidden="false" customHeight="true" outlineLevel="0" collapsed="false">
      <c r="A26" s="76" t="s">
        <v>207</v>
      </c>
      <c r="B26" s="104" t="s">
        <v>208</v>
      </c>
      <c r="C26" s="20" t="n">
        <v>23560.22</v>
      </c>
      <c r="D26" s="20" t="n">
        <v>23560.22</v>
      </c>
      <c r="E26" s="20" t="n">
        <v>0</v>
      </c>
    </row>
    <row r="27" customFormat="false" ht="15" hidden="false" customHeight="true" outlineLevel="0" collapsed="false">
      <c r="A27" s="76" t="s">
        <v>209</v>
      </c>
      <c r="B27" s="104" t="s">
        <v>210</v>
      </c>
      <c r="C27" s="20" t="n">
        <v>6900</v>
      </c>
      <c r="D27" s="20" t="n">
        <v>6900</v>
      </c>
      <c r="E27" s="20" t="n">
        <v>0</v>
      </c>
    </row>
    <row r="28" customFormat="false" ht="15" hidden="false" customHeight="true" outlineLevel="0" collapsed="false">
      <c r="A28" s="76" t="s">
        <v>211</v>
      </c>
      <c r="B28" s="104" t="s">
        <v>212</v>
      </c>
      <c r="C28" s="20" t="n">
        <v>30000</v>
      </c>
      <c r="D28" s="20" t="n">
        <v>30000</v>
      </c>
      <c r="E28" s="20" t="n">
        <v>0</v>
      </c>
    </row>
    <row r="29" customFormat="false" ht="15" hidden="false" customHeight="true" outlineLevel="0" collapsed="false">
      <c r="A29" s="76" t="s">
        <v>213</v>
      </c>
      <c r="B29" s="104" t="s">
        <v>214</v>
      </c>
      <c r="C29" s="20" t="n">
        <v>183600</v>
      </c>
      <c r="D29" s="20" t="n">
        <v>183600</v>
      </c>
      <c r="E29" s="20" t="n">
        <v>0</v>
      </c>
    </row>
    <row r="30" customFormat="false" ht="15" hidden="false" customHeight="true" outlineLevel="0" collapsed="false">
      <c r="A30" s="76" t="s">
        <v>215</v>
      </c>
      <c r="B30" s="104" t="s">
        <v>216</v>
      </c>
      <c r="C30" s="20" t="n">
        <v>500000</v>
      </c>
      <c r="D30" s="20" t="n">
        <v>0</v>
      </c>
      <c r="E30" s="20" t="n">
        <v>500000</v>
      </c>
    </row>
    <row r="31" customFormat="false" ht="15" hidden="false" customHeight="true" outlineLevel="0" collapsed="false">
      <c r="A31" s="76" t="s">
        <v>217</v>
      </c>
      <c r="B31" s="104" t="s">
        <v>218</v>
      </c>
      <c r="C31" s="20" t="n">
        <v>143341.32</v>
      </c>
      <c r="D31" s="20" t="n">
        <v>143341.32</v>
      </c>
      <c r="E31" s="20" t="n">
        <v>0</v>
      </c>
    </row>
    <row r="32" customFormat="false" ht="15" hidden="false" customHeight="true" outlineLevel="0" collapsed="false">
      <c r="A32" s="76" t="s">
        <v>219</v>
      </c>
      <c r="B32" s="104" t="s">
        <v>220</v>
      </c>
      <c r="C32" s="20" t="n">
        <v>1680</v>
      </c>
      <c r="D32" s="20" t="n">
        <v>1680</v>
      </c>
      <c r="E32" s="20" t="n">
        <v>0</v>
      </c>
    </row>
    <row r="33" customFormat="false" ht="15" hidden="false" customHeight="true" outlineLevel="0" collapsed="false">
      <c r="A33" s="76" t="s">
        <v>221</v>
      </c>
      <c r="B33" s="104" t="s">
        <v>222</v>
      </c>
      <c r="C33" s="20" t="n">
        <v>300</v>
      </c>
      <c r="D33" s="20" t="n">
        <v>300</v>
      </c>
      <c r="E33" s="20" t="n">
        <v>0</v>
      </c>
    </row>
    <row r="34" customFormat="false" ht="15" hidden="false" customHeight="true" outlineLevel="0" collapsed="false">
      <c r="A34" s="76" t="s">
        <v>223</v>
      </c>
      <c r="B34" s="104" t="s">
        <v>224</v>
      </c>
      <c r="C34" s="20" t="n">
        <v>141361.32</v>
      </c>
      <c r="D34" s="20" t="n">
        <v>141361.32</v>
      </c>
      <c r="E34" s="20" t="n">
        <v>0</v>
      </c>
    </row>
    <row r="35" customFormat="false" ht="15" hidden="false" customHeight="true" outlineLevel="0" collapsed="false">
      <c r="A35" s="76" t="s">
        <v>225</v>
      </c>
      <c r="B35" s="104" t="s">
        <v>226</v>
      </c>
      <c r="C35" s="20" t="n">
        <v>300000</v>
      </c>
      <c r="D35" s="20" t="n">
        <v>0</v>
      </c>
      <c r="E35" s="20" t="n">
        <v>300000</v>
      </c>
    </row>
    <row r="36" customFormat="false" ht="15" hidden="false" customHeight="true" outlineLevel="0" collapsed="false">
      <c r="A36" s="76" t="s">
        <v>227</v>
      </c>
      <c r="B36" s="104" t="s">
        <v>228</v>
      </c>
      <c r="C36" s="20" t="n">
        <v>300000</v>
      </c>
      <c r="D36" s="20" t="n">
        <v>0</v>
      </c>
      <c r="E36" s="20" t="n">
        <v>30000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8" t="s">
        <v>229</v>
      </c>
    </row>
    <row r="2" customFormat="false" ht="30" hidden="false" customHeight="true" outlineLevel="0" collapsed="false">
      <c r="A2" s="83" t="s">
        <v>230</v>
      </c>
      <c r="B2" s="83"/>
      <c r="C2" s="83"/>
      <c r="D2" s="83"/>
      <c r="E2" s="83"/>
      <c r="F2" s="83"/>
      <c r="G2" s="83"/>
      <c r="H2" s="83"/>
      <c r="I2" s="83"/>
      <c r="J2" s="98"/>
    </row>
    <row r="3" customFormat="false" ht="15" hidden="false" customHeight="true" outlineLevel="0" collapsed="false">
      <c r="A3" s="12"/>
      <c r="B3" s="12"/>
      <c r="C3" s="12"/>
      <c r="J3" s="98" t="s">
        <v>2</v>
      </c>
    </row>
    <row r="4" customFormat="false" ht="15" hidden="false" customHeight="true" outlineLevel="0" collapsed="false">
      <c r="A4" s="91" t="s">
        <v>71</v>
      </c>
      <c r="B4" s="91"/>
      <c r="C4" s="91"/>
      <c r="D4" s="99" t="s">
        <v>72</v>
      </c>
      <c r="E4" s="99" t="s">
        <v>146</v>
      </c>
      <c r="F4" s="99" t="s">
        <v>231</v>
      </c>
      <c r="G4" s="99" t="s">
        <v>144</v>
      </c>
      <c r="H4" s="99"/>
      <c r="I4" s="99"/>
      <c r="J4" s="99"/>
      <c r="K4" s="90"/>
    </row>
    <row r="5" customFormat="false" ht="30" hidden="false" customHeight="true" outlineLevel="0" collapsed="false">
      <c r="A5" s="105" t="s">
        <v>80</v>
      </c>
      <c r="B5" s="105" t="s">
        <v>81</v>
      </c>
      <c r="C5" s="105" t="s">
        <v>82</v>
      </c>
      <c r="D5" s="99"/>
      <c r="E5" s="99"/>
      <c r="F5" s="99"/>
      <c r="G5" s="105" t="s">
        <v>83</v>
      </c>
      <c r="H5" s="105" t="s">
        <v>147</v>
      </c>
      <c r="I5" s="105" t="s">
        <v>148</v>
      </c>
      <c r="J5" s="105" t="s">
        <v>149</v>
      </c>
      <c r="K5" s="96"/>
    </row>
    <row r="6" customFormat="false" ht="15" hidden="false" customHeight="true" outlineLevel="0" collapsed="false">
      <c r="A6" s="106" t="s">
        <v>98</v>
      </c>
      <c r="B6" s="106" t="s">
        <v>98</v>
      </c>
      <c r="C6" s="106" t="s">
        <v>98</v>
      </c>
      <c r="D6" s="106" t="s">
        <v>98</v>
      </c>
      <c r="E6" s="106" t="s">
        <v>98</v>
      </c>
      <c r="F6" s="106" t="s">
        <v>98</v>
      </c>
      <c r="G6" s="106" t="n">
        <v>1</v>
      </c>
      <c r="H6" s="106" t="n">
        <f aca="false">G6+1</f>
        <v>2</v>
      </c>
      <c r="I6" s="106" t="n">
        <f aca="false">H6+1</f>
        <v>3</v>
      </c>
      <c r="J6" s="107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2113797.88</v>
      </c>
      <c r="H7" s="20" t="n">
        <v>1582066.34</v>
      </c>
      <c r="I7" s="20" t="n">
        <v>388390.22</v>
      </c>
      <c r="J7" s="20" t="n">
        <v>143341.32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254345.5</v>
      </c>
      <c r="H8" s="81" t="n">
        <v>252665.5</v>
      </c>
      <c r="I8" s="81" t="n">
        <v>0</v>
      </c>
      <c r="J8" s="81" t="n">
        <v>168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237282.2</v>
      </c>
      <c r="H9" s="81" t="n">
        <v>235602.2</v>
      </c>
      <c r="I9" s="81" t="n">
        <v>0</v>
      </c>
      <c r="J9" s="81" t="n">
        <v>168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79"/>
      <c r="G10" s="81" t="n">
        <v>1680</v>
      </c>
      <c r="H10" s="81" t="n">
        <v>0</v>
      </c>
      <c r="I10" s="81" t="n">
        <v>0</v>
      </c>
      <c r="J10" s="81" t="n">
        <v>1680</v>
      </c>
    </row>
    <row r="11" customFormat="false" ht="15" hidden="false" customHeight="true" outlineLevel="0" collapsed="false">
      <c r="A11" s="79"/>
      <c r="B11" s="79"/>
      <c r="C11" s="79" t="s">
        <v>101</v>
      </c>
      <c r="D11" s="79"/>
      <c r="E11" s="80" t="s">
        <v>105</v>
      </c>
      <c r="F11" s="79"/>
      <c r="G11" s="81" t="n">
        <v>235602.2</v>
      </c>
      <c r="H11" s="81" t="n">
        <v>235602.2</v>
      </c>
      <c r="I11" s="81" t="n">
        <v>0</v>
      </c>
      <c r="J11" s="81" t="n">
        <v>0</v>
      </c>
    </row>
    <row r="12" customFormat="false" ht="15" hidden="false" customHeight="true" outlineLevel="0" collapsed="false">
      <c r="A12" s="79"/>
      <c r="B12" s="79" t="s">
        <v>106</v>
      </c>
      <c r="C12" s="79"/>
      <c r="D12" s="79"/>
      <c r="E12" s="80" t="s">
        <v>107</v>
      </c>
      <c r="F12" s="79"/>
      <c r="G12" s="81" t="n">
        <v>17063.3</v>
      </c>
      <c r="H12" s="81" t="n">
        <v>17063.3</v>
      </c>
      <c r="I12" s="81" t="n">
        <v>0</v>
      </c>
      <c r="J12" s="81" t="n">
        <v>0</v>
      </c>
    </row>
    <row r="13" customFormat="false" ht="15" hidden="false" customHeight="true" outlineLevel="0" collapsed="false">
      <c r="A13" s="79"/>
      <c r="B13" s="79"/>
      <c r="C13" s="79" t="s">
        <v>103</v>
      </c>
      <c r="D13" s="79"/>
      <c r="E13" s="80" t="s">
        <v>108</v>
      </c>
      <c r="F13" s="79"/>
      <c r="G13" s="81" t="n">
        <v>13529.27</v>
      </c>
      <c r="H13" s="81" t="n">
        <v>13529.27</v>
      </c>
      <c r="I13" s="81" t="n">
        <v>0</v>
      </c>
      <c r="J13" s="81" t="n">
        <v>0</v>
      </c>
    </row>
    <row r="14" customFormat="false" ht="15" hidden="false" customHeight="true" outlineLevel="0" collapsed="false">
      <c r="A14" s="79"/>
      <c r="B14" s="79"/>
      <c r="C14" s="79" t="s">
        <v>109</v>
      </c>
      <c r="D14" s="79"/>
      <c r="E14" s="80" t="s">
        <v>110</v>
      </c>
      <c r="F14" s="79"/>
      <c r="G14" s="81" t="n">
        <v>3534.03</v>
      </c>
      <c r="H14" s="81" t="n">
        <v>3534.03</v>
      </c>
      <c r="I14" s="81" t="n">
        <v>0</v>
      </c>
      <c r="J14" s="81" t="n">
        <v>0</v>
      </c>
    </row>
    <row r="15" customFormat="false" ht="15" hidden="false" customHeight="true" outlineLevel="0" collapsed="false">
      <c r="A15" s="79" t="s">
        <v>111</v>
      </c>
      <c r="B15" s="79"/>
      <c r="C15" s="79"/>
      <c r="D15" s="79"/>
      <c r="E15" s="80" t="s">
        <v>112</v>
      </c>
      <c r="F15" s="79"/>
      <c r="G15" s="81" t="n">
        <v>151389.84</v>
      </c>
      <c r="H15" s="81" t="n">
        <v>151389.84</v>
      </c>
      <c r="I15" s="81" t="n">
        <v>0</v>
      </c>
      <c r="J15" s="81" t="n">
        <v>0</v>
      </c>
    </row>
    <row r="16" customFormat="false" ht="15" hidden="false" customHeight="true" outlineLevel="0" collapsed="false">
      <c r="A16" s="79"/>
      <c r="B16" s="79" t="s">
        <v>113</v>
      </c>
      <c r="C16" s="79"/>
      <c r="D16" s="79"/>
      <c r="E16" s="80" t="s">
        <v>114</v>
      </c>
      <c r="F16" s="79"/>
      <c r="G16" s="81" t="n">
        <v>151389.84</v>
      </c>
      <c r="H16" s="81" t="n">
        <v>151389.84</v>
      </c>
      <c r="I16" s="81" t="n">
        <v>0</v>
      </c>
      <c r="J16" s="81" t="n">
        <v>0</v>
      </c>
    </row>
    <row r="17" customFormat="false" ht="15" hidden="false" customHeight="true" outlineLevel="0" collapsed="false">
      <c r="A17" s="79"/>
      <c r="B17" s="79"/>
      <c r="C17" s="79" t="s">
        <v>103</v>
      </c>
      <c r="D17" s="79"/>
      <c r="E17" s="80" t="s">
        <v>115</v>
      </c>
      <c r="F17" s="79"/>
      <c r="G17" s="81" t="n">
        <v>88350.83</v>
      </c>
      <c r="H17" s="81" t="n">
        <v>88350.83</v>
      </c>
      <c r="I17" s="81" t="n">
        <v>0</v>
      </c>
      <c r="J17" s="81" t="n">
        <v>0</v>
      </c>
    </row>
    <row r="18" customFormat="false" ht="15" hidden="false" customHeight="true" outlineLevel="0" collapsed="false">
      <c r="A18" s="79"/>
      <c r="B18" s="79"/>
      <c r="C18" s="79" t="s">
        <v>109</v>
      </c>
      <c r="D18" s="79"/>
      <c r="E18" s="80" t="s">
        <v>116</v>
      </c>
      <c r="F18" s="79"/>
      <c r="G18" s="81" t="n">
        <v>63039.01</v>
      </c>
      <c r="H18" s="81" t="n">
        <v>63039.01</v>
      </c>
      <c r="I18" s="81" t="n">
        <v>0</v>
      </c>
      <c r="J18" s="81" t="n">
        <v>0</v>
      </c>
    </row>
    <row r="19" customFormat="false" ht="15" hidden="false" customHeight="true" outlineLevel="0" collapsed="false">
      <c r="A19" s="79" t="s">
        <v>117</v>
      </c>
      <c r="B19" s="79"/>
      <c r="C19" s="79"/>
      <c r="D19" s="79"/>
      <c r="E19" s="80" t="s">
        <v>118</v>
      </c>
      <c r="F19" s="79"/>
      <c r="G19" s="81" t="n">
        <v>1566701.22</v>
      </c>
      <c r="H19" s="81" t="n">
        <v>1178011</v>
      </c>
      <c r="I19" s="81" t="n">
        <v>388390.22</v>
      </c>
      <c r="J19" s="81" t="n">
        <v>300</v>
      </c>
    </row>
    <row r="20" customFormat="false" ht="15" hidden="false" customHeight="true" outlineLevel="0" collapsed="false">
      <c r="A20" s="79"/>
      <c r="B20" s="79" t="s">
        <v>103</v>
      </c>
      <c r="C20" s="79"/>
      <c r="D20" s="79"/>
      <c r="E20" s="80" t="s">
        <v>119</v>
      </c>
      <c r="F20" s="79"/>
      <c r="G20" s="81" t="n">
        <v>1566701.22</v>
      </c>
      <c r="H20" s="81" t="n">
        <v>1178011</v>
      </c>
      <c r="I20" s="81" t="n">
        <v>388390.22</v>
      </c>
      <c r="J20" s="81" t="n">
        <v>300</v>
      </c>
    </row>
    <row r="21" customFormat="false" ht="15" hidden="false" customHeight="true" outlineLevel="0" collapsed="false">
      <c r="A21" s="79"/>
      <c r="B21" s="79"/>
      <c r="C21" s="79" t="s">
        <v>103</v>
      </c>
      <c r="D21" s="79"/>
      <c r="E21" s="80" t="s">
        <v>120</v>
      </c>
      <c r="F21" s="79"/>
      <c r="G21" s="81" t="n">
        <v>1566701.22</v>
      </c>
      <c r="H21" s="81" t="n">
        <v>1178011</v>
      </c>
      <c r="I21" s="81" t="n">
        <v>388390.22</v>
      </c>
      <c r="J21" s="81" t="n">
        <v>300</v>
      </c>
    </row>
    <row r="22" customFormat="false" ht="15" hidden="false" customHeight="true" outlineLevel="0" collapsed="false">
      <c r="A22" s="79" t="s">
        <v>133</v>
      </c>
      <c r="B22" s="79"/>
      <c r="C22" s="79"/>
      <c r="D22" s="79"/>
      <c r="E22" s="80" t="s">
        <v>134</v>
      </c>
      <c r="F22" s="79"/>
      <c r="G22" s="81" t="n">
        <v>141361.32</v>
      </c>
      <c r="H22" s="81" t="n">
        <v>0</v>
      </c>
      <c r="I22" s="81" t="n">
        <v>0</v>
      </c>
      <c r="J22" s="81" t="n">
        <v>141361.32</v>
      </c>
    </row>
    <row r="23" customFormat="false" ht="15" hidden="false" customHeight="true" outlineLevel="0" collapsed="false">
      <c r="A23" s="79"/>
      <c r="B23" s="79" t="s">
        <v>121</v>
      </c>
      <c r="C23" s="79"/>
      <c r="D23" s="79"/>
      <c r="E23" s="80" t="s">
        <v>135</v>
      </c>
      <c r="F23" s="79"/>
      <c r="G23" s="81" t="n">
        <v>141361.32</v>
      </c>
      <c r="H23" s="81" t="n">
        <v>0</v>
      </c>
      <c r="I23" s="81" t="n">
        <v>0</v>
      </c>
      <c r="J23" s="81" t="n">
        <v>141361.32</v>
      </c>
    </row>
    <row r="24" customFormat="false" ht="15" hidden="false" customHeight="true" outlineLevel="0" collapsed="false">
      <c r="A24" s="79"/>
      <c r="B24" s="79"/>
      <c r="C24" s="79" t="s">
        <v>103</v>
      </c>
      <c r="D24" s="79"/>
      <c r="E24" s="80" t="s">
        <v>136</v>
      </c>
      <c r="F24" s="79"/>
      <c r="G24" s="81" t="n">
        <v>141361.32</v>
      </c>
      <c r="H24" s="81" t="n">
        <v>0</v>
      </c>
      <c r="I24" s="81" t="n">
        <v>0</v>
      </c>
      <c r="J24" s="81" t="n">
        <v>141361.32</v>
      </c>
    </row>
    <row r="25" customFormat="false" ht="15" hidden="false" customHeight="true" outlineLevel="0" collapsed="false">
      <c r="A25" s="76"/>
      <c r="B25" s="76"/>
      <c r="C25" s="76"/>
      <c r="D25" s="76" t="s">
        <v>137</v>
      </c>
      <c r="E25" s="77" t="s">
        <v>138</v>
      </c>
      <c r="F25" s="76"/>
      <c r="G25" s="20" t="n">
        <v>2113797.88</v>
      </c>
      <c r="H25" s="20" t="n">
        <v>1582066.34</v>
      </c>
      <c r="I25" s="20" t="n">
        <v>388390.22</v>
      </c>
      <c r="J25" s="20" t="n">
        <v>143341.32</v>
      </c>
    </row>
    <row r="26" customFormat="false" ht="15" hidden="false" customHeight="true" outlineLevel="0" collapsed="false">
      <c r="A26" s="76"/>
      <c r="B26" s="76"/>
      <c r="C26" s="76"/>
      <c r="D26" s="76" t="s">
        <v>139</v>
      </c>
      <c r="E26" s="77" t="s">
        <v>140</v>
      </c>
      <c r="F26" s="76"/>
      <c r="G26" s="20" t="n">
        <v>2113797.88</v>
      </c>
      <c r="H26" s="20" t="n">
        <v>1582066.34</v>
      </c>
      <c r="I26" s="20" t="n">
        <v>388390.22</v>
      </c>
      <c r="J26" s="20" t="n">
        <v>143341.32</v>
      </c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3</v>
      </c>
      <c r="D27" s="76" t="s">
        <v>141</v>
      </c>
      <c r="E27" s="77" t="s">
        <v>104</v>
      </c>
      <c r="F27" s="77" t="s">
        <v>232</v>
      </c>
      <c r="G27" s="20" t="n">
        <v>1680</v>
      </c>
      <c r="H27" s="20" t="n">
        <v>0</v>
      </c>
      <c r="I27" s="20" t="n">
        <v>0</v>
      </c>
      <c r="J27" s="20" t="n">
        <v>1680</v>
      </c>
    </row>
    <row r="28" customFormat="false" ht="15" hidden="false" customHeight="true" outlineLevel="0" collapsed="false">
      <c r="A28" s="76" t="s">
        <v>99</v>
      </c>
      <c r="B28" s="76" t="s">
        <v>101</v>
      </c>
      <c r="C28" s="76" t="s">
        <v>101</v>
      </c>
      <c r="D28" s="76" t="s">
        <v>141</v>
      </c>
      <c r="E28" s="77" t="s">
        <v>105</v>
      </c>
      <c r="F28" s="77" t="s">
        <v>233</v>
      </c>
      <c r="G28" s="20" t="n">
        <v>235602.2</v>
      </c>
      <c r="H28" s="20" t="n">
        <v>235602.2</v>
      </c>
      <c r="I28" s="20" t="n">
        <v>0</v>
      </c>
      <c r="J28" s="20" t="n">
        <v>0</v>
      </c>
    </row>
    <row r="29" customFormat="false" ht="15" hidden="false" customHeight="true" outlineLevel="0" collapsed="false">
      <c r="A29" s="76" t="s">
        <v>99</v>
      </c>
      <c r="B29" s="76" t="s">
        <v>106</v>
      </c>
      <c r="C29" s="76" t="s">
        <v>103</v>
      </c>
      <c r="D29" s="76" t="s">
        <v>141</v>
      </c>
      <c r="E29" s="77" t="s">
        <v>108</v>
      </c>
      <c r="F29" s="77" t="s">
        <v>234</v>
      </c>
      <c r="G29" s="20" t="n">
        <v>13529.27</v>
      </c>
      <c r="H29" s="20" t="n">
        <v>13529.27</v>
      </c>
      <c r="I29" s="20" t="n">
        <v>0</v>
      </c>
      <c r="J29" s="20" t="n">
        <v>0</v>
      </c>
    </row>
    <row r="30" customFormat="false" ht="15" hidden="false" customHeight="true" outlineLevel="0" collapsed="false">
      <c r="A30" s="76" t="s">
        <v>99</v>
      </c>
      <c r="B30" s="76" t="s">
        <v>106</v>
      </c>
      <c r="C30" s="76" t="s">
        <v>109</v>
      </c>
      <c r="D30" s="76" t="s">
        <v>141</v>
      </c>
      <c r="E30" s="77" t="s">
        <v>110</v>
      </c>
      <c r="F30" s="77" t="s">
        <v>235</v>
      </c>
      <c r="G30" s="20" t="n">
        <v>3534.03</v>
      </c>
      <c r="H30" s="20" t="n">
        <v>3534.03</v>
      </c>
      <c r="I30" s="20" t="n">
        <v>0</v>
      </c>
      <c r="J30" s="20" t="n">
        <v>0</v>
      </c>
    </row>
    <row r="31" customFormat="false" ht="15" hidden="false" customHeight="true" outlineLevel="0" collapsed="false">
      <c r="A31" s="76" t="s">
        <v>111</v>
      </c>
      <c r="B31" s="76" t="s">
        <v>113</v>
      </c>
      <c r="C31" s="76" t="s">
        <v>103</v>
      </c>
      <c r="D31" s="76" t="s">
        <v>141</v>
      </c>
      <c r="E31" s="77" t="s">
        <v>115</v>
      </c>
      <c r="F31" s="77" t="s">
        <v>236</v>
      </c>
      <c r="G31" s="20" t="n">
        <v>88350.83</v>
      </c>
      <c r="H31" s="20" t="n">
        <v>88350.83</v>
      </c>
      <c r="I31" s="20" t="n">
        <v>0</v>
      </c>
      <c r="J31" s="20" t="n">
        <v>0</v>
      </c>
    </row>
    <row r="32" customFormat="false" ht="15" hidden="false" customHeight="true" outlineLevel="0" collapsed="false">
      <c r="A32" s="76" t="s">
        <v>111</v>
      </c>
      <c r="B32" s="76" t="s">
        <v>113</v>
      </c>
      <c r="C32" s="76" t="s">
        <v>109</v>
      </c>
      <c r="D32" s="76" t="s">
        <v>141</v>
      </c>
      <c r="E32" s="77" t="s">
        <v>116</v>
      </c>
      <c r="F32" s="77" t="s">
        <v>237</v>
      </c>
      <c r="G32" s="20" t="n">
        <v>63039.01</v>
      </c>
      <c r="H32" s="20" t="n">
        <v>63039.01</v>
      </c>
      <c r="I32" s="20" t="n">
        <v>0</v>
      </c>
      <c r="J32" s="20" t="n">
        <v>0</v>
      </c>
    </row>
    <row r="33" customFormat="false" ht="15" hidden="false" customHeight="true" outlineLevel="0" collapsed="false">
      <c r="A33" s="76" t="s">
        <v>117</v>
      </c>
      <c r="B33" s="76" t="s">
        <v>103</v>
      </c>
      <c r="C33" s="76" t="s">
        <v>103</v>
      </c>
      <c r="D33" s="76" t="s">
        <v>141</v>
      </c>
      <c r="E33" s="77" t="s">
        <v>120</v>
      </c>
      <c r="F33" s="77" t="s">
        <v>238</v>
      </c>
      <c r="G33" s="20" t="n">
        <v>300</v>
      </c>
      <c r="H33" s="20" t="n">
        <v>0</v>
      </c>
      <c r="I33" s="20" t="n">
        <v>0</v>
      </c>
      <c r="J33" s="20" t="n">
        <v>300</v>
      </c>
    </row>
    <row r="34" customFormat="false" ht="15" hidden="false" customHeight="true" outlineLevel="0" collapsed="false">
      <c r="A34" s="76" t="s">
        <v>117</v>
      </c>
      <c r="B34" s="76" t="s">
        <v>103</v>
      </c>
      <c r="C34" s="76" t="s">
        <v>103</v>
      </c>
      <c r="D34" s="76" t="s">
        <v>141</v>
      </c>
      <c r="E34" s="77" t="s">
        <v>120</v>
      </c>
      <c r="F34" s="77" t="s">
        <v>239</v>
      </c>
      <c r="G34" s="20" t="n">
        <v>23560.22</v>
      </c>
      <c r="H34" s="20" t="n">
        <v>0</v>
      </c>
      <c r="I34" s="20" t="n">
        <v>23560.22</v>
      </c>
      <c r="J34" s="20" t="n">
        <v>0</v>
      </c>
    </row>
    <row r="35" customFormat="false" ht="15" hidden="false" customHeight="true" outlineLevel="0" collapsed="false">
      <c r="A35" s="76" t="s">
        <v>117</v>
      </c>
      <c r="B35" s="76" t="s">
        <v>103</v>
      </c>
      <c r="C35" s="76" t="s">
        <v>103</v>
      </c>
      <c r="D35" s="76" t="s">
        <v>141</v>
      </c>
      <c r="E35" s="77" t="s">
        <v>120</v>
      </c>
      <c r="F35" s="77" t="s">
        <v>240</v>
      </c>
      <c r="G35" s="20" t="n">
        <v>1178011</v>
      </c>
      <c r="H35" s="20" t="n">
        <v>1178011</v>
      </c>
      <c r="I35" s="20" t="n">
        <v>0</v>
      </c>
      <c r="J35" s="20" t="n">
        <v>0</v>
      </c>
    </row>
    <row r="36" customFormat="false" ht="15" hidden="false" customHeight="true" outlineLevel="0" collapsed="false">
      <c r="A36" s="76" t="s">
        <v>117</v>
      </c>
      <c r="B36" s="76" t="s">
        <v>103</v>
      </c>
      <c r="C36" s="76" t="s">
        <v>103</v>
      </c>
      <c r="D36" s="76" t="s">
        <v>141</v>
      </c>
      <c r="E36" s="77" t="s">
        <v>120</v>
      </c>
      <c r="F36" s="77" t="s">
        <v>241</v>
      </c>
      <c r="G36" s="20" t="n">
        <v>181230</v>
      </c>
      <c r="H36" s="20" t="n">
        <v>0</v>
      </c>
      <c r="I36" s="20" t="n">
        <v>181230</v>
      </c>
      <c r="J36" s="20" t="n">
        <v>0</v>
      </c>
    </row>
    <row r="37" customFormat="false" ht="15" hidden="false" customHeight="true" outlineLevel="0" collapsed="false">
      <c r="A37" s="76" t="s">
        <v>117</v>
      </c>
      <c r="B37" s="76" t="s">
        <v>103</v>
      </c>
      <c r="C37" s="76" t="s">
        <v>103</v>
      </c>
      <c r="D37" s="76" t="s">
        <v>141</v>
      </c>
      <c r="E37" s="77" t="s">
        <v>120</v>
      </c>
      <c r="F37" s="77" t="s">
        <v>242</v>
      </c>
      <c r="G37" s="20" t="n">
        <v>183600</v>
      </c>
      <c r="H37" s="20" t="n">
        <v>0</v>
      </c>
      <c r="I37" s="20" t="n">
        <v>183600</v>
      </c>
      <c r="J37" s="20" t="n">
        <v>0</v>
      </c>
    </row>
    <row r="38" customFormat="false" ht="15" hidden="false" customHeight="true" outlineLevel="0" collapsed="false">
      <c r="A38" s="76" t="s">
        <v>133</v>
      </c>
      <c r="B38" s="76" t="s">
        <v>121</v>
      </c>
      <c r="C38" s="76" t="s">
        <v>103</v>
      </c>
      <c r="D38" s="76" t="s">
        <v>141</v>
      </c>
      <c r="E38" s="77" t="s">
        <v>136</v>
      </c>
      <c r="F38" s="77" t="s">
        <v>243</v>
      </c>
      <c r="G38" s="20" t="n">
        <v>141361.32</v>
      </c>
      <c r="H38" s="20" t="n">
        <v>0</v>
      </c>
      <c r="I38" s="20" t="n">
        <v>0</v>
      </c>
      <c r="J38" s="20" t="n">
        <v>141361.32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244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8" t="s">
        <v>4</v>
      </c>
      <c r="D4" s="109"/>
    </row>
    <row r="5" customFormat="false" ht="13.5" hidden="false" customHeight="true" outlineLevel="0" collapsed="false">
      <c r="A5" s="6" t="s">
        <v>5</v>
      </c>
      <c r="B5" s="9" t="s">
        <v>6</v>
      </c>
      <c r="C5" s="110" t="s">
        <v>7</v>
      </c>
      <c r="D5" s="111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3783797.88</v>
      </c>
      <c r="C6" s="15" t="s">
        <v>10</v>
      </c>
      <c r="D6" s="16" t="n">
        <v>0</v>
      </c>
    </row>
    <row r="7" customFormat="false" ht="13.5" hidden="false" customHeight="true" outlineLevel="0" collapsed="false">
      <c r="A7" s="26" t="s">
        <v>33</v>
      </c>
      <c r="B7" s="112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2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2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2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12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2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12"/>
      <c r="C13" s="17" t="s">
        <v>29</v>
      </c>
      <c r="D13" s="16" t="n">
        <v>254345.5</v>
      </c>
      <c r="E13" s="22"/>
    </row>
    <row r="14" customFormat="false" ht="13.5" hidden="false" customHeight="true" outlineLevel="0" collapsed="false">
      <c r="A14" s="7"/>
      <c r="B14" s="112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2"/>
      <c r="C15" s="17" t="s">
        <v>34</v>
      </c>
      <c r="D15" s="16" t="n">
        <v>151389.84</v>
      </c>
      <c r="E15" s="22"/>
    </row>
    <row r="16" customFormat="false" ht="13.5" hidden="false" customHeight="true" outlineLevel="0" collapsed="false">
      <c r="A16" s="7"/>
      <c r="B16" s="112"/>
      <c r="C16" s="17" t="s">
        <v>37</v>
      </c>
      <c r="D16" s="16" t="n">
        <v>3236701.22</v>
      </c>
      <c r="E16" s="22"/>
    </row>
    <row r="17" customFormat="false" ht="13.5" hidden="false" customHeight="true" outlineLevel="0" collapsed="false">
      <c r="A17" s="7"/>
      <c r="B17" s="112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12"/>
      <c r="C18" s="17" t="s">
        <v>43</v>
      </c>
      <c r="D18" s="16" t="n">
        <v>0</v>
      </c>
      <c r="E18" s="22"/>
      <c r="F18" s="22"/>
    </row>
    <row r="19" customFormat="false" ht="13.5" hidden="false" customHeight="true" outlineLevel="0" collapsed="false">
      <c r="A19" s="7"/>
      <c r="B19" s="112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2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2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2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141361.32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3783797.88</v>
      </c>
      <c r="C34" s="42" t="s">
        <v>66</v>
      </c>
      <c r="D34" s="43" t="n">
        <f aca="false">SUM(D6:D33)</f>
        <v>3783797.88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3783797.88</v>
      </c>
      <c r="C40" s="48" t="s">
        <v>68</v>
      </c>
      <c r="D40" s="46" t="n">
        <f aca="false">D34</f>
        <v>3783797.88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2" t="s">
        <v>245</v>
      </c>
    </row>
    <row r="2" customFormat="false" ht="32.25" hidden="false" customHeight="true" outlineLevel="0" collapsed="false">
      <c r="A2" s="83" t="s">
        <v>24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12"/>
      <c r="B3" s="12"/>
      <c r="C3" s="12"/>
      <c r="T3" s="82" t="s">
        <v>2</v>
      </c>
    </row>
    <row r="4" customFormat="false" ht="20.25" hidden="false" customHeight="true" outlineLevel="0" collapsed="false">
      <c r="A4" s="113"/>
      <c r="B4" s="114" t="s">
        <v>71</v>
      </c>
      <c r="C4" s="114"/>
      <c r="D4" s="115"/>
      <c r="E4" s="115"/>
      <c r="F4" s="116"/>
      <c r="G4" s="117" t="s">
        <v>144</v>
      </c>
      <c r="H4" s="117"/>
      <c r="I4" s="117"/>
      <c r="J4" s="117"/>
      <c r="K4" s="118" t="s">
        <v>145</v>
      </c>
      <c r="L4" s="118"/>
      <c r="M4" s="118"/>
      <c r="N4" s="118"/>
      <c r="O4" s="118"/>
      <c r="P4" s="118"/>
      <c r="Q4" s="118"/>
      <c r="R4" s="118"/>
      <c r="S4" s="118"/>
      <c r="T4" s="118"/>
    </row>
    <row r="5" customFormat="false" ht="65.25" hidden="false" customHeight="true" outlineLevel="0" collapsed="false">
      <c r="A5" s="6" t="s">
        <v>80</v>
      </c>
      <c r="B5" s="6" t="s">
        <v>81</v>
      </c>
      <c r="C5" s="119" t="s">
        <v>82</v>
      </c>
      <c r="D5" s="120" t="s">
        <v>72</v>
      </c>
      <c r="E5" s="120" t="s">
        <v>247</v>
      </c>
      <c r="F5" s="110" t="s">
        <v>74</v>
      </c>
      <c r="G5" s="110" t="s">
        <v>83</v>
      </c>
      <c r="H5" s="121" t="s">
        <v>147</v>
      </c>
      <c r="I5" s="121" t="s">
        <v>148</v>
      </c>
      <c r="J5" s="121" t="s">
        <v>149</v>
      </c>
      <c r="K5" s="121" t="s">
        <v>83</v>
      </c>
      <c r="L5" s="121" t="s">
        <v>147</v>
      </c>
      <c r="M5" s="121" t="s">
        <v>148</v>
      </c>
      <c r="N5" s="121" t="s">
        <v>149</v>
      </c>
      <c r="O5" s="121" t="s">
        <v>150</v>
      </c>
      <c r="P5" s="121" t="s">
        <v>151</v>
      </c>
      <c r="Q5" s="121" t="s">
        <v>152</v>
      </c>
      <c r="R5" s="121" t="s">
        <v>153</v>
      </c>
      <c r="S5" s="121" t="s">
        <v>154</v>
      </c>
      <c r="T5" s="121" t="s">
        <v>155</v>
      </c>
      <c r="U5" s="12"/>
    </row>
    <row r="6" customFormat="false" ht="17.2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122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23"/>
      <c r="F7" s="124"/>
      <c r="G7" s="125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69"/>
    </row>
    <row r="8" customFormat="false" ht="21" hidden="false" customHeight="true" outlineLevel="0" collapsed="false">
      <c r="A8" s="126"/>
      <c r="B8" s="126"/>
      <c r="C8" s="126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6"/>
      <c r="B9" s="126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6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6"/>
      <c r="C11" s="126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2-10T07:25:54Z</dcterms:modified>
  <cp:revision>0</cp:revision>
  <dc:subject/>
  <dc:title/>
</cp:coreProperties>
</file>