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30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40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29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30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31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5</t>
  </si>
  <si>
    <t xml:space="preserve">教育支出</t>
  </si>
  <si>
    <t xml:space="preserve">01</t>
  </si>
  <si>
    <t xml:space="preserve">  教育管理事务</t>
  </si>
  <si>
    <t xml:space="preserve">    行政运行（教育管理事务）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  学前教育</t>
  </si>
  <si>
    <t xml:space="preserve">    其他普通教育支出</t>
  </si>
  <si>
    <t xml:space="preserve">03</t>
  </si>
  <si>
    <t xml:space="preserve">  职业教育</t>
  </si>
  <si>
    <t xml:space="preserve">    其他职业教育支出</t>
  </si>
  <si>
    <t xml:space="preserve">09</t>
  </si>
  <si>
    <t xml:space="preserve">  教育费附加安排的支出</t>
  </si>
  <si>
    <t xml:space="preserve">    农村中小学校舍建设（教育费附加安排的支出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201</t>
  </si>
  <si>
    <t xml:space="preserve">融安县教育局</t>
  </si>
  <si>
    <t xml:space="preserve">  201001</t>
  </si>
  <si>
    <t xml:space="preserve">  融安县人民政府教育局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5</t>
  </si>
  <si>
    <t xml:space="preserve">    205</t>
  </si>
  <si>
    <t xml:space="preserve">  01</t>
  </si>
  <si>
    <t xml:space="preserve">  02</t>
  </si>
  <si>
    <t xml:space="preserve">  03</t>
  </si>
  <si>
    <t xml:space="preserve">  09</t>
  </si>
  <si>
    <t xml:space="preserve">  208</t>
  </si>
  <si>
    <t xml:space="preserve">    208</t>
  </si>
  <si>
    <t xml:space="preserve">  0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07</t>
  </si>
  <si>
    <t xml:space="preserve">      绩效工资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1</t>
  </si>
  <si>
    <t xml:space="preserve">      房屋建筑物购建</t>
  </si>
  <si>
    <t xml:space="preserve">      31003</t>
  </si>
  <si>
    <t xml:space="preserve">      专用设备购置</t>
  </si>
  <si>
    <t xml:space="preserve">      31005</t>
  </si>
  <si>
    <t xml:space="preserve">      基础设施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养老保险</t>
  </si>
  <si>
    <t xml:space="preserve">工会经费</t>
  </si>
  <si>
    <t xml:space="preserve">遗属生活补助</t>
  </si>
  <si>
    <t xml:space="preserve">生育保险</t>
  </si>
  <si>
    <t xml:space="preserve">车改补贴</t>
  </si>
  <si>
    <t xml:space="preserve">公务员医疗补助</t>
  </si>
  <si>
    <t xml:space="preserve">住房公积金（在职）</t>
  </si>
  <si>
    <t xml:space="preserve">行政人员基本医疗保险</t>
  </si>
  <si>
    <t xml:space="preserve">行政人员工资（统发）</t>
  </si>
  <si>
    <t xml:space="preserve">教育附加险</t>
  </si>
  <si>
    <t xml:space="preserve">奖励金</t>
  </si>
  <si>
    <t xml:space="preserve">定额公用经费</t>
  </si>
  <si>
    <t xml:space="preserve">离退休支出（财政统发）</t>
  </si>
  <si>
    <t xml:space="preserve">离退休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236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237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5" hidden="false" customHeight="true" outlineLevel="0" collapsed="false">
      <c r="A4" s="131" t="s">
        <v>238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239</v>
      </c>
    </row>
    <row r="5" customFormat="false" ht="25" hidden="false" customHeight="true" outlineLevel="0" collapsed="false">
      <c r="A5" s="133" t="s">
        <v>240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3142800</v>
      </c>
    </row>
    <row r="6" customFormat="false" ht="25" hidden="false" customHeight="true" outlineLevel="0" collapsed="false">
      <c r="A6" s="135" t="s">
        <v>241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5" hidden="false" customHeight="true" outlineLevel="0" collapsed="false">
      <c r="A7" s="135" t="s">
        <v>242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7200</v>
      </c>
    </row>
    <row r="8" customFormat="false" ht="25" hidden="false" customHeight="true" outlineLevel="0" collapsed="false">
      <c r="A8" s="135" t="s">
        <v>243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0</v>
      </c>
    </row>
    <row r="9" customFormat="false" ht="25" hidden="false" customHeight="true" outlineLevel="0" collapsed="false">
      <c r="A9" s="138" t="s">
        <v>244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0</v>
      </c>
    </row>
    <row r="10" customFormat="false" ht="25" hidden="false" customHeight="true" outlineLevel="0" collapsed="false">
      <c r="A10" s="139" t="s">
        <v>245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5" hidden="false" customHeight="true" outlineLevel="0" collapsed="false">
      <c r="A11" s="140" t="s">
        <v>246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179360</v>
      </c>
    </row>
    <row r="12" customFormat="false" ht="25" hidden="false" customHeight="true" outlineLevel="0" collapsed="false">
      <c r="A12" s="140" t="s">
        <v>247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295624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42203266.39</v>
      </c>
      <c r="C6" s="15" t="s">
        <v>10</v>
      </c>
      <c r="D6" s="16" t="n">
        <v>0</v>
      </c>
      <c r="E6" s="17" t="s">
        <v>11</v>
      </c>
      <c r="F6" s="18" t="n">
        <v>1538966.39</v>
      </c>
    </row>
    <row r="7" customFormat="false" ht="13.5" hidden="false" customHeight="true" outlineLevel="0" collapsed="false">
      <c r="A7" s="19" t="s">
        <v>12</v>
      </c>
      <c r="B7" s="20" t="n">
        <v>42203266.39</v>
      </c>
      <c r="C7" s="17" t="s">
        <v>13</v>
      </c>
      <c r="D7" s="16" t="n">
        <v>0</v>
      </c>
      <c r="E7" s="21" t="s">
        <v>14</v>
      </c>
      <c r="F7" s="18" t="n">
        <v>1132773.13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233349.32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172843.94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42143518.39</v>
      </c>
      <c r="E10" s="17" t="s">
        <v>23</v>
      </c>
      <c r="F10" s="18" t="n">
        <v>406643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23700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186325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59748</v>
      </c>
      <c r="E13" s="21" t="s">
        <v>20</v>
      </c>
      <c r="F13" s="18" t="n">
        <v>1015000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0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1164480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42203266.39</v>
      </c>
      <c r="C34" s="42" t="s">
        <v>66</v>
      </c>
      <c r="D34" s="43" t="n">
        <f aca="false">SUM(D6:D33)</f>
        <v>42203266.39</v>
      </c>
      <c r="E34" s="42" t="s">
        <v>66</v>
      </c>
      <c r="F34" s="38" t="n">
        <f aca="false">F6+F10</f>
        <v>42203266.39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42203266.39</v>
      </c>
      <c r="C40" s="48" t="s">
        <v>68</v>
      </c>
      <c r="D40" s="46" t="n">
        <f aca="false">D34</f>
        <v>42203266.39</v>
      </c>
      <c r="E40" s="49" t="s">
        <v>68</v>
      </c>
      <c r="F40" s="40" t="n">
        <f aca="false">F34+F35</f>
        <v>42203266.39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6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42203266.39</v>
      </c>
      <c r="G8" s="20" t="n">
        <v>42203266.39</v>
      </c>
      <c r="H8" s="20" t="n">
        <v>42203266.39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42143518.39</v>
      </c>
      <c r="G9" s="81" t="n">
        <v>42143518.39</v>
      </c>
      <c r="H9" s="81" t="n">
        <v>42143518.3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7659218.39</v>
      </c>
      <c r="G10" s="81" t="n">
        <v>7659218.39</v>
      </c>
      <c r="H10" s="81" t="n">
        <v>7659218.39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1</v>
      </c>
      <c r="D11" s="79"/>
      <c r="E11" s="80" t="s">
        <v>103</v>
      </c>
      <c r="F11" s="81" t="n">
        <v>1479218.39</v>
      </c>
      <c r="G11" s="81" t="n">
        <v>1479218.39</v>
      </c>
      <c r="H11" s="81" t="n">
        <v>1479218.3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4</v>
      </c>
      <c r="D12" s="79"/>
      <c r="E12" s="80" t="s">
        <v>105</v>
      </c>
      <c r="F12" s="81" t="n">
        <v>6180000</v>
      </c>
      <c r="G12" s="81" t="n">
        <v>6180000</v>
      </c>
      <c r="H12" s="81" t="n">
        <v>61800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 t="s">
        <v>106</v>
      </c>
      <c r="C13" s="79"/>
      <c r="D13" s="79"/>
      <c r="E13" s="80" t="s">
        <v>107</v>
      </c>
      <c r="F13" s="81" t="n">
        <v>27744300</v>
      </c>
      <c r="G13" s="81" t="n">
        <v>27744300</v>
      </c>
      <c r="H13" s="81" t="n">
        <v>2774430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1</v>
      </c>
      <c r="D14" s="79"/>
      <c r="E14" s="80" t="s">
        <v>108</v>
      </c>
      <c r="F14" s="81" t="n">
        <v>3861300</v>
      </c>
      <c r="G14" s="81" t="n">
        <v>3861300</v>
      </c>
      <c r="H14" s="81" t="n">
        <v>386130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04</v>
      </c>
      <c r="D15" s="79"/>
      <c r="E15" s="80" t="s">
        <v>109</v>
      </c>
      <c r="F15" s="81" t="n">
        <v>23883000</v>
      </c>
      <c r="G15" s="81" t="n">
        <v>23883000</v>
      </c>
      <c r="H15" s="81" t="n">
        <v>2388300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 t="s">
        <v>110</v>
      </c>
      <c r="C16" s="79"/>
      <c r="D16" s="79"/>
      <c r="E16" s="80" t="s">
        <v>111</v>
      </c>
      <c r="F16" s="81" t="n">
        <v>590000</v>
      </c>
      <c r="G16" s="81" t="n">
        <v>590000</v>
      </c>
      <c r="H16" s="81" t="n">
        <v>59000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04</v>
      </c>
      <c r="D17" s="79"/>
      <c r="E17" s="80" t="s">
        <v>112</v>
      </c>
      <c r="F17" s="81" t="n">
        <v>590000</v>
      </c>
      <c r="G17" s="81" t="n">
        <v>590000</v>
      </c>
      <c r="H17" s="81" t="n">
        <v>59000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 t="s">
        <v>113</v>
      </c>
      <c r="C18" s="79"/>
      <c r="D18" s="79"/>
      <c r="E18" s="80" t="s">
        <v>114</v>
      </c>
      <c r="F18" s="81" t="n">
        <v>6150000</v>
      </c>
      <c r="G18" s="81" t="n">
        <v>6150000</v>
      </c>
      <c r="H18" s="81" t="n">
        <v>615000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/>
      <c r="C19" s="79" t="s">
        <v>101</v>
      </c>
      <c r="D19" s="79"/>
      <c r="E19" s="80" t="s">
        <v>115</v>
      </c>
      <c r="F19" s="81" t="n">
        <v>6150000</v>
      </c>
      <c r="G19" s="81" t="n">
        <v>6150000</v>
      </c>
      <c r="H19" s="81" t="n">
        <v>615000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 t="s">
        <v>116</v>
      </c>
      <c r="B20" s="79"/>
      <c r="C20" s="79"/>
      <c r="D20" s="79"/>
      <c r="E20" s="80" t="s">
        <v>117</v>
      </c>
      <c r="F20" s="81" t="n">
        <v>59748</v>
      </c>
      <c r="G20" s="81" t="n">
        <v>59748</v>
      </c>
      <c r="H20" s="81" t="n">
        <v>5974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 t="s">
        <v>118</v>
      </c>
      <c r="C21" s="79"/>
      <c r="D21" s="79"/>
      <c r="E21" s="80" t="s">
        <v>119</v>
      </c>
      <c r="F21" s="81" t="n">
        <v>59748</v>
      </c>
      <c r="G21" s="81" t="n">
        <v>59748</v>
      </c>
      <c r="H21" s="81" t="n">
        <v>59748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01</v>
      </c>
      <c r="D22" s="79"/>
      <c r="E22" s="80" t="s">
        <v>120</v>
      </c>
      <c r="F22" s="81" t="n">
        <v>59748</v>
      </c>
      <c r="G22" s="81" t="n">
        <v>59748</v>
      </c>
      <c r="H22" s="81" t="n">
        <v>59748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6"/>
      <c r="B23" s="76"/>
      <c r="C23" s="76"/>
      <c r="D23" s="76" t="s">
        <v>121</v>
      </c>
      <c r="E23" s="77" t="s">
        <v>122</v>
      </c>
      <c r="F23" s="20" t="n">
        <v>42203266.39</v>
      </c>
      <c r="G23" s="20" t="n">
        <v>42203266.39</v>
      </c>
      <c r="H23" s="20" t="n">
        <v>42203266.39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2"/>
    </row>
    <row r="24" customFormat="false" ht="15" hidden="false" customHeight="true" outlineLevel="0" collapsed="false">
      <c r="A24" s="76"/>
      <c r="B24" s="76"/>
      <c r="C24" s="76"/>
      <c r="D24" s="76" t="s">
        <v>123</v>
      </c>
      <c r="E24" s="77" t="s">
        <v>124</v>
      </c>
      <c r="F24" s="20" t="n">
        <v>42203266.39</v>
      </c>
      <c r="G24" s="20" t="n">
        <v>42203266.39</v>
      </c>
      <c r="H24" s="20" t="n">
        <v>42203266.39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2"/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1</v>
      </c>
      <c r="D25" s="76" t="s">
        <v>125</v>
      </c>
      <c r="E25" s="77" t="s">
        <v>103</v>
      </c>
      <c r="F25" s="20" t="n">
        <v>1479218.39</v>
      </c>
      <c r="G25" s="20" t="n">
        <v>1479218.39</v>
      </c>
      <c r="H25" s="20" t="n">
        <v>1479218.39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2"/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4</v>
      </c>
      <c r="D26" s="76" t="s">
        <v>125</v>
      </c>
      <c r="E26" s="77" t="s">
        <v>105</v>
      </c>
      <c r="F26" s="20" t="n">
        <v>6180000</v>
      </c>
      <c r="G26" s="20" t="n">
        <v>6180000</v>
      </c>
      <c r="H26" s="20" t="n">
        <v>61800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2"/>
    </row>
    <row r="27" customFormat="false" ht="15" hidden="false" customHeight="true" outlineLevel="0" collapsed="false">
      <c r="A27" s="76" t="s">
        <v>99</v>
      </c>
      <c r="B27" s="76" t="s">
        <v>106</v>
      </c>
      <c r="C27" s="76" t="s">
        <v>101</v>
      </c>
      <c r="D27" s="76" t="s">
        <v>125</v>
      </c>
      <c r="E27" s="77" t="s">
        <v>108</v>
      </c>
      <c r="F27" s="20" t="n">
        <v>3861300</v>
      </c>
      <c r="G27" s="20" t="n">
        <v>3861300</v>
      </c>
      <c r="H27" s="20" t="n">
        <v>386130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5" hidden="false" customHeight="true" outlineLevel="0" collapsed="false">
      <c r="A28" s="76" t="s">
        <v>99</v>
      </c>
      <c r="B28" s="76" t="s">
        <v>106</v>
      </c>
      <c r="C28" s="76" t="s">
        <v>104</v>
      </c>
      <c r="D28" s="76" t="s">
        <v>125</v>
      </c>
      <c r="E28" s="77" t="s">
        <v>109</v>
      </c>
      <c r="F28" s="20" t="n">
        <v>23883000</v>
      </c>
      <c r="G28" s="20" t="n">
        <v>23883000</v>
      </c>
      <c r="H28" s="20" t="n">
        <v>2388300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6" t="s">
        <v>99</v>
      </c>
      <c r="B29" s="76" t="s">
        <v>110</v>
      </c>
      <c r="C29" s="76" t="s">
        <v>104</v>
      </c>
      <c r="D29" s="76" t="s">
        <v>125</v>
      </c>
      <c r="E29" s="77" t="s">
        <v>112</v>
      </c>
      <c r="F29" s="20" t="n">
        <v>590000</v>
      </c>
      <c r="G29" s="20" t="n">
        <v>590000</v>
      </c>
      <c r="H29" s="20" t="n">
        <v>5900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6" t="s">
        <v>99</v>
      </c>
      <c r="B30" s="76" t="s">
        <v>113</v>
      </c>
      <c r="C30" s="76" t="s">
        <v>101</v>
      </c>
      <c r="D30" s="76" t="s">
        <v>125</v>
      </c>
      <c r="E30" s="77" t="s">
        <v>115</v>
      </c>
      <c r="F30" s="20" t="n">
        <v>6150000</v>
      </c>
      <c r="G30" s="20" t="n">
        <v>6150000</v>
      </c>
      <c r="H30" s="20" t="n">
        <v>615000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 t="s">
        <v>116</v>
      </c>
      <c r="B31" s="76" t="s">
        <v>118</v>
      </c>
      <c r="C31" s="76" t="s">
        <v>101</v>
      </c>
      <c r="D31" s="76" t="s">
        <v>125</v>
      </c>
      <c r="E31" s="77" t="s">
        <v>120</v>
      </c>
      <c r="F31" s="20" t="n">
        <v>59748</v>
      </c>
      <c r="G31" s="20" t="n">
        <v>59748</v>
      </c>
      <c r="H31" s="20" t="n">
        <v>59748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2" t="s">
        <v>126</v>
      </c>
    </row>
    <row r="2" customFormat="false" ht="30" hidden="false" customHeight="true" outlineLevel="0" collapsed="false">
      <c r="A2" s="83" t="s">
        <v>12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28</v>
      </c>
      <c r="H4" s="88"/>
      <c r="I4" s="88"/>
      <c r="J4" s="88"/>
      <c r="K4" s="89" t="s">
        <v>129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0</v>
      </c>
      <c r="F5" s="94" t="s">
        <v>74</v>
      </c>
      <c r="G5" s="94" t="s">
        <v>83</v>
      </c>
      <c r="H5" s="95" t="s">
        <v>131</v>
      </c>
      <c r="I5" s="95" t="s">
        <v>132</v>
      </c>
      <c r="J5" s="95" t="s">
        <v>133</v>
      </c>
      <c r="K5" s="95" t="s">
        <v>83</v>
      </c>
      <c r="L5" s="95" t="s">
        <v>131</v>
      </c>
      <c r="M5" s="95" t="s">
        <v>132</v>
      </c>
      <c r="N5" s="95" t="s">
        <v>133</v>
      </c>
      <c r="O5" s="95" t="s">
        <v>134</v>
      </c>
      <c r="P5" s="95" t="s">
        <v>135</v>
      </c>
      <c r="Q5" s="95" t="s">
        <v>136</v>
      </c>
      <c r="R5" s="95" t="s">
        <v>137</v>
      </c>
      <c r="S5" s="95" t="s">
        <v>138</v>
      </c>
      <c r="T5" s="95" t="s">
        <v>139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42203266.39</v>
      </c>
      <c r="G7" s="20" t="n">
        <v>1538966.39</v>
      </c>
      <c r="H7" s="20" t="n">
        <v>1132773.13</v>
      </c>
      <c r="I7" s="20" t="n">
        <v>233349.32</v>
      </c>
      <c r="J7" s="20" t="n">
        <v>172843.94</v>
      </c>
      <c r="K7" s="20" t="n">
        <v>40664300</v>
      </c>
      <c r="L7" s="20" t="n">
        <v>237000</v>
      </c>
      <c r="M7" s="20" t="n">
        <v>18632500</v>
      </c>
      <c r="N7" s="20" t="n">
        <v>101500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164480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42143518.39</v>
      </c>
      <c r="G8" s="81" t="n">
        <v>1479218.39</v>
      </c>
      <c r="H8" s="81" t="n">
        <v>1132773.13</v>
      </c>
      <c r="I8" s="81" t="n">
        <v>232149.32</v>
      </c>
      <c r="J8" s="81" t="n">
        <v>114295.94</v>
      </c>
      <c r="K8" s="81" t="n">
        <v>40664300</v>
      </c>
      <c r="L8" s="81" t="n">
        <v>237000</v>
      </c>
      <c r="M8" s="81" t="n">
        <v>18632500</v>
      </c>
      <c r="N8" s="81" t="n">
        <v>1015000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11644800</v>
      </c>
      <c r="T8" s="81" t="n">
        <v>0</v>
      </c>
    </row>
    <row r="9" customFormat="false" ht="15" hidden="false" customHeight="true" outlineLevel="0" collapsed="false">
      <c r="A9" s="79" t="s">
        <v>140</v>
      </c>
      <c r="B9" s="79" t="s">
        <v>101</v>
      </c>
      <c r="C9" s="79"/>
      <c r="D9" s="79"/>
      <c r="E9" s="80" t="s">
        <v>102</v>
      </c>
      <c r="F9" s="81" t="n">
        <v>7659218.39</v>
      </c>
      <c r="G9" s="81" t="n">
        <v>1479218.39</v>
      </c>
      <c r="H9" s="81" t="n">
        <v>1132773.13</v>
      </c>
      <c r="I9" s="81" t="n">
        <v>232149.32</v>
      </c>
      <c r="J9" s="81" t="n">
        <v>114295.94</v>
      </c>
      <c r="K9" s="81" t="n">
        <v>6180000</v>
      </c>
      <c r="L9" s="81" t="n">
        <v>0</v>
      </c>
      <c r="M9" s="81" t="n">
        <v>1730000</v>
      </c>
      <c r="N9" s="81" t="n">
        <v>435000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100000</v>
      </c>
      <c r="T9" s="81" t="n">
        <v>0</v>
      </c>
    </row>
    <row r="10" customFormat="false" ht="15" hidden="false" customHeight="true" outlineLevel="0" collapsed="false">
      <c r="A10" s="79" t="s">
        <v>141</v>
      </c>
      <c r="B10" s="79" t="s">
        <v>142</v>
      </c>
      <c r="C10" s="79" t="s">
        <v>101</v>
      </c>
      <c r="D10" s="79"/>
      <c r="E10" s="80" t="s">
        <v>103</v>
      </c>
      <c r="F10" s="81" t="n">
        <v>1479218.39</v>
      </c>
      <c r="G10" s="81" t="n">
        <v>1479218.39</v>
      </c>
      <c r="H10" s="81" t="n">
        <v>1132773.13</v>
      </c>
      <c r="I10" s="81" t="n">
        <v>232149.32</v>
      </c>
      <c r="J10" s="81" t="n">
        <v>114295.94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41</v>
      </c>
      <c r="B11" s="79" t="s">
        <v>142</v>
      </c>
      <c r="C11" s="79" t="s">
        <v>104</v>
      </c>
      <c r="D11" s="79"/>
      <c r="E11" s="80" t="s">
        <v>105</v>
      </c>
      <c r="F11" s="81" t="n">
        <v>61800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6180000</v>
      </c>
      <c r="L11" s="81" t="n">
        <v>0</v>
      </c>
      <c r="M11" s="81" t="n">
        <v>1730000</v>
      </c>
      <c r="N11" s="81" t="n">
        <v>435000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100000</v>
      </c>
      <c r="T11" s="81" t="n">
        <v>0</v>
      </c>
    </row>
    <row r="12" customFormat="false" ht="15" hidden="false" customHeight="true" outlineLevel="0" collapsed="false">
      <c r="A12" s="79" t="s">
        <v>140</v>
      </c>
      <c r="B12" s="79" t="s">
        <v>106</v>
      </c>
      <c r="C12" s="79"/>
      <c r="D12" s="79"/>
      <c r="E12" s="80" t="s">
        <v>107</v>
      </c>
      <c r="F12" s="81" t="n">
        <v>2774430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27744300</v>
      </c>
      <c r="L12" s="81" t="n">
        <v>237000</v>
      </c>
      <c r="M12" s="81" t="n">
        <v>16902500</v>
      </c>
      <c r="N12" s="81" t="n">
        <v>580000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4804800</v>
      </c>
      <c r="T12" s="81" t="n">
        <v>0</v>
      </c>
    </row>
    <row r="13" customFormat="false" ht="15" hidden="false" customHeight="true" outlineLevel="0" collapsed="false">
      <c r="A13" s="79" t="s">
        <v>141</v>
      </c>
      <c r="B13" s="79" t="s">
        <v>143</v>
      </c>
      <c r="C13" s="79" t="s">
        <v>101</v>
      </c>
      <c r="D13" s="79"/>
      <c r="E13" s="80" t="s">
        <v>108</v>
      </c>
      <c r="F13" s="81" t="n">
        <v>38613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3861300</v>
      </c>
      <c r="L13" s="81" t="n">
        <v>0</v>
      </c>
      <c r="M13" s="81" t="n">
        <v>36130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3500000</v>
      </c>
      <c r="T13" s="81" t="n">
        <v>0</v>
      </c>
    </row>
    <row r="14" customFormat="false" ht="15" hidden="false" customHeight="true" outlineLevel="0" collapsed="false">
      <c r="A14" s="79" t="s">
        <v>141</v>
      </c>
      <c r="B14" s="79" t="s">
        <v>143</v>
      </c>
      <c r="C14" s="79" t="s">
        <v>104</v>
      </c>
      <c r="D14" s="79"/>
      <c r="E14" s="80" t="s">
        <v>109</v>
      </c>
      <c r="F14" s="81" t="n">
        <v>2388300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23883000</v>
      </c>
      <c r="L14" s="81" t="n">
        <v>237000</v>
      </c>
      <c r="M14" s="81" t="n">
        <v>16541200</v>
      </c>
      <c r="N14" s="81" t="n">
        <v>580000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1304800</v>
      </c>
      <c r="T14" s="81" t="n">
        <v>0</v>
      </c>
    </row>
    <row r="15" customFormat="false" ht="15" hidden="false" customHeight="true" outlineLevel="0" collapsed="false">
      <c r="A15" s="79" t="s">
        <v>140</v>
      </c>
      <c r="B15" s="79" t="s">
        <v>110</v>
      </c>
      <c r="C15" s="79"/>
      <c r="D15" s="79"/>
      <c r="E15" s="80" t="s">
        <v>111</v>
      </c>
      <c r="F15" s="81" t="n">
        <v>5900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59000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590000</v>
      </c>
      <c r="T15" s="81" t="n">
        <v>0</v>
      </c>
    </row>
    <row r="16" customFormat="false" ht="15" hidden="false" customHeight="true" outlineLevel="0" collapsed="false">
      <c r="A16" s="79" t="s">
        <v>141</v>
      </c>
      <c r="B16" s="79" t="s">
        <v>144</v>
      </c>
      <c r="C16" s="79" t="s">
        <v>104</v>
      </c>
      <c r="D16" s="79"/>
      <c r="E16" s="80" t="s">
        <v>112</v>
      </c>
      <c r="F16" s="81" t="n">
        <v>590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59000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590000</v>
      </c>
      <c r="T16" s="81" t="n">
        <v>0</v>
      </c>
    </row>
    <row r="17" customFormat="false" ht="15" hidden="false" customHeight="true" outlineLevel="0" collapsed="false">
      <c r="A17" s="79" t="s">
        <v>140</v>
      </c>
      <c r="B17" s="79" t="s">
        <v>113</v>
      </c>
      <c r="C17" s="79"/>
      <c r="D17" s="79"/>
      <c r="E17" s="80" t="s">
        <v>114</v>
      </c>
      <c r="F17" s="81" t="n">
        <v>6150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615000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6150000</v>
      </c>
      <c r="T17" s="81" t="n">
        <v>0</v>
      </c>
    </row>
    <row r="18" customFormat="false" ht="15" hidden="false" customHeight="true" outlineLevel="0" collapsed="false">
      <c r="A18" s="79" t="s">
        <v>141</v>
      </c>
      <c r="B18" s="79" t="s">
        <v>145</v>
      </c>
      <c r="C18" s="79" t="s">
        <v>101</v>
      </c>
      <c r="D18" s="79"/>
      <c r="E18" s="80" t="s">
        <v>115</v>
      </c>
      <c r="F18" s="81" t="n">
        <v>615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615000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6150000</v>
      </c>
      <c r="T18" s="81" t="n">
        <v>0</v>
      </c>
    </row>
    <row r="19" customFormat="false" ht="15" hidden="false" customHeight="true" outlineLevel="0" collapsed="false">
      <c r="A19" s="79" t="s">
        <v>116</v>
      </c>
      <c r="B19" s="79"/>
      <c r="C19" s="79"/>
      <c r="D19" s="79"/>
      <c r="E19" s="80" t="s">
        <v>117</v>
      </c>
      <c r="F19" s="81" t="n">
        <v>59748</v>
      </c>
      <c r="G19" s="81" t="n">
        <v>59748</v>
      </c>
      <c r="H19" s="81" t="n">
        <v>0</v>
      </c>
      <c r="I19" s="81" t="n">
        <v>1200</v>
      </c>
      <c r="J19" s="81" t="n">
        <v>58548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46</v>
      </c>
      <c r="B20" s="79" t="s">
        <v>118</v>
      </c>
      <c r="C20" s="79"/>
      <c r="D20" s="79"/>
      <c r="E20" s="80" t="s">
        <v>119</v>
      </c>
      <c r="F20" s="81" t="n">
        <v>59748</v>
      </c>
      <c r="G20" s="81" t="n">
        <v>59748</v>
      </c>
      <c r="H20" s="81" t="n">
        <v>0</v>
      </c>
      <c r="I20" s="81" t="n">
        <v>1200</v>
      </c>
      <c r="J20" s="81" t="n">
        <v>58548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47</v>
      </c>
      <c r="B21" s="79" t="s">
        <v>148</v>
      </c>
      <c r="C21" s="79" t="s">
        <v>101</v>
      </c>
      <c r="D21" s="79"/>
      <c r="E21" s="80" t="s">
        <v>120</v>
      </c>
      <c r="F21" s="81" t="n">
        <v>59748</v>
      </c>
      <c r="G21" s="81" t="n">
        <v>59748</v>
      </c>
      <c r="H21" s="81" t="n">
        <v>0</v>
      </c>
      <c r="I21" s="81" t="n">
        <v>1200</v>
      </c>
      <c r="J21" s="81" t="n">
        <v>58548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6"/>
      <c r="B22" s="76"/>
      <c r="C22" s="76"/>
      <c r="D22" s="76" t="s">
        <v>121</v>
      </c>
      <c r="E22" s="77" t="s">
        <v>122</v>
      </c>
      <c r="F22" s="20" t="n">
        <v>42203266.39</v>
      </c>
      <c r="G22" s="20" t="n">
        <v>1538966.39</v>
      </c>
      <c r="H22" s="20" t="n">
        <v>1132773.13</v>
      </c>
      <c r="I22" s="20" t="n">
        <v>233349.32</v>
      </c>
      <c r="J22" s="20" t="n">
        <v>172843.94</v>
      </c>
      <c r="K22" s="20" t="n">
        <v>40664300</v>
      </c>
      <c r="L22" s="20" t="n">
        <v>237000</v>
      </c>
      <c r="M22" s="20" t="n">
        <v>18632500</v>
      </c>
      <c r="N22" s="20" t="n">
        <v>1015000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1644800</v>
      </c>
      <c r="T22" s="20" t="n">
        <v>0</v>
      </c>
    </row>
    <row r="23" customFormat="false" ht="15" hidden="false" customHeight="true" outlineLevel="0" collapsed="false">
      <c r="A23" s="76"/>
      <c r="B23" s="76"/>
      <c r="C23" s="76"/>
      <c r="D23" s="76" t="s">
        <v>123</v>
      </c>
      <c r="E23" s="77" t="s">
        <v>124</v>
      </c>
      <c r="F23" s="20" t="n">
        <v>42203266.39</v>
      </c>
      <c r="G23" s="20" t="n">
        <v>1538966.39</v>
      </c>
      <c r="H23" s="20" t="n">
        <v>1132773.13</v>
      </c>
      <c r="I23" s="20" t="n">
        <v>233349.32</v>
      </c>
      <c r="J23" s="20" t="n">
        <v>172843.94</v>
      </c>
      <c r="K23" s="20" t="n">
        <v>40664300</v>
      </c>
      <c r="L23" s="20" t="n">
        <v>237000</v>
      </c>
      <c r="M23" s="20" t="n">
        <v>18632500</v>
      </c>
      <c r="N23" s="20" t="n">
        <v>1015000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11644800</v>
      </c>
      <c r="T23" s="20" t="n">
        <v>0</v>
      </c>
    </row>
    <row r="24" customFormat="false" ht="15" hidden="false" customHeight="true" outlineLevel="0" collapsed="false">
      <c r="A24" s="76" t="s">
        <v>99</v>
      </c>
      <c r="B24" s="76" t="s">
        <v>101</v>
      </c>
      <c r="C24" s="76" t="s">
        <v>101</v>
      </c>
      <c r="D24" s="76" t="s">
        <v>125</v>
      </c>
      <c r="E24" s="77" t="s">
        <v>103</v>
      </c>
      <c r="F24" s="20" t="n">
        <v>1479218.39</v>
      </c>
      <c r="G24" s="20" t="n">
        <v>1479218.39</v>
      </c>
      <c r="H24" s="20" t="n">
        <v>1132773.13</v>
      </c>
      <c r="I24" s="20" t="n">
        <v>232149.32</v>
      </c>
      <c r="J24" s="20" t="n">
        <v>114295.94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4</v>
      </c>
      <c r="D25" s="76" t="s">
        <v>125</v>
      </c>
      <c r="E25" s="77" t="s">
        <v>105</v>
      </c>
      <c r="F25" s="20" t="n">
        <v>618000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6180000</v>
      </c>
      <c r="L25" s="20" t="n">
        <v>0</v>
      </c>
      <c r="M25" s="20" t="n">
        <v>1730000</v>
      </c>
      <c r="N25" s="20" t="n">
        <v>435000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00000</v>
      </c>
      <c r="T25" s="20" t="n">
        <v>0</v>
      </c>
    </row>
    <row r="26" customFormat="false" ht="15" hidden="false" customHeight="true" outlineLevel="0" collapsed="false">
      <c r="A26" s="76" t="s">
        <v>99</v>
      </c>
      <c r="B26" s="76" t="s">
        <v>106</v>
      </c>
      <c r="C26" s="76" t="s">
        <v>101</v>
      </c>
      <c r="D26" s="76" t="s">
        <v>125</v>
      </c>
      <c r="E26" s="77" t="s">
        <v>108</v>
      </c>
      <c r="F26" s="20" t="n">
        <v>386130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3861300</v>
      </c>
      <c r="L26" s="20" t="n">
        <v>0</v>
      </c>
      <c r="M26" s="20" t="n">
        <v>36130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350000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6</v>
      </c>
      <c r="C27" s="76" t="s">
        <v>104</v>
      </c>
      <c r="D27" s="76" t="s">
        <v>125</v>
      </c>
      <c r="E27" s="77" t="s">
        <v>109</v>
      </c>
      <c r="F27" s="20" t="n">
        <v>238830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23883000</v>
      </c>
      <c r="L27" s="20" t="n">
        <v>237000</v>
      </c>
      <c r="M27" s="20" t="n">
        <v>16541200</v>
      </c>
      <c r="N27" s="20" t="n">
        <v>580000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1304800</v>
      </c>
      <c r="T27" s="20" t="n">
        <v>0</v>
      </c>
    </row>
    <row r="28" customFormat="false" ht="15" hidden="false" customHeight="true" outlineLevel="0" collapsed="false">
      <c r="A28" s="76" t="s">
        <v>99</v>
      </c>
      <c r="B28" s="76" t="s">
        <v>110</v>
      </c>
      <c r="C28" s="76" t="s">
        <v>104</v>
      </c>
      <c r="D28" s="76" t="s">
        <v>125</v>
      </c>
      <c r="E28" s="77" t="s">
        <v>112</v>
      </c>
      <c r="F28" s="20" t="n">
        <v>5900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59000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590000</v>
      </c>
      <c r="T28" s="20" t="n">
        <v>0</v>
      </c>
    </row>
    <row r="29" customFormat="false" ht="15" hidden="false" customHeight="true" outlineLevel="0" collapsed="false">
      <c r="A29" s="76" t="s">
        <v>99</v>
      </c>
      <c r="B29" s="76" t="s">
        <v>113</v>
      </c>
      <c r="C29" s="76" t="s">
        <v>101</v>
      </c>
      <c r="D29" s="76" t="s">
        <v>125</v>
      </c>
      <c r="E29" s="77" t="s">
        <v>115</v>
      </c>
      <c r="F29" s="20" t="n">
        <v>615000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615000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6150000</v>
      </c>
      <c r="T29" s="20" t="n">
        <v>0</v>
      </c>
    </row>
    <row r="30" customFormat="false" ht="15" hidden="false" customHeight="true" outlineLevel="0" collapsed="false">
      <c r="A30" s="76" t="s">
        <v>116</v>
      </c>
      <c r="B30" s="76" t="s">
        <v>118</v>
      </c>
      <c r="C30" s="76" t="s">
        <v>101</v>
      </c>
      <c r="D30" s="76" t="s">
        <v>125</v>
      </c>
      <c r="E30" s="77" t="s">
        <v>120</v>
      </c>
      <c r="F30" s="20" t="n">
        <v>59748</v>
      </c>
      <c r="G30" s="20" t="n">
        <v>59748</v>
      </c>
      <c r="H30" s="20" t="n">
        <v>0</v>
      </c>
      <c r="I30" s="20" t="n">
        <v>1200</v>
      </c>
      <c r="J30" s="20" t="n">
        <v>58548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2" t="s">
        <v>149</v>
      </c>
    </row>
    <row r="2" customFormat="false" ht="30" hidden="false" customHeight="true" outlineLevel="0" collapsed="false">
      <c r="A2" s="83" t="s">
        <v>1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28</v>
      </c>
      <c r="H4" s="88"/>
      <c r="I4" s="88"/>
      <c r="J4" s="88"/>
      <c r="K4" s="89" t="s">
        <v>129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0</v>
      </c>
      <c r="F5" s="94" t="s">
        <v>74</v>
      </c>
      <c r="G5" s="94" t="s">
        <v>83</v>
      </c>
      <c r="H5" s="95" t="s">
        <v>131</v>
      </c>
      <c r="I5" s="95" t="s">
        <v>132</v>
      </c>
      <c r="J5" s="95" t="s">
        <v>133</v>
      </c>
      <c r="K5" s="95" t="s">
        <v>83</v>
      </c>
      <c r="L5" s="95" t="s">
        <v>131</v>
      </c>
      <c r="M5" s="95" t="s">
        <v>132</v>
      </c>
      <c r="N5" s="95" t="s">
        <v>133</v>
      </c>
      <c r="O5" s="95" t="s">
        <v>134</v>
      </c>
      <c r="P5" s="95" t="s">
        <v>135</v>
      </c>
      <c r="Q5" s="95" t="s">
        <v>136</v>
      </c>
      <c r="R5" s="95" t="s">
        <v>137</v>
      </c>
      <c r="S5" s="95" t="s">
        <v>138</v>
      </c>
      <c r="T5" s="95" t="s">
        <v>139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42203266.39</v>
      </c>
      <c r="G7" s="20" t="n">
        <v>1538966.39</v>
      </c>
      <c r="H7" s="20" t="n">
        <v>1132773.13</v>
      </c>
      <c r="I7" s="20" t="n">
        <v>233349.32</v>
      </c>
      <c r="J7" s="20" t="n">
        <v>172843.94</v>
      </c>
      <c r="K7" s="20" t="n">
        <v>40664300</v>
      </c>
      <c r="L7" s="20" t="n">
        <v>237000</v>
      </c>
      <c r="M7" s="20" t="n">
        <v>18632500</v>
      </c>
      <c r="N7" s="20" t="n">
        <v>101500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164480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42143518.39</v>
      </c>
      <c r="G8" s="81" t="n">
        <v>1479218.39</v>
      </c>
      <c r="H8" s="81" t="n">
        <v>1132773.13</v>
      </c>
      <c r="I8" s="81" t="n">
        <v>232149.32</v>
      </c>
      <c r="J8" s="81" t="n">
        <v>114295.94</v>
      </c>
      <c r="K8" s="81" t="n">
        <v>40664300</v>
      </c>
      <c r="L8" s="81" t="n">
        <v>237000</v>
      </c>
      <c r="M8" s="81" t="n">
        <v>18632500</v>
      </c>
      <c r="N8" s="81" t="n">
        <v>1015000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1164480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7659218.39</v>
      </c>
      <c r="G9" s="81" t="n">
        <v>1479218.39</v>
      </c>
      <c r="H9" s="81" t="n">
        <v>1132773.13</v>
      </c>
      <c r="I9" s="81" t="n">
        <v>232149.32</v>
      </c>
      <c r="J9" s="81" t="n">
        <v>114295.94</v>
      </c>
      <c r="K9" s="81" t="n">
        <v>6180000</v>
      </c>
      <c r="L9" s="81" t="n">
        <v>0</v>
      </c>
      <c r="M9" s="81" t="n">
        <v>1730000</v>
      </c>
      <c r="N9" s="81" t="n">
        <v>435000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10000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81" t="n">
        <v>1479218.39</v>
      </c>
      <c r="G10" s="81" t="n">
        <v>1479218.39</v>
      </c>
      <c r="H10" s="81" t="n">
        <v>1132773.13</v>
      </c>
      <c r="I10" s="81" t="n">
        <v>232149.32</v>
      </c>
      <c r="J10" s="81" t="n">
        <v>114295.94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4</v>
      </c>
      <c r="D11" s="79"/>
      <c r="E11" s="80" t="s">
        <v>105</v>
      </c>
      <c r="F11" s="81" t="n">
        <v>61800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6180000</v>
      </c>
      <c r="L11" s="81" t="n">
        <v>0</v>
      </c>
      <c r="M11" s="81" t="n">
        <v>1730000</v>
      </c>
      <c r="N11" s="81" t="n">
        <v>435000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100000</v>
      </c>
      <c r="T11" s="81" t="n">
        <v>0</v>
      </c>
    </row>
    <row r="12" customFormat="false" ht="15" hidden="false" customHeight="true" outlineLevel="0" collapsed="false">
      <c r="A12" s="79"/>
      <c r="B12" s="79" t="s">
        <v>106</v>
      </c>
      <c r="C12" s="79"/>
      <c r="D12" s="79"/>
      <c r="E12" s="80" t="s">
        <v>107</v>
      </c>
      <c r="F12" s="81" t="n">
        <v>2774430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27744300</v>
      </c>
      <c r="L12" s="81" t="n">
        <v>237000</v>
      </c>
      <c r="M12" s="81" t="n">
        <v>16902500</v>
      </c>
      <c r="N12" s="81" t="n">
        <v>580000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480480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1</v>
      </c>
      <c r="D13" s="79"/>
      <c r="E13" s="80" t="s">
        <v>108</v>
      </c>
      <c r="F13" s="81" t="n">
        <v>38613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3861300</v>
      </c>
      <c r="L13" s="81" t="n">
        <v>0</v>
      </c>
      <c r="M13" s="81" t="n">
        <v>36130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350000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04</v>
      </c>
      <c r="D14" s="79"/>
      <c r="E14" s="80" t="s">
        <v>109</v>
      </c>
      <c r="F14" s="81" t="n">
        <v>2388300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23883000</v>
      </c>
      <c r="L14" s="81" t="n">
        <v>237000</v>
      </c>
      <c r="M14" s="81" t="n">
        <v>16541200</v>
      </c>
      <c r="N14" s="81" t="n">
        <v>580000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1304800</v>
      </c>
      <c r="T14" s="81" t="n">
        <v>0</v>
      </c>
    </row>
    <row r="15" customFormat="false" ht="15" hidden="false" customHeight="true" outlineLevel="0" collapsed="false">
      <c r="A15" s="79"/>
      <c r="B15" s="79" t="s">
        <v>110</v>
      </c>
      <c r="C15" s="79"/>
      <c r="D15" s="79"/>
      <c r="E15" s="80" t="s">
        <v>111</v>
      </c>
      <c r="F15" s="81" t="n">
        <v>5900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59000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59000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4</v>
      </c>
      <c r="D16" s="79"/>
      <c r="E16" s="80" t="s">
        <v>112</v>
      </c>
      <c r="F16" s="81" t="n">
        <v>590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59000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590000</v>
      </c>
      <c r="T16" s="81" t="n">
        <v>0</v>
      </c>
    </row>
    <row r="17" customFormat="false" ht="15" hidden="false" customHeight="true" outlineLevel="0" collapsed="false">
      <c r="A17" s="79"/>
      <c r="B17" s="79" t="s">
        <v>113</v>
      </c>
      <c r="C17" s="79"/>
      <c r="D17" s="79"/>
      <c r="E17" s="80" t="s">
        <v>114</v>
      </c>
      <c r="F17" s="81" t="n">
        <v>6150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615000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6150000</v>
      </c>
      <c r="T17" s="81" t="n">
        <v>0</v>
      </c>
    </row>
    <row r="18" customFormat="false" ht="15" hidden="false" customHeight="true" outlineLevel="0" collapsed="false">
      <c r="A18" s="79"/>
      <c r="B18" s="79"/>
      <c r="C18" s="79" t="s">
        <v>101</v>
      </c>
      <c r="D18" s="79"/>
      <c r="E18" s="80" t="s">
        <v>115</v>
      </c>
      <c r="F18" s="81" t="n">
        <v>615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615000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6150000</v>
      </c>
      <c r="T18" s="81" t="n">
        <v>0</v>
      </c>
    </row>
    <row r="19" customFormat="false" ht="15" hidden="false" customHeight="true" outlineLevel="0" collapsed="false">
      <c r="A19" s="79" t="s">
        <v>116</v>
      </c>
      <c r="B19" s="79"/>
      <c r="C19" s="79"/>
      <c r="D19" s="79"/>
      <c r="E19" s="80" t="s">
        <v>117</v>
      </c>
      <c r="F19" s="81" t="n">
        <v>59748</v>
      </c>
      <c r="G19" s="81" t="n">
        <v>59748</v>
      </c>
      <c r="H19" s="81" t="n">
        <v>0</v>
      </c>
      <c r="I19" s="81" t="n">
        <v>1200</v>
      </c>
      <c r="J19" s="81" t="n">
        <v>58548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 t="s">
        <v>118</v>
      </c>
      <c r="C20" s="79"/>
      <c r="D20" s="79"/>
      <c r="E20" s="80" t="s">
        <v>119</v>
      </c>
      <c r="F20" s="81" t="n">
        <v>59748</v>
      </c>
      <c r="G20" s="81" t="n">
        <v>59748</v>
      </c>
      <c r="H20" s="81" t="n">
        <v>0</v>
      </c>
      <c r="I20" s="81" t="n">
        <v>1200</v>
      </c>
      <c r="J20" s="81" t="n">
        <v>58548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01</v>
      </c>
      <c r="D21" s="79"/>
      <c r="E21" s="80" t="s">
        <v>120</v>
      </c>
      <c r="F21" s="81" t="n">
        <v>59748</v>
      </c>
      <c r="G21" s="81" t="n">
        <v>59748</v>
      </c>
      <c r="H21" s="81" t="n">
        <v>0</v>
      </c>
      <c r="I21" s="81" t="n">
        <v>1200</v>
      </c>
      <c r="J21" s="81" t="n">
        <v>58548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6"/>
      <c r="B22" s="76"/>
      <c r="C22" s="76"/>
      <c r="D22" s="76" t="s">
        <v>121</v>
      </c>
      <c r="E22" s="77" t="s">
        <v>122</v>
      </c>
      <c r="F22" s="20" t="n">
        <v>42203266.39</v>
      </c>
      <c r="G22" s="20" t="n">
        <v>1538966.39</v>
      </c>
      <c r="H22" s="20" t="n">
        <v>1132773.13</v>
      </c>
      <c r="I22" s="20" t="n">
        <v>233349.32</v>
      </c>
      <c r="J22" s="20" t="n">
        <v>172843.94</v>
      </c>
      <c r="K22" s="20" t="n">
        <v>40664300</v>
      </c>
      <c r="L22" s="20" t="n">
        <v>237000</v>
      </c>
      <c r="M22" s="20" t="n">
        <v>18632500</v>
      </c>
      <c r="N22" s="20" t="n">
        <v>1015000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1644800</v>
      </c>
      <c r="T22" s="20" t="n">
        <v>0</v>
      </c>
    </row>
    <row r="23" customFormat="false" ht="15" hidden="false" customHeight="true" outlineLevel="0" collapsed="false">
      <c r="A23" s="76"/>
      <c r="B23" s="76"/>
      <c r="C23" s="76"/>
      <c r="D23" s="76" t="s">
        <v>123</v>
      </c>
      <c r="E23" s="77" t="s">
        <v>124</v>
      </c>
      <c r="F23" s="20" t="n">
        <v>42203266.39</v>
      </c>
      <c r="G23" s="20" t="n">
        <v>1538966.39</v>
      </c>
      <c r="H23" s="20" t="n">
        <v>1132773.13</v>
      </c>
      <c r="I23" s="20" t="n">
        <v>233349.32</v>
      </c>
      <c r="J23" s="20" t="n">
        <v>172843.94</v>
      </c>
      <c r="K23" s="20" t="n">
        <v>40664300</v>
      </c>
      <c r="L23" s="20" t="n">
        <v>237000</v>
      </c>
      <c r="M23" s="20" t="n">
        <v>18632500</v>
      </c>
      <c r="N23" s="20" t="n">
        <v>1015000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11644800</v>
      </c>
      <c r="T23" s="20" t="n">
        <v>0</v>
      </c>
    </row>
    <row r="24" customFormat="false" ht="15" hidden="false" customHeight="true" outlineLevel="0" collapsed="false">
      <c r="A24" s="76" t="s">
        <v>99</v>
      </c>
      <c r="B24" s="76" t="s">
        <v>101</v>
      </c>
      <c r="C24" s="76" t="s">
        <v>101</v>
      </c>
      <c r="D24" s="76" t="s">
        <v>125</v>
      </c>
      <c r="E24" s="77" t="s">
        <v>103</v>
      </c>
      <c r="F24" s="20" t="n">
        <v>1479218.39</v>
      </c>
      <c r="G24" s="20" t="n">
        <v>1479218.39</v>
      </c>
      <c r="H24" s="20" t="n">
        <v>1132773.13</v>
      </c>
      <c r="I24" s="20" t="n">
        <v>232149.32</v>
      </c>
      <c r="J24" s="20" t="n">
        <v>114295.94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4</v>
      </c>
      <c r="D25" s="76" t="s">
        <v>125</v>
      </c>
      <c r="E25" s="77" t="s">
        <v>105</v>
      </c>
      <c r="F25" s="20" t="n">
        <v>618000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6180000</v>
      </c>
      <c r="L25" s="20" t="n">
        <v>0</v>
      </c>
      <c r="M25" s="20" t="n">
        <v>1730000</v>
      </c>
      <c r="N25" s="20" t="n">
        <v>435000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100000</v>
      </c>
      <c r="T25" s="20" t="n">
        <v>0</v>
      </c>
    </row>
    <row r="26" customFormat="false" ht="15" hidden="false" customHeight="true" outlineLevel="0" collapsed="false">
      <c r="A26" s="76" t="s">
        <v>99</v>
      </c>
      <c r="B26" s="76" t="s">
        <v>106</v>
      </c>
      <c r="C26" s="76" t="s">
        <v>101</v>
      </c>
      <c r="D26" s="76" t="s">
        <v>125</v>
      </c>
      <c r="E26" s="77" t="s">
        <v>108</v>
      </c>
      <c r="F26" s="20" t="n">
        <v>386130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3861300</v>
      </c>
      <c r="L26" s="20" t="n">
        <v>0</v>
      </c>
      <c r="M26" s="20" t="n">
        <v>36130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350000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6</v>
      </c>
      <c r="C27" s="76" t="s">
        <v>104</v>
      </c>
      <c r="D27" s="76" t="s">
        <v>125</v>
      </c>
      <c r="E27" s="77" t="s">
        <v>109</v>
      </c>
      <c r="F27" s="20" t="n">
        <v>238830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23883000</v>
      </c>
      <c r="L27" s="20" t="n">
        <v>237000</v>
      </c>
      <c r="M27" s="20" t="n">
        <v>16541200</v>
      </c>
      <c r="N27" s="20" t="n">
        <v>580000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1304800</v>
      </c>
      <c r="T27" s="20" t="n">
        <v>0</v>
      </c>
    </row>
    <row r="28" customFormat="false" ht="15" hidden="false" customHeight="true" outlineLevel="0" collapsed="false">
      <c r="A28" s="76" t="s">
        <v>99</v>
      </c>
      <c r="B28" s="76" t="s">
        <v>110</v>
      </c>
      <c r="C28" s="76" t="s">
        <v>104</v>
      </c>
      <c r="D28" s="76" t="s">
        <v>125</v>
      </c>
      <c r="E28" s="77" t="s">
        <v>112</v>
      </c>
      <c r="F28" s="20" t="n">
        <v>5900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59000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590000</v>
      </c>
      <c r="T28" s="20" t="n">
        <v>0</v>
      </c>
    </row>
    <row r="29" customFormat="false" ht="15" hidden="false" customHeight="true" outlineLevel="0" collapsed="false">
      <c r="A29" s="76" t="s">
        <v>99</v>
      </c>
      <c r="B29" s="76" t="s">
        <v>113</v>
      </c>
      <c r="C29" s="76" t="s">
        <v>101</v>
      </c>
      <c r="D29" s="76" t="s">
        <v>125</v>
      </c>
      <c r="E29" s="77" t="s">
        <v>115</v>
      </c>
      <c r="F29" s="20" t="n">
        <v>615000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615000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6150000</v>
      </c>
      <c r="T29" s="20" t="n">
        <v>0</v>
      </c>
    </row>
    <row r="30" customFormat="false" ht="15" hidden="false" customHeight="true" outlineLevel="0" collapsed="false">
      <c r="A30" s="76" t="s">
        <v>116</v>
      </c>
      <c r="B30" s="76" t="s">
        <v>118</v>
      </c>
      <c r="C30" s="76" t="s">
        <v>101</v>
      </c>
      <c r="D30" s="76" t="s">
        <v>125</v>
      </c>
      <c r="E30" s="77" t="s">
        <v>120</v>
      </c>
      <c r="F30" s="20" t="n">
        <v>59748</v>
      </c>
      <c r="G30" s="20" t="n">
        <v>59748</v>
      </c>
      <c r="H30" s="20" t="n">
        <v>0</v>
      </c>
      <c r="I30" s="20" t="n">
        <v>1200</v>
      </c>
      <c r="J30" s="20" t="n">
        <v>58548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51</v>
      </c>
    </row>
    <row r="2" customFormat="false" ht="30" hidden="false" customHeight="true" outlineLevel="0" collapsed="false">
      <c r="A2" s="83" t="s">
        <v>150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52</v>
      </c>
      <c r="B4" s="100" t="s">
        <v>130</v>
      </c>
      <c r="C4" s="89" t="s">
        <v>74</v>
      </c>
      <c r="D4" s="101" t="s">
        <v>128</v>
      </c>
      <c r="E4" s="89" t="s">
        <v>129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42203266.39</v>
      </c>
      <c r="D7" s="20" t="n">
        <v>1538966.39</v>
      </c>
      <c r="E7" s="20" t="n">
        <v>40664300</v>
      </c>
      <c r="F7" s="22"/>
    </row>
    <row r="8" customFormat="false" ht="15" hidden="false" customHeight="true" outlineLevel="0" collapsed="false">
      <c r="A8" s="76" t="s">
        <v>121</v>
      </c>
      <c r="B8" s="104" t="s">
        <v>122</v>
      </c>
      <c r="C8" s="20" t="n">
        <v>42203266.39</v>
      </c>
      <c r="D8" s="20" t="n">
        <v>1538966.39</v>
      </c>
      <c r="E8" s="20" t="n">
        <v>40664300</v>
      </c>
    </row>
    <row r="9" customFormat="false" ht="15" hidden="false" customHeight="true" outlineLevel="0" collapsed="false">
      <c r="A9" s="76" t="s">
        <v>123</v>
      </c>
      <c r="B9" s="104" t="s">
        <v>124</v>
      </c>
      <c r="C9" s="20" t="n">
        <v>42203266.39</v>
      </c>
      <c r="D9" s="20" t="n">
        <v>1538966.39</v>
      </c>
      <c r="E9" s="20" t="n">
        <v>40664300</v>
      </c>
    </row>
    <row r="10" customFormat="false" ht="15" hidden="false" customHeight="true" outlineLevel="0" collapsed="false">
      <c r="A10" s="76" t="s">
        <v>153</v>
      </c>
      <c r="B10" s="104" t="s">
        <v>154</v>
      </c>
      <c r="C10" s="20" t="n">
        <v>1369773.13</v>
      </c>
      <c r="D10" s="20" t="n">
        <v>1132773.13</v>
      </c>
      <c r="E10" s="20" t="n">
        <v>237000</v>
      </c>
    </row>
    <row r="11" customFormat="false" ht="15" hidden="false" customHeight="true" outlineLevel="0" collapsed="false">
      <c r="A11" s="76" t="s">
        <v>155</v>
      </c>
      <c r="B11" s="104" t="s">
        <v>156</v>
      </c>
      <c r="C11" s="20" t="n">
        <v>496404</v>
      </c>
      <c r="D11" s="20" t="n">
        <v>496404</v>
      </c>
      <c r="E11" s="20" t="n">
        <v>0</v>
      </c>
    </row>
    <row r="12" customFormat="false" ht="15" hidden="false" customHeight="true" outlineLevel="0" collapsed="false">
      <c r="A12" s="76" t="s">
        <v>157</v>
      </c>
      <c r="B12" s="104" t="s">
        <v>158</v>
      </c>
      <c r="C12" s="20" t="n">
        <v>308695.2</v>
      </c>
      <c r="D12" s="20" t="n">
        <v>308695.2</v>
      </c>
      <c r="E12" s="20" t="n">
        <v>0</v>
      </c>
    </row>
    <row r="13" customFormat="false" ht="15" hidden="false" customHeight="true" outlineLevel="0" collapsed="false">
      <c r="A13" s="76" t="s">
        <v>159</v>
      </c>
      <c r="B13" s="104" t="s">
        <v>160</v>
      </c>
      <c r="C13" s="20" t="n">
        <v>41367</v>
      </c>
      <c r="D13" s="20" t="n">
        <v>41367</v>
      </c>
      <c r="E13" s="20" t="n">
        <v>0</v>
      </c>
    </row>
    <row r="14" customFormat="false" ht="15" hidden="false" customHeight="true" outlineLevel="0" collapsed="false">
      <c r="A14" s="76" t="s">
        <v>161</v>
      </c>
      <c r="B14" s="104" t="s">
        <v>162</v>
      </c>
      <c r="C14" s="20" t="n">
        <v>286306.93</v>
      </c>
      <c r="D14" s="20" t="n">
        <v>286306.93</v>
      </c>
      <c r="E14" s="20" t="n">
        <v>0</v>
      </c>
    </row>
    <row r="15" customFormat="false" ht="15" hidden="false" customHeight="true" outlineLevel="0" collapsed="false">
      <c r="A15" s="76" t="s">
        <v>163</v>
      </c>
      <c r="B15" s="104" t="s">
        <v>164</v>
      </c>
      <c r="C15" s="20" t="n">
        <v>237000</v>
      </c>
      <c r="D15" s="20" t="n">
        <v>0</v>
      </c>
      <c r="E15" s="20" t="n">
        <v>237000</v>
      </c>
    </row>
    <row r="16" customFormat="false" ht="15" hidden="false" customHeight="true" outlineLevel="0" collapsed="false">
      <c r="A16" s="76" t="s">
        <v>165</v>
      </c>
      <c r="B16" s="104" t="s">
        <v>166</v>
      </c>
      <c r="C16" s="20" t="n">
        <v>18865849.32</v>
      </c>
      <c r="D16" s="20" t="n">
        <v>233349.32</v>
      </c>
      <c r="E16" s="20" t="n">
        <v>18632500</v>
      </c>
    </row>
    <row r="17" customFormat="false" ht="15" hidden="false" customHeight="true" outlineLevel="0" collapsed="false">
      <c r="A17" s="76" t="s">
        <v>167</v>
      </c>
      <c r="B17" s="104" t="s">
        <v>168</v>
      </c>
      <c r="C17" s="20" t="n">
        <v>3039100</v>
      </c>
      <c r="D17" s="20" t="n">
        <v>6600</v>
      </c>
      <c r="E17" s="20" t="n">
        <v>3032500</v>
      </c>
    </row>
    <row r="18" customFormat="false" ht="15" hidden="false" customHeight="true" outlineLevel="0" collapsed="false">
      <c r="A18" s="76" t="s">
        <v>169</v>
      </c>
      <c r="B18" s="104" t="s">
        <v>170</v>
      </c>
      <c r="C18" s="20" t="n">
        <v>720</v>
      </c>
      <c r="D18" s="20" t="n">
        <v>720</v>
      </c>
      <c r="E18" s="20" t="n">
        <v>0</v>
      </c>
    </row>
    <row r="19" customFormat="false" ht="15" hidden="false" customHeight="true" outlineLevel="0" collapsed="false">
      <c r="A19" s="76" t="s">
        <v>171</v>
      </c>
      <c r="B19" s="104" t="s">
        <v>172</v>
      </c>
      <c r="C19" s="20" t="n">
        <v>9600</v>
      </c>
      <c r="D19" s="20" t="n">
        <v>9600</v>
      </c>
      <c r="E19" s="20" t="n">
        <v>0</v>
      </c>
    </row>
    <row r="20" customFormat="false" ht="15" hidden="false" customHeight="true" outlineLevel="0" collapsed="false">
      <c r="A20" s="76" t="s">
        <v>173</v>
      </c>
      <c r="B20" s="104" t="s">
        <v>174</v>
      </c>
      <c r="C20" s="20" t="n">
        <v>39600</v>
      </c>
      <c r="D20" s="20" t="n">
        <v>39600</v>
      </c>
      <c r="E20" s="20" t="n">
        <v>0</v>
      </c>
    </row>
    <row r="21" customFormat="false" ht="15" hidden="false" customHeight="true" outlineLevel="0" collapsed="false">
      <c r="A21" s="76" t="s">
        <v>175</v>
      </c>
      <c r="B21" s="104" t="s">
        <v>176</v>
      </c>
      <c r="C21" s="20" t="n">
        <v>24000</v>
      </c>
      <c r="D21" s="20" t="n">
        <v>24000</v>
      </c>
      <c r="E21" s="20" t="n">
        <v>0</v>
      </c>
    </row>
    <row r="22" customFormat="false" ht="15" hidden="false" customHeight="true" outlineLevel="0" collapsed="false">
      <c r="A22" s="76" t="s">
        <v>177</v>
      </c>
      <c r="B22" s="104" t="s">
        <v>178</v>
      </c>
      <c r="C22" s="20" t="n">
        <v>11100000</v>
      </c>
      <c r="D22" s="20" t="n">
        <v>0</v>
      </c>
      <c r="E22" s="20" t="n">
        <v>11100000</v>
      </c>
    </row>
    <row r="23" customFormat="false" ht="15" hidden="false" customHeight="true" outlineLevel="0" collapsed="false">
      <c r="A23" s="76" t="s">
        <v>179</v>
      </c>
      <c r="B23" s="104" t="s">
        <v>180</v>
      </c>
      <c r="C23" s="20" t="n">
        <v>262400</v>
      </c>
      <c r="D23" s="20" t="n">
        <v>2400</v>
      </c>
      <c r="E23" s="20" t="n">
        <v>260000</v>
      </c>
    </row>
    <row r="24" customFormat="false" ht="15" hidden="false" customHeight="true" outlineLevel="0" collapsed="false">
      <c r="A24" s="76" t="s">
        <v>181</v>
      </c>
      <c r="B24" s="104" t="s">
        <v>182</v>
      </c>
      <c r="C24" s="20" t="n">
        <v>179360</v>
      </c>
      <c r="D24" s="20" t="n">
        <v>9360</v>
      </c>
      <c r="E24" s="20" t="n">
        <v>170000</v>
      </c>
    </row>
    <row r="25" customFormat="false" ht="15" hidden="false" customHeight="true" outlineLevel="0" collapsed="false">
      <c r="A25" s="76" t="s">
        <v>183</v>
      </c>
      <c r="B25" s="104" t="s">
        <v>184</v>
      </c>
      <c r="C25" s="20" t="n">
        <v>2956240</v>
      </c>
      <c r="D25" s="20" t="n">
        <v>6240</v>
      </c>
      <c r="E25" s="20" t="n">
        <v>2950000</v>
      </c>
    </row>
    <row r="26" customFormat="false" ht="15" hidden="false" customHeight="true" outlineLevel="0" collapsed="false">
      <c r="A26" s="76" t="s">
        <v>185</v>
      </c>
      <c r="B26" s="104" t="s">
        <v>186</v>
      </c>
      <c r="C26" s="20" t="n">
        <v>7200</v>
      </c>
      <c r="D26" s="20" t="n">
        <v>7200</v>
      </c>
      <c r="E26" s="20" t="n">
        <v>0</v>
      </c>
    </row>
    <row r="27" customFormat="false" ht="15" hidden="false" customHeight="true" outlineLevel="0" collapsed="false">
      <c r="A27" s="76" t="s">
        <v>187</v>
      </c>
      <c r="B27" s="104" t="s">
        <v>188</v>
      </c>
      <c r="C27" s="20" t="n">
        <v>16929.32</v>
      </c>
      <c r="D27" s="20" t="n">
        <v>16929.32</v>
      </c>
      <c r="E27" s="20" t="n">
        <v>0</v>
      </c>
    </row>
    <row r="28" customFormat="false" ht="15" hidden="false" customHeight="true" outlineLevel="0" collapsed="false">
      <c r="A28" s="76" t="s">
        <v>189</v>
      </c>
      <c r="B28" s="104" t="s">
        <v>190</v>
      </c>
      <c r="C28" s="20" t="n">
        <v>3900</v>
      </c>
      <c r="D28" s="20" t="n">
        <v>3900</v>
      </c>
      <c r="E28" s="20" t="n">
        <v>0</v>
      </c>
    </row>
    <row r="29" customFormat="false" ht="15" hidden="false" customHeight="true" outlineLevel="0" collapsed="false">
      <c r="A29" s="76" t="s">
        <v>191</v>
      </c>
      <c r="B29" s="104" t="s">
        <v>192</v>
      </c>
      <c r="C29" s="20" t="n">
        <v>105600</v>
      </c>
      <c r="D29" s="20" t="n">
        <v>105600</v>
      </c>
      <c r="E29" s="20" t="n">
        <v>0</v>
      </c>
    </row>
    <row r="30" customFormat="false" ht="15" hidden="false" customHeight="true" outlineLevel="0" collapsed="false">
      <c r="A30" s="76" t="s">
        <v>193</v>
      </c>
      <c r="B30" s="104" t="s">
        <v>194</v>
      </c>
      <c r="C30" s="20" t="n">
        <v>1121200</v>
      </c>
      <c r="D30" s="20" t="n">
        <v>1200</v>
      </c>
      <c r="E30" s="20" t="n">
        <v>1120000</v>
      </c>
    </row>
    <row r="31" customFormat="false" ht="15" hidden="false" customHeight="true" outlineLevel="0" collapsed="false">
      <c r="A31" s="76" t="s">
        <v>195</v>
      </c>
      <c r="B31" s="104" t="s">
        <v>196</v>
      </c>
      <c r="C31" s="20" t="n">
        <v>10322843.94</v>
      </c>
      <c r="D31" s="20" t="n">
        <v>172843.94</v>
      </c>
      <c r="E31" s="20" t="n">
        <v>10150000</v>
      </c>
    </row>
    <row r="32" customFormat="false" ht="15" hidden="false" customHeight="true" outlineLevel="0" collapsed="false">
      <c r="A32" s="76" t="s">
        <v>197</v>
      </c>
      <c r="B32" s="104" t="s">
        <v>198</v>
      </c>
      <c r="C32" s="20" t="n">
        <v>58548</v>
      </c>
      <c r="D32" s="20" t="n">
        <v>58548</v>
      </c>
      <c r="E32" s="20" t="n">
        <v>0</v>
      </c>
    </row>
    <row r="33" customFormat="false" ht="15" hidden="false" customHeight="true" outlineLevel="0" collapsed="false">
      <c r="A33" s="76" t="s">
        <v>199</v>
      </c>
      <c r="B33" s="104" t="s">
        <v>200</v>
      </c>
      <c r="C33" s="20" t="n">
        <v>5262600</v>
      </c>
      <c r="D33" s="20" t="n">
        <v>12600</v>
      </c>
      <c r="E33" s="20" t="n">
        <v>5250000</v>
      </c>
    </row>
    <row r="34" customFormat="false" ht="15" hidden="false" customHeight="true" outlineLevel="0" collapsed="false">
      <c r="A34" s="76" t="s">
        <v>201</v>
      </c>
      <c r="B34" s="104" t="s">
        <v>202</v>
      </c>
      <c r="C34" s="20" t="n">
        <v>120</v>
      </c>
      <c r="D34" s="20" t="n">
        <v>120</v>
      </c>
      <c r="E34" s="20" t="n">
        <v>0</v>
      </c>
    </row>
    <row r="35" customFormat="false" ht="15" hidden="false" customHeight="true" outlineLevel="0" collapsed="false">
      <c r="A35" s="76" t="s">
        <v>203</v>
      </c>
      <c r="B35" s="104" t="s">
        <v>204</v>
      </c>
      <c r="C35" s="20" t="n">
        <v>101575.94</v>
      </c>
      <c r="D35" s="20" t="n">
        <v>101575.94</v>
      </c>
      <c r="E35" s="20" t="n">
        <v>0</v>
      </c>
    </row>
    <row r="36" customFormat="false" ht="15" hidden="false" customHeight="true" outlineLevel="0" collapsed="false">
      <c r="A36" s="76" t="s">
        <v>205</v>
      </c>
      <c r="B36" s="104" t="s">
        <v>206</v>
      </c>
      <c r="C36" s="20" t="n">
        <v>4900000</v>
      </c>
      <c r="D36" s="20" t="n">
        <v>0</v>
      </c>
      <c r="E36" s="20" t="n">
        <v>4900000</v>
      </c>
    </row>
    <row r="37" customFormat="false" ht="15" hidden="false" customHeight="true" outlineLevel="0" collapsed="false">
      <c r="A37" s="76" t="s">
        <v>207</v>
      </c>
      <c r="B37" s="104" t="s">
        <v>208</v>
      </c>
      <c r="C37" s="20" t="n">
        <v>11644800</v>
      </c>
      <c r="D37" s="20" t="n">
        <v>0</v>
      </c>
      <c r="E37" s="20" t="n">
        <v>11644800</v>
      </c>
    </row>
    <row r="38" customFormat="false" ht="15" hidden="false" customHeight="true" outlineLevel="0" collapsed="false">
      <c r="A38" s="76" t="s">
        <v>209</v>
      </c>
      <c r="B38" s="104" t="s">
        <v>210</v>
      </c>
      <c r="C38" s="20" t="n">
        <v>7920000</v>
      </c>
      <c r="D38" s="20" t="n">
        <v>0</v>
      </c>
      <c r="E38" s="20" t="n">
        <v>7920000</v>
      </c>
    </row>
    <row r="39" customFormat="false" ht="15" hidden="false" customHeight="true" outlineLevel="0" collapsed="false">
      <c r="A39" s="76" t="s">
        <v>211</v>
      </c>
      <c r="B39" s="104" t="s">
        <v>212</v>
      </c>
      <c r="C39" s="20" t="n">
        <v>724800</v>
      </c>
      <c r="D39" s="20" t="n">
        <v>0</v>
      </c>
      <c r="E39" s="20" t="n">
        <v>724800</v>
      </c>
    </row>
    <row r="40" customFormat="false" ht="15" hidden="false" customHeight="true" outlineLevel="0" collapsed="false">
      <c r="A40" s="76" t="s">
        <v>213</v>
      </c>
      <c r="B40" s="104" t="s">
        <v>214</v>
      </c>
      <c r="C40" s="20" t="n">
        <v>3000000</v>
      </c>
      <c r="D40" s="20" t="n">
        <v>0</v>
      </c>
      <c r="E40" s="20" t="n">
        <v>300000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15</v>
      </c>
    </row>
    <row r="2" customFormat="false" ht="30" hidden="false" customHeight="true" outlineLevel="0" collapsed="false">
      <c r="A2" s="83" t="s">
        <v>216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30</v>
      </c>
      <c r="F4" s="99" t="s">
        <v>217</v>
      </c>
      <c r="G4" s="99" t="s">
        <v>128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31</v>
      </c>
      <c r="I5" s="105" t="s">
        <v>132</v>
      </c>
      <c r="J5" s="105" t="s">
        <v>133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1538966.39</v>
      </c>
      <c r="H7" s="20" t="n">
        <v>1132773.13</v>
      </c>
      <c r="I7" s="20" t="n">
        <v>233349.32</v>
      </c>
      <c r="J7" s="20" t="n">
        <v>172843.94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1479218.39</v>
      </c>
      <c r="H8" s="81" t="n">
        <v>1132773.13</v>
      </c>
      <c r="I8" s="81" t="n">
        <v>232149.32</v>
      </c>
      <c r="J8" s="81" t="n">
        <v>114295.94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1479218.39</v>
      </c>
      <c r="H9" s="81" t="n">
        <v>1132773.13</v>
      </c>
      <c r="I9" s="81" t="n">
        <v>232149.32</v>
      </c>
      <c r="J9" s="81" t="n">
        <v>114295.94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79"/>
      <c r="G10" s="81" t="n">
        <v>1479218.39</v>
      </c>
      <c r="H10" s="81" t="n">
        <v>1132773.13</v>
      </c>
      <c r="I10" s="81" t="n">
        <v>232149.32</v>
      </c>
      <c r="J10" s="81" t="n">
        <v>114295.94</v>
      </c>
    </row>
    <row r="11" customFormat="false" ht="15" hidden="false" customHeight="true" outlineLevel="0" collapsed="false">
      <c r="A11" s="79" t="s">
        <v>116</v>
      </c>
      <c r="B11" s="79"/>
      <c r="C11" s="79"/>
      <c r="D11" s="79"/>
      <c r="E11" s="80" t="s">
        <v>117</v>
      </c>
      <c r="F11" s="79"/>
      <c r="G11" s="81" t="n">
        <v>59748</v>
      </c>
      <c r="H11" s="81" t="n">
        <v>0</v>
      </c>
      <c r="I11" s="81" t="n">
        <v>1200</v>
      </c>
      <c r="J11" s="81" t="n">
        <v>58548</v>
      </c>
    </row>
    <row r="12" customFormat="false" ht="15" hidden="false" customHeight="true" outlineLevel="0" collapsed="false">
      <c r="A12" s="79"/>
      <c r="B12" s="79" t="s">
        <v>118</v>
      </c>
      <c r="C12" s="79"/>
      <c r="D12" s="79"/>
      <c r="E12" s="80" t="s">
        <v>119</v>
      </c>
      <c r="F12" s="79"/>
      <c r="G12" s="81" t="n">
        <v>59748</v>
      </c>
      <c r="H12" s="81" t="n">
        <v>0</v>
      </c>
      <c r="I12" s="81" t="n">
        <v>1200</v>
      </c>
      <c r="J12" s="81" t="n">
        <v>58548</v>
      </c>
    </row>
    <row r="13" customFormat="false" ht="15" hidden="false" customHeight="true" outlineLevel="0" collapsed="false">
      <c r="A13" s="79"/>
      <c r="B13" s="79"/>
      <c r="C13" s="79" t="s">
        <v>101</v>
      </c>
      <c r="D13" s="79"/>
      <c r="E13" s="80" t="s">
        <v>120</v>
      </c>
      <c r="F13" s="79"/>
      <c r="G13" s="81" t="n">
        <v>59748</v>
      </c>
      <c r="H13" s="81" t="n">
        <v>0</v>
      </c>
      <c r="I13" s="81" t="n">
        <v>1200</v>
      </c>
      <c r="J13" s="81" t="n">
        <v>58548</v>
      </c>
    </row>
    <row r="14" customFormat="false" ht="15" hidden="false" customHeight="true" outlineLevel="0" collapsed="false">
      <c r="A14" s="76"/>
      <c r="B14" s="76"/>
      <c r="C14" s="76"/>
      <c r="D14" s="76" t="s">
        <v>121</v>
      </c>
      <c r="E14" s="77" t="s">
        <v>122</v>
      </c>
      <c r="F14" s="76"/>
      <c r="G14" s="20" t="n">
        <v>1538966.39</v>
      </c>
      <c r="H14" s="20" t="n">
        <v>1132773.13</v>
      </c>
      <c r="I14" s="20" t="n">
        <v>233349.32</v>
      </c>
      <c r="J14" s="20" t="n">
        <v>172843.94</v>
      </c>
    </row>
    <row r="15" customFormat="false" ht="15" hidden="false" customHeight="true" outlineLevel="0" collapsed="false">
      <c r="A15" s="76"/>
      <c r="B15" s="76"/>
      <c r="C15" s="76"/>
      <c r="D15" s="76" t="s">
        <v>123</v>
      </c>
      <c r="E15" s="77" t="s">
        <v>124</v>
      </c>
      <c r="F15" s="76"/>
      <c r="G15" s="20" t="n">
        <v>1538966.39</v>
      </c>
      <c r="H15" s="20" t="n">
        <v>1132773.13</v>
      </c>
      <c r="I15" s="20" t="n">
        <v>233349.32</v>
      </c>
      <c r="J15" s="20" t="n">
        <v>172843.94</v>
      </c>
    </row>
    <row r="16" customFormat="false" ht="15" hidden="false" customHeight="true" outlineLevel="0" collapsed="false">
      <c r="A16" s="76" t="s">
        <v>99</v>
      </c>
      <c r="B16" s="76" t="s">
        <v>101</v>
      </c>
      <c r="C16" s="76" t="s">
        <v>101</v>
      </c>
      <c r="D16" s="76" t="s">
        <v>125</v>
      </c>
      <c r="E16" s="77" t="s">
        <v>103</v>
      </c>
      <c r="F16" s="77" t="s">
        <v>218</v>
      </c>
      <c r="G16" s="20" t="n">
        <v>169293.24</v>
      </c>
      <c r="H16" s="20" t="n">
        <v>169293.24</v>
      </c>
      <c r="I16" s="20" t="n">
        <v>0</v>
      </c>
      <c r="J16" s="20" t="n">
        <v>0</v>
      </c>
    </row>
    <row r="17" customFormat="false" ht="15" hidden="false" customHeight="true" outlineLevel="0" collapsed="false">
      <c r="A17" s="76" t="s">
        <v>99</v>
      </c>
      <c r="B17" s="76" t="s">
        <v>101</v>
      </c>
      <c r="C17" s="76" t="s">
        <v>101</v>
      </c>
      <c r="D17" s="76" t="s">
        <v>125</v>
      </c>
      <c r="E17" s="77" t="s">
        <v>103</v>
      </c>
      <c r="F17" s="77" t="s">
        <v>219</v>
      </c>
      <c r="G17" s="20" t="n">
        <v>16929.32</v>
      </c>
      <c r="H17" s="20" t="n">
        <v>0</v>
      </c>
      <c r="I17" s="20" t="n">
        <v>16929.32</v>
      </c>
      <c r="J17" s="20" t="n">
        <v>0</v>
      </c>
    </row>
    <row r="18" customFormat="false" ht="15" hidden="false" customHeight="true" outlineLevel="0" collapsed="false">
      <c r="A18" s="76" t="s">
        <v>99</v>
      </c>
      <c r="B18" s="76" t="s">
        <v>101</v>
      </c>
      <c r="C18" s="76" t="s">
        <v>101</v>
      </c>
      <c r="D18" s="76" t="s">
        <v>125</v>
      </c>
      <c r="E18" s="77" t="s">
        <v>103</v>
      </c>
      <c r="F18" s="77" t="s">
        <v>220</v>
      </c>
      <c r="G18" s="20" t="n">
        <v>12600</v>
      </c>
      <c r="H18" s="20" t="n">
        <v>0</v>
      </c>
      <c r="I18" s="20" t="n">
        <v>0</v>
      </c>
      <c r="J18" s="20" t="n">
        <v>12600</v>
      </c>
    </row>
    <row r="19" customFormat="false" ht="15" hidden="false" customHeight="true" outlineLevel="0" collapsed="false">
      <c r="A19" s="76" t="s">
        <v>99</v>
      </c>
      <c r="B19" s="76" t="s">
        <v>101</v>
      </c>
      <c r="C19" s="76" t="s">
        <v>101</v>
      </c>
      <c r="D19" s="76" t="s">
        <v>125</v>
      </c>
      <c r="E19" s="77" t="s">
        <v>103</v>
      </c>
      <c r="F19" s="77" t="s">
        <v>221</v>
      </c>
      <c r="G19" s="20" t="n">
        <v>2539.4</v>
      </c>
      <c r="H19" s="20" t="n">
        <v>2539.4</v>
      </c>
      <c r="I19" s="20" t="n">
        <v>0</v>
      </c>
      <c r="J19" s="20" t="n">
        <v>0</v>
      </c>
    </row>
    <row r="20" customFormat="false" ht="15" hidden="false" customHeight="true" outlineLevel="0" collapsed="false">
      <c r="A20" s="76" t="s">
        <v>99</v>
      </c>
      <c r="B20" s="76" t="s">
        <v>101</v>
      </c>
      <c r="C20" s="76" t="s">
        <v>101</v>
      </c>
      <c r="D20" s="76" t="s">
        <v>125</v>
      </c>
      <c r="E20" s="77" t="s">
        <v>103</v>
      </c>
      <c r="F20" s="77" t="s">
        <v>222</v>
      </c>
      <c r="G20" s="20" t="n">
        <v>105600</v>
      </c>
      <c r="H20" s="20" t="n">
        <v>0</v>
      </c>
      <c r="I20" s="20" t="n">
        <v>105600</v>
      </c>
      <c r="J20" s="20" t="n">
        <v>0</v>
      </c>
    </row>
    <row r="21" customFormat="false" ht="15" hidden="false" customHeight="true" outlineLevel="0" collapsed="false">
      <c r="A21" s="76" t="s">
        <v>99</v>
      </c>
      <c r="B21" s="76" t="s">
        <v>101</v>
      </c>
      <c r="C21" s="76" t="s">
        <v>101</v>
      </c>
      <c r="D21" s="76" t="s">
        <v>125</v>
      </c>
      <c r="E21" s="77" t="s">
        <v>103</v>
      </c>
      <c r="F21" s="77" t="s">
        <v>223</v>
      </c>
      <c r="G21" s="20" t="n">
        <v>49639.32</v>
      </c>
      <c r="H21" s="20" t="n">
        <v>49639.32</v>
      </c>
      <c r="I21" s="20" t="n">
        <v>0</v>
      </c>
      <c r="J21" s="20" t="n">
        <v>0</v>
      </c>
    </row>
    <row r="22" customFormat="false" ht="15" hidden="false" customHeight="true" outlineLevel="0" collapsed="false">
      <c r="A22" s="76" t="s">
        <v>99</v>
      </c>
      <c r="B22" s="76" t="s">
        <v>101</v>
      </c>
      <c r="C22" s="76" t="s">
        <v>101</v>
      </c>
      <c r="D22" s="76" t="s">
        <v>125</v>
      </c>
      <c r="E22" s="77" t="s">
        <v>103</v>
      </c>
      <c r="F22" s="77" t="s">
        <v>224</v>
      </c>
      <c r="G22" s="20" t="n">
        <v>101575.94</v>
      </c>
      <c r="H22" s="20" t="n">
        <v>0</v>
      </c>
      <c r="I22" s="20" t="n">
        <v>0</v>
      </c>
      <c r="J22" s="20" t="n">
        <v>101575.94</v>
      </c>
    </row>
    <row r="23" customFormat="false" ht="15" hidden="false" customHeight="true" outlineLevel="0" collapsed="false">
      <c r="A23" s="76" t="s">
        <v>99</v>
      </c>
      <c r="B23" s="76" t="s">
        <v>101</v>
      </c>
      <c r="C23" s="76" t="s">
        <v>101</v>
      </c>
      <c r="D23" s="76" t="s">
        <v>125</v>
      </c>
      <c r="E23" s="77" t="s">
        <v>103</v>
      </c>
      <c r="F23" s="77" t="s">
        <v>225</v>
      </c>
      <c r="G23" s="20" t="n">
        <v>63484.97</v>
      </c>
      <c r="H23" s="20" t="n">
        <v>63484.97</v>
      </c>
      <c r="I23" s="20" t="n">
        <v>0</v>
      </c>
      <c r="J23" s="20" t="n">
        <v>0</v>
      </c>
    </row>
    <row r="24" customFormat="false" ht="15" hidden="false" customHeight="true" outlineLevel="0" collapsed="false">
      <c r="A24" s="76" t="s">
        <v>99</v>
      </c>
      <c r="B24" s="76" t="s">
        <v>101</v>
      </c>
      <c r="C24" s="76" t="s">
        <v>101</v>
      </c>
      <c r="D24" s="76" t="s">
        <v>125</v>
      </c>
      <c r="E24" s="77" t="s">
        <v>103</v>
      </c>
      <c r="F24" s="77" t="s">
        <v>226</v>
      </c>
      <c r="G24" s="20" t="n">
        <v>846466.2</v>
      </c>
      <c r="H24" s="20" t="n">
        <v>846466.2</v>
      </c>
      <c r="I24" s="20" t="n">
        <v>0</v>
      </c>
      <c r="J24" s="20" t="n">
        <v>0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1</v>
      </c>
      <c r="D25" s="76" t="s">
        <v>125</v>
      </c>
      <c r="E25" s="77" t="s">
        <v>103</v>
      </c>
      <c r="F25" s="77" t="s">
        <v>227</v>
      </c>
      <c r="G25" s="20" t="n">
        <v>1350</v>
      </c>
      <c r="H25" s="20" t="n">
        <v>1350</v>
      </c>
      <c r="I25" s="20" t="n">
        <v>0</v>
      </c>
      <c r="J25" s="20" t="n">
        <v>0</v>
      </c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1</v>
      </c>
      <c r="D26" s="76" t="s">
        <v>125</v>
      </c>
      <c r="E26" s="77" t="s">
        <v>103</v>
      </c>
      <c r="F26" s="77" t="s">
        <v>228</v>
      </c>
      <c r="G26" s="20" t="n">
        <v>120</v>
      </c>
      <c r="H26" s="20" t="n">
        <v>0</v>
      </c>
      <c r="I26" s="20" t="n">
        <v>0</v>
      </c>
      <c r="J26" s="20" t="n">
        <v>12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1</v>
      </c>
      <c r="D27" s="76" t="s">
        <v>125</v>
      </c>
      <c r="E27" s="77" t="s">
        <v>103</v>
      </c>
      <c r="F27" s="77" t="s">
        <v>229</v>
      </c>
      <c r="G27" s="20" t="n">
        <v>109620</v>
      </c>
      <c r="H27" s="20" t="n">
        <v>0</v>
      </c>
      <c r="I27" s="20" t="n">
        <v>109620</v>
      </c>
      <c r="J27" s="20" t="n">
        <v>0</v>
      </c>
    </row>
    <row r="28" customFormat="false" ht="15" hidden="false" customHeight="true" outlineLevel="0" collapsed="false">
      <c r="A28" s="76" t="s">
        <v>116</v>
      </c>
      <c r="B28" s="76" t="s">
        <v>118</v>
      </c>
      <c r="C28" s="76" t="s">
        <v>101</v>
      </c>
      <c r="D28" s="76" t="s">
        <v>125</v>
      </c>
      <c r="E28" s="77" t="s">
        <v>120</v>
      </c>
      <c r="F28" s="77" t="s">
        <v>230</v>
      </c>
      <c r="G28" s="20" t="n">
        <v>58548</v>
      </c>
      <c r="H28" s="20" t="n">
        <v>0</v>
      </c>
      <c r="I28" s="20" t="n">
        <v>0</v>
      </c>
      <c r="J28" s="20" t="n">
        <v>58548</v>
      </c>
    </row>
    <row r="29" customFormat="false" ht="15" hidden="false" customHeight="true" outlineLevel="0" collapsed="false">
      <c r="A29" s="76" t="s">
        <v>116</v>
      </c>
      <c r="B29" s="76" t="s">
        <v>118</v>
      </c>
      <c r="C29" s="76" t="s">
        <v>101</v>
      </c>
      <c r="D29" s="76" t="s">
        <v>125</v>
      </c>
      <c r="E29" s="77" t="s">
        <v>120</v>
      </c>
      <c r="F29" s="77" t="s">
        <v>231</v>
      </c>
      <c r="G29" s="20" t="n">
        <v>1200</v>
      </c>
      <c r="H29" s="20" t="n">
        <v>0</v>
      </c>
      <c r="I29" s="20" t="n">
        <v>1200</v>
      </c>
      <c r="J29" s="20" t="n">
        <v>0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32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42203266.39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42143518.39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59748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0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42203266.39</v>
      </c>
      <c r="C34" s="42" t="s">
        <v>66</v>
      </c>
      <c r="D34" s="43" t="n">
        <f aca="false">SUM(D6:D33)</f>
        <v>42203266.39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42203266.39</v>
      </c>
      <c r="C40" s="48" t="s">
        <v>68</v>
      </c>
      <c r="D40" s="46" t="n">
        <f aca="false">D34</f>
        <v>42203266.39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2.75" hidden="false" customHeight="true" outlineLevel="0" collapsed="false">
      <c r="A1" s="12"/>
      <c r="B1" s="12"/>
      <c r="C1" s="12"/>
      <c r="T1" s="82" t="s">
        <v>233</v>
      </c>
    </row>
    <row r="2" customFormat="false" ht="32.25" hidden="false" customHeight="true" outlineLevel="0" collapsed="false">
      <c r="A2" s="83" t="s">
        <v>2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28</v>
      </c>
      <c r="H4" s="117"/>
      <c r="I4" s="117"/>
      <c r="J4" s="117"/>
      <c r="K4" s="118" t="s">
        <v>129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235</v>
      </c>
      <c r="F5" s="110" t="s">
        <v>74</v>
      </c>
      <c r="G5" s="110" t="s">
        <v>83</v>
      </c>
      <c r="H5" s="121" t="s">
        <v>131</v>
      </c>
      <c r="I5" s="121" t="s">
        <v>132</v>
      </c>
      <c r="J5" s="121" t="s">
        <v>133</v>
      </c>
      <c r="K5" s="121" t="s">
        <v>83</v>
      </c>
      <c r="L5" s="121" t="s">
        <v>131</v>
      </c>
      <c r="M5" s="121" t="s">
        <v>132</v>
      </c>
      <c r="N5" s="121" t="s">
        <v>133</v>
      </c>
      <c r="O5" s="121" t="s">
        <v>134</v>
      </c>
      <c r="P5" s="121" t="s">
        <v>135</v>
      </c>
      <c r="Q5" s="121" t="s">
        <v>136</v>
      </c>
      <c r="R5" s="121" t="s">
        <v>137</v>
      </c>
      <c r="S5" s="121" t="s">
        <v>138</v>
      </c>
      <c r="T5" s="121" t="s">
        <v>139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