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07</t>
  </si>
  <si>
    <t xml:space="preserve">    法制建设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t xml:space="preserve">102</t>
  </si>
  <si>
    <t xml:space="preserve">融安县人民政府</t>
  </si>
  <si>
    <t xml:space="preserve">  102003</t>
  </si>
  <si>
    <t xml:space="preserve">  融安县法制办公室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03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11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车改补贴</t>
  </si>
  <si>
    <t xml:space="preserve">奖励金</t>
  </si>
  <si>
    <t xml:space="preserve">定额公用经费</t>
  </si>
  <si>
    <t xml:space="preserve">工会经费</t>
  </si>
  <si>
    <t xml:space="preserve">行政人员工资（统发）</t>
  </si>
  <si>
    <t xml:space="preserve">养老保险</t>
  </si>
  <si>
    <t xml:space="preserve">生育保险</t>
  </si>
  <si>
    <t xml:space="preserve">行政人员基本医疗保险</t>
  </si>
  <si>
    <t xml:space="preserve">公务员医疗补助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221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222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5" hidden="false" customHeight="true" outlineLevel="0" collapsed="false">
      <c r="A4" s="131" t="s">
        <v>223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24</v>
      </c>
    </row>
    <row r="5" customFormat="false" ht="25" hidden="false" customHeight="true" outlineLevel="0" collapsed="false">
      <c r="A5" s="133" t="s">
        <v>225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7600</v>
      </c>
    </row>
    <row r="6" customFormat="false" ht="25" hidden="false" customHeight="true" outlineLevel="0" collapsed="false">
      <c r="A6" s="135" t="s">
        <v>226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5" hidden="false" customHeight="true" outlineLevel="0" collapsed="false">
      <c r="A7" s="135" t="s">
        <v>227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2400</v>
      </c>
    </row>
    <row r="8" customFormat="false" ht="25" hidden="false" customHeight="true" outlineLevel="0" collapsed="false">
      <c r="A8" s="135" t="s">
        <v>228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0</v>
      </c>
    </row>
    <row r="9" customFormat="false" ht="25" hidden="false" customHeight="true" outlineLevel="0" collapsed="false">
      <c r="A9" s="138" t="s">
        <v>229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0</v>
      </c>
    </row>
    <row r="10" customFormat="false" ht="25" hidden="false" customHeight="true" outlineLevel="0" collapsed="false">
      <c r="A10" s="139" t="s">
        <v>230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5" hidden="false" customHeight="true" outlineLevel="0" collapsed="false">
      <c r="A11" s="140" t="s">
        <v>23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3120</v>
      </c>
    </row>
    <row r="12" customFormat="false" ht="25" hidden="false" customHeight="true" outlineLevel="0" collapsed="false">
      <c r="A12" s="140" t="s">
        <v>23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208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404323.65</v>
      </c>
      <c r="C6" s="15" t="s">
        <v>10</v>
      </c>
      <c r="D6" s="16" t="n">
        <v>305090.36</v>
      </c>
      <c r="E6" s="17" t="s">
        <v>11</v>
      </c>
      <c r="F6" s="18" t="n">
        <v>384323.65</v>
      </c>
    </row>
    <row r="7" customFormat="false" ht="13.5" hidden="false" customHeight="true" outlineLevel="0" collapsed="false">
      <c r="A7" s="19" t="s">
        <v>12</v>
      </c>
      <c r="B7" s="20" t="n">
        <v>404323.65</v>
      </c>
      <c r="C7" s="17" t="s">
        <v>13</v>
      </c>
      <c r="D7" s="16" t="n">
        <v>0</v>
      </c>
      <c r="E7" s="21" t="s">
        <v>14</v>
      </c>
      <c r="F7" s="18" t="n">
        <v>291617.13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66412.36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26294.16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20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2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44379.45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28619.68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6234.16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404323.65</v>
      </c>
      <c r="C34" s="42" t="s">
        <v>66</v>
      </c>
      <c r="D34" s="43" t="n">
        <f aca="false">SUM(D6:D33)</f>
        <v>404323.65</v>
      </c>
      <c r="E34" s="42" t="s">
        <v>66</v>
      </c>
      <c r="F34" s="38" t="n">
        <f aca="false">F6+F10</f>
        <v>404323.65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404323.65</v>
      </c>
      <c r="C40" s="48" t="s">
        <v>68</v>
      </c>
      <c r="D40" s="46" t="n">
        <f aca="false">D34</f>
        <v>404323.65</v>
      </c>
      <c r="E40" s="49" t="s">
        <v>68</v>
      </c>
      <c r="F40" s="40" t="n">
        <f aca="false">F34+F35</f>
        <v>404323.65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404323.65</v>
      </c>
      <c r="G8" s="20" t="n">
        <v>404323.65</v>
      </c>
      <c r="H8" s="20" t="n">
        <v>404323.65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305090.36</v>
      </c>
      <c r="G9" s="81" t="n">
        <v>305090.36</v>
      </c>
      <c r="H9" s="81" t="n">
        <v>305090.36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305090.36</v>
      </c>
      <c r="G10" s="81" t="n">
        <v>305090.36</v>
      </c>
      <c r="H10" s="81" t="n">
        <v>305090.3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285090.36</v>
      </c>
      <c r="G11" s="81" t="n">
        <v>285090.36</v>
      </c>
      <c r="H11" s="81" t="n">
        <v>285090.36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6</v>
      </c>
      <c r="F12" s="81" t="n">
        <v>20000</v>
      </c>
      <c r="G12" s="81" t="n">
        <v>20000</v>
      </c>
      <c r="H12" s="81" t="n">
        <v>200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 t="s">
        <v>107</v>
      </c>
      <c r="B13" s="79"/>
      <c r="C13" s="79"/>
      <c r="D13" s="79"/>
      <c r="E13" s="80" t="s">
        <v>108</v>
      </c>
      <c r="F13" s="81" t="n">
        <v>44379.45</v>
      </c>
      <c r="G13" s="81" t="n">
        <v>44379.45</v>
      </c>
      <c r="H13" s="81" t="n">
        <v>44379.45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 t="s">
        <v>109</v>
      </c>
      <c r="C14" s="79"/>
      <c r="D14" s="79"/>
      <c r="E14" s="80" t="s">
        <v>110</v>
      </c>
      <c r="F14" s="81" t="n">
        <v>43723.6</v>
      </c>
      <c r="G14" s="81" t="n">
        <v>43723.6</v>
      </c>
      <c r="H14" s="81" t="n">
        <v>43723.6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09</v>
      </c>
      <c r="D15" s="79"/>
      <c r="E15" s="80" t="s">
        <v>111</v>
      </c>
      <c r="F15" s="81" t="n">
        <v>43723.6</v>
      </c>
      <c r="G15" s="81" t="n">
        <v>43723.6</v>
      </c>
      <c r="H15" s="81" t="n">
        <v>43723.6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12</v>
      </c>
      <c r="C16" s="79"/>
      <c r="D16" s="79"/>
      <c r="E16" s="80" t="s">
        <v>113</v>
      </c>
      <c r="F16" s="81" t="n">
        <v>655.85</v>
      </c>
      <c r="G16" s="81" t="n">
        <v>655.85</v>
      </c>
      <c r="H16" s="81" t="n">
        <v>655.85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1</v>
      </c>
      <c r="D17" s="79"/>
      <c r="E17" s="80" t="s">
        <v>114</v>
      </c>
      <c r="F17" s="81" t="n">
        <v>655.85</v>
      </c>
      <c r="G17" s="81" t="n">
        <v>655.85</v>
      </c>
      <c r="H17" s="81" t="n">
        <v>655.85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 t="s">
        <v>115</v>
      </c>
      <c r="B18" s="79"/>
      <c r="C18" s="79"/>
      <c r="D18" s="79"/>
      <c r="E18" s="80" t="s">
        <v>116</v>
      </c>
      <c r="F18" s="81" t="n">
        <v>28619.68</v>
      </c>
      <c r="G18" s="81" t="n">
        <v>28619.68</v>
      </c>
      <c r="H18" s="81" t="n">
        <v>28619.68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17</v>
      </c>
      <c r="C19" s="79"/>
      <c r="D19" s="79"/>
      <c r="E19" s="80" t="s">
        <v>118</v>
      </c>
      <c r="F19" s="81" t="n">
        <v>28619.68</v>
      </c>
      <c r="G19" s="81" t="n">
        <v>28619.68</v>
      </c>
      <c r="H19" s="81" t="n">
        <v>28619.68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03</v>
      </c>
      <c r="D20" s="79"/>
      <c r="E20" s="80" t="s">
        <v>119</v>
      </c>
      <c r="F20" s="81" t="n">
        <v>16396.35</v>
      </c>
      <c r="G20" s="81" t="n">
        <v>16396.35</v>
      </c>
      <c r="H20" s="81" t="n">
        <v>16396.3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/>
      <c r="C21" s="79" t="s">
        <v>101</v>
      </c>
      <c r="D21" s="79"/>
      <c r="E21" s="80" t="s">
        <v>120</v>
      </c>
      <c r="F21" s="81" t="n">
        <v>12223.33</v>
      </c>
      <c r="G21" s="81" t="n">
        <v>12223.33</v>
      </c>
      <c r="H21" s="81" t="n">
        <v>12223.3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 t="s">
        <v>121</v>
      </c>
      <c r="B22" s="79"/>
      <c r="C22" s="79"/>
      <c r="D22" s="79"/>
      <c r="E22" s="80" t="s">
        <v>122</v>
      </c>
      <c r="F22" s="81" t="n">
        <v>26234.16</v>
      </c>
      <c r="G22" s="81" t="n">
        <v>26234.16</v>
      </c>
      <c r="H22" s="81" t="n">
        <v>26234.16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 t="s">
        <v>123</v>
      </c>
      <c r="C23" s="79"/>
      <c r="D23" s="79"/>
      <c r="E23" s="80" t="s">
        <v>124</v>
      </c>
      <c r="F23" s="81" t="n">
        <v>26234.16</v>
      </c>
      <c r="G23" s="81" t="n">
        <v>26234.16</v>
      </c>
      <c r="H23" s="81" t="n">
        <v>26234.16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/>
      <c r="C24" s="79" t="s">
        <v>103</v>
      </c>
      <c r="D24" s="79"/>
      <c r="E24" s="80" t="s">
        <v>125</v>
      </c>
      <c r="F24" s="81" t="n">
        <v>26234.16</v>
      </c>
      <c r="G24" s="81" t="n">
        <v>26234.16</v>
      </c>
      <c r="H24" s="81" t="n">
        <v>26234.16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6"/>
      <c r="B25" s="76"/>
      <c r="C25" s="76"/>
      <c r="D25" s="76" t="s">
        <v>126</v>
      </c>
      <c r="E25" s="77" t="s">
        <v>127</v>
      </c>
      <c r="F25" s="20" t="n">
        <v>404323.65</v>
      </c>
      <c r="G25" s="20" t="n">
        <v>404323.65</v>
      </c>
      <c r="H25" s="20" t="n">
        <v>404323.65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2"/>
    </row>
    <row r="26" customFormat="false" ht="15" hidden="false" customHeight="true" outlineLevel="0" collapsed="false">
      <c r="A26" s="76"/>
      <c r="B26" s="76"/>
      <c r="C26" s="76"/>
      <c r="D26" s="76" t="s">
        <v>128</v>
      </c>
      <c r="E26" s="77" t="s">
        <v>129</v>
      </c>
      <c r="F26" s="20" t="n">
        <v>404323.65</v>
      </c>
      <c r="G26" s="20" t="n">
        <v>404323.65</v>
      </c>
      <c r="H26" s="20" t="n">
        <v>404323.65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2"/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30</v>
      </c>
      <c r="E27" s="77" t="s">
        <v>104</v>
      </c>
      <c r="F27" s="20" t="n">
        <v>285090.36</v>
      </c>
      <c r="G27" s="20" t="n">
        <v>285090.36</v>
      </c>
      <c r="H27" s="20" t="n">
        <v>285090.36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5</v>
      </c>
      <c r="D28" s="76" t="s">
        <v>130</v>
      </c>
      <c r="E28" s="77" t="s">
        <v>106</v>
      </c>
      <c r="F28" s="20" t="n">
        <v>20000</v>
      </c>
      <c r="G28" s="20" t="n">
        <v>20000</v>
      </c>
      <c r="H28" s="20" t="n">
        <v>20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 t="s">
        <v>107</v>
      </c>
      <c r="B29" s="76" t="s">
        <v>109</v>
      </c>
      <c r="C29" s="76" t="s">
        <v>109</v>
      </c>
      <c r="D29" s="76" t="s">
        <v>130</v>
      </c>
      <c r="E29" s="77" t="s">
        <v>111</v>
      </c>
      <c r="F29" s="20" t="n">
        <v>43723.6</v>
      </c>
      <c r="G29" s="20" t="n">
        <v>43723.6</v>
      </c>
      <c r="H29" s="20" t="n">
        <v>43723.6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 t="s">
        <v>107</v>
      </c>
      <c r="B30" s="76" t="s">
        <v>112</v>
      </c>
      <c r="C30" s="76" t="s">
        <v>101</v>
      </c>
      <c r="D30" s="76" t="s">
        <v>130</v>
      </c>
      <c r="E30" s="77" t="s">
        <v>114</v>
      </c>
      <c r="F30" s="20" t="n">
        <v>655.85</v>
      </c>
      <c r="G30" s="20" t="n">
        <v>655.85</v>
      </c>
      <c r="H30" s="20" t="n">
        <v>655.85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115</v>
      </c>
      <c r="B31" s="76" t="s">
        <v>117</v>
      </c>
      <c r="C31" s="76" t="s">
        <v>103</v>
      </c>
      <c r="D31" s="76" t="s">
        <v>130</v>
      </c>
      <c r="E31" s="77" t="s">
        <v>119</v>
      </c>
      <c r="F31" s="20" t="n">
        <v>16396.35</v>
      </c>
      <c r="G31" s="20" t="n">
        <v>16396.35</v>
      </c>
      <c r="H31" s="20" t="n">
        <v>16396.35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115</v>
      </c>
      <c r="B32" s="76" t="s">
        <v>117</v>
      </c>
      <c r="C32" s="76" t="s">
        <v>101</v>
      </c>
      <c r="D32" s="76" t="s">
        <v>130</v>
      </c>
      <c r="E32" s="77" t="s">
        <v>120</v>
      </c>
      <c r="F32" s="20" t="n">
        <v>12223.33</v>
      </c>
      <c r="G32" s="20" t="n">
        <v>12223.33</v>
      </c>
      <c r="H32" s="20" t="n">
        <v>12223.33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 t="s">
        <v>121</v>
      </c>
      <c r="B33" s="76" t="s">
        <v>123</v>
      </c>
      <c r="C33" s="76" t="s">
        <v>103</v>
      </c>
      <c r="D33" s="76" t="s">
        <v>130</v>
      </c>
      <c r="E33" s="77" t="s">
        <v>125</v>
      </c>
      <c r="F33" s="20" t="n">
        <v>26234.16</v>
      </c>
      <c r="G33" s="20" t="n">
        <v>26234.16</v>
      </c>
      <c r="H33" s="20" t="n">
        <v>26234.16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31</v>
      </c>
    </row>
    <row r="2" customFormat="false" ht="30" hidden="false" customHeight="true" outlineLevel="0" collapsed="false">
      <c r="A2" s="83" t="s">
        <v>13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33</v>
      </c>
      <c r="H4" s="88"/>
      <c r="I4" s="88"/>
      <c r="J4" s="88"/>
      <c r="K4" s="89" t="s">
        <v>13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5</v>
      </c>
      <c r="F5" s="94" t="s">
        <v>74</v>
      </c>
      <c r="G5" s="94" t="s">
        <v>83</v>
      </c>
      <c r="H5" s="95" t="s">
        <v>136</v>
      </c>
      <c r="I5" s="95" t="s">
        <v>137</v>
      </c>
      <c r="J5" s="95" t="s">
        <v>138</v>
      </c>
      <c r="K5" s="95" t="s">
        <v>83</v>
      </c>
      <c r="L5" s="95" t="s">
        <v>136</v>
      </c>
      <c r="M5" s="95" t="s">
        <v>137</v>
      </c>
      <c r="N5" s="95" t="s">
        <v>138</v>
      </c>
      <c r="O5" s="95" t="s">
        <v>139</v>
      </c>
      <c r="P5" s="95" t="s">
        <v>140</v>
      </c>
      <c r="Q5" s="95" t="s">
        <v>141</v>
      </c>
      <c r="R5" s="95" t="s">
        <v>142</v>
      </c>
      <c r="S5" s="95" t="s">
        <v>143</v>
      </c>
      <c r="T5" s="95" t="s">
        <v>14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404323.65</v>
      </c>
      <c r="G7" s="20" t="n">
        <v>384323.65</v>
      </c>
      <c r="H7" s="20" t="n">
        <v>291617.13</v>
      </c>
      <c r="I7" s="20" t="n">
        <v>66412.36</v>
      </c>
      <c r="J7" s="20" t="n">
        <v>26294.16</v>
      </c>
      <c r="K7" s="20" t="n">
        <v>20000</v>
      </c>
      <c r="L7" s="20" t="n">
        <v>0</v>
      </c>
      <c r="M7" s="20" t="n">
        <v>2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305090.36</v>
      </c>
      <c r="G8" s="81" t="n">
        <v>285090.36</v>
      </c>
      <c r="H8" s="81" t="n">
        <v>218618</v>
      </c>
      <c r="I8" s="81" t="n">
        <v>66412.36</v>
      </c>
      <c r="J8" s="81" t="n">
        <v>60</v>
      </c>
      <c r="K8" s="81" t="n">
        <v>20000</v>
      </c>
      <c r="L8" s="81" t="n">
        <v>0</v>
      </c>
      <c r="M8" s="81" t="n">
        <v>20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45</v>
      </c>
      <c r="B9" s="79" t="s">
        <v>101</v>
      </c>
      <c r="C9" s="79"/>
      <c r="D9" s="79"/>
      <c r="E9" s="80" t="s">
        <v>102</v>
      </c>
      <c r="F9" s="81" t="n">
        <v>305090.36</v>
      </c>
      <c r="G9" s="81" t="n">
        <v>285090.36</v>
      </c>
      <c r="H9" s="81" t="n">
        <v>218618</v>
      </c>
      <c r="I9" s="81" t="n">
        <v>66412.36</v>
      </c>
      <c r="J9" s="81" t="n">
        <v>60</v>
      </c>
      <c r="K9" s="81" t="n">
        <v>20000</v>
      </c>
      <c r="L9" s="81" t="n">
        <v>0</v>
      </c>
      <c r="M9" s="81" t="n">
        <v>20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46</v>
      </c>
      <c r="B10" s="79" t="s">
        <v>147</v>
      </c>
      <c r="C10" s="79" t="s">
        <v>103</v>
      </c>
      <c r="D10" s="79"/>
      <c r="E10" s="80" t="s">
        <v>104</v>
      </c>
      <c r="F10" s="81" t="n">
        <v>285090.36</v>
      </c>
      <c r="G10" s="81" t="n">
        <v>285090.36</v>
      </c>
      <c r="H10" s="81" t="n">
        <v>218618</v>
      </c>
      <c r="I10" s="81" t="n">
        <v>66412.36</v>
      </c>
      <c r="J10" s="81" t="n">
        <v>6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46</v>
      </c>
      <c r="B11" s="79" t="s">
        <v>147</v>
      </c>
      <c r="C11" s="79" t="s">
        <v>105</v>
      </c>
      <c r="D11" s="79"/>
      <c r="E11" s="80" t="s">
        <v>106</v>
      </c>
      <c r="F11" s="81" t="n">
        <v>20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0000</v>
      </c>
      <c r="L11" s="81" t="n">
        <v>0</v>
      </c>
      <c r="M11" s="81" t="n">
        <v>20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07</v>
      </c>
      <c r="B12" s="79"/>
      <c r="C12" s="79"/>
      <c r="D12" s="79"/>
      <c r="E12" s="80" t="s">
        <v>108</v>
      </c>
      <c r="F12" s="81" t="n">
        <v>44379.45</v>
      </c>
      <c r="G12" s="81" t="n">
        <v>44379.45</v>
      </c>
      <c r="H12" s="81" t="n">
        <v>44379.45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48</v>
      </c>
      <c r="B13" s="79" t="s">
        <v>109</v>
      </c>
      <c r="C13" s="79"/>
      <c r="D13" s="79"/>
      <c r="E13" s="80" t="s">
        <v>110</v>
      </c>
      <c r="F13" s="81" t="n">
        <v>43723.6</v>
      </c>
      <c r="G13" s="81" t="n">
        <v>43723.6</v>
      </c>
      <c r="H13" s="81" t="n">
        <v>43723.6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49</v>
      </c>
      <c r="B14" s="79" t="s">
        <v>150</v>
      </c>
      <c r="C14" s="79" t="s">
        <v>109</v>
      </c>
      <c r="D14" s="79"/>
      <c r="E14" s="80" t="s">
        <v>111</v>
      </c>
      <c r="F14" s="81" t="n">
        <v>43723.6</v>
      </c>
      <c r="G14" s="81" t="n">
        <v>43723.6</v>
      </c>
      <c r="H14" s="81" t="n">
        <v>43723.6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48</v>
      </c>
      <c r="B15" s="79" t="s">
        <v>112</v>
      </c>
      <c r="C15" s="79"/>
      <c r="D15" s="79"/>
      <c r="E15" s="80" t="s">
        <v>113</v>
      </c>
      <c r="F15" s="81" t="n">
        <v>655.85</v>
      </c>
      <c r="G15" s="81" t="n">
        <v>655.85</v>
      </c>
      <c r="H15" s="81" t="n">
        <v>655.85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49</v>
      </c>
      <c r="B16" s="79" t="s">
        <v>151</v>
      </c>
      <c r="C16" s="79" t="s">
        <v>101</v>
      </c>
      <c r="D16" s="79"/>
      <c r="E16" s="80" t="s">
        <v>114</v>
      </c>
      <c r="F16" s="81" t="n">
        <v>655.85</v>
      </c>
      <c r="G16" s="81" t="n">
        <v>655.85</v>
      </c>
      <c r="H16" s="81" t="n">
        <v>655.85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5</v>
      </c>
      <c r="B17" s="79"/>
      <c r="C17" s="79"/>
      <c r="D17" s="79"/>
      <c r="E17" s="80" t="s">
        <v>116</v>
      </c>
      <c r="F17" s="81" t="n">
        <v>28619.68</v>
      </c>
      <c r="G17" s="81" t="n">
        <v>28619.68</v>
      </c>
      <c r="H17" s="81" t="n">
        <v>28619.6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52</v>
      </c>
      <c r="B18" s="79" t="s">
        <v>117</v>
      </c>
      <c r="C18" s="79"/>
      <c r="D18" s="79"/>
      <c r="E18" s="80" t="s">
        <v>118</v>
      </c>
      <c r="F18" s="81" t="n">
        <v>28619.68</v>
      </c>
      <c r="G18" s="81" t="n">
        <v>28619.68</v>
      </c>
      <c r="H18" s="81" t="n">
        <v>28619.68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53</v>
      </c>
      <c r="B19" s="79" t="s">
        <v>154</v>
      </c>
      <c r="C19" s="79" t="s">
        <v>103</v>
      </c>
      <c r="D19" s="79"/>
      <c r="E19" s="80" t="s">
        <v>119</v>
      </c>
      <c r="F19" s="81" t="n">
        <v>16396.35</v>
      </c>
      <c r="G19" s="81" t="n">
        <v>16396.35</v>
      </c>
      <c r="H19" s="81" t="n">
        <v>16396.35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53</v>
      </c>
      <c r="B20" s="79" t="s">
        <v>154</v>
      </c>
      <c r="C20" s="79" t="s">
        <v>101</v>
      </c>
      <c r="D20" s="79"/>
      <c r="E20" s="80" t="s">
        <v>120</v>
      </c>
      <c r="F20" s="81" t="n">
        <v>12223.33</v>
      </c>
      <c r="G20" s="81" t="n">
        <v>12223.33</v>
      </c>
      <c r="H20" s="81" t="n">
        <v>12223.3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21</v>
      </c>
      <c r="B21" s="79"/>
      <c r="C21" s="79"/>
      <c r="D21" s="79"/>
      <c r="E21" s="80" t="s">
        <v>122</v>
      </c>
      <c r="F21" s="81" t="n">
        <v>26234.16</v>
      </c>
      <c r="G21" s="81" t="n">
        <v>26234.16</v>
      </c>
      <c r="H21" s="81" t="n">
        <v>0</v>
      </c>
      <c r="I21" s="81" t="n">
        <v>0</v>
      </c>
      <c r="J21" s="81" t="n">
        <v>26234.16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55</v>
      </c>
      <c r="B22" s="79" t="s">
        <v>123</v>
      </c>
      <c r="C22" s="79"/>
      <c r="D22" s="79"/>
      <c r="E22" s="80" t="s">
        <v>124</v>
      </c>
      <c r="F22" s="81" t="n">
        <v>26234.16</v>
      </c>
      <c r="G22" s="81" t="n">
        <v>26234.16</v>
      </c>
      <c r="H22" s="81" t="n">
        <v>0</v>
      </c>
      <c r="I22" s="81" t="n">
        <v>0</v>
      </c>
      <c r="J22" s="81" t="n">
        <v>26234.16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56</v>
      </c>
      <c r="B23" s="79" t="s">
        <v>157</v>
      </c>
      <c r="C23" s="79" t="s">
        <v>103</v>
      </c>
      <c r="D23" s="79"/>
      <c r="E23" s="80" t="s">
        <v>125</v>
      </c>
      <c r="F23" s="81" t="n">
        <v>26234.16</v>
      </c>
      <c r="G23" s="81" t="n">
        <v>26234.16</v>
      </c>
      <c r="H23" s="81" t="n">
        <v>0</v>
      </c>
      <c r="I23" s="81" t="n">
        <v>0</v>
      </c>
      <c r="J23" s="81" t="n">
        <v>26234.16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6"/>
      <c r="B24" s="76"/>
      <c r="C24" s="76"/>
      <c r="D24" s="76" t="s">
        <v>126</v>
      </c>
      <c r="E24" s="77" t="s">
        <v>127</v>
      </c>
      <c r="F24" s="20" t="n">
        <v>404323.65</v>
      </c>
      <c r="G24" s="20" t="n">
        <v>384323.65</v>
      </c>
      <c r="H24" s="20" t="n">
        <v>291617.13</v>
      </c>
      <c r="I24" s="20" t="n">
        <v>66412.36</v>
      </c>
      <c r="J24" s="20" t="n">
        <v>26294.16</v>
      </c>
      <c r="K24" s="20" t="n">
        <v>20000</v>
      </c>
      <c r="L24" s="20" t="n">
        <v>0</v>
      </c>
      <c r="M24" s="20" t="n">
        <v>2000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5" hidden="false" customHeight="true" outlineLevel="0" collapsed="false">
      <c r="A25" s="76"/>
      <c r="B25" s="76"/>
      <c r="C25" s="76"/>
      <c r="D25" s="76" t="s">
        <v>128</v>
      </c>
      <c r="E25" s="77" t="s">
        <v>129</v>
      </c>
      <c r="F25" s="20" t="n">
        <v>404323.65</v>
      </c>
      <c r="G25" s="20" t="n">
        <v>384323.65</v>
      </c>
      <c r="H25" s="20" t="n">
        <v>291617.13</v>
      </c>
      <c r="I25" s="20" t="n">
        <v>66412.36</v>
      </c>
      <c r="J25" s="20" t="n">
        <v>26294.16</v>
      </c>
      <c r="K25" s="20" t="n">
        <v>20000</v>
      </c>
      <c r="L25" s="20" t="n">
        <v>0</v>
      </c>
      <c r="M25" s="20" t="n">
        <v>2000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30</v>
      </c>
      <c r="E26" s="77" t="s">
        <v>104</v>
      </c>
      <c r="F26" s="20" t="n">
        <v>285090.36</v>
      </c>
      <c r="G26" s="20" t="n">
        <v>285090.36</v>
      </c>
      <c r="H26" s="20" t="n">
        <v>218618</v>
      </c>
      <c r="I26" s="20" t="n">
        <v>66412.36</v>
      </c>
      <c r="J26" s="20" t="n">
        <v>6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5</v>
      </c>
      <c r="D27" s="76" t="s">
        <v>130</v>
      </c>
      <c r="E27" s="77" t="s">
        <v>106</v>
      </c>
      <c r="F27" s="20" t="n">
        <v>200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20000</v>
      </c>
      <c r="L27" s="20" t="n">
        <v>0</v>
      </c>
      <c r="M27" s="20" t="n">
        <v>2000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107</v>
      </c>
      <c r="B28" s="76" t="s">
        <v>109</v>
      </c>
      <c r="C28" s="76" t="s">
        <v>109</v>
      </c>
      <c r="D28" s="76" t="s">
        <v>130</v>
      </c>
      <c r="E28" s="77" t="s">
        <v>111</v>
      </c>
      <c r="F28" s="20" t="n">
        <v>43723.6</v>
      </c>
      <c r="G28" s="20" t="n">
        <v>43723.6</v>
      </c>
      <c r="H28" s="20" t="n">
        <v>43723.6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107</v>
      </c>
      <c r="B29" s="76" t="s">
        <v>112</v>
      </c>
      <c r="C29" s="76" t="s">
        <v>101</v>
      </c>
      <c r="D29" s="76" t="s">
        <v>130</v>
      </c>
      <c r="E29" s="77" t="s">
        <v>114</v>
      </c>
      <c r="F29" s="20" t="n">
        <v>655.85</v>
      </c>
      <c r="G29" s="20" t="n">
        <v>655.85</v>
      </c>
      <c r="H29" s="20" t="n">
        <v>655.85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5</v>
      </c>
      <c r="B30" s="76" t="s">
        <v>117</v>
      </c>
      <c r="C30" s="76" t="s">
        <v>103</v>
      </c>
      <c r="D30" s="76" t="s">
        <v>130</v>
      </c>
      <c r="E30" s="77" t="s">
        <v>119</v>
      </c>
      <c r="F30" s="20" t="n">
        <v>16396.35</v>
      </c>
      <c r="G30" s="20" t="n">
        <v>16396.35</v>
      </c>
      <c r="H30" s="20" t="n">
        <v>16396.35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15</v>
      </c>
      <c r="B31" s="76" t="s">
        <v>117</v>
      </c>
      <c r="C31" s="76" t="s">
        <v>101</v>
      </c>
      <c r="D31" s="76" t="s">
        <v>130</v>
      </c>
      <c r="E31" s="77" t="s">
        <v>120</v>
      </c>
      <c r="F31" s="20" t="n">
        <v>12223.33</v>
      </c>
      <c r="G31" s="20" t="n">
        <v>12223.33</v>
      </c>
      <c r="H31" s="20" t="n">
        <v>12223.33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21</v>
      </c>
      <c r="B32" s="76" t="s">
        <v>123</v>
      </c>
      <c r="C32" s="76" t="s">
        <v>103</v>
      </c>
      <c r="D32" s="76" t="s">
        <v>130</v>
      </c>
      <c r="E32" s="77" t="s">
        <v>125</v>
      </c>
      <c r="F32" s="20" t="n">
        <v>26234.16</v>
      </c>
      <c r="G32" s="20" t="n">
        <v>26234.16</v>
      </c>
      <c r="H32" s="20" t="n">
        <v>0</v>
      </c>
      <c r="I32" s="20" t="n">
        <v>0</v>
      </c>
      <c r="J32" s="20" t="n">
        <v>26234.16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58</v>
      </c>
    </row>
    <row r="2" customFormat="false" ht="30" hidden="false" customHeight="true" outlineLevel="0" collapsed="false">
      <c r="A2" s="83" t="s">
        <v>1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33</v>
      </c>
      <c r="H4" s="88"/>
      <c r="I4" s="88"/>
      <c r="J4" s="88"/>
      <c r="K4" s="89" t="s">
        <v>13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5</v>
      </c>
      <c r="F5" s="94" t="s">
        <v>74</v>
      </c>
      <c r="G5" s="94" t="s">
        <v>83</v>
      </c>
      <c r="H5" s="95" t="s">
        <v>136</v>
      </c>
      <c r="I5" s="95" t="s">
        <v>137</v>
      </c>
      <c r="J5" s="95" t="s">
        <v>138</v>
      </c>
      <c r="K5" s="95" t="s">
        <v>83</v>
      </c>
      <c r="L5" s="95" t="s">
        <v>136</v>
      </c>
      <c r="M5" s="95" t="s">
        <v>137</v>
      </c>
      <c r="N5" s="95" t="s">
        <v>138</v>
      </c>
      <c r="O5" s="95" t="s">
        <v>139</v>
      </c>
      <c r="P5" s="95" t="s">
        <v>140</v>
      </c>
      <c r="Q5" s="95" t="s">
        <v>141</v>
      </c>
      <c r="R5" s="95" t="s">
        <v>142</v>
      </c>
      <c r="S5" s="95" t="s">
        <v>143</v>
      </c>
      <c r="T5" s="95" t="s">
        <v>14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404323.65</v>
      </c>
      <c r="G7" s="20" t="n">
        <v>384323.65</v>
      </c>
      <c r="H7" s="20" t="n">
        <v>291617.13</v>
      </c>
      <c r="I7" s="20" t="n">
        <v>66412.36</v>
      </c>
      <c r="J7" s="20" t="n">
        <v>26294.16</v>
      </c>
      <c r="K7" s="20" t="n">
        <v>20000</v>
      </c>
      <c r="L7" s="20" t="n">
        <v>0</v>
      </c>
      <c r="M7" s="20" t="n">
        <v>2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305090.36</v>
      </c>
      <c r="G8" s="81" t="n">
        <v>285090.36</v>
      </c>
      <c r="H8" s="81" t="n">
        <v>218618</v>
      </c>
      <c r="I8" s="81" t="n">
        <v>66412.36</v>
      </c>
      <c r="J8" s="81" t="n">
        <v>60</v>
      </c>
      <c r="K8" s="81" t="n">
        <v>20000</v>
      </c>
      <c r="L8" s="81" t="n">
        <v>0</v>
      </c>
      <c r="M8" s="81" t="n">
        <v>20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305090.36</v>
      </c>
      <c r="G9" s="81" t="n">
        <v>285090.36</v>
      </c>
      <c r="H9" s="81" t="n">
        <v>218618</v>
      </c>
      <c r="I9" s="81" t="n">
        <v>66412.36</v>
      </c>
      <c r="J9" s="81" t="n">
        <v>60</v>
      </c>
      <c r="K9" s="81" t="n">
        <v>20000</v>
      </c>
      <c r="L9" s="81" t="n">
        <v>0</v>
      </c>
      <c r="M9" s="81" t="n">
        <v>20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285090.36</v>
      </c>
      <c r="G10" s="81" t="n">
        <v>285090.36</v>
      </c>
      <c r="H10" s="81" t="n">
        <v>218618</v>
      </c>
      <c r="I10" s="81" t="n">
        <v>66412.36</v>
      </c>
      <c r="J10" s="81" t="n">
        <v>6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20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0000</v>
      </c>
      <c r="L11" s="81" t="n">
        <v>0</v>
      </c>
      <c r="M11" s="81" t="n">
        <v>20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07</v>
      </c>
      <c r="B12" s="79"/>
      <c r="C12" s="79"/>
      <c r="D12" s="79"/>
      <c r="E12" s="80" t="s">
        <v>108</v>
      </c>
      <c r="F12" s="81" t="n">
        <v>44379.45</v>
      </c>
      <c r="G12" s="81" t="n">
        <v>44379.45</v>
      </c>
      <c r="H12" s="81" t="n">
        <v>44379.45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 t="s">
        <v>109</v>
      </c>
      <c r="C13" s="79"/>
      <c r="D13" s="79"/>
      <c r="E13" s="80" t="s">
        <v>110</v>
      </c>
      <c r="F13" s="81" t="n">
        <v>43723.6</v>
      </c>
      <c r="G13" s="81" t="n">
        <v>43723.6</v>
      </c>
      <c r="H13" s="81" t="n">
        <v>43723.6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09</v>
      </c>
      <c r="D14" s="79"/>
      <c r="E14" s="80" t="s">
        <v>111</v>
      </c>
      <c r="F14" s="81" t="n">
        <v>43723.6</v>
      </c>
      <c r="G14" s="81" t="n">
        <v>43723.6</v>
      </c>
      <c r="H14" s="81" t="n">
        <v>43723.6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12</v>
      </c>
      <c r="C15" s="79"/>
      <c r="D15" s="79"/>
      <c r="E15" s="80" t="s">
        <v>113</v>
      </c>
      <c r="F15" s="81" t="n">
        <v>655.85</v>
      </c>
      <c r="G15" s="81" t="n">
        <v>655.85</v>
      </c>
      <c r="H15" s="81" t="n">
        <v>655.85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1</v>
      </c>
      <c r="D16" s="79"/>
      <c r="E16" s="80" t="s">
        <v>114</v>
      </c>
      <c r="F16" s="81" t="n">
        <v>655.85</v>
      </c>
      <c r="G16" s="81" t="n">
        <v>655.85</v>
      </c>
      <c r="H16" s="81" t="n">
        <v>655.85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5</v>
      </c>
      <c r="B17" s="79"/>
      <c r="C17" s="79"/>
      <c r="D17" s="79"/>
      <c r="E17" s="80" t="s">
        <v>116</v>
      </c>
      <c r="F17" s="81" t="n">
        <v>28619.68</v>
      </c>
      <c r="G17" s="81" t="n">
        <v>28619.68</v>
      </c>
      <c r="H17" s="81" t="n">
        <v>28619.6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17</v>
      </c>
      <c r="C18" s="79"/>
      <c r="D18" s="79"/>
      <c r="E18" s="80" t="s">
        <v>118</v>
      </c>
      <c r="F18" s="81" t="n">
        <v>28619.68</v>
      </c>
      <c r="G18" s="81" t="n">
        <v>28619.68</v>
      </c>
      <c r="H18" s="81" t="n">
        <v>28619.68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3</v>
      </c>
      <c r="D19" s="79"/>
      <c r="E19" s="80" t="s">
        <v>119</v>
      </c>
      <c r="F19" s="81" t="n">
        <v>16396.35</v>
      </c>
      <c r="G19" s="81" t="n">
        <v>16396.35</v>
      </c>
      <c r="H19" s="81" t="n">
        <v>16396.35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1</v>
      </c>
      <c r="D20" s="79"/>
      <c r="E20" s="80" t="s">
        <v>120</v>
      </c>
      <c r="F20" s="81" t="n">
        <v>12223.33</v>
      </c>
      <c r="G20" s="81" t="n">
        <v>12223.33</v>
      </c>
      <c r="H20" s="81" t="n">
        <v>12223.3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21</v>
      </c>
      <c r="B21" s="79"/>
      <c r="C21" s="79"/>
      <c r="D21" s="79"/>
      <c r="E21" s="80" t="s">
        <v>122</v>
      </c>
      <c r="F21" s="81" t="n">
        <v>26234.16</v>
      </c>
      <c r="G21" s="81" t="n">
        <v>26234.16</v>
      </c>
      <c r="H21" s="81" t="n">
        <v>0</v>
      </c>
      <c r="I21" s="81" t="n">
        <v>0</v>
      </c>
      <c r="J21" s="81" t="n">
        <v>26234.16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 t="s">
        <v>123</v>
      </c>
      <c r="C22" s="79"/>
      <c r="D22" s="79"/>
      <c r="E22" s="80" t="s">
        <v>124</v>
      </c>
      <c r="F22" s="81" t="n">
        <v>26234.16</v>
      </c>
      <c r="G22" s="81" t="n">
        <v>26234.16</v>
      </c>
      <c r="H22" s="81" t="n">
        <v>0</v>
      </c>
      <c r="I22" s="81" t="n">
        <v>0</v>
      </c>
      <c r="J22" s="81" t="n">
        <v>26234.16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03</v>
      </c>
      <c r="D23" s="79"/>
      <c r="E23" s="80" t="s">
        <v>125</v>
      </c>
      <c r="F23" s="81" t="n">
        <v>26234.16</v>
      </c>
      <c r="G23" s="81" t="n">
        <v>26234.16</v>
      </c>
      <c r="H23" s="81" t="n">
        <v>0</v>
      </c>
      <c r="I23" s="81" t="n">
        <v>0</v>
      </c>
      <c r="J23" s="81" t="n">
        <v>26234.16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6"/>
      <c r="B24" s="76"/>
      <c r="C24" s="76"/>
      <c r="D24" s="76" t="s">
        <v>126</v>
      </c>
      <c r="E24" s="77" t="s">
        <v>127</v>
      </c>
      <c r="F24" s="20" t="n">
        <v>404323.65</v>
      </c>
      <c r="G24" s="20" t="n">
        <v>384323.65</v>
      </c>
      <c r="H24" s="20" t="n">
        <v>291617.13</v>
      </c>
      <c r="I24" s="20" t="n">
        <v>66412.36</v>
      </c>
      <c r="J24" s="20" t="n">
        <v>26294.16</v>
      </c>
      <c r="K24" s="20" t="n">
        <v>20000</v>
      </c>
      <c r="L24" s="20" t="n">
        <v>0</v>
      </c>
      <c r="M24" s="20" t="n">
        <v>2000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5" hidden="false" customHeight="true" outlineLevel="0" collapsed="false">
      <c r="A25" s="76"/>
      <c r="B25" s="76"/>
      <c r="C25" s="76"/>
      <c r="D25" s="76" t="s">
        <v>128</v>
      </c>
      <c r="E25" s="77" t="s">
        <v>129</v>
      </c>
      <c r="F25" s="20" t="n">
        <v>404323.65</v>
      </c>
      <c r="G25" s="20" t="n">
        <v>384323.65</v>
      </c>
      <c r="H25" s="20" t="n">
        <v>291617.13</v>
      </c>
      <c r="I25" s="20" t="n">
        <v>66412.36</v>
      </c>
      <c r="J25" s="20" t="n">
        <v>26294.16</v>
      </c>
      <c r="K25" s="20" t="n">
        <v>20000</v>
      </c>
      <c r="L25" s="20" t="n">
        <v>0</v>
      </c>
      <c r="M25" s="20" t="n">
        <v>2000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30</v>
      </c>
      <c r="E26" s="77" t="s">
        <v>104</v>
      </c>
      <c r="F26" s="20" t="n">
        <v>285090.36</v>
      </c>
      <c r="G26" s="20" t="n">
        <v>285090.36</v>
      </c>
      <c r="H26" s="20" t="n">
        <v>218618</v>
      </c>
      <c r="I26" s="20" t="n">
        <v>66412.36</v>
      </c>
      <c r="J26" s="20" t="n">
        <v>6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5</v>
      </c>
      <c r="D27" s="76" t="s">
        <v>130</v>
      </c>
      <c r="E27" s="77" t="s">
        <v>106</v>
      </c>
      <c r="F27" s="20" t="n">
        <v>200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20000</v>
      </c>
      <c r="L27" s="20" t="n">
        <v>0</v>
      </c>
      <c r="M27" s="20" t="n">
        <v>2000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107</v>
      </c>
      <c r="B28" s="76" t="s">
        <v>109</v>
      </c>
      <c r="C28" s="76" t="s">
        <v>109</v>
      </c>
      <c r="D28" s="76" t="s">
        <v>130</v>
      </c>
      <c r="E28" s="77" t="s">
        <v>111</v>
      </c>
      <c r="F28" s="20" t="n">
        <v>43723.6</v>
      </c>
      <c r="G28" s="20" t="n">
        <v>43723.6</v>
      </c>
      <c r="H28" s="20" t="n">
        <v>43723.6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107</v>
      </c>
      <c r="B29" s="76" t="s">
        <v>112</v>
      </c>
      <c r="C29" s="76" t="s">
        <v>101</v>
      </c>
      <c r="D29" s="76" t="s">
        <v>130</v>
      </c>
      <c r="E29" s="77" t="s">
        <v>114</v>
      </c>
      <c r="F29" s="20" t="n">
        <v>655.85</v>
      </c>
      <c r="G29" s="20" t="n">
        <v>655.85</v>
      </c>
      <c r="H29" s="20" t="n">
        <v>655.85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5</v>
      </c>
      <c r="B30" s="76" t="s">
        <v>117</v>
      </c>
      <c r="C30" s="76" t="s">
        <v>103</v>
      </c>
      <c r="D30" s="76" t="s">
        <v>130</v>
      </c>
      <c r="E30" s="77" t="s">
        <v>119</v>
      </c>
      <c r="F30" s="20" t="n">
        <v>16396.35</v>
      </c>
      <c r="G30" s="20" t="n">
        <v>16396.35</v>
      </c>
      <c r="H30" s="20" t="n">
        <v>16396.35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15</v>
      </c>
      <c r="B31" s="76" t="s">
        <v>117</v>
      </c>
      <c r="C31" s="76" t="s">
        <v>101</v>
      </c>
      <c r="D31" s="76" t="s">
        <v>130</v>
      </c>
      <c r="E31" s="77" t="s">
        <v>120</v>
      </c>
      <c r="F31" s="20" t="n">
        <v>12223.33</v>
      </c>
      <c r="G31" s="20" t="n">
        <v>12223.33</v>
      </c>
      <c r="H31" s="20" t="n">
        <v>12223.33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21</v>
      </c>
      <c r="B32" s="76" t="s">
        <v>123</v>
      </c>
      <c r="C32" s="76" t="s">
        <v>103</v>
      </c>
      <c r="D32" s="76" t="s">
        <v>130</v>
      </c>
      <c r="E32" s="77" t="s">
        <v>125</v>
      </c>
      <c r="F32" s="20" t="n">
        <v>26234.16</v>
      </c>
      <c r="G32" s="20" t="n">
        <v>26234.16</v>
      </c>
      <c r="H32" s="20" t="n">
        <v>0</v>
      </c>
      <c r="I32" s="20" t="n">
        <v>0</v>
      </c>
      <c r="J32" s="20" t="n">
        <v>26234.16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60</v>
      </c>
    </row>
    <row r="2" customFormat="false" ht="30" hidden="false" customHeight="true" outlineLevel="0" collapsed="false">
      <c r="A2" s="83" t="s">
        <v>159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61</v>
      </c>
      <c r="B4" s="100" t="s">
        <v>135</v>
      </c>
      <c r="C4" s="89" t="s">
        <v>74</v>
      </c>
      <c r="D4" s="101" t="s">
        <v>133</v>
      </c>
      <c r="E4" s="89" t="s">
        <v>134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404323.65</v>
      </c>
      <c r="D7" s="20" t="n">
        <v>384323.65</v>
      </c>
      <c r="E7" s="20" t="n">
        <v>20000</v>
      </c>
      <c r="F7" s="22"/>
    </row>
    <row r="8" customFormat="false" ht="15" hidden="false" customHeight="true" outlineLevel="0" collapsed="false">
      <c r="A8" s="76" t="s">
        <v>126</v>
      </c>
      <c r="B8" s="104" t="s">
        <v>127</v>
      </c>
      <c r="C8" s="20" t="n">
        <v>404323.65</v>
      </c>
      <c r="D8" s="20" t="n">
        <v>384323.65</v>
      </c>
      <c r="E8" s="20" t="n">
        <v>20000</v>
      </c>
    </row>
    <row r="9" customFormat="false" ht="15" hidden="false" customHeight="true" outlineLevel="0" collapsed="false">
      <c r="A9" s="76" t="s">
        <v>128</v>
      </c>
      <c r="B9" s="104" t="s">
        <v>129</v>
      </c>
      <c r="C9" s="20" t="n">
        <v>404323.65</v>
      </c>
      <c r="D9" s="20" t="n">
        <v>384323.65</v>
      </c>
      <c r="E9" s="20" t="n">
        <v>20000</v>
      </c>
    </row>
    <row r="10" customFormat="false" ht="15" hidden="false" customHeight="true" outlineLevel="0" collapsed="false">
      <c r="A10" s="76" t="s">
        <v>162</v>
      </c>
      <c r="B10" s="104" t="s">
        <v>163</v>
      </c>
      <c r="C10" s="20" t="n">
        <v>291617.13</v>
      </c>
      <c r="D10" s="20" t="n">
        <v>291617.13</v>
      </c>
      <c r="E10" s="20" t="n">
        <v>0</v>
      </c>
    </row>
    <row r="11" customFormat="false" ht="15" hidden="false" customHeight="true" outlineLevel="0" collapsed="false">
      <c r="A11" s="76" t="s">
        <v>164</v>
      </c>
      <c r="B11" s="104" t="s">
        <v>165</v>
      </c>
      <c r="C11" s="20" t="n">
        <v>123432</v>
      </c>
      <c r="D11" s="20" t="n">
        <v>123432</v>
      </c>
      <c r="E11" s="20" t="n">
        <v>0</v>
      </c>
    </row>
    <row r="12" customFormat="false" ht="15" hidden="false" customHeight="true" outlineLevel="0" collapsed="false">
      <c r="A12" s="76" t="s">
        <v>166</v>
      </c>
      <c r="B12" s="104" t="s">
        <v>167</v>
      </c>
      <c r="C12" s="20" t="n">
        <v>84900</v>
      </c>
      <c r="D12" s="20" t="n">
        <v>84900</v>
      </c>
      <c r="E12" s="20" t="n">
        <v>0</v>
      </c>
    </row>
    <row r="13" customFormat="false" ht="15" hidden="false" customHeight="true" outlineLevel="0" collapsed="false">
      <c r="A13" s="76" t="s">
        <v>168</v>
      </c>
      <c r="B13" s="104" t="s">
        <v>169</v>
      </c>
      <c r="C13" s="20" t="n">
        <v>10286</v>
      </c>
      <c r="D13" s="20" t="n">
        <v>10286</v>
      </c>
      <c r="E13" s="20" t="n">
        <v>0</v>
      </c>
    </row>
    <row r="14" customFormat="false" ht="15" hidden="false" customHeight="true" outlineLevel="0" collapsed="false">
      <c r="A14" s="76" t="s">
        <v>170</v>
      </c>
      <c r="B14" s="104" t="s">
        <v>171</v>
      </c>
      <c r="C14" s="20" t="n">
        <v>72999.13</v>
      </c>
      <c r="D14" s="20" t="n">
        <v>72999.13</v>
      </c>
      <c r="E14" s="20" t="n">
        <v>0</v>
      </c>
    </row>
    <row r="15" customFormat="false" ht="15" hidden="false" customHeight="true" outlineLevel="0" collapsed="false">
      <c r="A15" s="76" t="s">
        <v>172</v>
      </c>
      <c r="B15" s="104" t="s">
        <v>173</v>
      </c>
      <c r="C15" s="20" t="n">
        <v>86412.36</v>
      </c>
      <c r="D15" s="20" t="n">
        <v>66412.36</v>
      </c>
      <c r="E15" s="20" t="n">
        <v>20000</v>
      </c>
    </row>
    <row r="16" customFormat="false" ht="15" hidden="false" customHeight="true" outlineLevel="0" collapsed="false">
      <c r="A16" s="76" t="s">
        <v>174</v>
      </c>
      <c r="B16" s="104" t="s">
        <v>175</v>
      </c>
      <c r="C16" s="20" t="n">
        <v>22200</v>
      </c>
      <c r="D16" s="20" t="n">
        <v>2200</v>
      </c>
      <c r="E16" s="20" t="n">
        <v>20000</v>
      </c>
    </row>
    <row r="17" customFormat="false" ht="15" hidden="false" customHeight="true" outlineLevel="0" collapsed="false">
      <c r="A17" s="76" t="s">
        <v>176</v>
      </c>
      <c r="B17" s="104" t="s">
        <v>177</v>
      </c>
      <c r="C17" s="20" t="n">
        <v>240</v>
      </c>
      <c r="D17" s="20" t="n">
        <v>240</v>
      </c>
      <c r="E17" s="20" t="n">
        <v>0</v>
      </c>
    </row>
    <row r="18" customFormat="false" ht="15" hidden="false" customHeight="true" outlineLevel="0" collapsed="false">
      <c r="A18" s="76" t="s">
        <v>178</v>
      </c>
      <c r="B18" s="104" t="s">
        <v>179</v>
      </c>
      <c r="C18" s="20" t="n">
        <v>3200</v>
      </c>
      <c r="D18" s="20" t="n">
        <v>3200</v>
      </c>
      <c r="E18" s="20" t="n">
        <v>0</v>
      </c>
    </row>
    <row r="19" customFormat="false" ht="15" hidden="false" customHeight="true" outlineLevel="0" collapsed="false">
      <c r="A19" s="76" t="s">
        <v>180</v>
      </c>
      <c r="B19" s="104" t="s">
        <v>181</v>
      </c>
      <c r="C19" s="20" t="n">
        <v>3600</v>
      </c>
      <c r="D19" s="20" t="n">
        <v>3600</v>
      </c>
      <c r="E19" s="20" t="n">
        <v>0</v>
      </c>
    </row>
    <row r="20" customFormat="false" ht="15" hidden="false" customHeight="true" outlineLevel="0" collapsed="false">
      <c r="A20" s="76" t="s">
        <v>182</v>
      </c>
      <c r="B20" s="104" t="s">
        <v>183</v>
      </c>
      <c r="C20" s="20" t="n">
        <v>8000</v>
      </c>
      <c r="D20" s="20" t="n">
        <v>8000</v>
      </c>
      <c r="E20" s="20" t="n">
        <v>0</v>
      </c>
    </row>
    <row r="21" customFormat="false" ht="15" hidden="false" customHeight="true" outlineLevel="0" collapsed="false">
      <c r="A21" s="76" t="s">
        <v>184</v>
      </c>
      <c r="B21" s="104" t="s">
        <v>185</v>
      </c>
      <c r="C21" s="20" t="n">
        <v>2400</v>
      </c>
      <c r="D21" s="20" t="n">
        <v>2400</v>
      </c>
      <c r="E21" s="20" t="n">
        <v>0</v>
      </c>
    </row>
    <row r="22" customFormat="false" ht="15" hidden="false" customHeight="true" outlineLevel="0" collapsed="false">
      <c r="A22" s="76" t="s">
        <v>186</v>
      </c>
      <c r="B22" s="104" t="s">
        <v>187</v>
      </c>
      <c r="C22" s="20" t="n">
        <v>3120</v>
      </c>
      <c r="D22" s="20" t="n">
        <v>3120</v>
      </c>
      <c r="E22" s="20" t="n">
        <v>0</v>
      </c>
    </row>
    <row r="23" customFormat="false" ht="15" hidden="false" customHeight="true" outlineLevel="0" collapsed="false">
      <c r="A23" s="76" t="s">
        <v>188</v>
      </c>
      <c r="B23" s="104" t="s">
        <v>189</v>
      </c>
      <c r="C23" s="20" t="n">
        <v>2080</v>
      </c>
      <c r="D23" s="20" t="n">
        <v>2080</v>
      </c>
      <c r="E23" s="20" t="n">
        <v>0</v>
      </c>
    </row>
    <row r="24" customFormat="false" ht="15" hidden="false" customHeight="true" outlineLevel="0" collapsed="false">
      <c r="A24" s="76" t="s">
        <v>190</v>
      </c>
      <c r="B24" s="104" t="s">
        <v>191</v>
      </c>
      <c r="C24" s="20" t="n">
        <v>2400</v>
      </c>
      <c r="D24" s="20" t="n">
        <v>2400</v>
      </c>
      <c r="E24" s="20" t="n">
        <v>0</v>
      </c>
    </row>
    <row r="25" customFormat="false" ht="15" hidden="false" customHeight="true" outlineLevel="0" collapsed="false">
      <c r="A25" s="76" t="s">
        <v>192</v>
      </c>
      <c r="B25" s="104" t="s">
        <v>193</v>
      </c>
      <c r="C25" s="20" t="n">
        <v>4372.36</v>
      </c>
      <c r="D25" s="20" t="n">
        <v>4372.36</v>
      </c>
      <c r="E25" s="20" t="n">
        <v>0</v>
      </c>
    </row>
    <row r="26" customFormat="false" ht="15" hidden="false" customHeight="true" outlineLevel="0" collapsed="false">
      <c r="A26" s="76" t="s">
        <v>194</v>
      </c>
      <c r="B26" s="104" t="s">
        <v>195</v>
      </c>
      <c r="C26" s="20" t="n">
        <v>1200</v>
      </c>
      <c r="D26" s="20" t="n">
        <v>1200</v>
      </c>
      <c r="E26" s="20" t="n">
        <v>0</v>
      </c>
    </row>
    <row r="27" customFormat="false" ht="15" hidden="false" customHeight="true" outlineLevel="0" collapsed="false">
      <c r="A27" s="76" t="s">
        <v>196</v>
      </c>
      <c r="B27" s="104" t="s">
        <v>197</v>
      </c>
      <c r="C27" s="20" t="n">
        <v>33600</v>
      </c>
      <c r="D27" s="20" t="n">
        <v>33600</v>
      </c>
      <c r="E27" s="20" t="n">
        <v>0</v>
      </c>
    </row>
    <row r="28" customFormat="false" ht="15" hidden="false" customHeight="true" outlineLevel="0" collapsed="false">
      <c r="A28" s="76" t="s">
        <v>198</v>
      </c>
      <c r="B28" s="104" t="s">
        <v>199</v>
      </c>
      <c r="C28" s="20" t="n">
        <v>26294.16</v>
      </c>
      <c r="D28" s="20" t="n">
        <v>26294.16</v>
      </c>
      <c r="E28" s="20" t="n">
        <v>0</v>
      </c>
    </row>
    <row r="29" customFormat="false" ht="15" hidden="false" customHeight="true" outlineLevel="0" collapsed="false">
      <c r="A29" s="76" t="s">
        <v>200</v>
      </c>
      <c r="B29" s="104" t="s">
        <v>201</v>
      </c>
      <c r="C29" s="20" t="n">
        <v>60</v>
      </c>
      <c r="D29" s="20" t="n">
        <v>60</v>
      </c>
      <c r="E29" s="20" t="n">
        <v>0</v>
      </c>
    </row>
    <row r="30" customFormat="false" ht="15" hidden="false" customHeight="true" outlineLevel="0" collapsed="false">
      <c r="A30" s="76" t="s">
        <v>202</v>
      </c>
      <c r="B30" s="104" t="s">
        <v>203</v>
      </c>
      <c r="C30" s="20" t="n">
        <v>26234.16</v>
      </c>
      <c r="D30" s="20" t="n">
        <v>26234.16</v>
      </c>
      <c r="E30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04</v>
      </c>
    </row>
    <row r="2" customFormat="false" ht="30" hidden="false" customHeight="true" outlineLevel="0" collapsed="false">
      <c r="A2" s="83" t="s">
        <v>205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35</v>
      </c>
      <c r="F4" s="99" t="s">
        <v>206</v>
      </c>
      <c r="G4" s="99" t="s">
        <v>133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36</v>
      </c>
      <c r="I5" s="105" t="s">
        <v>137</v>
      </c>
      <c r="J5" s="105" t="s">
        <v>138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384323.65</v>
      </c>
      <c r="H7" s="20" t="n">
        <v>291617.13</v>
      </c>
      <c r="I7" s="20" t="n">
        <v>66412.36</v>
      </c>
      <c r="J7" s="20" t="n">
        <v>26294.16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285090.36</v>
      </c>
      <c r="H8" s="81" t="n">
        <v>218618</v>
      </c>
      <c r="I8" s="81" t="n">
        <v>66412.36</v>
      </c>
      <c r="J8" s="81" t="n">
        <v>6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285090.36</v>
      </c>
      <c r="H9" s="81" t="n">
        <v>218618</v>
      </c>
      <c r="I9" s="81" t="n">
        <v>66412.36</v>
      </c>
      <c r="J9" s="81" t="n">
        <v>6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285090.36</v>
      </c>
      <c r="H10" s="81" t="n">
        <v>218618</v>
      </c>
      <c r="I10" s="81" t="n">
        <v>66412.36</v>
      </c>
      <c r="J10" s="81" t="n">
        <v>60</v>
      </c>
    </row>
    <row r="11" customFormat="false" ht="15" hidden="false" customHeight="true" outlineLevel="0" collapsed="false">
      <c r="A11" s="79" t="s">
        <v>107</v>
      </c>
      <c r="B11" s="79"/>
      <c r="C11" s="79"/>
      <c r="D11" s="79"/>
      <c r="E11" s="80" t="s">
        <v>108</v>
      </c>
      <c r="F11" s="79"/>
      <c r="G11" s="81" t="n">
        <v>44379.45</v>
      </c>
      <c r="H11" s="81" t="n">
        <v>44379.45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 t="s">
        <v>109</v>
      </c>
      <c r="C12" s="79"/>
      <c r="D12" s="79"/>
      <c r="E12" s="80" t="s">
        <v>110</v>
      </c>
      <c r="F12" s="79"/>
      <c r="G12" s="81" t="n">
        <v>43723.6</v>
      </c>
      <c r="H12" s="81" t="n">
        <v>43723.6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9</v>
      </c>
      <c r="D13" s="79"/>
      <c r="E13" s="80" t="s">
        <v>111</v>
      </c>
      <c r="F13" s="79"/>
      <c r="G13" s="81" t="n">
        <v>43723.6</v>
      </c>
      <c r="H13" s="81" t="n">
        <v>43723.6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 t="s">
        <v>112</v>
      </c>
      <c r="C14" s="79"/>
      <c r="D14" s="79"/>
      <c r="E14" s="80" t="s">
        <v>113</v>
      </c>
      <c r="F14" s="79"/>
      <c r="G14" s="81" t="n">
        <v>655.85</v>
      </c>
      <c r="H14" s="81" t="n">
        <v>655.85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/>
      <c r="C15" s="79" t="s">
        <v>101</v>
      </c>
      <c r="D15" s="79"/>
      <c r="E15" s="80" t="s">
        <v>114</v>
      </c>
      <c r="F15" s="79"/>
      <c r="G15" s="81" t="n">
        <v>655.85</v>
      </c>
      <c r="H15" s="81" t="n">
        <v>655.85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 t="s">
        <v>115</v>
      </c>
      <c r="B16" s="79"/>
      <c r="C16" s="79"/>
      <c r="D16" s="79"/>
      <c r="E16" s="80" t="s">
        <v>116</v>
      </c>
      <c r="F16" s="79"/>
      <c r="G16" s="81" t="n">
        <v>28619.68</v>
      </c>
      <c r="H16" s="81" t="n">
        <v>28619.68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/>
      <c r="B17" s="79" t="s">
        <v>117</v>
      </c>
      <c r="C17" s="79"/>
      <c r="D17" s="79"/>
      <c r="E17" s="80" t="s">
        <v>118</v>
      </c>
      <c r="F17" s="79"/>
      <c r="G17" s="81" t="n">
        <v>28619.68</v>
      </c>
      <c r="H17" s="81" t="n">
        <v>28619.68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/>
      <c r="B18" s="79"/>
      <c r="C18" s="79" t="s">
        <v>103</v>
      </c>
      <c r="D18" s="79"/>
      <c r="E18" s="80" t="s">
        <v>119</v>
      </c>
      <c r="F18" s="79"/>
      <c r="G18" s="81" t="n">
        <v>16396.35</v>
      </c>
      <c r="H18" s="81" t="n">
        <v>16396.35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/>
      <c r="B19" s="79"/>
      <c r="C19" s="79" t="s">
        <v>101</v>
      </c>
      <c r="D19" s="79"/>
      <c r="E19" s="80" t="s">
        <v>120</v>
      </c>
      <c r="F19" s="79"/>
      <c r="G19" s="81" t="n">
        <v>12223.33</v>
      </c>
      <c r="H19" s="81" t="n">
        <v>12223.33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 t="s">
        <v>121</v>
      </c>
      <c r="B20" s="79"/>
      <c r="C20" s="79"/>
      <c r="D20" s="79"/>
      <c r="E20" s="80" t="s">
        <v>122</v>
      </c>
      <c r="F20" s="79"/>
      <c r="G20" s="81" t="n">
        <v>26234.16</v>
      </c>
      <c r="H20" s="81" t="n">
        <v>0</v>
      </c>
      <c r="I20" s="81" t="n">
        <v>0</v>
      </c>
      <c r="J20" s="81" t="n">
        <v>26234.16</v>
      </c>
    </row>
    <row r="21" customFormat="false" ht="15" hidden="false" customHeight="true" outlineLevel="0" collapsed="false">
      <c r="A21" s="79"/>
      <c r="B21" s="79" t="s">
        <v>123</v>
      </c>
      <c r="C21" s="79"/>
      <c r="D21" s="79"/>
      <c r="E21" s="80" t="s">
        <v>124</v>
      </c>
      <c r="F21" s="79"/>
      <c r="G21" s="81" t="n">
        <v>26234.16</v>
      </c>
      <c r="H21" s="81" t="n">
        <v>0</v>
      </c>
      <c r="I21" s="81" t="n">
        <v>0</v>
      </c>
      <c r="J21" s="81" t="n">
        <v>26234.16</v>
      </c>
    </row>
    <row r="22" customFormat="false" ht="15" hidden="false" customHeight="true" outlineLevel="0" collapsed="false">
      <c r="A22" s="79"/>
      <c r="B22" s="79"/>
      <c r="C22" s="79" t="s">
        <v>103</v>
      </c>
      <c r="D22" s="79"/>
      <c r="E22" s="80" t="s">
        <v>125</v>
      </c>
      <c r="F22" s="79"/>
      <c r="G22" s="81" t="n">
        <v>26234.16</v>
      </c>
      <c r="H22" s="81" t="n">
        <v>0</v>
      </c>
      <c r="I22" s="81" t="n">
        <v>0</v>
      </c>
      <c r="J22" s="81" t="n">
        <v>26234.16</v>
      </c>
    </row>
    <row r="23" customFormat="false" ht="15" hidden="false" customHeight="true" outlineLevel="0" collapsed="false">
      <c r="A23" s="76"/>
      <c r="B23" s="76"/>
      <c r="C23" s="76"/>
      <c r="D23" s="76" t="s">
        <v>126</v>
      </c>
      <c r="E23" s="77" t="s">
        <v>127</v>
      </c>
      <c r="F23" s="76"/>
      <c r="G23" s="20" t="n">
        <v>384323.65</v>
      </c>
      <c r="H23" s="20" t="n">
        <v>291617.13</v>
      </c>
      <c r="I23" s="20" t="n">
        <v>66412.36</v>
      </c>
      <c r="J23" s="20" t="n">
        <v>26294.16</v>
      </c>
    </row>
    <row r="24" customFormat="false" ht="15" hidden="false" customHeight="true" outlineLevel="0" collapsed="false">
      <c r="A24" s="76"/>
      <c r="B24" s="76"/>
      <c r="C24" s="76"/>
      <c r="D24" s="76" t="s">
        <v>128</v>
      </c>
      <c r="E24" s="77" t="s">
        <v>129</v>
      </c>
      <c r="F24" s="76"/>
      <c r="G24" s="20" t="n">
        <v>384323.65</v>
      </c>
      <c r="H24" s="20" t="n">
        <v>291617.13</v>
      </c>
      <c r="I24" s="20" t="n">
        <v>66412.36</v>
      </c>
      <c r="J24" s="20" t="n">
        <v>26294.16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3</v>
      </c>
      <c r="D25" s="76" t="s">
        <v>130</v>
      </c>
      <c r="E25" s="77" t="s">
        <v>104</v>
      </c>
      <c r="F25" s="77" t="s">
        <v>207</v>
      </c>
      <c r="G25" s="20" t="n">
        <v>33600</v>
      </c>
      <c r="H25" s="20" t="n">
        <v>0</v>
      </c>
      <c r="I25" s="20" t="n">
        <v>33600</v>
      </c>
      <c r="J25" s="20" t="n">
        <v>0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30</v>
      </c>
      <c r="E26" s="77" t="s">
        <v>104</v>
      </c>
      <c r="F26" s="77" t="s">
        <v>208</v>
      </c>
      <c r="G26" s="20" t="n">
        <v>60</v>
      </c>
      <c r="H26" s="20" t="n">
        <v>0</v>
      </c>
      <c r="I26" s="20" t="n">
        <v>0</v>
      </c>
      <c r="J26" s="20" t="n">
        <v>6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30</v>
      </c>
      <c r="E27" s="77" t="s">
        <v>104</v>
      </c>
      <c r="F27" s="77" t="s">
        <v>209</v>
      </c>
      <c r="G27" s="20" t="n">
        <v>28440</v>
      </c>
      <c r="H27" s="20" t="n">
        <v>0</v>
      </c>
      <c r="I27" s="20" t="n">
        <v>28440</v>
      </c>
      <c r="J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3</v>
      </c>
      <c r="D28" s="76" t="s">
        <v>130</v>
      </c>
      <c r="E28" s="77" t="s">
        <v>104</v>
      </c>
      <c r="F28" s="77" t="s">
        <v>210</v>
      </c>
      <c r="G28" s="20" t="n">
        <v>4372.36</v>
      </c>
      <c r="H28" s="20" t="n">
        <v>0</v>
      </c>
      <c r="I28" s="20" t="n">
        <v>4372.36</v>
      </c>
      <c r="J28" s="20" t="n">
        <v>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3</v>
      </c>
      <c r="D29" s="76" t="s">
        <v>130</v>
      </c>
      <c r="E29" s="77" t="s">
        <v>104</v>
      </c>
      <c r="F29" s="77" t="s">
        <v>211</v>
      </c>
      <c r="G29" s="20" t="n">
        <v>218618</v>
      </c>
      <c r="H29" s="20" t="n">
        <v>218618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76" t="s">
        <v>107</v>
      </c>
      <c r="B30" s="76" t="s">
        <v>109</v>
      </c>
      <c r="C30" s="76" t="s">
        <v>109</v>
      </c>
      <c r="D30" s="76" t="s">
        <v>130</v>
      </c>
      <c r="E30" s="77" t="s">
        <v>111</v>
      </c>
      <c r="F30" s="77" t="s">
        <v>212</v>
      </c>
      <c r="G30" s="20" t="n">
        <v>43723.6</v>
      </c>
      <c r="H30" s="20" t="n">
        <v>43723.6</v>
      </c>
      <c r="I30" s="20" t="n">
        <v>0</v>
      </c>
      <c r="J30" s="20" t="n">
        <v>0</v>
      </c>
    </row>
    <row r="31" customFormat="false" ht="15" hidden="false" customHeight="true" outlineLevel="0" collapsed="false">
      <c r="A31" s="76" t="s">
        <v>107</v>
      </c>
      <c r="B31" s="76" t="s">
        <v>112</v>
      </c>
      <c r="C31" s="76" t="s">
        <v>101</v>
      </c>
      <c r="D31" s="76" t="s">
        <v>130</v>
      </c>
      <c r="E31" s="77" t="s">
        <v>114</v>
      </c>
      <c r="F31" s="77" t="s">
        <v>213</v>
      </c>
      <c r="G31" s="20" t="n">
        <v>655.85</v>
      </c>
      <c r="H31" s="20" t="n">
        <v>655.85</v>
      </c>
      <c r="I31" s="20" t="n">
        <v>0</v>
      </c>
      <c r="J31" s="20" t="n">
        <v>0</v>
      </c>
    </row>
    <row r="32" customFormat="false" ht="15" hidden="false" customHeight="true" outlineLevel="0" collapsed="false">
      <c r="A32" s="76" t="s">
        <v>115</v>
      </c>
      <c r="B32" s="76" t="s">
        <v>117</v>
      </c>
      <c r="C32" s="76" t="s">
        <v>103</v>
      </c>
      <c r="D32" s="76" t="s">
        <v>130</v>
      </c>
      <c r="E32" s="77" t="s">
        <v>119</v>
      </c>
      <c r="F32" s="77" t="s">
        <v>214</v>
      </c>
      <c r="G32" s="20" t="n">
        <v>16396.35</v>
      </c>
      <c r="H32" s="20" t="n">
        <v>16396.35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76" t="s">
        <v>115</v>
      </c>
      <c r="B33" s="76" t="s">
        <v>117</v>
      </c>
      <c r="C33" s="76" t="s">
        <v>101</v>
      </c>
      <c r="D33" s="76" t="s">
        <v>130</v>
      </c>
      <c r="E33" s="77" t="s">
        <v>120</v>
      </c>
      <c r="F33" s="77" t="s">
        <v>215</v>
      </c>
      <c r="G33" s="20" t="n">
        <v>12223.33</v>
      </c>
      <c r="H33" s="20" t="n">
        <v>12223.33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6" t="s">
        <v>121</v>
      </c>
      <c r="B34" s="76" t="s">
        <v>123</v>
      </c>
      <c r="C34" s="76" t="s">
        <v>103</v>
      </c>
      <c r="D34" s="76" t="s">
        <v>130</v>
      </c>
      <c r="E34" s="77" t="s">
        <v>125</v>
      </c>
      <c r="F34" s="77" t="s">
        <v>216</v>
      </c>
      <c r="G34" s="20" t="n">
        <v>26234.16</v>
      </c>
      <c r="H34" s="20" t="n">
        <v>0</v>
      </c>
      <c r="I34" s="20" t="n">
        <v>0</v>
      </c>
      <c r="J34" s="20" t="n">
        <v>26234.16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17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404323.65</v>
      </c>
      <c r="C6" s="15" t="s">
        <v>10</v>
      </c>
      <c r="D6" s="16" t="n">
        <v>305090.36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44379.45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28619.68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6234.16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404323.65</v>
      </c>
      <c r="C34" s="42" t="s">
        <v>66</v>
      </c>
      <c r="D34" s="43" t="n">
        <f aca="false">SUM(D6:D33)</f>
        <v>404323.65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404323.65</v>
      </c>
      <c r="C40" s="48" t="s">
        <v>68</v>
      </c>
      <c r="D40" s="46" t="n">
        <f aca="false">D34</f>
        <v>404323.65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218</v>
      </c>
    </row>
    <row r="2" customFormat="false" ht="32.25" hidden="false" customHeight="true" outlineLevel="0" collapsed="false">
      <c r="A2" s="83" t="s">
        <v>21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33</v>
      </c>
      <c r="H4" s="117"/>
      <c r="I4" s="117"/>
      <c r="J4" s="117"/>
      <c r="K4" s="118" t="s">
        <v>134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220</v>
      </c>
      <c r="F5" s="110" t="s">
        <v>74</v>
      </c>
      <c r="G5" s="110" t="s">
        <v>83</v>
      </c>
      <c r="H5" s="121" t="s">
        <v>136</v>
      </c>
      <c r="I5" s="121" t="s">
        <v>137</v>
      </c>
      <c r="J5" s="121" t="s">
        <v>138</v>
      </c>
      <c r="K5" s="121" t="s">
        <v>83</v>
      </c>
      <c r="L5" s="121" t="s">
        <v>136</v>
      </c>
      <c r="M5" s="121" t="s">
        <v>137</v>
      </c>
      <c r="N5" s="121" t="s">
        <v>138</v>
      </c>
      <c r="O5" s="121" t="s">
        <v>139</v>
      </c>
      <c r="P5" s="121" t="s">
        <v>140</v>
      </c>
      <c r="Q5" s="121" t="s">
        <v>141</v>
      </c>
      <c r="R5" s="121" t="s">
        <v>142</v>
      </c>
      <c r="S5" s="121" t="s">
        <v>143</v>
      </c>
      <c r="T5" s="121" t="s">
        <v>144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2:59Z</dcterms:created>
  <dc:creator>Administrator</dc:creator>
  <dc:description/>
  <dc:language>en-US</dc:language>
  <cp:lastModifiedBy/>
  <dcterms:modified xsi:type="dcterms:W3CDTF">2017-02-15T04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