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68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114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87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68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69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04</t>
  </si>
  <si>
    <t xml:space="preserve">    事业运行（农业）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503</t>
  </si>
  <si>
    <t xml:space="preserve">融安县农业机械化管理中心</t>
  </si>
  <si>
    <t xml:space="preserve">  503001</t>
  </si>
  <si>
    <t xml:space="preserve">  融安县农业机械化管理中心</t>
  </si>
  <si>
    <t xml:space="preserve">          </t>
  </si>
  <si>
    <t xml:space="preserve">  503002</t>
  </si>
  <si>
    <t xml:space="preserve">  农机推广站</t>
  </si>
  <si>
    <t xml:space="preserve">  503003</t>
  </si>
  <si>
    <t xml:space="preserve">  农机监理站</t>
  </si>
  <si>
    <t xml:space="preserve">  503004</t>
  </si>
  <si>
    <t xml:space="preserve">  农机学校</t>
  </si>
  <si>
    <t xml:space="preserve">  503005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个乡镇农机站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11</t>
  </si>
  <si>
    <t xml:space="preserve">  213</t>
  </si>
  <si>
    <t xml:space="preserve">    213</t>
  </si>
  <si>
    <t xml:space="preserve">  01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4</t>
  </si>
  <si>
    <t xml:space="preserve">      被装购置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11</t>
  </si>
  <si>
    <t xml:space="preserve">      住房公积金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231</t>
  </si>
  <si>
    <t xml:space="preserve">      公务用车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养老保险</t>
  </si>
  <si>
    <t xml:space="preserve">失业保险</t>
  </si>
  <si>
    <t xml:space="preserve">生育保险</t>
  </si>
  <si>
    <t xml:space="preserve">参公人员基本医疗保险</t>
  </si>
  <si>
    <t xml:space="preserve">公务员医疗补助</t>
  </si>
  <si>
    <t xml:space="preserve">工会经费</t>
  </si>
  <si>
    <t xml:space="preserve">参公人员工资（统发）</t>
  </si>
  <si>
    <t xml:space="preserve">车改补贴</t>
  </si>
  <si>
    <t xml:space="preserve">定额公用经费</t>
  </si>
  <si>
    <t xml:space="preserve">住房公积金（在职）</t>
  </si>
  <si>
    <t xml:space="preserve">独生子女保健费</t>
  </si>
  <si>
    <t xml:space="preserve">遗属生活补助</t>
  </si>
  <si>
    <t xml:space="preserve">工伤保险</t>
  </si>
  <si>
    <t xml:space="preserve">事业人员基本医疗保险</t>
  </si>
  <si>
    <t xml:space="preserve">事业人员大病救助基金</t>
  </si>
  <si>
    <t xml:space="preserve">事业人员工资（统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8" t="s">
        <v>244</v>
      </c>
      <c r="B1" s="128"/>
      <c r="C1" s="128"/>
      <c r="D1" s="128"/>
      <c r="E1" s="128"/>
      <c r="F1" s="128"/>
      <c r="G1" s="128"/>
      <c r="H1" s="128"/>
      <c r="I1" s="128"/>
      <c r="J1" s="128"/>
      <c r="K1" s="129" t="s">
        <v>245</v>
      </c>
    </row>
    <row r="2" customFormat="false" ht="27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30"/>
    </row>
    <row r="3" customFormat="false" ht="26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31" t="s">
        <v>2</v>
      </c>
    </row>
    <row r="4" customFormat="false" ht="25" hidden="false" customHeight="true" outlineLevel="0" collapsed="false">
      <c r="A4" s="132" t="s">
        <v>246</v>
      </c>
      <c r="B4" s="132"/>
      <c r="C4" s="132"/>
      <c r="D4" s="132"/>
      <c r="E4" s="132"/>
      <c r="F4" s="132"/>
      <c r="G4" s="132"/>
      <c r="H4" s="132"/>
      <c r="I4" s="132"/>
      <c r="J4" s="132"/>
      <c r="K4" s="133" t="s">
        <v>247</v>
      </c>
    </row>
    <row r="5" customFormat="false" ht="25" hidden="false" customHeight="true" outlineLevel="0" collapsed="false">
      <c r="A5" s="134" t="s">
        <v>248</v>
      </c>
      <c r="B5" s="134"/>
      <c r="C5" s="134"/>
      <c r="D5" s="134"/>
      <c r="E5" s="134"/>
      <c r="F5" s="134"/>
      <c r="G5" s="134"/>
      <c r="H5" s="134"/>
      <c r="I5" s="134"/>
      <c r="J5" s="134"/>
      <c r="K5" s="135" t="n">
        <v>118420</v>
      </c>
    </row>
    <row r="6" customFormat="false" ht="25" hidden="false" customHeight="true" outlineLevel="0" collapsed="false">
      <c r="A6" s="136" t="s">
        <v>249</v>
      </c>
      <c r="B6" s="136"/>
      <c r="C6" s="136"/>
      <c r="D6" s="136"/>
      <c r="E6" s="136"/>
      <c r="F6" s="136"/>
      <c r="G6" s="136"/>
      <c r="H6" s="136"/>
      <c r="I6" s="136"/>
      <c r="J6" s="136"/>
      <c r="K6" s="137" t="n">
        <v>0</v>
      </c>
    </row>
    <row r="7" customFormat="false" ht="25" hidden="false" customHeight="true" outlineLevel="0" collapsed="false">
      <c r="A7" s="136" t="s">
        <v>250</v>
      </c>
      <c r="B7" s="136"/>
      <c r="C7" s="136"/>
      <c r="D7" s="136"/>
      <c r="E7" s="136"/>
      <c r="F7" s="136"/>
      <c r="G7" s="136"/>
      <c r="H7" s="136"/>
      <c r="I7" s="136"/>
      <c r="J7" s="136"/>
      <c r="K7" s="135" t="n">
        <v>24000</v>
      </c>
    </row>
    <row r="8" customFormat="false" ht="25" hidden="false" customHeight="true" outlineLevel="0" collapsed="false">
      <c r="A8" s="136" t="s">
        <v>251</v>
      </c>
      <c r="B8" s="136"/>
      <c r="C8" s="136"/>
      <c r="D8" s="136"/>
      <c r="E8" s="136"/>
      <c r="F8" s="136"/>
      <c r="G8" s="136"/>
      <c r="H8" s="136"/>
      <c r="I8" s="136"/>
      <c r="J8" s="136"/>
      <c r="K8" s="138" t="n">
        <v>30000</v>
      </c>
    </row>
    <row r="9" customFormat="false" ht="25" hidden="false" customHeight="true" outlineLevel="0" collapsed="false">
      <c r="A9" s="139" t="s">
        <v>252</v>
      </c>
      <c r="B9" s="139"/>
      <c r="C9" s="139"/>
      <c r="D9" s="139"/>
      <c r="E9" s="139"/>
      <c r="F9" s="139"/>
      <c r="G9" s="139"/>
      <c r="H9" s="139"/>
      <c r="I9" s="139"/>
      <c r="J9" s="139"/>
      <c r="K9" s="137" t="n">
        <v>30000</v>
      </c>
    </row>
    <row r="10" customFormat="false" ht="25" hidden="false" customHeight="true" outlineLevel="0" collapsed="false">
      <c r="A10" s="140" t="s">
        <v>253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35" t="n">
        <v>0</v>
      </c>
    </row>
    <row r="11" customFormat="false" ht="25" hidden="false" customHeight="true" outlineLevel="0" collapsed="false">
      <c r="A11" s="141" t="s">
        <v>254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38" t="n">
        <v>36060</v>
      </c>
    </row>
    <row r="12" customFormat="false" ht="25" hidden="false" customHeight="true" outlineLevel="0" collapsed="false">
      <c r="A12" s="141" t="s">
        <v>255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38" t="n">
        <v>2836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6351054.51</v>
      </c>
      <c r="C6" s="15" t="s">
        <v>10</v>
      </c>
      <c r="D6" s="16" t="n">
        <v>0</v>
      </c>
      <c r="E6" s="17" t="s">
        <v>11</v>
      </c>
      <c r="F6" s="18" t="n">
        <v>6201054.51</v>
      </c>
    </row>
    <row r="7" customFormat="false" ht="13.5" hidden="false" customHeight="true" outlineLevel="0" collapsed="false">
      <c r="A7" s="19" t="s">
        <v>12</v>
      </c>
      <c r="B7" s="20" t="n">
        <v>6351054.51</v>
      </c>
      <c r="C7" s="17" t="s">
        <v>13</v>
      </c>
      <c r="D7" s="16" t="n">
        <v>0</v>
      </c>
      <c r="E7" s="21" t="s">
        <v>14</v>
      </c>
      <c r="F7" s="18" t="n">
        <v>5050664.81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678211.38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472178.32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150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15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841942.48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392653.06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4658530.65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457928.32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6351054.51</v>
      </c>
      <c r="C34" s="42" t="s">
        <v>66</v>
      </c>
      <c r="D34" s="43" t="n">
        <f aca="false">SUM(D6:D33)</f>
        <v>6351054.51</v>
      </c>
      <c r="E34" s="42" t="s">
        <v>66</v>
      </c>
      <c r="F34" s="38" t="n">
        <f aca="false">F6+F10</f>
        <v>6351054.51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6351054.51</v>
      </c>
      <c r="C40" s="48" t="s">
        <v>68</v>
      </c>
      <c r="D40" s="46" t="n">
        <f aca="false">D34</f>
        <v>6351054.51</v>
      </c>
      <c r="E40" s="49" t="s">
        <v>68</v>
      </c>
      <c r="F40" s="40" t="n">
        <f aca="false">F34+F35</f>
        <v>6351054.5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6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6351054.51</v>
      </c>
      <c r="G8" s="20" t="n">
        <v>6351054.51</v>
      </c>
      <c r="H8" s="20" t="n">
        <v>6351054.5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841942.48</v>
      </c>
      <c r="G9" s="81" t="n">
        <v>841942.48</v>
      </c>
      <c r="H9" s="81" t="n">
        <v>841942.4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763213.85</v>
      </c>
      <c r="G10" s="81" t="n">
        <v>763213.85</v>
      </c>
      <c r="H10" s="81" t="n">
        <v>763213.8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1</v>
      </c>
      <c r="D11" s="79"/>
      <c r="E11" s="80" t="s">
        <v>103</v>
      </c>
      <c r="F11" s="81" t="n">
        <v>763213.85</v>
      </c>
      <c r="G11" s="81" t="n">
        <v>763213.85</v>
      </c>
      <c r="H11" s="81" t="n">
        <v>763213.85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 t="s">
        <v>104</v>
      </c>
      <c r="C12" s="79"/>
      <c r="D12" s="79"/>
      <c r="E12" s="80" t="s">
        <v>105</v>
      </c>
      <c r="F12" s="81" t="n">
        <v>78728.63</v>
      </c>
      <c r="G12" s="81" t="n">
        <v>78728.63</v>
      </c>
      <c r="H12" s="81" t="n">
        <v>78728.63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06</v>
      </c>
      <c r="D13" s="79"/>
      <c r="E13" s="80" t="s">
        <v>107</v>
      </c>
      <c r="F13" s="81" t="n">
        <v>57241.05</v>
      </c>
      <c r="G13" s="81" t="n">
        <v>57241.05</v>
      </c>
      <c r="H13" s="81" t="n">
        <v>57241.05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8</v>
      </c>
      <c r="D14" s="79"/>
      <c r="E14" s="80" t="s">
        <v>109</v>
      </c>
      <c r="F14" s="81" t="n">
        <v>10039.37</v>
      </c>
      <c r="G14" s="81" t="n">
        <v>10039.37</v>
      </c>
      <c r="H14" s="81" t="n">
        <v>10039.37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10</v>
      </c>
      <c r="D15" s="79"/>
      <c r="E15" s="80" t="s">
        <v>111</v>
      </c>
      <c r="F15" s="81" t="n">
        <v>11448.21</v>
      </c>
      <c r="G15" s="81" t="n">
        <v>11448.21</v>
      </c>
      <c r="H15" s="81" t="n">
        <v>11448.21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 t="s">
        <v>112</v>
      </c>
      <c r="B16" s="79"/>
      <c r="C16" s="79"/>
      <c r="D16" s="79"/>
      <c r="E16" s="80" t="s">
        <v>113</v>
      </c>
      <c r="F16" s="81" t="n">
        <v>392653.06</v>
      </c>
      <c r="G16" s="81" t="n">
        <v>392653.06</v>
      </c>
      <c r="H16" s="81" t="n">
        <v>392653.06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 t="s">
        <v>114</v>
      </c>
      <c r="C17" s="79"/>
      <c r="D17" s="79"/>
      <c r="E17" s="80" t="s">
        <v>115</v>
      </c>
      <c r="F17" s="81" t="n">
        <v>392653.06</v>
      </c>
      <c r="G17" s="81" t="n">
        <v>392653.06</v>
      </c>
      <c r="H17" s="81" t="n">
        <v>392653.06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/>
      <c r="C18" s="79" t="s">
        <v>106</v>
      </c>
      <c r="D18" s="79"/>
      <c r="E18" s="80" t="s">
        <v>116</v>
      </c>
      <c r="F18" s="81" t="n">
        <v>135614.63</v>
      </c>
      <c r="G18" s="81" t="n">
        <v>135614.63</v>
      </c>
      <c r="H18" s="81" t="n">
        <v>135614.6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/>
      <c r="C19" s="79" t="s">
        <v>108</v>
      </c>
      <c r="D19" s="79"/>
      <c r="E19" s="80" t="s">
        <v>117</v>
      </c>
      <c r="F19" s="81" t="n">
        <v>153254.57</v>
      </c>
      <c r="G19" s="81" t="n">
        <v>153254.57</v>
      </c>
      <c r="H19" s="81" t="n">
        <v>153254.57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10</v>
      </c>
      <c r="D20" s="79"/>
      <c r="E20" s="80" t="s">
        <v>118</v>
      </c>
      <c r="F20" s="81" t="n">
        <v>103783.86</v>
      </c>
      <c r="G20" s="81" t="n">
        <v>103783.86</v>
      </c>
      <c r="H20" s="81" t="n">
        <v>103783.86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 t="s">
        <v>119</v>
      </c>
      <c r="B21" s="79"/>
      <c r="C21" s="79"/>
      <c r="D21" s="79"/>
      <c r="E21" s="80" t="s">
        <v>120</v>
      </c>
      <c r="F21" s="81" t="n">
        <v>4658530.65</v>
      </c>
      <c r="G21" s="81" t="n">
        <v>4658530.65</v>
      </c>
      <c r="H21" s="81" t="n">
        <v>4658530.65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 t="s">
        <v>106</v>
      </c>
      <c r="C22" s="79"/>
      <c r="D22" s="79"/>
      <c r="E22" s="80" t="s">
        <v>121</v>
      </c>
      <c r="F22" s="81" t="n">
        <v>4658530.65</v>
      </c>
      <c r="G22" s="81" t="n">
        <v>4658530.65</v>
      </c>
      <c r="H22" s="81" t="n">
        <v>4658530.65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/>
      <c r="C23" s="79" t="s">
        <v>106</v>
      </c>
      <c r="D23" s="79"/>
      <c r="E23" s="80" t="s">
        <v>122</v>
      </c>
      <c r="F23" s="81" t="n">
        <v>2293978.9</v>
      </c>
      <c r="G23" s="81" t="n">
        <v>2293978.9</v>
      </c>
      <c r="H23" s="81" t="n">
        <v>2293978.9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/>
      <c r="C24" s="79" t="s">
        <v>123</v>
      </c>
      <c r="D24" s="79"/>
      <c r="E24" s="80" t="s">
        <v>124</v>
      </c>
      <c r="F24" s="81" t="n">
        <v>2364551.75</v>
      </c>
      <c r="G24" s="81" t="n">
        <v>2364551.75</v>
      </c>
      <c r="H24" s="81" t="n">
        <v>2364551.75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 t="s">
        <v>125</v>
      </c>
      <c r="B25" s="79"/>
      <c r="C25" s="79"/>
      <c r="D25" s="79"/>
      <c r="E25" s="80" t="s">
        <v>126</v>
      </c>
      <c r="F25" s="81" t="n">
        <v>457928.32</v>
      </c>
      <c r="G25" s="81" t="n">
        <v>457928.32</v>
      </c>
      <c r="H25" s="81" t="n">
        <v>457928.32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 t="s">
        <v>108</v>
      </c>
      <c r="C26" s="79"/>
      <c r="D26" s="79"/>
      <c r="E26" s="80" t="s">
        <v>127</v>
      </c>
      <c r="F26" s="81" t="n">
        <v>457928.32</v>
      </c>
      <c r="G26" s="81" t="n">
        <v>457928.32</v>
      </c>
      <c r="H26" s="81" t="n">
        <v>457928.32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/>
      <c r="B27" s="79"/>
      <c r="C27" s="79" t="s">
        <v>106</v>
      </c>
      <c r="D27" s="79"/>
      <c r="E27" s="80" t="s">
        <v>128</v>
      </c>
      <c r="F27" s="81" t="n">
        <v>457928.32</v>
      </c>
      <c r="G27" s="81" t="n">
        <v>457928.32</v>
      </c>
      <c r="H27" s="81" t="n">
        <v>457928.32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6"/>
      <c r="B28" s="76"/>
      <c r="C28" s="76"/>
      <c r="D28" s="76" t="s">
        <v>129</v>
      </c>
      <c r="E28" s="77" t="s">
        <v>130</v>
      </c>
      <c r="F28" s="20" t="n">
        <v>6351054.51</v>
      </c>
      <c r="G28" s="20" t="n">
        <v>6351054.51</v>
      </c>
      <c r="H28" s="20" t="n">
        <v>6351054.5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6"/>
      <c r="B29" s="76"/>
      <c r="C29" s="76"/>
      <c r="D29" s="76" t="s">
        <v>131</v>
      </c>
      <c r="E29" s="77" t="s">
        <v>132</v>
      </c>
      <c r="F29" s="20" t="n">
        <v>1628049.46</v>
      </c>
      <c r="G29" s="20" t="n">
        <v>1628049.46</v>
      </c>
      <c r="H29" s="20" t="n">
        <v>1628049.46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1</v>
      </c>
      <c r="D30" s="76" t="s">
        <v>133</v>
      </c>
      <c r="E30" s="77" t="s">
        <v>103</v>
      </c>
      <c r="F30" s="20" t="n">
        <v>171681.6</v>
      </c>
      <c r="G30" s="20" t="n">
        <v>171681.6</v>
      </c>
      <c r="H30" s="20" t="n">
        <v>171681.6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 t="s">
        <v>99</v>
      </c>
      <c r="B31" s="76" t="s">
        <v>104</v>
      </c>
      <c r="C31" s="76" t="s">
        <v>106</v>
      </c>
      <c r="D31" s="76" t="s">
        <v>133</v>
      </c>
      <c r="E31" s="77" t="s">
        <v>107</v>
      </c>
      <c r="F31" s="20" t="n">
        <v>12876.12</v>
      </c>
      <c r="G31" s="20" t="n">
        <v>12876.12</v>
      </c>
      <c r="H31" s="20" t="n">
        <v>12876.1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 t="s">
        <v>99</v>
      </c>
      <c r="B32" s="76" t="s">
        <v>104</v>
      </c>
      <c r="C32" s="76" t="s">
        <v>110</v>
      </c>
      <c r="D32" s="76" t="s">
        <v>133</v>
      </c>
      <c r="E32" s="77" t="s">
        <v>111</v>
      </c>
      <c r="F32" s="20" t="n">
        <v>2575.22</v>
      </c>
      <c r="G32" s="20" t="n">
        <v>2575.22</v>
      </c>
      <c r="H32" s="20" t="n">
        <v>2575.22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6" t="s">
        <v>112</v>
      </c>
      <c r="B33" s="76" t="s">
        <v>114</v>
      </c>
      <c r="C33" s="76" t="s">
        <v>106</v>
      </c>
      <c r="D33" s="76" t="s">
        <v>133</v>
      </c>
      <c r="E33" s="77" t="s">
        <v>116</v>
      </c>
      <c r="F33" s="20" t="n">
        <v>64380.6</v>
      </c>
      <c r="G33" s="20" t="n">
        <v>64380.6</v>
      </c>
      <c r="H33" s="20" t="n">
        <v>64380.6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5" hidden="false" customHeight="true" outlineLevel="0" collapsed="false">
      <c r="A34" s="76" t="s">
        <v>112</v>
      </c>
      <c r="B34" s="76" t="s">
        <v>114</v>
      </c>
      <c r="C34" s="76" t="s">
        <v>110</v>
      </c>
      <c r="D34" s="76" t="s">
        <v>133</v>
      </c>
      <c r="E34" s="77" t="s">
        <v>118</v>
      </c>
      <c r="F34" s="20" t="n">
        <v>50220.8</v>
      </c>
      <c r="G34" s="20" t="n">
        <v>50220.8</v>
      </c>
      <c r="H34" s="20" t="n">
        <v>50220.8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6" t="s">
        <v>119</v>
      </c>
      <c r="B35" s="76" t="s">
        <v>106</v>
      </c>
      <c r="C35" s="76" t="s">
        <v>106</v>
      </c>
      <c r="D35" s="76" t="s">
        <v>133</v>
      </c>
      <c r="E35" s="77" t="s">
        <v>122</v>
      </c>
      <c r="F35" s="20" t="n">
        <v>1073306.16</v>
      </c>
      <c r="G35" s="20" t="n">
        <v>1073306.16</v>
      </c>
      <c r="H35" s="20" t="n">
        <v>1073306.16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5" hidden="false" customHeight="true" outlineLevel="0" collapsed="false">
      <c r="A36" s="76" t="s">
        <v>119</v>
      </c>
      <c r="B36" s="76" t="s">
        <v>106</v>
      </c>
      <c r="C36" s="76" t="s">
        <v>123</v>
      </c>
      <c r="D36" s="76" t="s">
        <v>133</v>
      </c>
      <c r="E36" s="77" t="s">
        <v>124</v>
      </c>
      <c r="F36" s="20" t="n">
        <v>150000</v>
      </c>
      <c r="G36" s="20" t="n">
        <v>150000</v>
      </c>
      <c r="H36" s="20" t="n">
        <v>1500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5" hidden="false" customHeight="true" outlineLevel="0" collapsed="false">
      <c r="A37" s="76" t="s">
        <v>125</v>
      </c>
      <c r="B37" s="76" t="s">
        <v>108</v>
      </c>
      <c r="C37" s="76" t="s">
        <v>106</v>
      </c>
      <c r="D37" s="76" t="s">
        <v>133</v>
      </c>
      <c r="E37" s="77" t="s">
        <v>128</v>
      </c>
      <c r="F37" s="20" t="n">
        <v>103008.96</v>
      </c>
      <c r="G37" s="20" t="n">
        <v>103008.96</v>
      </c>
      <c r="H37" s="20" t="n">
        <v>103008.96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5" hidden="false" customHeight="true" outlineLevel="0" collapsed="false">
      <c r="A38" s="76"/>
      <c r="B38" s="76"/>
      <c r="C38" s="76"/>
      <c r="D38" s="76" t="s">
        <v>134</v>
      </c>
      <c r="E38" s="77" t="s">
        <v>135</v>
      </c>
      <c r="F38" s="20" t="n">
        <v>735272.85</v>
      </c>
      <c r="G38" s="20" t="n">
        <v>735272.85</v>
      </c>
      <c r="H38" s="20" t="n">
        <v>735272.85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5" hidden="false" customHeight="true" outlineLevel="0" collapsed="false">
      <c r="A39" s="76" t="s">
        <v>99</v>
      </c>
      <c r="B39" s="76" t="s">
        <v>101</v>
      </c>
      <c r="C39" s="76" t="s">
        <v>101</v>
      </c>
      <c r="D39" s="76" t="s">
        <v>133</v>
      </c>
      <c r="E39" s="77" t="s">
        <v>103</v>
      </c>
      <c r="F39" s="20" t="n">
        <v>83883.2</v>
      </c>
      <c r="G39" s="20" t="n">
        <v>83883.2</v>
      </c>
      <c r="H39" s="20" t="n">
        <v>83883.2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5" hidden="false" customHeight="true" outlineLevel="0" collapsed="false">
      <c r="A40" s="76" t="s">
        <v>99</v>
      </c>
      <c r="B40" s="76" t="s">
        <v>104</v>
      </c>
      <c r="C40" s="76" t="s">
        <v>106</v>
      </c>
      <c r="D40" s="76" t="s">
        <v>133</v>
      </c>
      <c r="E40" s="77" t="s">
        <v>107</v>
      </c>
      <c r="F40" s="20" t="n">
        <v>6291.24</v>
      </c>
      <c r="G40" s="20" t="n">
        <v>6291.24</v>
      </c>
      <c r="H40" s="20" t="n">
        <v>6291.24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5" hidden="false" customHeight="true" outlineLevel="0" collapsed="false">
      <c r="A41" s="76" t="s">
        <v>99</v>
      </c>
      <c r="B41" s="76" t="s">
        <v>104</v>
      </c>
      <c r="C41" s="76" t="s">
        <v>110</v>
      </c>
      <c r="D41" s="76" t="s">
        <v>133</v>
      </c>
      <c r="E41" s="77" t="s">
        <v>111</v>
      </c>
      <c r="F41" s="20" t="n">
        <v>1258.25</v>
      </c>
      <c r="G41" s="20" t="n">
        <v>1258.25</v>
      </c>
      <c r="H41" s="20" t="n">
        <v>1258.25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5" hidden="false" customHeight="true" outlineLevel="0" collapsed="false">
      <c r="A42" s="76" t="s">
        <v>112</v>
      </c>
      <c r="B42" s="76" t="s">
        <v>114</v>
      </c>
      <c r="C42" s="76" t="s">
        <v>106</v>
      </c>
      <c r="D42" s="76" t="s">
        <v>133</v>
      </c>
      <c r="E42" s="77" t="s">
        <v>116</v>
      </c>
      <c r="F42" s="20" t="n">
        <v>31456.2</v>
      </c>
      <c r="G42" s="20" t="n">
        <v>31456.2</v>
      </c>
      <c r="H42" s="20" t="n">
        <v>31456.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5" hidden="false" customHeight="true" outlineLevel="0" collapsed="false">
      <c r="A43" s="76" t="s">
        <v>112</v>
      </c>
      <c r="B43" s="76" t="s">
        <v>114</v>
      </c>
      <c r="C43" s="76" t="s">
        <v>110</v>
      </c>
      <c r="D43" s="76" t="s">
        <v>133</v>
      </c>
      <c r="E43" s="77" t="s">
        <v>118</v>
      </c>
      <c r="F43" s="20" t="n">
        <v>22759.72</v>
      </c>
      <c r="G43" s="20" t="n">
        <v>22759.72</v>
      </c>
      <c r="H43" s="20" t="n">
        <v>22759.72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5" hidden="false" customHeight="true" outlineLevel="0" collapsed="false">
      <c r="A44" s="76" t="s">
        <v>119</v>
      </c>
      <c r="B44" s="76" t="s">
        <v>106</v>
      </c>
      <c r="C44" s="76" t="s">
        <v>106</v>
      </c>
      <c r="D44" s="76" t="s">
        <v>133</v>
      </c>
      <c r="E44" s="77" t="s">
        <v>122</v>
      </c>
      <c r="F44" s="20" t="n">
        <v>539294.32</v>
      </c>
      <c r="G44" s="20" t="n">
        <v>539294.32</v>
      </c>
      <c r="H44" s="20" t="n">
        <v>539294.32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5" hidden="false" customHeight="true" outlineLevel="0" collapsed="false">
      <c r="A45" s="76" t="s">
        <v>125</v>
      </c>
      <c r="B45" s="76" t="s">
        <v>108</v>
      </c>
      <c r="C45" s="76" t="s">
        <v>106</v>
      </c>
      <c r="D45" s="76" t="s">
        <v>133</v>
      </c>
      <c r="E45" s="77" t="s">
        <v>128</v>
      </c>
      <c r="F45" s="20" t="n">
        <v>50329.92</v>
      </c>
      <c r="G45" s="20" t="n">
        <v>50329.92</v>
      </c>
      <c r="H45" s="20" t="n">
        <v>50329.92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5" hidden="false" customHeight="true" outlineLevel="0" collapsed="false">
      <c r="A46" s="76"/>
      <c r="B46" s="76"/>
      <c r="C46" s="76"/>
      <c r="D46" s="76" t="s">
        <v>136</v>
      </c>
      <c r="E46" s="77" t="s">
        <v>137</v>
      </c>
      <c r="F46" s="20" t="n">
        <v>931224.99</v>
      </c>
      <c r="G46" s="20" t="n">
        <v>931224.99</v>
      </c>
      <c r="H46" s="20" t="n">
        <v>931224.99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5" hidden="false" customHeight="true" outlineLevel="0" collapsed="false">
      <c r="A47" s="76" t="s">
        <v>99</v>
      </c>
      <c r="B47" s="76" t="s">
        <v>101</v>
      </c>
      <c r="C47" s="76" t="s">
        <v>101</v>
      </c>
      <c r="D47" s="76" t="s">
        <v>133</v>
      </c>
      <c r="E47" s="77" t="s">
        <v>103</v>
      </c>
      <c r="F47" s="20" t="n">
        <v>106074.2</v>
      </c>
      <c r="G47" s="20" t="n">
        <v>106074.2</v>
      </c>
      <c r="H47" s="20" t="n">
        <v>106074.2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5" hidden="false" customHeight="true" outlineLevel="0" collapsed="false">
      <c r="A48" s="76" t="s">
        <v>99</v>
      </c>
      <c r="B48" s="76" t="s">
        <v>104</v>
      </c>
      <c r="C48" s="76" t="s">
        <v>106</v>
      </c>
      <c r="D48" s="76" t="s">
        <v>133</v>
      </c>
      <c r="E48" s="77" t="s">
        <v>107</v>
      </c>
      <c r="F48" s="20" t="n">
        <v>7955.57</v>
      </c>
      <c r="G48" s="20" t="n">
        <v>7955.57</v>
      </c>
      <c r="H48" s="20" t="n">
        <v>7955.57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customFormat="false" ht="15" hidden="false" customHeight="true" outlineLevel="0" collapsed="false">
      <c r="A49" s="76" t="s">
        <v>99</v>
      </c>
      <c r="B49" s="76" t="s">
        <v>104</v>
      </c>
      <c r="C49" s="76" t="s">
        <v>110</v>
      </c>
      <c r="D49" s="76" t="s">
        <v>133</v>
      </c>
      <c r="E49" s="77" t="s">
        <v>111</v>
      </c>
      <c r="F49" s="20" t="n">
        <v>1591.11</v>
      </c>
      <c r="G49" s="20" t="n">
        <v>1591.11</v>
      </c>
      <c r="H49" s="20" t="n">
        <v>1591.1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customFormat="false" ht="15" hidden="false" customHeight="true" outlineLevel="0" collapsed="false">
      <c r="A50" s="76" t="s">
        <v>112</v>
      </c>
      <c r="B50" s="76" t="s">
        <v>114</v>
      </c>
      <c r="C50" s="76" t="s">
        <v>106</v>
      </c>
      <c r="D50" s="76" t="s">
        <v>133</v>
      </c>
      <c r="E50" s="77" t="s">
        <v>116</v>
      </c>
      <c r="F50" s="20" t="n">
        <v>39777.83</v>
      </c>
      <c r="G50" s="20" t="n">
        <v>39777.83</v>
      </c>
      <c r="H50" s="20" t="n">
        <v>39777.83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15" hidden="false" customHeight="true" outlineLevel="0" collapsed="false">
      <c r="A51" s="76" t="s">
        <v>112</v>
      </c>
      <c r="B51" s="76" t="s">
        <v>114</v>
      </c>
      <c r="C51" s="76" t="s">
        <v>110</v>
      </c>
      <c r="D51" s="76" t="s">
        <v>133</v>
      </c>
      <c r="E51" s="77" t="s">
        <v>118</v>
      </c>
      <c r="F51" s="20" t="n">
        <v>30803.34</v>
      </c>
      <c r="G51" s="20" t="n">
        <v>30803.34</v>
      </c>
      <c r="H51" s="20" t="n">
        <v>30803.34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customFormat="false" ht="15" hidden="false" customHeight="true" outlineLevel="0" collapsed="false">
      <c r="A52" s="76" t="s">
        <v>119</v>
      </c>
      <c r="B52" s="76" t="s">
        <v>106</v>
      </c>
      <c r="C52" s="76" t="s">
        <v>106</v>
      </c>
      <c r="D52" s="76" t="s">
        <v>133</v>
      </c>
      <c r="E52" s="77" t="s">
        <v>122</v>
      </c>
      <c r="F52" s="20" t="n">
        <v>681378.42</v>
      </c>
      <c r="G52" s="20" t="n">
        <v>681378.42</v>
      </c>
      <c r="H52" s="20" t="n">
        <v>681378.42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customFormat="false" ht="15" hidden="false" customHeight="true" outlineLevel="0" collapsed="false">
      <c r="A53" s="76" t="s">
        <v>125</v>
      </c>
      <c r="B53" s="76" t="s">
        <v>108</v>
      </c>
      <c r="C53" s="76" t="s">
        <v>106</v>
      </c>
      <c r="D53" s="76" t="s">
        <v>133</v>
      </c>
      <c r="E53" s="77" t="s">
        <v>128</v>
      </c>
      <c r="F53" s="20" t="n">
        <v>63644.52</v>
      </c>
      <c r="G53" s="20" t="n">
        <v>63644.52</v>
      </c>
      <c r="H53" s="20" t="n">
        <v>63644.52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</row>
    <row r="54" customFormat="false" ht="15" hidden="false" customHeight="true" outlineLevel="0" collapsed="false">
      <c r="A54" s="76"/>
      <c r="B54" s="76"/>
      <c r="C54" s="76"/>
      <c r="D54" s="76" t="s">
        <v>138</v>
      </c>
      <c r="E54" s="77" t="s">
        <v>139</v>
      </c>
      <c r="F54" s="20" t="n">
        <v>682963.66</v>
      </c>
      <c r="G54" s="20" t="n">
        <v>682963.66</v>
      </c>
      <c r="H54" s="20" t="n">
        <v>682963.66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</row>
    <row r="55" customFormat="false" ht="15" hidden="false" customHeight="true" outlineLevel="0" collapsed="false">
      <c r="A55" s="76" t="s">
        <v>99</v>
      </c>
      <c r="B55" s="76" t="s">
        <v>101</v>
      </c>
      <c r="C55" s="76" t="s">
        <v>101</v>
      </c>
      <c r="D55" s="76" t="s">
        <v>133</v>
      </c>
      <c r="E55" s="77" t="s">
        <v>103</v>
      </c>
      <c r="F55" s="20" t="n">
        <v>90642.51</v>
      </c>
      <c r="G55" s="20" t="n">
        <v>90642.51</v>
      </c>
      <c r="H55" s="20" t="n">
        <v>90642.5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</row>
    <row r="56" customFormat="false" ht="15" hidden="false" customHeight="true" outlineLevel="0" collapsed="false">
      <c r="A56" s="76" t="s">
        <v>99</v>
      </c>
      <c r="B56" s="76" t="s">
        <v>104</v>
      </c>
      <c r="C56" s="76" t="s">
        <v>106</v>
      </c>
      <c r="D56" s="76" t="s">
        <v>133</v>
      </c>
      <c r="E56" s="77" t="s">
        <v>107</v>
      </c>
      <c r="F56" s="20" t="n">
        <v>6798.19</v>
      </c>
      <c r="G56" s="20" t="n">
        <v>6798.19</v>
      </c>
      <c r="H56" s="20" t="n">
        <v>6798.19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</row>
    <row r="57" customFormat="false" ht="15" hidden="false" customHeight="true" outlineLevel="0" collapsed="false">
      <c r="A57" s="76" t="s">
        <v>99</v>
      </c>
      <c r="B57" s="76" t="s">
        <v>104</v>
      </c>
      <c r="C57" s="76" t="s">
        <v>108</v>
      </c>
      <c r="D57" s="76" t="s">
        <v>133</v>
      </c>
      <c r="E57" s="77" t="s">
        <v>109</v>
      </c>
      <c r="F57" s="20" t="n">
        <v>2266.06</v>
      </c>
      <c r="G57" s="20" t="n">
        <v>2266.06</v>
      </c>
      <c r="H57" s="20" t="n">
        <v>2266.06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15" hidden="false" customHeight="true" outlineLevel="0" collapsed="false">
      <c r="A58" s="76" t="s">
        <v>99</v>
      </c>
      <c r="B58" s="76" t="s">
        <v>104</v>
      </c>
      <c r="C58" s="76" t="s">
        <v>110</v>
      </c>
      <c r="D58" s="76" t="s">
        <v>133</v>
      </c>
      <c r="E58" s="77" t="s">
        <v>111</v>
      </c>
      <c r="F58" s="20" t="n">
        <v>1359.64</v>
      </c>
      <c r="G58" s="20" t="n">
        <v>1359.64</v>
      </c>
      <c r="H58" s="20" t="n">
        <v>1359.64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5" hidden="false" customHeight="true" outlineLevel="0" collapsed="false">
      <c r="A59" s="76" t="s">
        <v>112</v>
      </c>
      <c r="B59" s="76" t="s">
        <v>114</v>
      </c>
      <c r="C59" s="76" t="s">
        <v>108</v>
      </c>
      <c r="D59" s="76" t="s">
        <v>133</v>
      </c>
      <c r="E59" s="77" t="s">
        <v>117</v>
      </c>
      <c r="F59" s="20" t="n">
        <v>34494.94</v>
      </c>
      <c r="G59" s="20" t="n">
        <v>34494.94</v>
      </c>
      <c r="H59" s="20" t="n">
        <v>34494.94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15" hidden="false" customHeight="true" outlineLevel="0" collapsed="false">
      <c r="A60" s="76" t="s">
        <v>119</v>
      </c>
      <c r="B60" s="76" t="s">
        <v>106</v>
      </c>
      <c r="C60" s="76" t="s">
        <v>123</v>
      </c>
      <c r="D60" s="76" t="s">
        <v>133</v>
      </c>
      <c r="E60" s="77" t="s">
        <v>124</v>
      </c>
      <c r="F60" s="20" t="n">
        <v>493016.81</v>
      </c>
      <c r="G60" s="20" t="n">
        <v>493016.81</v>
      </c>
      <c r="H60" s="20" t="n">
        <v>493016.81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5" hidden="false" customHeight="true" outlineLevel="0" collapsed="false">
      <c r="A61" s="76" t="s">
        <v>125</v>
      </c>
      <c r="B61" s="76" t="s">
        <v>108</v>
      </c>
      <c r="C61" s="76" t="s">
        <v>106</v>
      </c>
      <c r="D61" s="76" t="s">
        <v>133</v>
      </c>
      <c r="E61" s="77" t="s">
        <v>128</v>
      </c>
      <c r="F61" s="20" t="n">
        <v>54385.51</v>
      </c>
      <c r="G61" s="20" t="n">
        <v>54385.51</v>
      </c>
      <c r="H61" s="20" t="n">
        <v>54385.51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5" hidden="false" customHeight="true" outlineLevel="0" collapsed="false">
      <c r="A62" s="76"/>
      <c r="B62" s="76"/>
      <c r="C62" s="76"/>
      <c r="D62" s="76" t="s">
        <v>140</v>
      </c>
      <c r="E62" s="76" t="s">
        <v>141</v>
      </c>
      <c r="F62" s="20" t="n">
        <v>2373543.55</v>
      </c>
      <c r="G62" s="20" t="n">
        <v>2373543.55</v>
      </c>
      <c r="H62" s="20" t="n">
        <v>2373543.55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5" hidden="false" customHeight="true" outlineLevel="0" collapsed="false">
      <c r="A63" s="76" t="s">
        <v>99</v>
      </c>
      <c r="B63" s="76" t="s">
        <v>101</v>
      </c>
      <c r="C63" s="76" t="s">
        <v>101</v>
      </c>
      <c r="D63" s="76" t="s">
        <v>133</v>
      </c>
      <c r="E63" s="77" t="s">
        <v>103</v>
      </c>
      <c r="F63" s="20" t="n">
        <v>310932.34</v>
      </c>
      <c r="G63" s="20" t="n">
        <v>310932.34</v>
      </c>
      <c r="H63" s="20" t="n">
        <v>310932.34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5" hidden="false" customHeight="true" outlineLevel="0" collapsed="false">
      <c r="A64" s="76" t="s">
        <v>99</v>
      </c>
      <c r="B64" s="76" t="s">
        <v>104</v>
      </c>
      <c r="C64" s="76" t="s">
        <v>106</v>
      </c>
      <c r="D64" s="76" t="s">
        <v>133</v>
      </c>
      <c r="E64" s="77" t="s">
        <v>107</v>
      </c>
      <c r="F64" s="20" t="n">
        <v>23319.93</v>
      </c>
      <c r="G64" s="20" t="n">
        <v>23319.93</v>
      </c>
      <c r="H64" s="20" t="n">
        <v>23319.93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5" hidden="false" customHeight="true" outlineLevel="0" collapsed="false">
      <c r="A65" s="76" t="s">
        <v>99</v>
      </c>
      <c r="B65" s="76" t="s">
        <v>104</v>
      </c>
      <c r="C65" s="76" t="s">
        <v>108</v>
      </c>
      <c r="D65" s="76" t="s">
        <v>133</v>
      </c>
      <c r="E65" s="77" t="s">
        <v>109</v>
      </c>
      <c r="F65" s="20" t="n">
        <v>7773.31</v>
      </c>
      <c r="G65" s="20" t="n">
        <v>7773.31</v>
      </c>
      <c r="H65" s="20" t="n">
        <v>7773.3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5" hidden="false" customHeight="true" outlineLevel="0" collapsed="false">
      <c r="A66" s="76" t="s">
        <v>99</v>
      </c>
      <c r="B66" s="76" t="s">
        <v>104</v>
      </c>
      <c r="C66" s="76" t="s">
        <v>110</v>
      </c>
      <c r="D66" s="76" t="s">
        <v>133</v>
      </c>
      <c r="E66" s="77" t="s">
        <v>111</v>
      </c>
      <c r="F66" s="20" t="n">
        <v>4663.99</v>
      </c>
      <c r="G66" s="20" t="n">
        <v>4663.99</v>
      </c>
      <c r="H66" s="20" t="n">
        <v>4663.99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5" hidden="false" customHeight="true" outlineLevel="0" collapsed="false">
      <c r="A67" s="76" t="s">
        <v>112</v>
      </c>
      <c r="B67" s="76" t="s">
        <v>114</v>
      </c>
      <c r="C67" s="76" t="s">
        <v>108</v>
      </c>
      <c r="D67" s="76" t="s">
        <v>133</v>
      </c>
      <c r="E67" s="77" t="s">
        <v>117</v>
      </c>
      <c r="F67" s="20" t="n">
        <v>118759.63</v>
      </c>
      <c r="G67" s="20" t="n">
        <v>118759.63</v>
      </c>
      <c r="H67" s="20" t="n">
        <v>118759.63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5" hidden="false" customHeight="true" outlineLevel="0" collapsed="false">
      <c r="A68" s="76" t="s">
        <v>119</v>
      </c>
      <c r="B68" s="76" t="s">
        <v>106</v>
      </c>
      <c r="C68" s="76" t="s">
        <v>123</v>
      </c>
      <c r="D68" s="76" t="s">
        <v>133</v>
      </c>
      <c r="E68" s="77" t="s">
        <v>124</v>
      </c>
      <c r="F68" s="20" t="n">
        <v>1721534.94</v>
      </c>
      <c r="G68" s="20" t="n">
        <v>1721534.94</v>
      </c>
      <c r="H68" s="20" t="n">
        <v>1721534.94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5" hidden="false" customHeight="true" outlineLevel="0" collapsed="false">
      <c r="A69" s="76" t="s">
        <v>125</v>
      </c>
      <c r="B69" s="76" t="s">
        <v>108</v>
      </c>
      <c r="C69" s="76" t="s">
        <v>106</v>
      </c>
      <c r="D69" s="76" t="s">
        <v>133</v>
      </c>
      <c r="E69" s="77" t="s">
        <v>128</v>
      </c>
      <c r="F69" s="20" t="n">
        <v>186559.41</v>
      </c>
      <c r="G69" s="20" t="n">
        <v>186559.41</v>
      </c>
      <c r="H69" s="20" t="n">
        <v>186559.41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2" t="s">
        <v>142</v>
      </c>
    </row>
    <row r="2" customFormat="false" ht="30" hidden="false" customHeight="true" outlineLevel="0" collapsed="false">
      <c r="A2" s="83" t="s">
        <v>1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44</v>
      </c>
      <c r="H4" s="88"/>
      <c r="I4" s="88"/>
      <c r="J4" s="88"/>
      <c r="K4" s="89" t="s">
        <v>145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46</v>
      </c>
      <c r="F5" s="94" t="s">
        <v>74</v>
      </c>
      <c r="G5" s="94" t="s">
        <v>83</v>
      </c>
      <c r="H5" s="95" t="s">
        <v>147</v>
      </c>
      <c r="I5" s="95" t="s">
        <v>148</v>
      </c>
      <c r="J5" s="95" t="s">
        <v>149</v>
      </c>
      <c r="K5" s="95" t="s">
        <v>83</v>
      </c>
      <c r="L5" s="95" t="s">
        <v>147</v>
      </c>
      <c r="M5" s="95" t="s">
        <v>148</v>
      </c>
      <c r="N5" s="95" t="s">
        <v>149</v>
      </c>
      <c r="O5" s="95" t="s">
        <v>150</v>
      </c>
      <c r="P5" s="95" t="s">
        <v>151</v>
      </c>
      <c r="Q5" s="95" t="s">
        <v>152</v>
      </c>
      <c r="R5" s="95" t="s">
        <v>153</v>
      </c>
      <c r="S5" s="95" t="s">
        <v>154</v>
      </c>
      <c r="T5" s="95" t="s">
        <v>155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6351054.51</v>
      </c>
      <c r="G7" s="20" t="n">
        <v>6201054.51</v>
      </c>
      <c r="H7" s="20" t="n">
        <v>5050664.81</v>
      </c>
      <c r="I7" s="20" t="n">
        <v>678211.38</v>
      </c>
      <c r="J7" s="20" t="n">
        <v>472178.32</v>
      </c>
      <c r="K7" s="20" t="n">
        <v>150000</v>
      </c>
      <c r="L7" s="20" t="n">
        <v>0</v>
      </c>
      <c r="M7" s="20" t="n">
        <v>15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841942.48</v>
      </c>
      <c r="G8" s="81" t="n">
        <v>841942.48</v>
      </c>
      <c r="H8" s="81" t="n">
        <v>841942.48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56</v>
      </c>
      <c r="B9" s="79" t="s">
        <v>101</v>
      </c>
      <c r="C9" s="79"/>
      <c r="D9" s="79"/>
      <c r="E9" s="80" t="s">
        <v>102</v>
      </c>
      <c r="F9" s="81" t="n">
        <v>763213.85</v>
      </c>
      <c r="G9" s="81" t="n">
        <v>763213.85</v>
      </c>
      <c r="H9" s="81" t="n">
        <v>763213.85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57</v>
      </c>
      <c r="B10" s="79" t="s">
        <v>158</v>
      </c>
      <c r="C10" s="79" t="s">
        <v>101</v>
      </c>
      <c r="D10" s="79"/>
      <c r="E10" s="80" t="s">
        <v>103</v>
      </c>
      <c r="F10" s="81" t="n">
        <v>763213.85</v>
      </c>
      <c r="G10" s="81" t="n">
        <v>763213.85</v>
      </c>
      <c r="H10" s="81" t="n">
        <v>763213.8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56</v>
      </c>
      <c r="B11" s="79" t="s">
        <v>104</v>
      </c>
      <c r="C11" s="79"/>
      <c r="D11" s="79"/>
      <c r="E11" s="80" t="s">
        <v>105</v>
      </c>
      <c r="F11" s="81" t="n">
        <v>78728.63</v>
      </c>
      <c r="G11" s="81" t="n">
        <v>78728.63</v>
      </c>
      <c r="H11" s="81" t="n">
        <v>78728.6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57</v>
      </c>
      <c r="B12" s="79" t="s">
        <v>159</v>
      </c>
      <c r="C12" s="79" t="s">
        <v>106</v>
      </c>
      <c r="D12" s="79"/>
      <c r="E12" s="80" t="s">
        <v>107</v>
      </c>
      <c r="F12" s="81" t="n">
        <v>57241.05</v>
      </c>
      <c r="G12" s="81" t="n">
        <v>57241.05</v>
      </c>
      <c r="H12" s="81" t="n">
        <v>57241.05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57</v>
      </c>
      <c r="B13" s="79" t="s">
        <v>159</v>
      </c>
      <c r="C13" s="79" t="s">
        <v>108</v>
      </c>
      <c r="D13" s="79"/>
      <c r="E13" s="80" t="s">
        <v>109</v>
      </c>
      <c r="F13" s="81" t="n">
        <v>10039.37</v>
      </c>
      <c r="G13" s="81" t="n">
        <v>10039.37</v>
      </c>
      <c r="H13" s="81" t="n">
        <v>10039.37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57</v>
      </c>
      <c r="B14" s="79" t="s">
        <v>159</v>
      </c>
      <c r="C14" s="79" t="s">
        <v>110</v>
      </c>
      <c r="D14" s="79"/>
      <c r="E14" s="80" t="s">
        <v>111</v>
      </c>
      <c r="F14" s="81" t="n">
        <v>11448.21</v>
      </c>
      <c r="G14" s="81" t="n">
        <v>11448.21</v>
      </c>
      <c r="H14" s="81" t="n">
        <v>11448.2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12</v>
      </c>
      <c r="B15" s="79"/>
      <c r="C15" s="79"/>
      <c r="D15" s="79"/>
      <c r="E15" s="80" t="s">
        <v>113</v>
      </c>
      <c r="F15" s="81" t="n">
        <v>392653.06</v>
      </c>
      <c r="G15" s="81" t="n">
        <v>392653.06</v>
      </c>
      <c r="H15" s="81" t="n">
        <v>392653.06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60</v>
      </c>
      <c r="B16" s="79" t="s">
        <v>114</v>
      </c>
      <c r="C16" s="79"/>
      <c r="D16" s="79"/>
      <c r="E16" s="80" t="s">
        <v>115</v>
      </c>
      <c r="F16" s="81" t="n">
        <v>392653.06</v>
      </c>
      <c r="G16" s="81" t="n">
        <v>392653.06</v>
      </c>
      <c r="H16" s="81" t="n">
        <v>392653.06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61</v>
      </c>
      <c r="B17" s="79" t="s">
        <v>162</v>
      </c>
      <c r="C17" s="79" t="s">
        <v>106</v>
      </c>
      <c r="D17" s="79"/>
      <c r="E17" s="80" t="s">
        <v>116</v>
      </c>
      <c r="F17" s="81" t="n">
        <v>135614.63</v>
      </c>
      <c r="G17" s="81" t="n">
        <v>135614.63</v>
      </c>
      <c r="H17" s="81" t="n">
        <v>135614.63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61</v>
      </c>
      <c r="B18" s="79" t="s">
        <v>162</v>
      </c>
      <c r="C18" s="79" t="s">
        <v>108</v>
      </c>
      <c r="D18" s="79"/>
      <c r="E18" s="80" t="s">
        <v>117</v>
      </c>
      <c r="F18" s="81" t="n">
        <v>153254.57</v>
      </c>
      <c r="G18" s="81" t="n">
        <v>153254.57</v>
      </c>
      <c r="H18" s="81" t="n">
        <v>153254.57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61</v>
      </c>
      <c r="B19" s="79" t="s">
        <v>162</v>
      </c>
      <c r="C19" s="79" t="s">
        <v>110</v>
      </c>
      <c r="D19" s="79"/>
      <c r="E19" s="80" t="s">
        <v>118</v>
      </c>
      <c r="F19" s="81" t="n">
        <v>103783.86</v>
      </c>
      <c r="G19" s="81" t="n">
        <v>103783.86</v>
      </c>
      <c r="H19" s="81" t="n">
        <v>103783.86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19</v>
      </c>
      <c r="B20" s="79"/>
      <c r="C20" s="79"/>
      <c r="D20" s="79"/>
      <c r="E20" s="80" t="s">
        <v>120</v>
      </c>
      <c r="F20" s="81" t="n">
        <v>4658530.65</v>
      </c>
      <c r="G20" s="81" t="n">
        <v>4508530.65</v>
      </c>
      <c r="H20" s="81" t="n">
        <v>3816069.27</v>
      </c>
      <c r="I20" s="81" t="n">
        <v>678211.38</v>
      </c>
      <c r="J20" s="81" t="n">
        <v>14250</v>
      </c>
      <c r="K20" s="81" t="n">
        <v>150000</v>
      </c>
      <c r="L20" s="81" t="n">
        <v>0</v>
      </c>
      <c r="M20" s="81" t="n">
        <v>15000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63</v>
      </c>
      <c r="B21" s="79" t="s">
        <v>106</v>
      </c>
      <c r="C21" s="79"/>
      <c r="D21" s="79"/>
      <c r="E21" s="80" t="s">
        <v>121</v>
      </c>
      <c r="F21" s="81" t="n">
        <v>4658530.65</v>
      </c>
      <c r="G21" s="81" t="n">
        <v>4508530.65</v>
      </c>
      <c r="H21" s="81" t="n">
        <v>3816069.27</v>
      </c>
      <c r="I21" s="81" t="n">
        <v>678211.38</v>
      </c>
      <c r="J21" s="81" t="n">
        <v>14250</v>
      </c>
      <c r="K21" s="81" t="n">
        <v>150000</v>
      </c>
      <c r="L21" s="81" t="n">
        <v>0</v>
      </c>
      <c r="M21" s="81" t="n">
        <v>15000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64</v>
      </c>
      <c r="B22" s="79" t="s">
        <v>165</v>
      </c>
      <c r="C22" s="79" t="s">
        <v>106</v>
      </c>
      <c r="D22" s="79"/>
      <c r="E22" s="80" t="s">
        <v>122</v>
      </c>
      <c r="F22" s="81" t="n">
        <v>2293978.9</v>
      </c>
      <c r="G22" s="81" t="n">
        <v>2293978.9</v>
      </c>
      <c r="H22" s="81" t="n">
        <v>1808195</v>
      </c>
      <c r="I22" s="81" t="n">
        <v>471773.9</v>
      </c>
      <c r="J22" s="81" t="n">
        <v>1401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164</v>
      </c>
      <c r="B23" s="79" t="s">
        <v>165</v>
      </c>
      <c r="C23" s="79" t="s">
        <v>123</v>
      </c>
      <c r="D23" s="79"/>
      <c r="E23" s="80" t="s">
        <v>124</v>
      </c>
      <c r="F23" s="81" t="n">
        <v>2364551.75</v>
      </c>
      <c r="G23" s="81" t="n">
        <v>2214551.75</v>
      </c>
      <c r="H23" s="81" t="n">
        <v>2007874.27</v>
      </c>
      <c r="I23" s="81" t="n">
        <v>206437.48</v>
      </c>
      <c r="J23" s="81" t="n">
        <v>240</v>
      </c>
      <c r="K23" s="81" t="n">
        <v>150000</v>
      </c>
      <c r="L23" s="81" t="n">
        <v>0</v>
      </c>
      <c r="M23" s="81" t="n">
        <v>15000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25</v>
      </c>
      <c r="B24" s="79"/>
      <c r="C24" s="79"/>
      <c r="D24" s="79"/>
      <c r="E24" s="80" t="s">
        <v>126</v>
      </c>
      <c r="F24" s="81" t="n">
        <v>457928.32</v>
      </c>
      <c r="G24" s="81" t="n">
        <v>457928.32</v>
      </c>
      <c r="H24" s="81" t="n">
        <v>0</v>
      </c>
      <c r="I24" s="81" t="n">
        <v>0</v>
      </c>
      <c r="J24" s="81" t="n">
        <v>457928.32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 t="s">
        <v>166</v>
      </c>
      <c r="B25" s="79" t="s">
        <v>108</v>
      </c>
      <c r="C25" s="79"/>
      <c r="D25" s="79"/>
      <c r="E25" s="80" t="s">
        <v>127</v>
      </c>
      <c r="F25" s="81" t="n">
        <v>457928.32</v>
      </c>
      <c r="G25" s="81" t="n">
        <v>457928.32</v>
      </c>
      <c r="H25" s="81" t="n">
        <v>0</v>
      </c>
      <c r="I25" s="81" t="n">
        <v>0</v>
      </c>
      <c r="J25" s="81" t="n">
        <v>457928.32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67</v>
      </c>
      <c r="B26" s="79" t="s">
        <v>168</v>
      </c>
      <c r="C26" s="79" t="s">
        <v>106</v>
      </c>
      <c r="D26" s="79"/>
      <c r="E26" s="80" t="s">
        <v>128</v>
      </c>
      <c r="F26" s="81" t="n">
        <v>457928.32</v>
      </c>
      <c r="G26" s="81" t="n">
        <v>457928.32</v>
      </c>
      <c r="H26" s="81" t="n">
        <v>0</v>
      </c>
      <c r="I26" s="81" t="n">
        <v>0</v>
      </c>
      <c r="J26" s="81" t="n">
        <v>457928.32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6"/>
      <c r="B27" s="76"/>
      <c r="C27" s="76"/>
      <c r="D27" s="76" t="s">
        <v>129</v>
      </c>
      <c r="E27" s="77" t="s">
        <v>130</v>
      </c>
      <c r="F27" s="20" t="n">
        <v>6351054.51</v>
      </c>
      <c r="G27" s="20" t="n">
        <v>6201054.51</v>
      </c>
      <c r="H27" s="20" t="n">
        <v>5050664.81</v>
      </c>
      <c r="I27" s="20" t="n">
        <v>678211.38</v>
      </c>
      <c r="J27" s="20" t="n">
        <v>472178.32</v>
      </c>
      <c r="K27" s="20" t="n">
        <v>150000</v>
      </c>
      <c r="L27" s="20" t="n">
        <v>0</v>
      </c>
      <c r="M27" s="20" t="n">
        <v>15000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/>
      <c r="B28" s="76"/>
      <c r="C28" s="76"/>
      <c r="D28" s="76" t="s">
        <v>131</v>
      </c>
      <c r="E28" s="77" t="s">
        <v>132</v>
      </c>
      <c r="F28" s="20" t="n">
        <v>1628049.46</v>
      </c>
      <c r="G28" s="20" t="n">
        <v>1478049.46</v>
      </c>
      <c r="H28" s="20" t="n">
        <v>1160142.34</v>
      </c>
      <c r="I28" s="20" t="n">
        <v>214898.16</v>
      </c>
      <c r="J28" s="20" t="n">
        <v>103008.96</v>
      </c>
      <c r="K28" s="20" t="n">
        <v>150000</v>
      </c>
      <c r="L28" s="20" t="n">
        <v>0</v>
      </c>
      <c r="M28" s="20" t="n">
        <v>15000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1</v>
      </c>
      <c r="D29" s="76" t="s">
        <v>133</v>
      </c>
      <c r="E29" s="77" t="s">
        <v>103</v>
      </c>
      <c r="F29" s="20" t="n">
        <v>171681.6</v>
      </c>
      <c r="G29" s="20" t="n">
        <v>171681.6</v>
      </c>
      <c r="H29" s="20" t="n">
        <v>171681.6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99</v>
      </c>
      <c r="B30" s="76" t="s">
        <v>104</v>
      </c>
      <c r="C30" s="76" t="s">
        <v>106</v>
      </c>
      <c r="D30" s="76" t="s">
        <v>133</v>
      </c>
      <c r="E30" s="77" t="s">
        <v>107</v>
      </c>
      <c r="F30" s="20" t="n">
        <v>12876.12</v>
      </c>
      <c r="G30" s="20" t="n">
        <v>12876.12</v>
      </c>
      <c r="H30" s="20" t="n">
        <v>12876.1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99</v>
      </c>
      <c r="B31" s="76" t="s">
        <v>104</v>
      </c>
      <c r="C31" s="76" t="s">
        <v>110</v>
      </c>
      <c r="D31" s="76" t="s">
        <v>133</v>
      </c>
      <c r="E31" s="77" t="s">
        <v>111</v>
      </c>
      <c r="F31" s="20" t="n">
        <v>2575.22</v>
      </c>
      <c r="G31" s="20" t="n">
        <v>2575.22</v>
      </c>
      <c r="H31" s="20" t="n">
        <v>2575.2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12</v>
      </c>
      <c r="B32" s="76" t="s">
        <v>114</v>
      </c>
      <c r="C32" s="76" t="s">
        <v>106</v>
      </c>
      <c r="D32" s="76" t="s">
        <v>133</v>
      </c>
      <c r="E32" s="77" t="s">
        <v>116</v>
      </c>
      <c r="F32" s="20" t="n">
        <v>64380.6</v>
      </c>
      <c r="G32" s="20" t="n">
        <v>64380.6</v>
      </c>
      <c r="H32" s="20" t="n">
        <v>64380.6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12</v>
      </c>
      <c r="B33" s="76" t="s">
        <v>114</v>
      </c>
      <c r="C33" s="76" t="s">
        <v>110</v>
      </c>
      <c r="D33" s="76" t="s">
        <v>133</v>
      </c>
      <c r="E33" s="77" t="s">
        <v>118</v>
      </c>
      <c r="F33" s="20" t="n">
        <v>50220.8</v>
      </c>
      <c r="G33" s="20" t="n">
        <v>50220.8</v>
      </c>
      <c r="H33" s="20" t="n">
        <v>50220.8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19</v>
      </c>
      <c r="B34" s="76" t="s">
        <v>106</v>
      </c>
      <c r="C34" s="76" t="s">
        <v>106</v>
      </c>
      <c r="D34" s="76" t="s">
        <v>133</v>
      </c>
      <c r="E34" s="77" t="s">
        <v>122</v>
      </c>
      <c r="F34" s="20" t="n">
        <v>1073306.16</v>
      </c>
      <c r="G34" s="20" t="n">
        <v>1073306.16</v>
      </c>
      <c r="H34" s="20" t="n">
        <v>858408</v>
      </c>
      <c r="I34" s="20" t="n">
        <v>214898.16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19</v>
      </c>
      <c r="B35" s="76" t="s">
        <v>106</v>
      </c>
      <c r="C35" s="76" t="s">
        <v>123</v>
      </c>
      <c r="D35" s="76" t="s">
        <v>133</v>
      </c>
      <c r="E35" s="77" t="s">
        <v>124</v>
      </c>
      <c r="F35" s="20" t="n">
        <v>15000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150000</v>
      </c>
      <c r="L35" s="20" t="n">
        <v>0</v>
      </c>
      <c r="M35" s="20" t="n">
        <v>15000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125</v>
      </c>
      <c r="B36" s="76" t="s">
        <v>108</v>
      </c>
      <c r="C36" s="76" t="s">
        <v>106</v>
      </c>
      <c r="D36" s="76" t="s">
        <v>133</v>
      </c>
      <c r="E36" s="77" t="s">
        <v>128</v>
      </c>
      <c r="F36" s="20" t="n">
        <v>103008.96</v>
      </c>
      <c r="G36" s="20" t="n">
        <v>103008.96</v>
      </c>
      <c r="H36" s="20" t="n">
        <v>0</v>
      </c>
      <c r="I36" s="20" t="n">
        <v>0</v>
      </c>
      <c r="J36" s="20" t="n">
        <v>103008.9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/>
      <c r="B37" s="76"/>
      <c r="C37" s="76"/>
      <c r="D37" s="76" t="s">
        <v>134</v>
      </c>
      <c r="E37" s="77" t="s">
        <v>135</v>
      </c>
      <c r="F37" s="20" t="n">
        <v>735272.85</v>
      </c>
      <c r="G37" s="20" t="n">
        <v>735272.85</v>
      </c>
      <c r="H37" s="20" t="n">
        <v>565064.61</v>
      </c>
      <c r="I37" s="20" t="n">
        <v>106108.32</v>
      </c>
      <c r="J37" s="20" t="n">
        <v>64099.92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99</v>
      </c>
      <c r="B38" s="76" t="s">
        <v>101</v>
      </c>
      <c r="C38" s="76" t="s">
        <v>101</v>
      </c>
      <c r="D38" s="76" t="s">
        <v>133</v>
      </c>
      <c r="E38" s="77" t="s">
        <v>103</v>
      </c>
      <c r="F38" s="20" t="n">
        <v>83883.2</v>
      </c>
      <c r="G38" s="20" t="n">
        <v>83883.2</v>
      </c>
      <c r="H38" s="20" t="n">
        <v>83883.2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99</v>
      </c>
      <c r="B39" s="76" t="s">
        <v>104</v>
      </c>
      <c r="C39" s="76" t="s">
        <v>106</v>
      </c>
      <c r="D39" s="76" t="s">
        <v>133</v>
      </c>
      <c r="E39" s="77" t="s">
        <v>107</v>
      </c>
      <c r="F39" s="20" t="n">
        <v>6291.24</v>
      </c>
      <c r="G39" s="20" t="n">
        <v>6291.24</v>
      </c>
      <c r="H39" s="20" t="n">
        <v>6291.24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99</v>
      </c>
      <c r="B40" s="76" t="s">
        <v>104</v>
      </c>
      <c r="C40" s="76" t="s">
        <v>110</v>
      </c>
      <c r="D40" s="76" t="s">
        <v>133</v>
      </c>
      <c r="E40" s="77" t="s">
        <v>111</v>
      </c>
      <c r="F40" s="20" t="n">
        <v>1258.25</v>
      </c>
      <c r="G40" s="20" t="n">
        <v>1258.25</v>
      </c>
      <c r="H40" s="20" t="n">
        <v>1258.25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112</v>
      </c>
      <c r="B41" s="76" t="s">
        <v>114</v>
      </c>
      <c r="C41" s="76" t="s">
        <v>106</v>
      </c>
      <c r="D41" s="76" t="s">
        <v>133</v>
      </c>
      <c r="E41" s="77" t="s">
        <v>116</v>
      </c>
      <c r="F41" s="20" t="n">
        <v>31456.2</v>
      </c>
      <c r="G41" s="20" t="n">
        <v>31456.2</v>
      </c>
      <c r="H41" s="20" t="n">
        <v>31456.2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12</v>
      </c>
      <c r="B42" s="76" t="s">
        <v>114</v>
      </c>
      <c r="C42" s="76" t="s">
        <v>110</v>
      </c>
      <c r="D42" s="76" t="s">
        <v>133</v>
      </c>
      <c r="E42" s="77" t="s">
        <v>118</v>
      </c>
      <c r="F42" s="20" t="n">
        <v>22759.72</v>
      </c>
      <c r="G42" s="20" t="n">
        <v>22759.72</v>
      </c>
      <c r="H42" s="20" t="n">
        <v>22759.7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119</v>
      </c>
      <c r="B43" s="76" t="s">
        <v>106</v>
      </c>
      <c r="C43" s="76" t="s">
        <v>106</v>
      </c>
      <c r="D43" s="76" t="s">
        <v>133</v>
      </c>
      <c r="E43" s="77" t="s">
        <v>122</v>
      </c>
      <c r="F43" s="20" t="n">
        <v>539294.32</v>
      </c>
      <c r="G43" s="20" t="n">
        <v>539294.32</v>
      </c>
      <c r="H43" s="20" t="n">
        <v>419416</v>
      </c>
      <c r="I43" s="20" t="n">
        <v>106108.32</v>
      </c>
      <c r="J43" s="20" t="n">
        <v>1377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125</v>
      </c>
      <c r="B44" s="76" t="s">
        <v>108</v>
      </c>
      <c r="C44" s="76" t="s">
        <v>106</v>
      </c>
      <c r="D44" s="76" t="s">
        <v>133</v>
      </c>
      <c r="E44" s="77" t="s">
        <v>128</v>
      </c>
      <c r="F44" s="20" t="n">
        <v>50329.92</v>
      </c>
      <c r="G44" s="20" t="n">
        <v>50329.92</v>
      </c>
      <c r="H44" s="20" t="n">
        <v>0</v>
      </c>
      <c r="I44" s="20" t="n">
        <v>0</v>
      </c>
      <c r="J44" s="20" t="n">
        <v>50329.9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/>
      <c r="B45" s="76"/>
      <c r="C45" s="76"/>
      <c r="D45" s="76" t="s">
        <v>136</v>
      </c>
      <c r="E45" s="77" t="s">
        <v>137</v>
      </c>
      <c r="F45" s="20" t="n">
        <v>931224.99</v>
      </c>
      <c r="G45" s="20" t="n">
        <v>931224.99</v>
      </c>
      <c r="H45" s="20" t="n">
        <v>716573.05</v>
      </c>
      <c r="I45" s="20" t="n">
        <v>150767.42</v>
      </c>
      <c r="J45" s="20" t="n">
        <v>63884.52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99</v>
      </c>
      <c r="B46" s="76" t="s">
        <v>101</v>
      </c>
      <c r="C46" s="76" t="s">
        <v>101</v>
      </c>
      <c r="D46" s="76" t="s">
        <v>133</v>
      </c>
      <c r="E46" s="77" t="s">
        <v>103</v>
      </c>
      <c r="F46" s="20" t="n">
        <v>106074.2</v>
      </c>
      <c r="G46" s="20" t="n">
        <v>106074.2</v>
      </c>
      <c r="H46" s="20" t="n">
        <v>106074.2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99</v>
      </c>
      <c r="B47" s="76" t="s">
        <v>104</v>
      </c>
      <c r="C47" s="76" t="s">
        <v>106</v>
      </c>
      <c r="D47" s="76" t="s">
        <v>133</v>
      </c>
      <c r="E47" s="77" t="s">
        <v>107</v>
      </c>
      <c r="F47" s="20" t="n">
        <v>7955.57</v>
      </c>
      <c r="G47" s="20" t="n">
        <v>7955.57</v>
      </c>
      <c r="H47" s="20" t="n">
        <v>7955.57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99</v>
      </c>
      <c r="B48" s="76" t="s">
        <v>104</v>
      </c>
      <c r="C48" s="76" t="s">
        <v>110</v>
      </c>
      <c r="D48" s="76" t="s">
        <v>133</v>
      </c>
      <c r="E48" s="77" t="s">
        <v>111</v>
      </c>
      <c r="F48" s="20" t="n">
        <v>1591.11</v>
      </c>
      <c r="G48" s="20" t="n">
        <v>1591.11</v>
      </c>
      <c r="H48" s="20" t="n">
        <v>1591.11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112</v>
      </c>
      <c r="B49" s="76" t="s">
        <v>114</v>
      </c>
      <c r="C49" s="76" t="s">
        <v>106</v>
      </c>
      <c r="D49" s="76" t="s">
        <v>133</v>
      </c>
      <c r="E49" s="77" t="s">
        <v>116</v>
      </c>
      <c r="F49" s="20" t="n">
        <v>39777.83</v>
      </c>
      <c r="G49" s="20" t="n">
        <v>39777.83</v>
      </c>
      <c r="H49" s="20" t="n">
        <v>39777.83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 t="s">
        <v>112</v>
      </c>
      <c r="B50" s="76" t="s">
        <v>114</v>
      </c>
      <c r="C50" s="76" t="s">
        <v>110</v>
      </c>
      <c r="D50" s="76" t="s">
        <v>133</v>
      </c>
      <c r="E50" s="77" t="s">
        <v>118</v>
      </c>
      <c r="F50" s="20" t="n">
        <v>30803.34</v>
      </c>
      <c r="G50" s="20" t="n">
        <v>30803.34</v>
      </c>
      <c r="H50" s="20" t="n">
        <v>30803.34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119</v>
      </c>
      <c r="B51" s="76" t="s">
        <v>106</v>
      </c>
      <c r="C51" s="76" t="s">
        <v>106</v>
      </c>
      <c r="D51" s="76" t="s">
        <v>133</v>
      </c>
      <c r="E51" s="77" t="s">
        <v>122</v>
      </c>
      <c r="F51" s="20" t="n">
        <v>681378.42</v>
      </c>
      <c r="G51" s="20" t="n">
        <v>681378.42</v>
      </c>
      <c r="H51" s="20" t="n">
        <v>530371</v>
      </c>
      <c r="I51" s="20" t="n">
        <v>150767.42</v>
      </c>
      <c r="J51" s="20" t="n">
        <v>24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 t="s">
        <v>125</v>
      </c>
      <c r="B52" s="76" t="s">
        <v>108</v>
      </c>
      <c r="C52" s="76" t="s">
        <v>106</v>
      </c>
      <c r="D52" s="76" t="s">
        <v>133</v>
      </c>
      <c r="E52" s="77" t="s">
        <v>128</v>
      </c>
      <c r="F52" s="20" t="n">
        <v>63644.52</v>
      </c>
      <c r="G52" s="20" t="n">
        <v>63644.52</v>
      </c>
      <c r="H52" s="20" t="n">
        <v>0</v>
      </c>
      <c r="I52" s="20" t="n">
        <v>0</v>
      </c>
      <c r="J52" s="20" t="n">
        <v>63644.52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6"/>
      <c r="B53" s="76"/>
      <c r="C53" s="76"/>
      <c r="D53" s="76" t="s">
        <v>138</v>
      </c>
      <c r="E53" s="77" t="s">
        <v>139</v>
      </c>
      <c r="F53" s="20" t="n">
        <v>682963.66</v>
      </c>
      <c r="G53" s="20" t="n">
        <v>682963.66</v>
      </c>
      <c r="H53" s="20" t="n">
        <v>588773.9</v>
      </c>
      <c r="I53" s="20" t="n">
        <v>39744.25</v>
      </c>
      <c r="J53" s="20" t="n">
        <v>54445.5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6" t="s">
        <v>99</v>
      </c>
      <c r="B54" s="76" t="s">
        <v>101</v>
      </c>
      <c r="C54" s="76" t="s">
        <v>101</v>
      </c>
      <c r="D54" s="76" t="s">
        <v>133</v>
      </c>
      <c r="E54" s="77" t="s">
        <v>103</v>
      </c>
      <c r="F54" s="20" t="n">
        <v>90642.51</v>
      </c>
      <c r="G54" s="20" t="n">
        <v>90642.51</v>
      </c>
      <c r="H54" s="20" t="n">
        <v>90642.5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6" t="s">
        <v>99</v>
      </c>
      <c r="B55" s="76" t="s">
        <v>104</v>
      </c>
      <c r="C55" s="76" t="s">
        <v>106</v>
      </c>
      <c r="D55" s="76" t="s">
        <v>133</v>
      </c>
      <c r="E55" s="77" t="s">
        <v>107</v>
      </c>
      <c r="F55" s="20" t="n">
        <v>6798.19</v>
      </c>
      <c r="G55" s="20" t="n">
        <v>6798.19</v>
      </c>
      <c r="H55" s="20" t="n">
        <v>6798.19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6" t="s">
        <v>99</v>
      </c>
      <c r="B56" s="76" t="s">
        <v>104</v>
      </c>
      <c r="C56" s="76" t="s">
        <v>108</v>
      </c>
      <c r="D56" s="76" t="s">
        <v>133</v>
      </c>
      <c r="E56" s="77" t="s">
        <v>109</v>
      </c>
      <c r="F56" s="20" t="n">
        <v>2266.06</v>
      </c>
      <c r="G56" s="20" t="n">
        <v>2266.06</v>
      </c>
      <c r="H56" s="20" t="n">
        <v>2266.06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 t="s">
        <v>99</v>
      </c>
      <c r="B57" s="76" t="s">
        <v>104</v>
      </c>
      <c r="C57" s="76" t="s">
        <v>110</v>
      </c>
      <c r="D57" s="76" t="s">
        <v>133</v>
      </c>
      <c r="E57" s="77" t="s">
        <v>111</v>
      </c>
      <c r="F57" s="20" t="n">
        <v>1359.64</v>
      </c>
      <c r="G57" s="20" t="n">
        <v>1359.64</v>
      </c>
      <c r="H57" s="20" t="n">
        <v>1359.64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112</v>
      </c>
      <c r="B58" s="76" t="s">
        <v>114</v>
      </c>
      <c r="C58" s="76" t="s">
        <v>108</v>
      </c>
      <c r="D58" s="76" t="s">
        <v>133</v>
      </c>
      <c r="E58" s="77" t="s">
        <v>117</v>
      </c>
      <c r="F58" s="20" t="n">
        <v>34494.94</v>
      </c>
      <c r="G58" s="20" t="n">
        <v>34494.94</v>
      </c>
      <c r="H58" s="20" t="n">
        <v>34494.94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119</v>
      </c>
      <c r="B59" s="76" t="s">
        <v>106</v>
      </c>
      <c r="C59" s="76" t="s">
        <v>123</v>
      </c>
      <c r="D59" s="76" t="s">
        <v>133</v>
      </c>
      <c r="E59" s="77" t="s">
        <v>124</v>
      </c>
      <c r="F59" s="20" t="n">
        <v>493016.81</v>
      </c>
      <c r="G59" s="20" t="n">
        <v>493016.81</v>
      </c>
      <c r="H59" s="20" t="n">
        <v>453212.56</v>
      </c>
      <c r="I59" s="20" t="n">
        <v>39744.25</v>
      </c>
      <c r="J59" s="20" t="n">
        <v>6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25</v>
      </c>
      <c r="B60" s="76" t="s">
        <v>108</v>
      </c>
      <c r="C60" s="76" t="s">
        <v>106</v>
      </c>
      <c r="D60" s="76" t="s">
        <v>133</v>
      </c>
      <c r="E60" s="77" t="s">
        <v>128</v>
      </c>
      <c r="F60" s="20" t="n">
        <v>54385.51</v>
      </c>
      <c r="G60" s="20" t="n">
        <v>54385.51</v>
      </c>
      <c r="H60" s="20" t="n">
        <v>0</v>
      </c>
      <c r="I60" s="20" t="n">
        <v>0</v>
      </c>
      <c r="J60" s="20" t="n">
        <v>54385.51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/>
      <c r="B61" s="76"/>
      <c r="C61" s="76"/>
      <c r="D61" s="76" t="s">
        <v>140</v>
      </c>
      <c r="E61" s="76" t="s">
        <v>141</v>
      </c>
      <c r="F61" s="20" t="n">
        <v>2373543.55</v>
      </c>
      <c r="G61" s="20" t="n">
        <v>2373543.55</v>
      </c>
      <c r="H61" s="20" t="n">
        <v>2020110.91</v>
      </c>
      <c r="I61" s="20" t="n">
        <v>166693.23</v>
      </c>
      <c r="J61" s="20" t="n">
        <v>186739.41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99</v>
      </c>
      <c r="B62" s="76" t="s">
        <v>101</v>
      </c>
      <c r="C62" s="76" t="s">
        <v>101</v>
      </c>
      <c r="D62" s="76" t="s">
        <v>133</v>
      </c>
      <c r="E62" s="77" t="s">
        <v>103</v>
      </c>
      <c r="F62" s="20" t="n">
        <v>310932.34</v>
      </c>
      <c r="G62" s="20" t="n">
        <v>310932.34</v>
      </c>
      <c r="H62" s="20" t="n">
        <v>310932.3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99</v>
      </c>
      <c r="B63" s="76" t="s">
        <v>104</v>
      </c>
      <c r="C63" s="76" t="s">
        <v>106</v>
      </c>
      <c r="D63" s="76" t="s">
        <v>133</v>
      </c>
      <c r="E63" s="77" t="s">
        <v>107</v>
      </c>
      <c r="F63" s="20" t="n">
        <v>23319.93</v>
      </c>
      <c r="G63" s="20" t="n">
        <v>23319.93</v>
      </c>
      <c r="H63" s="20" t="n">
        <v>23319.93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 t="s">
        <v>99</v>
      </c>
      <c r="B64" s="76" t="s">
        <v>104</v>
      </c>
      <c r="C64" s="76" t="s">
        <v>108</v>
      </c>
      <c r="D64" s="76" t="s">
        <v>133</v>
      </c>
      <c r="E64" s="77" t="s">
        <v>109</v>
      </c>
      <c r="F64" s="20" t="n">
        <v>7773.31</v>
      </c>
      <c r="G64" s="20" t="n">
        <v>7773.31</v>
      </c>
      <c r="H64" s="20" t="n">
        <v>7773.3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99</v>
      </c>
      <c r="B65" s="76" t="s">
        <v>104</v>
      </c>
      <c r="C65" s="76" t="s">
        <v>110</v>
      </c>
      <c r="D65" s="76" t="s">
        <v>133</v>
      </c>
      <c r="E65" s="77" t="s">
        <v>111</v>
      </c>
      <c r="F65" s="20" t="n">
        <v>4663.99</v>
      </c>
      <c r="G65" s="20" t="n">
        <v>4663.99</v>
      </c>
      <c r="H65" s="20" t="n">
        <v>4663.99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112</v>
      </c>
      <c r="B66" s="76" t="s">
        <v>114</v>
      </c>
      <c r="C66" s="76" t="s">
        <v>108</v>
      </c>
      <c r="D66" s="76" t="s">
        <v>133</v>
      </c>
      <c r="E66" s="77" t="s">
        <v>117</v>
      </c>
      <c r="F66" s="20" t="n">
        <v>118759.63</v>
      </c>
      <c r="G66" s="20" t="n">
        <v>118759.63</v>
      </c>
      <c r="H66" s="20" t="n">
        <v>118759.63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119</v>
      </c>
      <c r="B67" s="76" t="s">
        <v>106</v>
      </c>
      <c r="C67" s="76" t="s">
        <v>123</v>
      </c>
      <c r="D67" s="76" t="s">
        <v>133</v>
      </c>
      <c r="E67" s="77" t="s">
        <v>124</v>
      </c>
      <c r="F67" s="20" t="n">
        <v>1721534.94</v>
      </c>
      <c r="G67" s="20" t="n">
        <v>1721534.94</v>
      </c>
      <c r="H67" s="20" t="n">
        <v>1554661.71</v>
      </c>
      <c r="I67" s="20" t="n">
        <v>166693.23</v>
      </c>
      <c r="J67" s="20" t="n">
        <v>18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125</v>
      </c>
      <c r="B68" s="76" t="s">
        <v>108</v>
      </c>
      <c r="C68" s="76" t="s">
        <v>106</v>
      </c>
      <c r="D68" s="76" t="s">
        <v>133</v>
      </c>
      <c r="E68" s="77" t="s">
        <v>128</v>
      </c>
      <c r="F68" s="20" t="n">
        <v>186559.41</v>
      </c>
      <c r="G68" s="20" t="n">
        <v>186559.41</v>
      </c>
      <c r="H68" s="20" t="n">
        <v>0</v>
      </c>
      <c r="I68" s="20" t="n">
        <v>0</v>
      </c>
      <c r="J68" s="20" t="n">
        <v>186559.41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2" t="s">
        <v>169</v>
      </c>
    </row>
    <row r="2" customFormat="false" ht="30" hidden="false" customHeight="true" outlineLevel="0" collapsed="false">
      <c r="A2" s="83" t="s">
        <v>17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44</v>
      </c>
      <c r="H4" s="88"/>
      <c r="I4" s="88"/>
      <c r="J4" s="88"/>
      <c r="K4" s="89" t="s">
        <v>145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46</v>
      </c>
      <c r="F5" s="94" t="s">
        <v>74</v>
      </c>
      <c r="G5" s="94" t="s">
        <v>83</v>
      </c>
      <c r="H5" s="95" t="s">
        <v>147</v>
      </c>
      <c r="I5" s="95" t="s">
        <v>148</v>
      </c>
      <c r="J5" s="95" t="s">
        <v>149</v>
      </c>
      <c r="K5" s="95" t="s">
        <v>83</v>
      </c>
      <c r="L5" s="95" t="s">
        <v>147</v>
      </c>
      <c r="M5" s="95" t="s">
        <v>148</v>
      </c>
      <c r="N5" s="95" t="s">
        <v>149</v>
      </c>
      <c r="O5" s="95" t="s">
        <v>150</v>
      </c>
      <c r="P5" s="95" t="s">
        <v>151</v>
      </c>
      <c r="Q5" s="95" t="s">
        <v>152</v>
      </c>
      <c r="R5" s="95" t="s">
        <v>153</v>
      </c>
      <c r="S5" s="95" t="s">
        <v>154</v>
      </c>
      <c r="T5" s="95" t="s">
        <v>155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6351054.51</v>
      </c>
      <c r="G7" s="20" t="n">
        <v>6201054.51</v>
      </c>
      <c r="H7" s="20" t="n">
        <v>5050664.81</v>
      </c>
      <c r="I7" s="20" t="n">
        <v>678211.38</v>
      </c>
      <c r="J7" s="20" t="n">
        <v>472178.32</v>
      </c>
      <c r="K7" s="20" t="n">
        <v>150000</v>
      </c>
      <c r="L7" s="20" t="n">
        <v>0</v>
      </c>
      <c r="M7" s="20" t="n">
        <v>15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841942.48</v>
      </c>
      <c r="G8" s="81" t="n">
        <v>841942.48</v>
      </c>
      <c r="H8" s="81" t="n">
        <v>841942.48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763213.85</v>
      </c>
      <c r="G9" s="81" t="n">
        <v>763213.85</v>
      </c>
      <c r="H9" s="81" t="n">
        <v>763213.85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81" t="n">
        <v>763213.85</v>
      </c>
      <c r="G10" s="81" t="n">
        <v>763213.85</v>
      </c>
      <c r="H10" s="81" t="n">
        <v>763213.8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81" t="n">
        <v>78728.63</v>
      </c>
      <c r="G11" s="81" t="n">
        <v>78728.63</v>
      </c>
      <c r="H11" s="81" t="n">
        <v>78728.6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81" t="n">
        <v>57241.05</v>
      </c>
      <c r="G12" s="81" t="n">
        <v>57241.05</v>
      </c>
      <c r="H12" s="81" t="n">
        <v>57241.05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81" t="n">
        <v>10039.37</v>
      </c>
      <c r="G13" s="81" t="n">
        <v>10039.37</v>
      </c>
      <c r="H13" s="81" t="n">
        <v>10039.37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81" t="n">
        <v>11448.21</v>
      </c>
      <c r="G14" s="81" t="n">
        <v>11448.21</v>
      </c>
      <c r="H14" s="81" t="n">
        <v>11448.2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12</v>
      </c>
      <c r="B15" s="79"/>
      <c r="C15" s="79"/>
      <c r="D15" s="79"/>
      <c r="E15" s="80" t="s">
        <v>113</v>
      </c>
      <c r="F15" s="81" t="n">
        <v>392653.06</v>
      </c>
      <c r="G15" s="81" t="n">
        <v>392653.06</v>
      </c>
      <c r="H15" s="81" t="n">
        <v>392653.06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 t="s">
        <v>114</v>
      </c>
      <c r="C16" s="79"/>
      <c r="D16" s="79"/>
      <c r="E16" s="80" t="s">
        <v>115</v>
      </c>
      <c r="F16" s="81" t="n">
        <v>392653.06</v>
      </c>
      <c r="G16" s="81" t="n">
        <v>392653.06</v>
      </c>
      <c r="H16" s="81" t="n">
        <v>392653.06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06</v>
      </c>
      <c r="D17" s="79"/>
      <c r="E17" s="80" t="s">
        <v>116</v>
      </c>
      <c r="F17" s="81" t="n">
        <v>135614.63</v>
      </c>
      <c r="G17" s="81" t="n">
        <v>135614.63</v>
      </c>
      <c r="H17" s="81" t="n">
        <v>135614.63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/>
      <c r="C18" s="79" t="s">
        <v>108</v>
      </c>
      <c r="D18" s="79"/>
      <c r="E18" s="80" t="s">
        <v>117</v>
      </c>
      <c r="F18" s="81" t="n">
        <v>153254.57</v>
      </c>
      <c r="G18" s="81" t="n">
        <v>153254.57</v>
      </c>
      <c r="H18" s="81" t="n">
        <v>153254.57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10</v>
      </c>
      <c r="D19" s="79"/>
      <c r="E19" s="80" t="s">
        <v>118</v>
      </c>
      <c r="F19" s="81" t="n">
        <v>103783.86</v>
      </c>
      <c r="G19" s="81" t="n">
        <v>103783.86</v>
      </c>
      <c r="H19" s="81" t="n">
        <v>103783.86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19</v>
      </c>
      <c r="B20" s="79"/>
      <c r="C20" s="79"/>
      <c r="D20" s="79"/>
      <c r="E20" s="80" t="s">
        <v>120</v>
      </c>
      <c r="F20" s="81" t="n">
        <v>4658530.65</v>
      </c>
      <c r="G20" s="81" t="n">
        <v>4508530.65</v>
      </c>
      <c r="H20" s="81" t="n">
        <v>3816069.27</v>
      </c>
      <c r="I20" s="81" t="n">
        <v>678211.38</v>
      </c>
      <c r="J20" s="81" t="n">
        <v>14250</v>
      </c>
      <c r="K20" s="81" t="n">
        <v>150000</v>
      </c>
      <c r="L20" s="81" t="n">
        <v>0</v>
      </c>
      <c r="M20" s="81" t="n">
        <v>15000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 t="s">
        <v>106</v>
      </c>
      <c r="C21" s="79"/>
      <c r="D21" s="79"/>
      <c r="E21" s="80" t="s">
        <v>121</v>
      </c>
      <c r="F21" s="81" t="n">
        <v>4658530.65</v>
      </c>
      <c r="G21" s="81" t="n">
        <v>4508530.65</v>
      </c>
      <c r="H21" s="81" t="n">
        <v>3816069.27</v>
      </c>
      <c r="I21" s="81" t="n">
        <v>678211.38</v>
      </c>
      <c r="J21" s="81" t="n">
        <v>14250</v>
      </c>
      <c r="K21" s="81" t="n">
        <v>150000</v>
      </c>
      <c r="L21" s="81" t="n">
        <v>0</v>
      </c>
      <c r="M21" s="81" t="n">
        <v>15000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/>
      <c r="C22" s="79" t="s">
        <v>106</v>
      </c>
      <c r="D22" s="79"/>
      <c r="E22" s="80" t="s">
        <v>122</v>
      </c>
      <c r="F22" s="81" t="n">
        <v>2293978.9</v>
      </c>
      <c r="G22" s="81" t="n">
        <v>2293978.9</v>
      </c>
      <c r="H22" s="81" t="n">
        <v>1808195</v>
      </c>
      <c r="I22" s="81" t="n">
        <v>471773.9</v>
      </c>
      <c r="J22" s="81" t="n">
        <v>1401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/>
      <c r="C23" s="79" t="s">
        <v>123</v>
      </c>
      <c r="D23" s="79"/>
      <c r="E23" s="80" t="s">
        <v>124</v>
      </c>
      <c r="F23" s="81" t="n">
        <v>2364551.75</v>
      </c>
      <c r="G23" s="81" t="n">
        <v>2214551.75</v>
      </c>
      <c r="H23" s="81" t="n">
        <v>2007874.27</v>
      </c>
      <c r="I23" s="81" t="n">
        <v>206437.48</v>
      </c>
      <c r="J23" s="81" t="n">
        <v>240</v>
      </c>
      <c r="K23" s="81" t="n">
        <v>150000</v>
      </c>
      <c r="L23" s="81" t="n">
        <v>0</v>
      </c>
      <c r="M23" s="81" t="n">
        <v>15000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25</v>
      </c>
      <c r="B24" s="79"/>
      <c r="C24" s="79"/>
      <c r="D24" s="79"/>
      <c r="E24" s="80" t="s">
        <v>126</v>
      </c>
      <c r="F24" s="81" t="n">
        <v>457928.32</v>
      </c>
      <c r="G24" s="81" t="n">
        <v>457928.32</v>
      </c>
      <c r="H24" s="81" t="n">
        <v>0</v>
      </c>
      <c r="I24" s="81" t="n">
        <v>0</v>
      </c>
      <c r="J24" s="81" t="n">
        <v>457928.32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 t="s">
        <v>108</v>
      </c>
      <c r="C25" s="79"/>
      <c r="D25" s="79"/>
      <c r="E25" s="80" t="s">
        <v>127</v>
      </c>
      <c r="F25" s="81" t="n">
        <v>457928.32</v>
      </c>
      <c r="G25" s="81" t="n">
        <v>457928.32</v>
      </c>
      <c r="H25" s="81" t="n">
        <v>0</v>
      </c>
      <c r="I25" s="81" t="n">
        <v>0</v>
      </c>
      <c r="J25" s="81" t="n">
        <v>457928.32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/>
      <c r="B26" s="79"/>
      <c r="C26" s="79" t="s">
        <v>106</v>
      </c>
      <c r="D26" s="79"/>
      <c r="E26" s="80" t="s">
        <v>128</v>
      </c>
      <c r="F26" s="81" t="n">
        <v>457928.32</v>
      </c>
      <c r="G26" s="81" t="n">
        <v>457928.32</v>
      </c>
      <c r="H26" s="81" t="n">
        <v>0</v>
      </c>
      <c r="I26" s="81" t="n">
        <v>0</v>
      </c>
      <c r="J26" s="81" t="n">
        <v>457928.32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6"/>
      <c r="B27" s="76"/>
      <c r="C27" s="76"/>
      <c r="D27" s="76" t="s">
        <v>129</v>
      </c>
      <c r="E27" s="77" t="s">
        <v>130</v>
      </c>
      <c r="F27" s="20" t="n">
        <v>6351054.51</v>
      </c>
      <c r="G27" s="20" t="n">
        <v>6201054.51</v>
      </c>
      <c r="H27" s="20" t="n">
        <v>5050664.81</v>
      </c>
      <c r="I27" s="20" t="n">
        <v>678211.38</v>
      </c>
      <c r="J27" s="20" t="n">
        <v>472178.32</v>
      </c>
      <c r="K27" s="20" t="n">
        <v>150000</v>
      </c>
      <c r="L27" s="20" t="n">
        <v>0</v>
      </c>
      <c r="M27" s="20" t="n">
        <v>15000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/>
      <c r="B28" s="76"/>
      <c r="C28" s="76"/>
      <c r="D28" s="76" t="s">
        <v>131</v>
      </c>
      <c r="E28" s="77" t="s">
        <v>132</v>
      </c>
      <c r="F28" s="20" t="n">
        <v>1628049.46</v>
      </c>
      <c r="G28" s="20" t="n">
        <v>1478049.46</v>
      </c>
      <c r="H28" s="20" t="n">
        <v>1160142.34</v>
      </c>
      <c r="I28" s="20" t="n">
        <v>214898.16</v>
      </c>
      <c r="J28" s="20" t="n">
        <v>103008.96</v>
      </c>
      <c r="K28" s="20" t="n">
        <v>150000</v>
      </c>
      <c r="L28" s="20" t="n">
        <v>0</v>
      </c>
      <c r="M28" s="20" t="n">
        <v>15000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1</v>
      </c>
      <c r="D29" s="76" t="s">
        <v>133</v>
      </c>
      <c r="E29" s="77" t="s">
        <v>103</v>
      </c>
      <c r="F29" s="20" t="n">
        <v>171681.6</v>
      </c>
      <c r="G29" s="20" t="n">
        <v>171681.6</v>
      </c>
      <c r="H29" s="20" t="n">
        <v>171681.6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99</v>
      </c>
      <c r="B30" s="76" t="s">
        <v>104</v>
      </c>
      <c r="C30" s="76" t="s">
        <v>106</v>
      </c>
      <c r="D30" s="76" t="s">
        <v>133</v>
      </c>
      <c r="E30" s="77" t="s">
        <v>107</v>
      </c>
      <c r="F30" s="20" t="n">
        <v>12876.12</v>
      </c>
      <c r="G30" s="20" t="n">
        <v>12876.12</v>
      </c>
      <c r="H30" s="20" t="n">
        <v>12876.1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99</v>
      </c>
      <c r="B31" s="76" t="s">
        <v>104</v>
      </c>
      <c r="C31" s="76" t="s">
        <v>110</v>
      </c>
      <c r="D31" s="76" t="s">
        <v>133</v>
      </c>
      <c r="E31" s="77" t="s">
        <v>111</v>
      </c>
      <c r="F31" s="20" t="n">
        <v>2575.22</v>
      </c>
      <c r="G31" s="20" t="n">
        <v>2575.22</v>
      </c>
      <c r="H31" s="20" t="n">
        <v>2575.2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12</v>
      </c>
      <c r="B32" s="76" t="s">
        <v>114</v>
      </c>
      <c r="C32" s="76" t="s">
        <v>106</v>
      </c>
      <c r="D32" s="76" t="s">
        <v>133</v>
      </c>
      <c r="E32" s="77" t="s">
        <v>116</v>
      </c>
      <c r="F32" s="20" t="n">
        <v>64380.6</v>
      </c>
      <c r="G32" s="20" t="n">
        <v>64380.6</v>
      </c>
      <c r="H32" s="20" t="n">
        <v>64380.6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12</v>
      </c>
      <c r="B33" s="76" t="s">
        <v>114</v>
      </c>
      <c r="C33" s="76" t="s">
        <v>110</v>
      </c>
      <c r="D33" s="76" t="s">
        <v>133</v>
      </c>
      <c r="E33" s="77" t="s">
        <v>118</v>
      </c>
      <c r="F33" s="20" t="n">
        <v>50220.8</v>
      </c>
      <c r="G33" s="20" t="n">
        <v>50220.8</v>
      </c>
      <c r="H33" s="20" t="n">
        <v>50220.8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19</v>
      </c>
      <c r="B34" s="76" t="s">
        <v>106</v>
      </c>
      <c r="C34" s="76" t="s">
        <v>106</v>
      </c>
      <c r="D34" s="76" t="s">
        <v>133</v>
      </c>
      <c r="E34" s="77" t="s">
        <v>122</v>
      </c>
      <c r="F34" s="20" t="n">
        <v>1073306.16</v>
      </c>
      <c r="G34" s="20" t="n">
        <v>1073306.16</v>
      </c>
      <c r="H34" s="20" t="n">
        <v>858408</v>
      </c>
      <c r="I34" s="20" t="n">
        <v>214898.16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19</v>
      </c>
      <c r="B35" s="76" t="s">
        <v>106</v>
      </c>
      <c r="C35" s="76" t="s">
        <v>123</v>
      </c>
      <c r="D35" s="76" t="s">
        <v>133</v>
      </c>
      <c r="E35" s="77" t="s">
        <v>124</v>
      </c>
      <c r="F35" s="20" t="n">
        <v>15000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150000</v>
      </c>
      <c r="L35" s="20" t="n">
        <v>0</v>
      </c>
      <c r="M35" s="20" t="n">
        <v>15000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125</v>
      </c>
      <c r="B36" s="76" t="s">
        <v>108</v>
      </c>
      <c r="C36" s="76" t="s">
        <v>106</v>
      </c>
      <c r="D36" s="76" t="s">
        <v>133</v>
      </c>
      <c r="E36" s="77" t="s">
        <v>128</v>
      </c>
      <c r="F36" s="20" t="n">
        <v>103008.96</v>
      </c>
      <c r="G36" s="20" t="n">
        <v>103008.96</v>
      </c>
      <c r="H36" s="20" t="n">
        <v>0</v>
      </c>
      <c r="I36" s="20" t="n">
        <v>0</v>
      </c>
      <c r="J36" s="20" t="n">
        <v>103008.9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/>
      <c r="B37" s="76"/>
      <c r="C37" s="76"/>
      <c r="D37" s="76" t="s">
        <v>134</v>
      </c>
      <c r="E37" s="77" t="s">
        <v>135</v>
      </c>
      <c r="F37" s="20" t="n">
        <v>735272.85</v>
      </c>
      <c r="G37" s="20" t="n">
        <v>735272.85</v>
      </c>
      <c r="H37" s="20" t="n">
        <v>565064.61</v>
      </c>
      <c r="I37" s="20" t="n">
        <v>106108.32</v>
      </c>
      <c r="J37" s="20" t="n">
        <v>64099.92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99</v>
      </c>
      <c r="B38" s="76" t="s">
        <v>101</v>
      </c>
      <c r="C38" s="76" t="s">
        <v>101</v>
      </c>
      <c r="D38" s="76" t="s">
        <v>133</v>
      </c>
      <c r="E38" s="77" t="s">
        <v>103</v>
      </c>
      <c r="F38" s="20" t="n">
        <v>83883.2</v>
      </c>
      <c r="G38" s="20" t="n">
        <v>83883.2</v>
      </c>
      <c r="H38" s="20" t="n">
        <v>83883.2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99</v>
      </c>
      <c r="B39" s="76" t="s">
        <v>104</v>
      </c>
      <c r="C39" s="76" t="s">
        <v>106</v>
      </c>
      <c r="D39" s="76" t="s">
        <v>133</v>
      </c>
      <c r="E39" s="77" t="s">
        <v>107</v>
      </c>
      <c r="F39" s="20" t="n">
        <v>6291.24</v>
      </c>
      <c r="G39" s="20" t="n">
        <v>6291.24</v>
      </c>
      <c r="H39" s="20" t="n">
        <v>6291.24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99</v>
      </c>
      <c r="B40" s="76" t="s">
        <v>104</v>
      </c>
      <c r="C40" s="76" t="s">
        <v>110</v>
      </c>
      <c r="D40" s="76" t="s">
        <v>133</v>
      </c>
      <c r="E40" s="77" t="s">
        <v>111</v>
      </c>
      <c r="F40" s="20" t="n">
        <v>1258.25</v>
      </c>
      <c r="G40" s="20" t="n">
        <v>1258.25</v>
      </c>
      <c r="H40" s="20" t="n">
        <v>1258.25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112</v>
      </c>
      <c r="B41" s="76" t="s">
        <v>114</v>
      </c>
      <c r="C41" s="76" t="s">
        <v>106</v>
      </c>
      <c r="D41" s="76" t="s">
        <v>133</v>
      </c>
      <c r="E41" s="77" t="s">
        <v>116</v>
      </c>
      <c r="F41" s="20" t="n">
        <v>31456.2</v>
      </c>
      <c r="G41" s="20" t="n">
        <v>31456.2</v>
      </c>
      <c r="H41" s="20" t="n">
        <v>31456.2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12</v>
      </c>
      <c r="B42" s="76" t="s">
        <v>114</v>
      </c>
      <c r="C42" s="76" t="s">
        <v>110</v>
      </c>
      <c r="D42" s="76" t="s">
        <v>133</v>
      </c>
      <c r="E42" s="77" t="s">
        <v>118</v>
      </c>
      <c r="F42" s="20" t="n">
        <v>22759.72</v>
      </c>
      <c r="G42" s="20" t="n">
        <v>22759.72</v>
      </c>
      <c r="H42" s="20" t="n">
        <v>22759.7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119</v>
      </c>
      <c r="B43" s="76" t="s">
        <v>106</v>
      </c>
      <c r="C43" s="76" t="s">
        <v>106</v>
      </c>
      <c r="D43" s="76" t="s">
        <v>133</v>
      </c>
      <c r="E43" s="77" t="s">
        <v>122</v>
      </c>
      <c r="F43" s="20" t="n">
        <v>539294.32</v>
      </c>
      <c r="G43" s="20" t="n">
        <v>539294.32</v>
      </c>
      <c r="H43" s="20" t="n">
        <v>419416</v>
      </c>
      <c r="I43" s="20" t="n">
        <v>106108.32</v>
      </c>
      <c r="J43" s="20" t="n">
        <v>1377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125</v>
      </c>
      <c r="B44" s="76" t="s">
        <v>108</v>
      </c>
      <c r="C44" s="76" t="s">
        <v>106</v>
      </c>
      <c r="D44" s="76" t="s">
        <v>133</v>
      </c>
      <c r="E44" s="77" t="s">
        <v>128</v>
      </c>
      <c r="F44" s="20" t="n">
        <v>50329.92</v>
      </c>
      <c r="G44" s="20" t="n">
        <v>50329.92</v>
      </c>
      <c r="H44" s="20" t="n">
        <v>0</v>
      </c>
      <c r="I44" s="20" t="n">
        <v>0</v>
      </c>
      <c r="J44" s="20" t="n">
        <v>50329.9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/>
      <c r="B45" s="76"/>
      <c r="C45" s="76"/>
      <c r="D45" s="76" t="s">
        <v>136</v>
      </c>
      <c r="E45" s="77" t="s">
        <v>137</v>
      </c>
      <c r="F45" s="20" t="n">
        <v>931224.99</v>
      </c>
      <c r="G45" s="20" t="n">
        <v>931224.99</v>
      </c>
      <c r="H45" s="20" t="n">
        <v>716573.05</v>
      </c>
      <c r="I45" s="20" t="n">
        <v>150767.42</v>
      </c>
      <c r="J45" s="20" t="n">
        <v>63884.52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99</v>
      </c>
      <c r="B46" s="76" t="s">
        <v>101</v>
      </c>
      <c r="C46" s="76" t="s">
        <v>101</v>
      </c>
      <c r="D46" s="76" t="s">
        <v>133</v>
      </c>
      <c r="E46" s="77" t="s">
        <v>103</v>
      </c>
      <c r="F46" s="20" t="n">
        <v>106074.2</v>
      </c>
      <c r="G46" s="20" t="n">
        <v>106074.2</v>
      </c>
      <c r="H46" s="20" t="n">
        <v>106074.2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99</v>
      </c>
      <c r="B47" s="76" t="s">
        <v>104</v>
      </c>
      <c r="C47" s="76" t="s">
        <v>106</v>
      </c>
      <c r="D47" s="76" t="s">
        <v>133</v>
      </c>
      <c r="E47" s="77" t="s">
        <v>107</v>
      </c>
      <c r="F47" s="20" t="n">
        <v>7955.57</v>
      </c>
      <c r="G47" s="20" t="n">
        <v>7955.57</v>
      </c>
      <c r="H47" s="20" t="n">
        <v>7955.57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99</v>
      </c>
      <c r="B48" s="76" t="s">
        <v>104</v>
      </c>
      <c r="C48" s="76" t="s">
        <v>110</v>
      </c>
      <c r="D48" s="76" t="s">
        <v>133</v>
      </c>
      <c r="E48" s="77" t="s">
        <v>111</v>
      </c>
      <c r="F48" s="20" t="n">
        <v>1591.11</v>
      </c>
      <c r="G48" s="20" t="n">
        <v>1591.11</v>
      </c>
      <c r="H48" s="20" t="n">
        <v>1591.11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112</v>
      </c>
      <c r="B49" s="76" t="s">
        <v>114</v>
      </c>
      <c r="C49" s="76" t="s">
        <v>106</v>
      </c>
      <c r="D49" s="76" t="s">
        <v>133</v>
      </c>
      <c r="E49" s="77" t="s">
        <v>116</v>
      </c>
      <c r="F49" s="20" t="n">
        <v>39777.83</v>
      </c>
      <c r="G49" s="20" t="n">
        <v>39777.83</v>
      </c>
      <c r="H49" s="20" t="n">
        <v>39777.83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 t="s">
        <v>112</v>
      </c>
      <c r="B50" s="76" t="s">
        <v>114</v>
      </c>
      <c r="C50" s="76" t="s">
        <v>110</v>
      </c>
      <c r="D50" s="76" t="s">
        <v>133</v>
      </c>
      <c r="E50" s="77" t="s">
        <v>118</v>
      </c>
      <c r="F50" s="20" t="n">
        <v>30803.34</v>
      </c>
      <c r="G50" s="20" t="n">
        <v>30803.34</v>
      </c>
      <c r="H50" s="20" t="n">
        <v>30803.34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119</v>
      </c>
      <c r="B51" s="76" t="s">
        <v>106</v>
      </c>
      <c r="C51" s="76" t="s">
        <v>106</v>
      </c>
      <c r="D51" s="76" t="s">
        <v>133</v>
      </c>
      <c r="E51" s="77" t="s">
        <v>122</v>
      </c>
      <c r="F51" s="20" t="n">
        <v>681378.42</v>
      </c>
      <c r="G51" s="20" t="n">
        <v>681378.42</v>
      </c>
      <c r="H51" s="20" t="n">
        <v>530371</v>
      </c>
      <c r="I51" s="20" t="n">
        <v>150767.42</v>
      </c>
      <c r="J51" s="20" t="n">
        <v>24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 t="s">
        <v>125</v>
      </c>
      <c r="B52" s="76" t="s">
        <v>108</v>
      </c>
      <c r="C52" s="76" t="s">
        <v>106</v>
      </c>
      <c r="D52" s="76" t="s">
        <v>133</v>
      </c>
      <c r="E52" s="77" t="s">
        <v>128</v>
      </c>
      <c r="F52" s="20" t="n">
        <v>63644.52</v>
      </c>
      <c r="G52" s="20" t="n">
        <v>63644.52</v>
      </c>
      <c r="H52" s="20" t="n">
        <v>0</v>
      </c>
      <c r="I52" s="20" t="n">
        <v>0</v>
      </c>
      <c r="J52" s="20" t="n">
        <v>63644.52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6"/>
      <c r="B53" s="76"/>
      <c r="C53" s="76"/>
      <c r="D53" s="76" t="s">
        <v>138</v>
      </c>
      <c r="E53" s="77" t="s">
        <v>139</v>
      </c>
      <c r="F53" s="20" t="n">
        <v>682963.66</v>
      </c>
      <c r="G53" s="20" t="n">
        <v>682963.66</v>
      </c>
      <c r="H53" s="20" t="n">
        <v>588773.9</v>
      </c>
      <c r="I53" s="20" t="n">
        <v>39744.25</v>
      </c>
      <c r="J53" s="20" t="n">
        <v>54445.51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6" t="s">
        <v>99</v>
      </c>
      <c r="B54" s="76" t="s">
        <v>101</v>
      </c>
      <c r="C54" s="76" t="s">
        <v>101</v>
      </c>
      <c r="D54" s="76" t="s">
        <v>133</v>
      </c>
      <c r="E54" s="77" t="s">
        <v>103</v>
      </c>
      <c r="F54" s="20" t="n">
        <v>90642.51</v>
      </c>
      <c r="G54" s="20" t="n">
        <v>90642.51</v>
      </c>
      <c r="H54" s="20" t="n">
        <v>90642.5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6" t="s">
        <v>99</v>
      </c>
      <c r="B55" s="76" t="s">
        <v>104</v>
      </c>
      <c r="C55" s="76" t="s">
        <v>106</v>
      </c>
      <c r="D55" s="76" t="s">
        <v>133</v>
      </c>
      <c r="E55" s="77" t="s">
        <v>107</v>
      </c>
      <c r="F55" s="20" t="n">
        <v>6798.19</v>
      </c>
      <c r="G55" s="20" t="n">
        <v>6798.19</v>
      </c>
      <c r="H55" s="20" t="n">
        <v>6798.19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6" t="s">
        <v>99</v>
      </c>
      <c r="B56" s="76" t="s">
        <v>104</v>
      </c>
      <c r="C56" s="76" t="s">
        <v>108</v>
      </c>
      <c r="D56" s="76" t="s">
        <v>133</v>
      </c>
      <c r="E56" s="77" t="s">
        <v>109</v>
      </c>
      <c r="F56" s="20" t="n">
        <v>2266.06</v>
      </c>
      <c r="G56" s="20" t="n">
        <v>2266.06</v>
      </c>
      <c r="H56" s="20" t="n">
        <v>2266.06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 t="s">
        <v>99</v>
      </c>
      <c r="B57" s="76" t="s">
        <v>104</v>
      </c>
      <c r="C57" s="76" t="s">
        <v>110</v>
      </c>
      <c r="D57" s="76" t="s">
        <v>133</v>
      </c>
      <c r="E57" s="77" t="s">
        <v>111</v>
      </c>
      <c r="F57" s="20" t="n">
        <v>1359.64</v>
      </c>
      <c r="G57" s="20" t="n">
        <v>1359.64</v>
      </c>
      <c r="H57" s="20" t="n">
        <v>1359.64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112</v>
      </c>
      <c r="B58" s="76" t="s">
        <v>114</v>
      </c>
      <c r="C58" s="76" t="s">
        <v>108</v>
      </c>
      <c r="D58" s="76" t="s">
        <v>133</v>
      </c>
      <c r="E58" s="77" t="s">
        <v>117</v>
      </c>
      <c r="F58" s="20" t="n">
        <v>34494.94</v>
      </c>
      <c r="G58" s="20" t="n">
        <v>34494.94</v>
      </c>
      <c r="H58" s="20" t="n">
        <v>34494.94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119</v>
      </c>
      <c r="B59" s="76" t="s">
        <v>106</v>
      </c>
      <c r="C59" s="76" t="s">
        <v>123</v>
      </c>
      <c r="D59" s="76" t="s">
        <v>133</v>
      </c>
      <c r="E59" s="77" t="s">
        <v>124</v>
      </c>
      <c r="F59" s="20" t="n">
        <v>493016.81</v>
      </c>
      <c r="G59" s="20" t="n">
        <v>493016.81</v>
      </c>
      <c r="H59" s="20" t="n">
        <v>453212.56</v>
      </c>
      <c r="I59" s="20" t="n">
        <v>39744.25</v>
      </c>
      <c r="J59" s="20" t="n">
        <v>6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25</v>
      </c>
      <c r="B60" s="76" t="s">
        <v>108</v>
      </c>
      <c r="C60" s="76" t="s">
        <v>106</v>
      </c>
      <c r="D60" s="76" t="s">
        <v>133</v>
      </c>
      <c r="E60" s="77" t="s">
        <v>128</v>
      </c>
      <c r="F60" s="20" t="n">
        <v>54385.51</v>
      </c>
      <c r="G60" s="20" t="n">
        <v>54385.51</v>
      </c>
      <c r="H60" s="20" t="n">
        <v>0</v>
      </c>
      <c r="I60" s="20" t="n">
        <v>0</v>
      </c>
      <c r="J60" s="20" t="n">
        <v>54385.51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/>
      <c r="B61" s="76"/>
      <c r="C61" s="76"/>
      <c r="D61" s="76" t="s">
        <v>140</v>
      </c>
      <c r="E61" s="76" t="s">
        <v>141</v>
      </c>
      <c r="F61" s="20" t="n">
        <v>2373543.55</v>
      </c>
      <c r="G61" s="20" t="n">
        <v>2373543.55</v>
      </c>
      <c r="H61" s="20" t="n">
        <v>2020110.91</v>
      </c>
      <c r="I61" s="20" t="n">
        <v>166693.23</v>
      </c>
      <c r="J61" s="20" t="n">
        <v>186739.41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 t="s">
        <v>99</v>
      </c>
      <c r="B62" s="76" t="s">
        <v>101</v>
      </c>
      <c r="C62" s="76" t="s">
        <v>101</v>
      </c>
      <c r="D62" s="76" t="s">
        <v>133</v>
      </c>
      <c r="E62" s="77" t="s">
        <v>103</v>
      </c>
      <c r="F62" s="20" t="n">
        <v>310932.34</v>
      </c>
      <c r="G62" s="20" t="n">
        <v>310932.34</v>
      </c>
      <c r="H62" s="20" t="n">
        <v>310932.34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99</v>
      </c>
      <c r="B63" s="76" t="s">
        <v>104</v>
      </c>
      <c r="C63" s="76" t="s">
        <v>106</v>
      </c>
      <c r="D63" s="76" t="s">
        <v>133</v>
      </c>
      <c r="E63" s="77" t="s">
        <v>107</v>
      </c>
      <c r="F63" s="20" t="n">
        <v>23319.93</v>
      </c>
      <c r="G63" s="20" t="n">
        <v>23319.93</v>
      </c>
      <c r="H63" s="20" t="n">
        <v>23319.93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 t="s">
        <v>99</v>
      </c>
      <c r="B64" s="76" t="s">
        <v>104</v>
      </c>
      <c r="C64" s="76" t="s">
        <v>108</v>
      </c>
      <c r="D64" s="76" t="s">
        <v>133</v>
      </c>
      <c r="E64" s="77" t="s">
        <v>109</v>
      </c>
      <c r="F64" s="20" t="n">
        <v>7773.31</v>
      </c>
      <c r="G64" s="20" t="n">
        <v>7773.31</v>
      </c>
      <c r="H64" s="20" t="n">
        <v>7773.3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99</v>
      </c>
      <c r="B65" s="76" t="s">
        <v>104</v>
      </c>
      <c r="C65" s="76" t="s">
        <v>110</v>
      </c>
      <c r="D65" s="76" t="s">
        <v>133</v>
      </c>
      <c r="E65" s="77" t="s">
        <v>111</v>
      </c>
      <c r="F65" s="20" t="n">
        <v>4663.99</v>
      </c>
      <c r="G65" s="20" t="n">
        <v>4663.99</v>
      </c>
      <c r="H65" s="20" t="n">
        <v>4663.99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112</v>
      </c>
      <c r="B66" s="76" t="s">
        <v>114</v>
      </c>
      <c r="C66" s="76" t="s">
        <v>108</v>
      </c>
      <c r="D66" s="76" t="s">
        <v>133</v>
      </c>
      <c r="E66" s="77" t="s">
        <v>117</v>
      </c>
      <c r="F66" s="20" t="n">
        <v>118759.63</v>
      </c>
      <c r="G66" s="20" t="n">
        <v>118759.63</v>
      </c>
      <c r="H66" s="20" t="n">
        <v>118759.63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119</v>
      </c>
      <c r="B67" s="76" t="s">
        <v>106</v>
      </c>
      <c r="C67" s="76" t="s">
        <v>123</v>
      </c>
      <c r="D67" s="76" t="s">
        <v>133</v>
      </c>
      <c r="E67" s="77" t="s">
        <v>124</v>
      </c>
      <c r="F67" s="20" t="n">
        <v>1721534.94</v>
      </c>
      <c r="G67" s="20" t="n">
        <v>1721534.94</v>
      </c>
      <c r="H67" s="20" t="n">
        <v>1554661.71</v>
      </c>
      <c r="I67" s="20" t="n">
        <v>166693.23</v>
      </c>
      <c r="J67" s="20" t="n">
        <v>18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125</v>
      </c>
      <c r="B68" s="76" t="s">
        <v>108</v>
      </c>
      <c r="C68" s="76" t="s">
        <v>106</v>
      </c>
      <c r="D68" s="76" t="s">
        <v>133</v>
      </c>
      <c r="E68" s="77" t="s">
        <v>128</v>
      </c>
      <c r="F68" s="20" t="n">
        <v>186559.41</v>
      </c>
      <c r="G68" s="20" t="n">
        <v>186559.41</v>
      </c>
      <c r="H68" s="20" t="n">
        <v>0</v>
      </c>
      <c r="I68" s="20" t="n">
        <v>0</v>
      </c>
      <c r="J68" s="20" t="n">
        <v>186559.41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71</v>
      </c>
    </row>
    <row r="2" customFormat="false" ht="30" hidden="false" customHeight="true" outlineLevel="0" collapsed="false">
      <c r="A2" s="83" t="s">
        <v>170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72</v>
      </c>
      <c r="B4" s="100" t="s">
        <v>146</v>
      </c>
      <c r="C4" s="89" t="s">
        <v>74</v>
      </c>
      <c r="D4" s="101" t="s">
        <v>144</v>
      </c>
      <c r="E4" s="89" t="s">
        <v>145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6351054.51</v>
      </c>
      <c r="D7" s="20" t="n">
        <v>6201054.51</v>
      </c>
      <c r="E7" s="20" t="n">
        <v>150000</v>
      </c>
      <c r="F7" s="22"/>
    </row>
    <row r="8" customFormat="false" ht="15" hidden="false" customHeight="true" outlineLevel="0" collapsed="false">
      <c r="A8" s="76" t="s">
        <v>129</v>
      </c>
      <c r="B8" s="104" t="s">
        <v>130</v>
      </c>
      <c r="C8" s="20" t="n">
        <v>6351054.51</v>
      </c>
      <c r="D8" s="20" t="n">
        <v>6201054.51</v>
      </c>
      <c r="E8" s="20" t="n">
        <v>150000</v>
      </c>
    </row>
    <row r="9" customFormat="false" ht="15" hidden="false" customHeight="true" outlineLevel="0" collapsed="false">
      <c r="A9" s="76" t="s">
        <v>131</v>
      </c>
      <c r="B9" s="104" t="s">
        <v>132</v>
      </c>
      <c r="C9" s="20" t="n">
        <v>1628049.46</v>
      </c>
      <c r="D9" s="20" t="n">
        <v>1478049.46</v>
      </c>
      <c r="E9" s="20" t="n">
        <v>150000</v>
      </c>
    </row>
    <row r="10" customFormat="false" ht="15" hidden="false" customHeight="true" outlineLevel="0" collapsed="false">
      <c r="A10" s="76" t="s">
        <v>173</v>
      </c>
      <c r="B10" s="104" t="s">
        <v>174</v>
      </c>
      <c r="C10" s="20" t="n">
        <v>1160142.34</v>
      </c>
      <c r="D10" s="20" t="n">
        <v>1160142.34</v>
      </c>
      <c r="E10" s="20" t="n">
        <v>0</v>
      </c>
    </row>
    <row r="11" customFormat="false" ht="15" hidden="false" customHeight="true" outlineLevel="0" collapsed="false">
      <c r="A11" s="76" t="s">
        <v>175</v>
      </c>
      <c r="B11" s="104" t="s">
        <v>176</v>
      </c>
      <c r="C11" s="20" t="n">
        <v>489024</v>
      </c>
      <c r="D11" s="20" t="n">
        <v>489024</v>
      </c>
      <c r="E11" s="20" t="n">
        <v>0</v>
      </c>
    </row>
    <row r="12" customFormat="false" ht="15" hidden="false" customHeight="true" outlineLevel="0" collapsed="false">
      <c r="A12" s="76" t="s">
        <v>177</v>
      </c>
      <c r="B12" s="104" t="s">
        <v>178</v>
      </c>
      <c r="C12" s="20" t="n">
        <v>328632</v>
      </c>
      <c r="D12" s="20" t="n">
        <v>328632</v>
      </c>
      <c r="E12" s="20" t="n">
        <v>0</v>
      </c>
    </row>
    <row r="13" customFormat="false" ht="15" hidden="false" customHeight="true" outlineLevel="0" collapsed="false">
      <c r="A13" s="76" t="s">
        <v>179</v>
      </c>
      <c r="B13" s="104" t="s">
        <v>180</v>
      </c>
      <c r="C13" s="20" t="n">
        <v>40752</v>
      </c>
      <c r="D13" s="20" t="n">
        <v>40752</v>
      </c>
      <c r="E13" s="20" t="n">
        <v>0</v>
      </c>
    </row>
    <row r="14" customFormat="false" ht="15" hidden="false" customHeight="true" outlineLevel="0" collapsed="false">
      <c r="A14" s="76" t="s">
        <v>181</v>
      </c>
      <c r="B14" s="104" t="s">
        <v>182</v>
      </c>
      <c r="C14" s="20" t="n">
        <v>301734.34</v>
      </c>
      <c r="D14" s="20" t="n">
        <v>301734.34</v>
      </c>
      <c r="E14" s="20" t="n">
        <v>0</v>
      </c>
    </row>
    <row r="15" customFormat="false" ht="15" hidden="false" customHeight="true" outlineLevel="0" collapsed="false">
      <c r="A15" s="76" t="s">
        <v>183</v>
      </c>
      <c r="B15" s="104" t="s">
        <v>184</v>
      </c>
      <c r="C15" s="20" t="n">
        <v>364898.16</v>
      </c>
      <c r="D15" s="20" t="n">
        <v>214898.16</v>
      </c>
      <c r="E15" s="20" t="n">
        <v>150000</v>
      </c>
    </row>
    <row r="16" customFormat="false" ht="15" hidden="false" customHeight="true" outlineLevel="0" collapsed="false">
      <c r="A16" s="76" t="s">
        <v>185</v>
      </c>
      <c r="B16" s="104" t="s">
        <v>186</v>
      </c>
      <c r="C16" s="20" t="n">
        <v>7150</v>
      </c>
      <c r="D16" s="20" t="n">
        <v>7150</v>
      </c>
      <c r="E16" s="20" t="n">
        <v>0</v>
      </c>
    </row>
    <row r="17" customFormat="false" ht="15" hidden="false" customHeight="true" outlineLevel="0" collapsed="false">
      <c r="A17" s="76" t="s">
        <v>187</v>
      </c>
      <c r="B17" s="104" t="s">
        <v>188</v>
      </c>
      <c r="C17" s="20" t="n">
        <v>780</v>
      </c>
      <c r="D17" s="20" t="n">
        <v>780</v>
      </c>
      <c r="E17" s="20" t="n">
        <v>0</v>
      </c>
    </row>
    <row r="18" customFormat="false" ht="15" hidden="false" customHeight="true" outlineLevel="0" collapsed="false">
      <c r="A18" s="76" t="s">
        <v>189</v>
      </c>
      <c r="B18" s="104" t="s">
        <v>190</v>
      </c>
      <c r="C18" s="20" t="n">
        <v>10400</v>
      </c>
      <c r="D18" s="20" t="n">
        <v>10400</v>
      </c>
      <c r="E18" s="20" t="n">
        <v>0</v>
      </c>
    </row>
    <row r="19" customFormat="false" ht="15" hidden="false" customHeight="true" outlineLevel="0" collapsed="false">
      <c r="A19" s="76" t="s">
        <v>191</v>
      </c>
      <c r="B19" s="104" t="s">
        <v>192</v>
      </c>
      <c r="C19" s="20" t="n">
        <v>9000</v>
      </c>
      <c r="D19" s="20" t="n">
        <v>9000</v>
      </c>
      <c r="E19" s="20" t="n">
        <v>0</v>
      </c>
    </row>
    <row r="20" customFormat="false" ht="15" hidden="false" customHeight="true" outlineLevel="0" collapsed="false">
      <c r="A20" s="76" t="s">
        <v>193</v>
      </c>
      <c r="B20" s="104" t="s">
        <v>194</v>
      </c>
      <c r="C20" s="20" t="n">
        <v>26000</v>
      </c>
      <c r="D20" s="20" t="n">
        <v>26000</v>
      </c>
      <c r="E20" s="20" t="n">
        <v>0</v>
      </c>
    </row>
    <row r="21" customFormat="false" ht="15" hidden="false" customHeight="true" outlineLevel="0" collapsed="false">
      <c r="A21" s="76" t="s">
        <v>195</v>
      </c>
      <c r="B21" s="104" t="s">
        <v>196</v>
      </c>
      <c r="C21" s="20" t="n">
        <v>2400</v>
      </c>
      <c r="D21" s="20" t="n">
        <v>2400</v>
      </c>
      <c r="E21" s="20" t="n">
        <v>0</v>
      </c>
    </row>
    <row r="22" customFormat="false" ht="15" hidden="false" customHeight="true" outlineLevel="0" collapsed="false">
      <c r="A22" s="76" t="s">
        <v>197</v>
      </c>
      <c r="B22" s="104" t="s">
        <v>198</v>
      </c>
      <c r="C22" s="20" t="n">
        <v>10140</v>
      </c>
      <c r="D22" s="20" t="n">
        <v>10140</v>
      </c>
      <c r="E22" s="20" t="n">
        <v>0</v>
      </c>
    </row>
    <row r="23" customFormat="false" ht="15" hidden="false" customHeight="true" outlineLevel="0" collapsed="false">
      <c r="A23" s="76" t="s">
        <v>199</v>
      </c>
      <c r="B23" s="104" t="s">
        <v>200</v>
      </c>
      <c r="C23" s="20" t="n">
        <v>6760</v>
      </c>
      <c r="D23" s="20" t="n">
        <v>6760</v>
      </c>
      <c r="E23" s="20" t="n">
        <v>0</v>
      </c>
    </row>
    <row r="24" customFormat="false" ht="15" hidden="false" customHeight="true" outlineLevel="0" collapsed="false">
      <c r="A24" s="76" t="s">
        <v>201</v>
      </c>
      <c r="B24" s="104" t="s">
        <v>202</v>
      </c>
      <c r="C24" s="20" t="n">
        <v>7800</v>
      </c>
      <c r="D24" s="20" t="n">
        <v>7800</v>
      </c>
      <c r="E24" s="20" t="n">
        <v>0</v>
      </c>
    </row>
    <row r="25" customFormat="false" ht="15" hidden="false" customHeight="true" outlineLevel="0" collapsed="false">
      <c r="A25" s="76" t="s">
        <v>203</v>
      </c>
      <c r="B25" s="104" t="s">
        <v>204</v>
      </c>
      <c r="C25" s="20" t="n">
        <v>150000</v>
      </c>
      <c r="D25" s="20" t="n">
        <v>0</v>
      </c>
      <c r="E25" s="20" t="n">
        <v>150000</v>
      </c>
    </row>
    <row r="26" customFormat="false" ht="15" hidden="false" customHeight="true" outlineLevel="0" collapsed="false">
      <c r="A26" s="76" t="s">
        <v>205</v>
      </c>
      <c r="B26" s="104" t="s">
        <v>206</v>
      </c>
      <c r="C26" s="20" t="n">
        <v>17168.16</v>
      </c>
      <c r="D26" s="20" t="n">
        <v>17168.16</v>
      </c>
      <c r="E26" s="20" t="n">
        <v>0</v>
      </c>
    </row>
    <row r="27" customFormat="false" ht="15" hidden="false" customHeight="true" outlineLevel="0" collapsed="false">
      <c r="A27" s="76" t="s">
        <v>207</v>
      </c>
      <c r="B27" s="104" t="s">
        <v>208</v>
      </c>
      <c r="C27" s="20" t="n">
        <v>3900</v>
      </c>
      <c r="D27" s="20" t="n">
        <v>3900</v>
      </c>
      <c r="E27" s="20" t="n">
        <v>0</v>
      </c>
    </row>
    <row r="28" customFormat="false" ht="15" hidden="false" customHeight="true" outlineLevel="0" collapsed="false">
      <c r="A28" s="76" t="s">
        <v>209</v>
      </c>
      <c r="B28" s="104" t="s">
        <v>210</v>
      </c>
      <c r="C28" s="20" t="n">
        <v>113400</v>
      </c>
      <c r="D28" s="20" t="n">
        <v>113400</v>
      </c>
      <c r="E28" s="20" t="n">
        <v>0</v>
      </c>
    </row>
    <row r="29" customFormat="false" ht="15" hidden="false" customHeight="true" outlineLevel="0" collapsed="false">
      <c r="A29" s="76" t="s">
        <v>211</v>
      </c>
      <c r="B29" s="104" t="s">
        <v>212</v>
      </c>
      <c r="C29" s="20" t="n">
        <v>103008.96</v>
      </c>
      <c r="D29" s="20" t="n">
        <v>103008.96</v>
      </c>
      <c r="E29" s="20" t="n">
        <v>0</v>
      </c>
    </row>
    <row r="30" customFormat="false" ht="15" hidden="false" customHeight="true" outlineLevel="0" collapsed="false">
      <c r="A30" s="76" t="s">
        <v>213</v>
      </c>
      <c r="B30" s="104" t="s">
        <v>214</v>
      </c>
      <c r="C30" s="20" t="n">
        <v>103008.96</v>
      </c>
      <c r="D30" s="20" t="n">
        <v>103008.96</v>
      </c>
      <c r="E30" s="20" t="n">
        <v>0</v>
      </c>
    </row>
    <row r="31" customFormat="false" ht="15" hidden="false" customHeight="true" outlineLevel="0" collapsed="false">
      <c r="A31" s="76" t="s">
        <v>134</v>
      </c>
      <c r="B31" s="104" t="s">
        <v>135</v>
      </c>
      <c r="C31" s="20" t="n">
        <v>735272.85</v>
      </c>
      <c r="D31" s="20" t="n">
        <v>735272.85</v>
      </c>
      <c r="E31" s="20" t="n">
        <v>0</v>
      </c>
    </row>
    <row r="32" customFormat="false" ht="15" hidden="false" customHeight="true" outlineLevel="0" collapsed="false">
      <c r="A32" s="76" t="s">
        <v>173</v>
      </c>
      <c r="B32" s="104" t="s">
        <v>174</v>
      </c>
      <c r="C32" s="20" t="n">
        <v>565064.61</v>
      </c>
      <c r="D32" s="20" t="n">
        <v>565064.61</v>
      </c>
      <c r="E32" s="20" t="n">
        <v>0</v>
      </c>
    </row>
    <row r="33" customFormat="false" ht="15" hidden="false" customHeight="true" outlineLevel="0" collapsed="false">
      <c r="A33" s="76" t="s">
        <v>175</v>
      </c>
      <c r="B33" s="104" t="s">
        <v>176</v>
      </c>
      <c r="C33" s="20" t="n">
        <v>237936</v>
      </c>
      <c r="D33" s="20" t="n">
        <v>237936</v>
      </c>
      <c r="E33" s="20" t="n">
        <v>0</v>
      </c>
    </row>
    <row r="34" customFormat="false" ht="15" hidden="false" customHeight="true" outlineLevel="0" collapsed="false">
      <c r="A34" s="76" t="s">
        <v>177</v>
      </c>
      <c r="B34" s="104" t="s">
        <v>178</v>
      </c>
      <c r="C34" s="20" t="n">
        <v>161652</v>
      </c>
      <c r="D34" s="20" t="n">
        <v>161652</v>
      </c>
      <c r="E34" s="20" t="n">
        <v>0</v>
      </c>
    </row>
    <row r="35" customFormat="false" ht="15" hidden="false" customHeight="true" outlineLevel="0" collapsed="false">
      <c r="A35" s="76" t="s">
        <v>179</v>
      </c>
      <c r="B35" s="104" t="s">
        <v>180</v>
      </c>
      <c r="C35" s="20" t="n">
        <v>19828</v>
      </c>
      <c r="D35" s="20" t="n">
        <v>19828</v>
      </c>
      <c r="E35" s="20" t="n">
        <v>0</v>
      </c>
    </row>
    <row r="36" customFormat="false" ht="15" hidden="false" customHeight="true" outlineLevel="0" collapsed="false">
      <c r="A36" s="76" t="s">
        <v>181</v>
      </c>
      <c r="B36" s="104" t="s">
        <v>182</v>
      </c>
      <c r="C36" s="20" t="n">
        <v>145648.61</v>
      </c>
      <c r="D36" s="20" t="n">
        <v>145648.61</v>
      </c>
      <c r="E36" s="20" t="n">
        <v>0</v>
      </c>
    </row>
    <row r="37" customFormat="false" ht="15" hidden="false" customHeight="true" outlineLevel="0" collapsed="false">
      <c r="A37" s="76" t="s">
        <v>183</v>
      </c>
      <c r="B37" s="104" t="s">
        <v>184</v>
      </c>
      <c r="C37" s="20" t="n">
        <v>106108.32</v>
      </c>
      <c r="D37" s="20" t="n">
        <v>106108.32</v>
      </c>
      <c r="E37" s="20" t="n">
        <v>0</v>
      </c>
    </row>
    <row r="38" customFormat="false" ht="15" hidden="false" customHeight="true" outlineLevel="0" collapsed="false">
      <c r="A38" s="76" t="s">
        <v>185</v>
      </c>
      <c r="B38" s="104" t="s">
        <v>186</v>
      </c>
      <c r="C38" s="20" t="n">
        <v>3200</v>
      </c>
      <c r="D38" s="20" t="n">
        <v>3200</v>
      </c>
      <c r="E38" s="20" t="n">
        <v>0</v>
      </c>
    </row>
    <row r="39" customFormat="false" ht="15" hidden="false" customHeight="true" outlineLevel="0" collapsed="false">
      <c r="A39" s="76" t="s">
        <v>187</v>
      </c>
      <c r="B39" s="104" t="s">
        <v>188</v>
      </c>
      <c r="C39" s="20" t="n">
        <v>480</v>
      </c>
      <c r="D39" s="20" t="n">
        <v>480</v>
      </c>
      <c r="E39" s="20" t="n">
        <v>0</v>
      </c>
    </row>
    <row r="40" customFormat="false" ht="15" hidden="false" customHeight="true" outlineLevel="0" collapsed="false">
      <c r="A40" s="76" t="s">
        <v>189</v>
      </c>
      <c r="B40" s="104" t="s">
        <v>190</v>
      </c>
      <c r="C40" s="20" t="n">
        <v>4800</v>
      </c>
      <c r="D40" s="20" t="n">
        <v>4800</v>
      </c>
      <c r="E40" s="20" t="n">
        <v>0</v>
      </c>
    </row>
    <row r="41" customFormat="false" ht="15" hidden="false" customHeight="true" outlineLevel="0" collapsed="false">
      <c r="A41" s="76" t="s">
        <v>191</v>
      </c>
      <c r="B41" s="104" t="s">
        <v>192</v>
      </c>
      <c r="C41" s="20" t="n">
        <v>3600</v>
      </c>
      <c r="D41" s="20" t="n">
        <v>3600</v>
      </c>
      <c r="E41" s="20" t="n">
        <v>0</v>
      </c>
    </row>
    <row r="42" customFormat="false" ht="15" hidden="false" customHeight="true" outlineLevel="0" collapsed="false">
      <c r="A42" s="76" t="s">
        <v>193</v>
      </c>
      <c r="B42" s="104" t="s">
        <v>194</v>
      </c>
      <c r="C42" s="20" t="n">
        <v>12000</v>
      </c>
      <c r="D42" s="20" t="n">
        <v>12000</v>
      </c>
      <c r="E42" s="20" t="n">
        <v>0</v>
      </c>
    </row>
    <row r="43" customFormat="false" ht="15" hidden="false" customHeight="true" outlineLevel="0" collapsed="false">
      <c r="A43" s="76" t="s">
        <v>197</v>
      </c>
      <c r="B43" s="104" t="s">
        <v>198</v>
      </c>
      <c r="C43" s="20" t="n">
        <v>3840</v>
      </c>
      <c r="D43" s="20" t="n">
        <v>3840</v>
      </c>
      <c r="E43" s="20" t="n">
        <v>0</v>
      </c>
    </row>
    <row r="44" customFormat="false" ht="15" hidden="false" customHeight="true" outlineLevel="0" collapsed="false">
      <c r="A44" s="76" t="s">
        <v>199</v>
      </c>
      <c r="B44" s="104" t="s">
        <v>200</v>
      </c>
      <c r="C44" s="20" t="n">
        <v>3200</v>
      </c>
      <c r="D44" s="20" t="n">
        <v>3200</v>
      </c>
      <c r="E44" s="20" t="n">
        <v>0</v>
      </c>
    </row>
    <row r="45" customFormat="false" ht="15" hidden="false" customHeight="true" outlineLevel="0" collapsed="false">
      <c r="A45" s="76" t="s">
        <v>201</v>
      </c>
      <c r="B45" s="104" t="s">
        <v>202</v>
      </c>
      <c r="C45" s="20" t="n">
        <v>2400</v>
      </c>
      <c r="D45" s="20" t="n">
        <v>2400</v>
      </c>
      <c r="E45" s="20" t="n">
        <v>0</v>
      </c>
    </row>
    <row r="46" customFormat="false" ht="15" hidden="false" customHeight="true" outlineLevel="0" collapsed="false">
      <c r="A46" s="76" t="s">
        <v>205</v>
      </c>
      <c r="B46" s="104" t="s">
        <v>206</v>
      </c>
      <c r="C46" s="20" t="n">
        <v>8388.32</v>
      </c>
      <c r="D46" s="20" t="n">
        <v>8388.32</v>
      </c>
      <c r="E46" s="20" t="n">
        <v>0</v>
      </c>
    </row>
    <row r="47" customFormat="false" ht="15" hidden="false" customHeight="true" outlineLevel="0" collapsed="false">
      <c r="A47" s="76" t="s">
        <v>207</v>
      </c>
      <c r="B47" s="104" t="s">
        <v>208</v>
      </c>
      <c r="C47" s="20" t="n">
        <v>2400</v>
      </c>
      <c r="D47" s="20" t="n">
        <v>2400</v>
      </c>
      <c r="E47" s="20" t="n">
        <v>0</v>
      </c>
    </row>
    <row r="48" customFormat="false" ht="15" hidden="false" customHeight="true" outlineLevel="0" collapsed="false">
      <c r="A48" s="76" t="s">
        <v>209</v>
      </c>
      <c r="B48" s="104" t="s">
        <v>210</v>
      </c>
      <c r="C48" s="20" t="n">
        <v>61800</v>
      </c>
      <c r="D48" s="20" t="n">
        <v>61800</v>
      </c>
      <c r="E48" s="20" t="n">
        <v>0</v>
      </c>
    </row>
    <row r="49" customFormat="false" ht="15" hidden="false" customHeight="true" outlineLevel="0" collapsed="false">
      <c r="A49" s="76" t="s">
        <v>211</v>
      </c>
      <c r="B49" s="104" t="s">
        <v>212</v>
      </c>
      <c r="C49" s="20" t="n">
        <v>64099.92</v>
      </c>
      <c r="D49" s="20" t="n">
        <v>64099.92</v>
      </c>
      <c r="E49" s="20" t="n">
        <v>0</v>
      </c>
    </row>
    <row r="50" customFormat="false" ht="15" hidden="false" customHeight="true" outlineLevel="0" collapsed="false">
      <c r="A50" s="76" t="s">
        <v>215</v>
      </c>
      <c r="B50" s="104" t="s">
        <v>216</v>
      </c>
      <c r="C50" s="20" t="n">
        <v>13650</v>
      </c>
      <c r="D50" s="20" t="n">
        <v>13650</v>
      </c>
      <c r="E50" s="20" t="n">
        <v>0</v>
      </c>
    </row>
    <row r="51" customFormat="false" ht="15" hidden="false" customHeight="true" outlineLevel="0" collapsed="false">
      <c r="A51" s="76" t="s">
        <v>217</v>
      </c>
      <c r="B51" s="104" t="s">
        <v>218</v>
      </c>
      <c r="C51" s="20" t="n">
        <v>120</v>
      </c>
      <c r="D51" s="20" t="n">
        <v>120</v>
      </c>
      <c r="E51" s="20" t="n">
        <v>0</v>
      </c>
    </row>
    <row r="52" customFormat="false" ht="15" hidden="false" customHeight="true" outlineLevel="0" collapsed="false">
      <c r="A52" s="76" t="s">
        <v>213</v>
      </c>
      <c r="B52" s="104" t="s">
        <v>214</v>
      </c>
      <c r="C52" s="20" t="n">
        <v>50329.92</v>
      </c>
      <c r="D52" s="20" t="n">
        <v>50329.92</v>
      </c>
      <c r="E52" s="20" t="n">
        <v>0</v>
      </c>
    </row>
    <row r="53" customFormat="false" ht="15" hidden="false" customHeight="true" outlineLevel="0" collapsed="false">
      <c r="A53" s="76" t="s">
        <v>136</v>
      </c>
      <c r="B53" s="104" t="s">
        <v>137</v>
      </c>
      <c r="C53" s="20" t="n">
        <v>931224.99</v>
      </c>
      <c r="D53" s="20" t="n">
        <v>931224.99</v>
      </c>
      <c r="E53" s="20" t="n">
        <v>0</v>
      </c>
    </row>
    <row r="54" customFormat="false" ht="15" hidden="false" customHeight="true" outlineLevel="0" collapsed="false">
      <c r="A54" s="76" t="s">
        <v>173</v>
      </c>
      <c r="B54" s="104" t="s">
        <v>174</v>
      </c>
      <c r="C54" s="20" t="n">
        <v>716573.05</v>
      </c>
      <c r="D54" s="20" t="n">
        <v>716573.05</v>
      </c>
      <c r="E54" s="20" t="n">
        <v>0</v>
      </c>
    </row>
    <row r="55" customFormat="false" ht="15" hidden="false" customHeight="true" outlineLevel="0" collapsed="false">
      <c r="A55" s="76" t="s">
        <v>175</v>
      </c>
      <c r="B55" s="104" t="s">
        <v>176</v>
      </c>
      <c r="C55" s="20" t="n">
        <v>309684</v>
      </c>
      <c r="D55" s="20" t="n">
        <v>309684</v>
      </c>
      <c r="E55" s="20" t="n">
        <v>0</v>
      </c>
    </row>
    <row r="56" customFormat="false" ht="15" hidden="false" customHeight="true" outlineLevel="0" collapsed="false">
      <c r="A56" s="76" t="s">
        <v>177</v>
      </c>
      <c r="B56" s="104" t="s">
        <v>178</v>
      </c>
      <c r="C56" s="20" t="n">
        <v>194880</v>
      </c>
      <c r="D56" s="20" t="n">
        <v>194880</v>
      </c>
      <c r="E56" s="20" t="n">
        <v>0</v>
      </c>
    </row>
    <row r="57" customFormat="false" ht="15" hidden="false" customHeight="true" outlineLevel="0" collapsed="false">
      <c r="A57" s="76" t="s">
        <v>179</v>
      </c>
      <c r="B57" s="104" t="s">
        <v>180</v>
      </c>
      <c r="C57" s="20" t="n">
        <v>25807</v>
      </c>
      <c r="D57" s="20" t="n">
        <v>25807</v>
      </c>
      <c r="E57" s="20" t="n">
        <v>0</v>
      </c>
    </row>
    <row r="58" customFormat="false" ht="15" hidden="false" customHeight="true" outlineLevel="0" collapsed="false">
      <c r="A58" s="76" t="s">
        <v>181</v>
      </c>
      <c r="B58" s="104" t="s">
        <v>182</v>
      </c>
      <c r="C58" s="20" t="n">
        <v>186202.05</v>
      </c>
      <c r="D58" s="20" t="n">
        <v>186202.05</v>
      </c>
      <c r="E58" s="20" t="n">
        <v>0</v>
      </c>
    </row>
    <row r="59" customFormat="false" ht="15" hidden="false" customHeight="true" outlineLevel="0" collapsed="false">
      <c r="A59" s="76" t="s">
        <v>183</v>
      </c>
      <c r="B59" s="104" t="s">
        <v>184</v>
      </c>
      <c r="C59" s="20" t="n">
        <v>150767.42</v>
      </c>
      <c r="D59" s="20" t="n">
        <v>150767.42</v>
      </c>
      <c r="E59" s="20" t="n">
        <v>0</v>
      </c>
    </row>
    <row r="60" customFormat="false" ht="15" hidden="false" customHeight="true" outlineLevel="0" collapsed="false">
      <c r="A60" s="76" t="s">
        <v>185</v>
      </c>
      <c r="B60" s="104" t="s">
        <v>186</v>
      </c>
      <c r="C60" s="20" t="n">
        <v>3600</v>
      </c>
      <c r="D60" s="20" t="n">
        <v>3600</v>
      </c>
      <c r="E60" s="20" t="n">
        <v>0</v>
      </c>
    </row>
    <row r="61" customFormat="false" ht="15" hidden="false" customHeight="true" outlineLevel="0" collapsed="false">
      <c r="A61" s="76" t="s">
        <v>187</v>
      </c>
      <c r="B61" s="104" t="s">
        <v>188</v>
      </c>
      <c r="C61" s="20" t="n">
        <v>540</v>
      </c>
      <c r="D61" s="20" t="n">
        <v>540</v>
      </c>
      <c r="E61" s="20" t="n">
        <v>0</v>
      </c>
    </row>
    <row r="62" customFormat="false" ht="15" hidden="false" customHeight="true" outlineLevel="0" collapsed="false">
      <c r="A62" s="76" t="s">
        <v>189</v>
      </c>
      <c r="B62" s="104" t="s">
        <v>190</v>
      </c>
      <c r="C62" s="20" t="n">
        <v>5400</v>
      </c>
      <c r="D62" s="20" t="n">
        <v>5400</v>
      </c>
      <c r="E62" s="20" t="n">
        <v>0</v>
      </c>
    </row>
    <row r="63" customFormat="false" ht="15" hidden="false" customHeight="true" outlineLevel="0" collapsed="false">
      <c r="A63" s="76" t="s">
        <v>191</v>
      </c>
      <c r="B63" s="104" t="s">
        <v>192</v>
      </c>
      <c r="C63" s="20" t="n">
        <v>3600</v>
      </c>
      <c r="D63" s="20" t="n">
        <v>3600</v>
      </c>
      <c r="E63" s="20" t="n">
        <v>0</v>
      </c>
    </row>
    <row r="64" customFormat="false" ht="15" hidden="false" customHeight="true" outlineLevel="0" collapsed="false">
      <c r="A64" s="76" t="s">
        <v>193</v>
      </c>
      <c r="B64" s="104" t="s">
        <v>194</v>
      </c>
      <c r="C64" s="20" t="n">
        <v>13500</v>
      </c>
      <c r="D64" s="20" t="n">
        <v>13500</v>
      </c>
      <c r="E64" s="20" t="n">
        <v>0</v>
      </c>
    </row>
    <row r="65" customFormat="false" ht="15" hidden="false" customHeight="true" outlineLevel="0" collapsed="false">
      <c r="A65" s="76" t="s">
        <v>197</v>
      </c>
      <c r="B65" s="104" t="s">
        <v>198</v>
      </c>
      <c r="C65" s="20" t="n">
        <v>4320</v>
      </c>
      <c r="D65" s="20" t="n">
        <v>4320</v>
      </c>
      <c r="E65" s="20" t="n">
        <v>0</v>
      </c>
    </row>
    <row r="66" customFormat="false" ht="15" hidden="false" customHeight="true" outlineLevel="0" collapsed="false">
      <c r="A66" s="76" t="s">
        <v>199</v>
      </c>
      <c r="B66" s="104" t="s">
        <v>200</v>
      </c>
      <c r="C66" s="20" t="n">
        <v>3600</v>
      </c>
      <c r="D66" s="20" t="n">
        <v>3600</v>
      </c>
      <c r="E66" s="20" t="n">
        <v>0</v>
      </c>
    </row>
    <row r="67" customFormat="false" ht="15" hidden="false" customHeight="true" outlineLevel="0" collapsed="false">
      <c r="A67" s="76" t="s">
        <v>201</v>
      </c>
      <c r="B67" s="104" t="s">
        <v>202</v>
      </c>
      <c r="C67" s="20" t="n">
        <v>2700</v>
      </c>
      <c r="D67" s="20" t="n">
        <v>2700</v>
      </c>
      <c r="E67" s="20" t="n">
        <v>0</v>
      </c>
    </row>
    <row r="68" customFormat="false" ht="15" hidden="false" customHeight="true" outlineLevel="0" collapsed="false">
      <c r="A68" s="76" t="s">
        <v>205</v>
      </c>
      <c r="B68" s="104" t="s">
        <v>206</v>
      </c>
      <c r="C68" s="20" t="n">
        <v>10607.42</v>
      </c>
      <c r="D68" s="20" t="n">
        <v>10607.42</v>
      </c>
      <c r="E68" s="20" t="n">
        <v>0</v>
      </c>
    </row>
    <row r="69" customFormat="false" ht="15" hidden="false" customHeight="true" outlineLevel="0" collapsed="false">
      <c r="A69" s="76" t="s">
        <v>207</v>
      </c>
      <c r="B69" s="104" t="s">
        <v>208</v>
      </c>
      <c r="C69" s="20" t="n">
        <v>2700</v>
      </c>
      <c r="D69" s="20" t="n">
        <v>2700</v>
      </c>
      <c r="E69" s="20" t="n">
        <v>0</v>
      </c>
    </row>
    <row r="70" customFormat="false" ht="15" hidden="false" customHeight="true" outlineLevel="0" collapsed="false">
      <c r="A70" s="76" t="s">
        <v>219</v>
      </c>
      <c r="B70" s="104" t="s">
        <v>220</v>
      </c>
      <c r="C70" s="20" t="n">
        <v>30000</v>
      </c>
      <c r="D70" s="20" t="n">
        <v>30000</v>
      </c>
      <c r="E70" s="20" t="n">
        <v>0</v>
      </c>
    </row>
    <row r="71" customFormat="false" ht="15" hidden="false" customHeight="true" outlineLevel="0" collapsed="false">
      <c r="A71" s="76" t="s">
        <v>209</v>
      </c>
      <c r="B71" s="104" t="s">
        <v>210</v>
      </c>
      <c r="C71" s="20" t="n">
        <v>70200</v>
      </c>
      <c r="D71" s="20" t="n">
        <v>70200</v>
      </c>
      <c r="E71" s="20" t="n">
        <v>0</v>
      </c>
    </row>
    <row r="72" customFormat="false" ht="15" hidden="false" customHeight="true" outlineLevel="0" collapsed="false">
      <c r="A72" s="76" t="s">
        <v>211</v>
      </c>
      <c r="B72" s="104" t="s">
        <v>212</v>
      </c>
      <c r="C72" s="20" t="n">
        <v>63884.52</v>
      </c>
      <c r="D72" s="20" t="n">
        <v>63884.52</v>
      </c>
      <c r="E72" s="20" t="n">
        <v>0</v>
      </c>
    </row>
    <row r="73" customFormat="false" ht="15" hidden="false" customHeight="true" outlineLevel="0" collapsed="false">
      <c r="A73" s="76" t="s">
        <v>217</v>
      </c>
      <c r="B73" s="104" t="s">
        <v>218</v>
      </c>
      <c r="C73" s="20" t="n">
        <v>240</v>
      </c>
      <c r="D73" s="20" t="n">
        <v>240</v>
      </c>
      <c r="E73" s="20" t="n">
        <v>0</v>
      </c>
    </row>
    <row r="74" customFormat="false" ht="15" hidden="false" customHeight="true" outlineLevel="0" collapsed="false">
      <c r="A74" s="76" t="s">
        <v>213</v>
      </c>
      <c r="B74" s="104" t="s">
        <v>214</v>
      </c>
      <c r="C74" s="20" t="n">
        <v>63644.52</v>
      </c>
      <c r="D74" s="20" t="n">
        <v>63644.52</v>
      </c>
      <c r="E74" s="20" t="n">
        <v>0</v>
      </c>
    </row>
    <row r="75" customFormat="false" ht="15" hidden="false" customHeight="true" outlineLevel="0" collapsed="false">
      <c r="A75" s="76" t="s">
        <v>138</v>
      </c>
      <c r="B75" s="104" t="s">
        <v>139</v>
      </c>
      <c r="C75" s="20" t="n">
        <v>682963.66</v>
      </c>
      <c r="D75" s="20" t="n">
        <v>682963.66</v>
      </c>
      <c r="E75" s="20" t="n">
        <v>0</v>
      </c>
    </row>
    <row r="76" customFormat="false" ht="15" hidden="false" customHeight="true" outlineLevel="0" collapsed="false">
      <c r="A76" s="76" t="s">
        <v>173</v>
      </c>
      <c r="B76" s="104" t="s">
        <v>174</v>
      </c>
      <c r="C76" s="20" t="n">
        <v>588773.9</v>
      </c>
      <c r="D76" s="20" t="n">
        <v>588773.9</v>
      </c>
      <c r="E76" s="20" t="n">
        <v>0</v>
      </c>
    </row>
    <row r="77" customFormat="false" ht="15" hidden="false" customHeight="true" outlineLevel="0" collapsed="false">
      <c r="A77" s="76" t="s">
        <v>175</v>
      </c>
      <c r="B77" s="104" t="s">
        <v>176</v>
      </c>
      <c r="C77" s="20" t="n">
        <v>400584</v>
      </c>
      <c r="D77" s="20" t="n">
        <v>400584</v>
      </c>
      <c r="E77" s="20" t="n">
        <v>0</v>
      </c>
    </row>
    <row r="78" customFormat="false" ht="15" hidden="false" customHeight="true" outlineLevel="0" collapsed="false">
      <c r="A78" s="76" t="s">
        <v>177</v>
      </c>
      <c r="B78" s="104" t="s">
        <v>178</v>
      </c>
      <c r="C78" s="20" t="n">
        <v>14916</v>
      </c>
      <c r="D78" s="20" t="n">
        <v>14916</v>
      </c>
      <c r="E78" s="20" t="n">
        <v>0</v>
      </c>
    </row>
    <row r="79" customFormat="false" ht="15" hidden="false" customHeight="true" outlineLevel="0" collapsed="false">
      <c r="A79" s="76" t="s">
        <v>179</v>
      </c>
      <c r="B79" s="104" t="s">
        <v>180</v>
      </c>
      <c r="C79" s="20" t="n">
        <v>37712.56</v>
      </c>
      <c r="D79" s="20" t="n">
        <v>37712.56</v>
      </c>
      <c r="E79" s="20" t="n">
        <v>0</v>
      </c>
    </row>
    <row r="80" customFormat="false" ht="15" hidden="false" customHeight="true" outlineLevel="0" collapsed="false">
      <c r="A80" s="76" t="s">
        <v>181</v>
      </c>
      <c r="B80" s="104" t="s">
        <v>182</v>
      </c>
      <c r="C80" s="20" t="n">
        <v>135561.34</v>
      </c>
      <c r="D80" s="20" t="n">
        <v>135561.34</v>
      </c>
      <c r="E80" s="20" t="n">
        <v>0</v>
      </c>
    </row>
    <row r="81" customFormat="false" ht="15" hidden="false" customHeight="true" outlineLevel="0" collapsed="false">
      <c r="A81" s="76" t="s">
        <v>183</v>
      </c>
      <c r="B81" s="104" t="s">
        <v>184</v>
      </c>
      <c r="C81" s="20" t="n">
        <v>39744.25</v>
      </c>
      <c r="D81" s="20" t="n">
        <v>39744.25</v>
      </c>
      <c r="E81" s="20" t="n">
        <v>0</v>
      </c>
    </row>
    <row r="82" customFormat="false" ht="15" hidden="false" customHeight="true" outlineLevel="0" collapsed="false">
      <c r="A82" s="76" t="s">
        <v>185</v>
      </c>
      <c r="B82" s="104" t="s">
        <v>186</v>
      </c>
      <c r="C82" s="20" t="n">
        <v>2800</v>
      </c>
      <c r="D82" s="20" t="n">
        <v>2800</v>
      </c>
      <c r="E82" s="20" t="n">
        <v>0</v>
      </c>
    </row>
    <row r="83" customFormat="false" ht="15" hidden="false" customHeight="true" outlineLevel="0" collapsed="false">
      <c r="A83" s="76" t="s">
        <v>187</v>
      </c>
      <c r="B83" s="104" t="s">
        <v>188</v>
      </c>
      <c r="C83" s="20" t="n">
        <v>420</v>
      </c>
      <c r="D83" s="20" t="n">
        <v>420</v>
      </c>
      <c r="E83" s="20" t="n">
        <v>0</v>
      </c>
    </row>
    <row r="84" customFormat="false" ht="15" hidden="false" customHeight="true" outlineLevel="0" collapsed="false">
      <c r="A84" s="76" t="s">
        <v>189</v>
      </c>
      <c r="B84" s="104" t="s">
        <v>190</v>
      </c>
      <c r="C84" s="20" t="n">
        <v>4200</v>
      </c>
      <c r="D84" s="20" t="n">
        <v>4200</v>
      </c>
      <c r="E84" s="20" t="n">
        <v>0</v>
      </c>
    </row>
    <row r="85" customFormat="false" ht="15" hidden="false" customHeight="true" outlineLevel="0" collapsed="false">
      <c r="A85" s="76" t="s">
        <v>191</v>
      </c>
      <c r="B85" s="104" t="s">
        <v>192</v>
      </c>
      <c r="C85" s="20" t="n">
        <v>2400</v>
      </c>
      <c r="D85" s="20" t="n">
        <v>2400</v>
      </c>
      <c r="E85" s="20" t="n">
        <v>0</v>
      </c>
    </row>
    <row r="86" customFormat="false" ht="15" hidden="false" customHeight="true" outlineLevel="0" collapsed="false">
      <c r="A86" s="76" t="s">
        <v>193</v>
      </c>
      <c r="B86" s="104" t="s">
        <v>194</v>
      </c>
      <c r="C86" s="20" t="n">
        <v>10500</v>
      </c>
      <c r="D86" s="20" t="n">
        <v>10500</v>
      </c>
      <c r="E86" s="20" t="n">
        <v>0</v>
      </c>
    </row>
    <row r="87" customFormat="false" ht="15" hidden="false" customHeight="true" outlineLevel="0" collapsed="false">
      <c r="A87" s="76" t="s">
        <v>197</v>
      </c>
      <c r="B87" s="104" t="s">
        <v>198</v>
      </c>
      <c r="C87" s="20" t="n">
        <v>3360</v>
      </c>
      <c r="D87" s="20" t="n">
        <v>3360</v>
      </c>
      <c r="E87" s="20" t="n">
        <v>0</v>
      </c>
    </row>
    <row r="88" customFormat="false" ht="15" hidden="false" customHeight="true" outlineLevel="0" collapsed="false">
      <c r="A88" s="76" t="s">
        <v>199</v>
      </c>
      <c r="B88" s="104" t="s">
        <v>200</v>
      </c>
      <c r="C88" s="20" t="n">
        <v>2800</v>
      </c>
      <c r="D88" s="20" t="n">
        <v>2800</v>
      </c>
      <c r="E88" s="20" t="n">
        <v>0</v>
      </c>
    </row>
    <row r="89" customFormat="false" ht="15" hidden="false" customHeight="true" outlineLevel="0" collapsed="false">
      <c r="A89" s="76" t="s">
        <v>201</v>
      </c>
      <c r="B89" s="104" t="s">
        <v>202</v>
      </c>
      <c r="C89" s="20" t="n">
        <v>2100</v>
      </c>
      <c r="D89" s="20" t="n">
        <v>2100</v>
      </c>
      <c r="E89" s="20" t="n">
        <v>0</v>
      </c>
    </row>
    <row r="90" customFormat="false" ht="15" hidden="false" customHeight="true" outlineLevel="0" collapsed="false">
      <c r="A90" s="76" t="s">
        <v>205</v>
      </c>
      <c r="B90" s="104" t="s">
        <v>206</v>
      </c>
      <c r="C90" s="20" t="n">
        <v>9064.25</v>
      </c>
      <c r="D90" s="20" t="n">
        <v>9064.25</v>
      </c>
      <c r="E90" s="20" t="n">
        <v>0</v>
      </c>
    </row>
    <row r="91" customFormat="false" ht="15" hidden="false" customHeight="true" outlineLevel="0" collapsed="false">
      <c r="A91" s="76" t="s">
        <v>207</v>
      </c>
      <c r="B91" s="104" t="s">
        <v>208</v>
      </c>
      <c r="C91" s="20" t="n">
        <v>2100</v>
      </c>
      <c r="D91" s="20" t="n">
        <v>2100</v>
      </c>
      <c r="E91" s="20" t="n">
        <v>0</v>
      </c>
    </row>
    <row r="92" customFormat="false" ht="15" hidden="false" customHeight="true" outlineLevel="0" collapsed="false">
      <c r="A92" s="76" t="s">
        <v>211</v>
      </c>
      <c r="B92" s="104" t="s">
        <v>212</v>
      </c>
      <c r="C92" s="20" t="n">
        <v>54445.51</v>
      </c>
      <c r="D92" s="20" t="n">
        <v>54445.51</v>
      </c>
      <c r="E92" s="20" t="n">
        <v>0</v>
      </c>
    </row>
    <row r="93" customFormat="false" ht="15" hidden="false" customHeight="true" outlineLevel="0" collapsed="false">
      <c r="A93" s="76" t="s">
        <v>217</v>
      </c>
      <c r="B93" s="104" t="s">
        <v>218</v>
      </c>
      <c r="C93" s="20" t="n">
        <v>60</v>
      </c>
      <c r="D93" s="20" t="n">
        <v>60</v>
      </c>
      <c r="E93" s="20" t="n">
        <v>0</v>
      </c>
    </row>
    <row r="94" customFormat="false" ht="15" hidden="false" customHeight="true" outlineLevel="0" collapsed="false">
      <c r="A94" s="76" t="s">
        <v>213</v>
      </c>
      <c r="B94" s="104" t="s">
        <v>214</v>
      </c>
      <c r="C94" s="20" t="n">
        <v>54385.51</v>
      </c>
      <c r="D94" s="20" t="n">
        <v>54385.51</v>
      </c>
      <c r="E94" s="20" t="n">
        <v>0</v>
      </c>
    </row>
    <row r="95" customFormat="false" ht="15" hidden="false" customHeight="true" outlineLevel="0" collapsed="false">
      <c r="A95" s="76" t="s">
        <v>140</v>
      </c>
      <c r="B95" s="105" t="s">
        <v>141</v>
      </c>
      <c r="C95" s="20" t="n">
        <v>2373543.55</v>
      </c>
      <c r="D95" s="20" t="n">
        <v>2373543.55</v>
      </c>
      <c r="E95" s="20" t="n">
        <v>0</v>
      </c>
    </row>
    <row r="96" customFormat="false" ht="15" hidden="false" customHeight="true" outlineLevel="0" collapsed="false">
      <c r="A96" s="76" t="s">
        <v>173</v>
      </c>
      <c r="B96" s="104" t="s">
        <v>174</v>
      </c>
      <c r="C96" s="20" t="n">
        <v>2020110.91</v>
      </c>
      <c r="D96" s="20" t="n">
        <v>2020110.91</v>
      </c>
      <c r="E96" s="20" t="n">
        <v>0</v>
      </c>
    </row>
    <row r="97" customFormat="false" ht="15" hidden="false" customHeight="true" outlineLevel="0" collapsed="false">
      <c r="A97" s="76" t="s">
        <v>175</v>
      </c>
      <c r="B97" s="104" t="s">
        <v>176</v>
      </c>
      <c r="C97" s="20" t="n">
        <v>1258368</v>
      </c>
      <c r="D97" s="20" t="n">
        <v>1258368</v>
      </c>
      <c r="E97" s="20" t="n">
        <v>0</v>
      </c>
    </row>
    <row r="98" customFormat="false" ht="15" hidden="false" customHeight="true" outlineLevel="0" collapsed="false">
      <c r="A98" s="76" t="s">
        <v>177</v>
      </c>
      <c r="B98" s="104" t="s">
        <v>178</v>
      </c>
      <c r="C98" s="20" t="n">
        <v>150000</v>
      </c>
      <c r="D98" s="20" t="n">
        <v>150000</v>
      </c>
      <c r="E98" s="20" t="n">
        <v>0</v>
      </c>
    </row>
    <row r="99" customFormat="false" ht="15" hidden="false" customHeight="true" outlineLevel="0" collapsed="false">
      <c r="A99" s="76" t="s">
        <v>179</v>
      </c>
      <c r="B99" s="104" t="s">
        <v>180</v>
      </c>
      <c r="C99" s="20" t="n">
        <v>146293.71</v>
      </c>
      <c r="D99" s="20" t="n">
        <v>146293.71</v>
      </c>
      <c r="E99" s="20" t="n">
        <v>0</v>
      </c>
    </row>
    <row r="100" customFormat="false" ht="15" hidden="false" customHeight="true" outlineLevel="0" collapsed="false">
      <c r="A100" s="76" t="s">
        <v>181</v>
      </c>
      <c r="B100" s="104" t="s">
        <v>182</v>
      </c>
      <c r="C100" s="20" t="n">
        <v>465449.2</v>
      </c>
      <c r="D100" s="20" t="n">
        <v>465449.2</v>
      </c>
      <c r="E100" s="20" t="n">
        <v>0</v>
      </c>
    </row>
    <row r="101" customFormat="false" ht="15" hidden="false" customHeight="true" outlineLevel="0" collapsed="false">
      <c r="A101" s="76" t="s">
        <v>183</v>
      </c>
      <c r="B101" s="104" t="s">
        <v>184</v>
      </c>
      <c r="C101" s="20" t="n">
        <v>166693.23</v>
      </c>
      <c r="D101" s="20" t="n">
        <v>166693.23</v>
      </c>
      <c r="E101" s="20" t="n">
        <v>0</v>
      </c>
    </row>
    <row r="102" customFormat="false" ht="15" hidden="false" customHeight="true" outlineLevel="0" collapsed="false">
      <c r="A102" s="76" t="s">
        <v>185</v>
      </c>
      <c r="B102" s="104" t="s">
        <v>186</v>
      </c>
      <c r="C102" s="20" t="n">
        <v>12000</v>
      </c>
      <c r="D102" s="20" t="n">
        <v>12000</v>
      </c>
      <c r="E102" s="20" t="n">
        <v>0</v>
      </c>
    </row>
    <row r="103" customFormat="false" ht="15" hidden="false" customHeight="true" outlineLevel="0" collapsed="false">
      <c r="A103" s="76" t="s">
        <v>187</v>
      </c>
      <c r="B103" s="104" t="s">
        <v>188</v>
      </c>
      <c r="C103" s="20" t="n">
        <v>1800</v>
      </c>
      <c r="D103" s="20" t="n">
        <v>1800</v>
      </c>
      <c r="E103" s="20" t="n">
        <v>0</v>
      </c>
    </row>
    <row r="104" customFormat="false" ht="15" hidden="false" customHeight="true" outlineLevel="0" collapsed="false">
      <c r="A104" s="76" t="s">
        <v>189</v>
      </c>
      <c r="B104" s="104" t="s">
        <v>190</v>
      </c>
      <c r="C104" s="20" t="n">
        <v>18000</v>
      </c>
      <c r="D104" s="20" t="n">
        <v>18000</v>
      </c>
      <c r="E104" s="20" t="n">
        <v>0</v>
      </c>
    </row>
    <row r="105" customFormat="false" ht="15" hidden="false" customHeight="true" outlineLevel="0" collapsed="false">
      <c r="A105" s="76" t="s">
        <v>191</v>
      </c>
      <c r="B105" s="104" t="s">
        <v>192</v>
      </c>
      <c r="C105" s="20" t="n">
        <v>14400</v>
      </c>
      <c r="D105" s="20" t="n">
        <v>14400</v>
      </c>
      <c r="E105" s="20" t="n">
        <v>0</v>
      </c>
    </row>
    <row r="106" customFormat="false" ht="15" hidden="false" customHeight="true" outlineLevel="0" collapsed="false">
      <c r="A106" s="76" t="s">
        <v>193</v>
      </c>
      <c r="B106" s="104" t="s">
        <v>194</v>
      </c>
      <c r="C106" s="20" t="n">
        <v>45000</v>
      </c>
      <c r="D106" s="20" t="n">
        <v>45000</v>
      </c>
      <c r="E106" s="20" t="n">
        <v>0</v>
      </c>
    </row>
    <row r="107" customFormat="false" ht="15" hidden="false" customHeight="true" outlineLevel="0" collapsed="false">
      <c r="A107" s="76" t="s">
        <v>197</v>
      </c>
      <c r="B107" s="104" t="s">
        <v>198</v>
      </c>
      <c r="C107" s="20" t="n">
        <v>14400</v>
      </c>
      <c r="D107" s="20" t="n">
        <v>14400</v>
      </c>
      <c r="E107" s="20" t="n">
        <v>0</v>
      </c>
    </row>
    <row r="108" customFormat="false" ht="15" hidden="false" customHeight="true" outlineLevel="0" collapsed="false">
      <c r="A108" s="76" t="s">
        <v>199</v>
      </c>
      <c r="B108" s="104" t="s">
        <v>200</v>
      </c>
      <c r="C108" s="20" t="n">
        <v>12000</v>
      </c>
      <c r="D108" s="20" t="n">
        <v>12000</v>
      </c>
      <c r="E108" s="20" t="n">
        <v>0</v>
      </c>
    </row>
    <row r="109" customFormat="false" ht="15" hidden="false" customHeight="true" outlineLevel="0" collapsed="false">
      <c r="A109" s="76" t="s">
        <v>201</v>
      </c>
      <c r="B109" s="104" t="s">
        <v>202</v>
      </c>
      <c r="C109" s="20" t="n">
        <v>9000</v>
      </c>
      <c r="D109" s="20" t="n">
        <v>9000</v>
      </c>
      <c r="E109" s="20" t="n">
        <v>0</v>
      </c>
    </row>
    <row r="110" customFormat="false" ht="15" hidden="false" customHeight="true" outlineLevel="0" collapsed="false">
      <c r="A110" s="76" t="s">
        <v>205</v>
      </c>
      <c r="B110" s="104" t="s">
        <v>206</v>
      </c>
      <c r="C110" s="20" t="n">
        <v>31093.23</v>
      </c>
      <c r="D110" s="20" t="n">
        <v>31093.23</v>
      </c>
      <c r="E110" s="20" t="n">
        <v>0</v>
      </c>
    </row>
    <row r="111" customFormat="false" ht="15" hidden="false" customHeight="true" outlineLevel="0" collapsed="false">
      <c r="A111" s="76" t="s">
        <v>207</v>
      </c>
      <c r="B111" s="104" t="s">
        <v>208</v>
      </c>
      <c r="C111" s="20" t="n">
        <v>9000</v>
      </c>
      <c r="D111" s="20" t="n">
        <v>9000</v>
      </c>
      <c r="E111" s="20" t="n">
        <v>0</v>
      </c>
    </row>
    <row r="112" customFormat="false" ht="15" hidden="false" customHeight="true" outlineLevel="0" collapsed="false">
      <c r="A112" s="76" t="s">
        <v>211</v>
      </c>
      <c r="B112" s="104" t="s">
        <v>212</v>
      </c>
      <c r="C112" s="20" t="n">
        <v>186739.41</v>
      </c>
      <c r="D112" s="20" t="n">
        <v>186739.41</v>
      </c>
      <c r="E112" s="20" t="n">
        <v>0</v>
      </c>
    </row>
    <row r="113" customFormat="false" ht="15" hidden="false" customHeight="true" outlineLevel="0" collapsed="false">
      <c r="A113" s="76" t="s">
        <v>217</v>
      </c>
      <c r="B113" s="104" t="s">
        <v>218</v>
      </c>
      <c r="C113" s="20" t="n">
        <v>180</v>
      </c>
      <c r="D113" s="20" t="n">
        <v>180</v>
      </c>
      <c r="E113" s="20" t="n">
        <v>0</v>
      </c>
    </row>
    <row r="114" customFormat="false" ht="15" hidden="false" customHeight="true" outlineLevel="0" collapsed="false">
      <c r="A114" s="76" t="s">
        <v>213</v>
      </c>
      <c r="B114" s="104" t="s">
        <v>214</v>
      </c>
      <c r="C114" s="20" t="n">
        <v>186559.41</v>
      </c>
      <c r="D114" s="20" t="n">
        <v>186559.41</v>
      </c>
      <c r="E114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21</v>
      </c>
    </row>
    <row r="2" customFormat="false" ht="30" hidden="false" customHeight="true" outlineLevel="0" collapsed="false">
      <c r="A2" s="83" t="s">
        <v>222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46</v>
      </c>
      <c r="F4" s="99" t="s">
        <v>223</v>
      </c>
      <c r="G4" s="99" t="s">
        <v>144</v>
      </c>
      <c r="H4" s="99"/>
      <c r="I4" s="99"/>
      <c r="J4" s="99"/>
      <c r="K4" s="90"/>
    </row>
    <row r="5" customFormat="false" ht="30" hidden="false" customHeight="true" outlineLevel="0" collapsed="false">
      <c r="A5" s="106" t="s">
        <v>80</v>
      </c>
      <c r="B5" s="106" t="s">
        <v>81</v>
      </c>
      <c r="C5" s="106" t="s">
        <v>82</v>
      </c>
      <c r="D5" s="99"/>
      <c r="E5" s="99"/>
      <c r="F5" s="99"/>
      <c r="G5" s="106" t="s">
        <v>83</v>
      </c>
      <c r="H5" s="106" t="s">
        <v>147</v>
      </c>
      <c r="I5" s="106" t="s">
        <v>148</v>
      </c>
      <c r="J5" s="106" t="s">
        <v>149</v>
      </c>
      <c r="K5" s="96"/>
    </row>
    <row r="6" customFormat="false" ht="15" hidden="false" customHeight="true" outlineLevel="0" collapsed="false">
      <c r="A6" s="107" t="s">
        <v>98</v>
      </c>
      <c r="B6" s="107" t="s">
        <v>98</v>
      </c>
      <c r="C6" s="107" t="s">
        <v>98</v>
      </c>
      <c r="D6" s="107" t="s">
        <v>98</v>
      </c>
      <c r="E6" s="107" t="s">
        <v>98</v>
      </c>
      <c r="F6" s="107" t="s">
        <v>98</v>
      </c>
      <c r="G6" s="107" t="n">
        <v>1</v>
      </c>
      <c r="H6" s="107" t="n">
        <f aca="false">G6+1</f>
        <v>2</v>
      </c>
      <c r="I6" s="107" t="n">
        <f aca="false">H6+1</f>
        <v>3</v>
      </c>
      <c r="J6" s="108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6201054.51</v>
      </c>
      <c r="H7" s="20" t="n">
        <v>5050664.81</v>
      </c>
      <c r="I7" s="20" t="n">
        <v>678211.38</v>
      </c>
      <c r="J7" s="20" t="n">
        <v>472178.32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841942.48</v>
      </c>
      <c r="H8" s="81" t="n">
        <v>841942.48</v>
      </c>
      <c r="I8" s="81" t="n">
        <v>0</v>
      </c>
      <c r="J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763213.85</v>
      </c>
      <c r="H9" s="81" t="n">
        <v>763213.85</v>
      </c>
      <c r="I9" s="81" t="n">
        <v>0</v>
      </c>
      <c r="J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79"/>
      <c r="G10" s="81" t="n">
        <v>763213.85</v>
      </c>
      <c r="H10" s="81" t="n">
        <v>763213.85</v>
      </c>
      <c r="I10" s="81" t="n">
        <v>0</v>
      </c>
      <c r="J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79"/>
      <c r="G11" s="81" t="n">
        <v>78728.63</v>
      </c>
      <c r="H11" s="81" t="n">
        <v>78728.63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79"/>
      <c r="G12" s="81" t="n">
        <v>57241.05</v>
      </c>
      <c r="H12" s="81" t="n">
        <v>57241.05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79"/>
      <c r="G13" s="81" t="n">
        <v>10039.37</v>
      </c>
      <c r="H13" s="81" t="n">
        <v>10039.37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79"/>
      <c r="G14" s="81" t="n">
        <v>11448.21</v>
      </c>
      <c r="H14" s="81" t="n">
        <v>11448.21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 t="s">
        <v>112</v>
      </c>
      <c r="B15" s="79"/>
      <c r="C15" s="79"/>
      <c r="D15" s="79"/>
      <c r="E15" s="80" t="s">
        <v>113</v>
      </c>
      <c r="F15" s="79"/>
      <c r="G15" s="81" t="n">
        <v>392653.06</v>
      </c>
      <c r="H15" s="81" t="n">
        <v>392653.06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/>
      <c r="B16" s="79" t="s">
        <v>114</v>
      </c>
      <c r="C16" s="79"/>
      <c r="D16" s="79"/>
      <c r="E16" s="80" t="s">
        <v>115</v>
      </c>
      <c r="F16" s="79"/>
      <c r="G16" s="81" t="n">
        <v>392653.06</v>
      </c>
      <c r="H16" s="81" t="n">
        <v>392653.06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/>
      <c r="B17" s="79"/>
      <c r="C17" s="79" t="s">
        <v>106</v>
      </c>
      <c r="D17" s="79"/>
      <c r="E17" s="80" t="s">
        <v>116</v>
      </c>
      <c r="F17" s="79"/>
      <c r="G17" s="81" t="n">
        <v>135614.63</v>
      </c>
      <c r="H17" s="81" t="n">
        <v>135614.63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/>
      <c r="B18" s="79"/>
      <c r="C18" s="79" t="s">
        <v>108</v>
      </c>
      <c r="D18" s="79"/>
      <c r="E18" s="80" t="s">
        <v>117</v>
      </c>
      <c r="F18" s="79"/>
      <c r="G18" s="81" t="n">
        <v>153254.57</v>
      </c>
      <c r="H18" s="81" t="n">
        <v>153254.57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/>
      <c r="B19" s="79"/>
      <c r="C19" s="79" t="s">
        <v>110</v>
      </c>
      <c r="D19" s="79"/>
      <c r="E19" s="80" t="s">
        <v>118</v>
      </c>
      <c r="F19" s="79"/>
      <c r="G19" s="81" t="n">
        <v>103783.86</v>
      </c>
      <c r="H19" s="81" t="n">
        <v>103783.86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 t="s">
        <v>119</v>
      </c>
      <c r="B20" s="79"/>
      <c r="C20" s="79"/>
      <c r="D20" s="79"/>
      <c r="E20" s="80" t="s">
        <v>120</v>
      </c>
      <c r="F20" s="79"/>
      <c r="G20" s="81" t="n">
        <v>4508530.65</v>
      </c>
      <c r="H20" s="81" t="n">
        <v>3816069.27</v>
      </c>
      <c r="I20" s="81" t="n">
        <v>678211.38</v>
      </c>
      <c r="J20" s="81" t="n">
        <v>14250</v>
      </c>
    </row>
    <row r="21" customFormat="false" ht="15" hidden="false" customHeight="true" outlineLevel="0" collapsed="false">
      <c r="A21" s="79"/>
      <c r="B21" s="79" t="s">
        <v>106</v>
      </c>
      <c r="C21" s="79"/>
      <c r="D21" s="79"/>
      <c r="E21" s="80" t="s">
        <v>121</v>
      </c>
      <c r="F21" s="79"/>
      <c r="G21" s="81" t="n">
        <v>4508530.65</v>
      </c>
      <c r="H21" s="81" t="n">
        <v>3816069.27</v>
      </c>
      <c r="I21" s="81" t="n">
        <v>678211.38</v>
      </c>
      <c r="J21" s="81" t="n">
        <v>14250</v>
      </c>
    </row>
    <row r="22" customFormat="false" ht="15" hidden="false" customHeight="true" outlineLevel="0" collapsed="false">
      <c r="A22" s="79"/>
      <c r="B22" s="79"/>
      <c r="C22" s="79" t="s">
        <v>106</v>
      </c>
      <c r="D22" s="79"/>
      <c r="E22" s="80" t="s">
        <v>122</v>
      </c>
      <c r="F22" s="79"/>
      <c r="G22" s="81" t="n">
        <v>2293978.9</v>
      </c>
      <c r="H22" s="81" t="n">
        <v>1808195</v>
      </c>
      <c r="I22" s="81" t="n">
        <v>471773.9</v>
      </c>
      <c r="J22" s="81" t="n">
        <v>14010</v>
      </c>
    </row>
    <row r="23" customFormat="false" ht="15" hidden="false" customHeight="true" outlineLevel="0" collapsed="false">
      <c r="A23" s="79"/>
      <c r="B23" s="79"/>
      <c r="C23" s="79" t="s">
        <v>123</v>
      </c>
      <c r="D23" s="79"/>
      <c r="E23" s="80" t="s">
        <v>124</v>
      </c>
      <c r="F23" s="79"/>
      <c r="G23" s="81" t="n">
        <v>2214551.75</v>
      </c>
      <c r="H23" s="81" t="n">
        <v>2007874.27</v>
      </c>
      <c r="I23" s="81" t="n">
        <v>206437.48</v>
      </c>
      <c r="J23" s="81" t="n">
        <v>240</v>
      </c>
    </row>
    <row r="24" customFormat="false" ht="15" hidden="false" customHeight="true" outlineLevel="0" collapsed="false">
      <c r="A24" s="79" t="s">
        <v>125</v>
      </c>
      <c r="B24" s="79"/>
      <c r="C24" s="79"/>
      <c r="D24" s="79"/>
      <c r="E24" s="80" t="s">
        <v>126</v>
      </c>
      <c r="F24" s="79"/>
      <c r="G24" s="81" t="n">
        <v>457928.32</v>
      </c>
      <c r="H24" s="81" t="n">
        <v>0</v>
      </c>
      <c r="I24" s="81" t="n">
        <v>0</v>
      </c>
      <c r="J24" s="81" t="n">
        <v>457928.32</v>
      </c>
    </row>
    <row r="25" customFormat="false" ht="15" hidden="false" customHeight="true" outlineLevel="0" collapsed="false">
      <c r="A25" s="79"/>
      <c r="B25" s="79" t="s">
        <v>108</v>
      </c>
      <c r="C25" s="79"/>
      <c r="D25" s="79"/>
      <c r="E25" s="80" t="s">
        <v>127</v>
      </c>
      <c r="F25" s="79"/>
      <c r="G25" s="81" t="n">
        <v>457928.32</v>
      </c>
      <c r="H25" s="81" t="n">
        <v>0</v>
      </c>
      <c r="I25" s="81" t="n">
        <v>0</v>
      </c>
      <c r="J25" s="81" t="n">
        <v>457928.32</v>
      </c>
    </row>
    <row r="26" customFormat="false" ht="15" hidden="false" customHeight="true" outlineLevel="0" collapsed="false">
      <c r="A26" s="79"/>
      <c r="B26" s="79"/>
      <c r="C26" s="79" t="s">
        <v>106</v>
      </c>
      <c r="D26" s="79"/>
      <c r="E26" s="80" t="s">
        <v>128</v>
      </c>
      <c r="F26" s="79"/>
      <c r="G26" s="81" t="n">
        <v>457928.32</v>
      </c>
      <c r="H26" s="81" t="n">
        <v>0</v>
      </c>
      <c r="I26" s="81" t="n">
        <v>0</v>
      </c>
      <c r="J26" s="81" t="n">
        <v>457928.32</v>
      </c>
    </row>
    <row r="27" customFormat="false" ht="15" hidden="false" customHeight="true" outlineLevel="0" collapsed="false">
      <c r="A27" s="76"/>
      <c r="B27" s="76"/>
      <c r="C27" s="76"/>
      <c r="D27" s="76" t="s">
        <v>129</v>
      </c>
      <c r="E27" s="77" t="s">
        <v>130</v>
      </c>
      <c r="F27" s="76"/>
      <c r="G27" s="20" t="n">
        <v>6201054.51</v>
      </c>
      <c r="H27" s="20" t="n">
        <v>5050664.81</v>
      </c>
      <c r="I27" s="20" t="n">
        <v>678211.38</v>
      </c>
      <c r="J27" s="20" t="n">
        <v>472178.32</v>
      </c>
    </row>
    <row r="28" customFormat="false" ht="15" hidden="false" customHeight="true" outlineLevel="0" collapsed="false">
      <c r="A28" s="76"/>
      <c r="B28" s="76"/>
      <c r="C28" s="76"/>
      <c r="D28" s="76" t="s">
        <v>131</v>
      </c>
      <c r="E28" s="77" t="s">
        <v>132</v>
      </c>
      <c r="F28" s="76"/>
      <c r="G28" s="20" t="n">
        <v>1478049.46</v>
      </c>
      <c r="H28" s="20" t="n">
        <v>1160142.34</v>
      </c>
      <c r="I28" s="20" t="n">
        <v>214898.16</v>
      </c>
      <c r="J28" s="20" t="n">
        <v>103008.96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1</v>
      </c>
      <c r="D29" s="76" t="s">
        <v>133</v>
      </c>
      <c r="E29" s="77" t="s">
        <v>103</v>
      </c>
      <c r="F29" s="77" t="s">
        <v>224</v>
      </c>
      <c r="G29" s="20" t="n">
        <v>171681.6</v>
      </c>
      <c r="H29" s="20" t="n">
        <v>171681.6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76" t="s">
        <v>99</v>
      </c>
      <c r="B30" s="76" t="s">
        <v>104</v>
      </c>
      <c r="C30" s="76" t="s">
        <v>106</v>
      </c>
      <c r="D30" s="76" t="s">
        <v>133</v>
      </c>
      <c r="E30" s="77" t="s">
        <v>107</v>
      </c>
      <c r="F30" s="77" t="s">
        <v>225</v>
      </c>
      <c r="G30" s="20" t="n">
        <v>12876.12</v>
      </c>
      <c r="H30" s="20" t="n">
        <v>12876.12</v>
      </c>
      <c r="I30" s="20" t="n">
        <v>0</v>
      </c>
      <c r="J30" s="20" t="n">
        <v>0</v>
      </c>
    </row>
    <row r="31" customFormat="false" ht="15" hidden="false" customHeight="true" outlineLevel="0" collapsed="false">
      <c r="A31" s="76" t="s">
        <v>99</v>
      </c>
      <c r="B31" s="76" t="s">
        <v>104</v>
      </c>
      <c r="C31" s="76" t="s">
        <v>110</v>
      </c>
      <c r="D31" s="76" t="s">
        <v>133</v>
      </c>
      <c r="E31" s="77" t="s">
        <v>111</v>
      </c>
      <c r="F31" s="77" t="s">
        <v>226</v>
      </c>
      <c r="G31" s="20" t="n">
        <v>2575.22</v>
      </c>
      <c r="H31" s="20" t="n">
        <v>2575.22</v>
      </c>
      <c r="I31" s="20" t="n">
        <v>0</v>
      </c>
      <c r="J31" s="20" t="n">
        <v>0</v>
      </c>
    </row>
    <row r="32" customFormat="false" ht="15" hidden="false" customHeight="true" outlineLevel="0" collapsed="false">
      <c r="A32" s="76" t="s">
        <v>112</v>
      </c>
      <c r="B32" s="76" t="s">
        <v>114</v>
      </c>
      <c r="C32" s="76" t="s">
        <v>106</v>
      </c>
      <c r="D32" s="76" t="s">
        <v>133</v>
      </c>
      <c r="E32" s="77" t="s">
        <v>116</v>
      </c>
      <c r="F32" s="77" t="s">
        <v>227</v>
      </c>
      <c r="G32" s="20" t="n">
        <v>64380.6</v>
      </c>
      <c r="H32" s="20" t="n">
        <v>64380.6</v>
      </c>
      <c r="I32" s="20" t="n">
        <v>0</v>
      </c>
      <c r="J32" s="20" t="n">
        <v>0</v>
      </c>
    </row>
    <row r="33" customFormat="false" ht="15" hidden="false" customHeight="true" outlineLevel="0" collapsed="false">
      <c r="A33" s="76" t="s">
        <v>112</v>
      </c>
      <c r="B33" s="76" t="s">
        <v>114</v>
      </c>
      <c r="C33" s="76" t="s">
        <v>110</v>
      </c>
      <c r="D33" s="76" t="s">
        <v>133</v>
      </c>
      <c r="E33" s="77" t="s">
        <v>118</v>
      </c>
      <c r="F33" s="77" t="s">
        <v>228</v>
      </c>
      <c r="G33" s="20" t="n">
        <v>50220.8</v>
      </c>
      <c r="H33" s="20" t="n">
        <v>50220.8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76" t="s">
        <v>119</v>
      </c>
      <c r="B34" s="76" t="s">
        <v>106</v>
      </c>
      <c r="C34" s="76" t="s">
        <v>106</v>
      </c>
      <c r="D34" s="76" t="s">
        <v>133</v>
      </c>
      <c r="E34" s="77" t="s">
        <v>122</v>
      </c>
      <c r="F34" s="77" t="s">
        <v>229</v>
      </c>
      <c r="G34" s="20" t="n">
        <v>17168.16</v>
      </c>
      <c r="H34" s="20" t="n">
        <v>0</v>
      </c>
      <c r="I34" s="20" t="n">
        <v>17168.16</v>
      </c>
      <c r="J34" s="20" t="n">
        <v>0</v>
      </c>
    </row>
    <row r="35" customFormat="false" ht="15" hidden="false" customHeight="true" outlineLevel="0" collapsed="false">
      <c r="A35" s="76" t="s">
        <v>119</v>
      </c>
      <c r="B35" s="76" t="s">
        <v>106</v>
      </c>
      <c r="C35" s="76" t="s">
        <v>106</v>
      </c>
      <c r="D35" s="76" t="s">
        <v>133</v>
      </c>
      <c r="E35" s="77" t="s">
        <v>122</v>
      </c>
      <c r="F35" s="77" t="s">
        <v>230</v>
      </c>
      <c r="G35" s="20" t="n">
        <v>858408</v>
      </c>
      <c r="H35" s="20" t="n">
        <v>858408</v>
      </c>
      <c r="I35" s="20" t="n">
        <v>0</v>
      </c>
      <c r="J35" s="20" t="n">
        <v>0</v>
      </c>
    </row>
    <row r="36" customFormat="false" ht="15" hidden="false" customHeight="true" outlineLevel="0" collapsed="false">
      <c r="A36" s="76" t="s">
        <v>119</v>
      </c>
      <c r="B36" s="76" t="s">
        <v>106</v>
      </c>
      <c r="C36" s="76" t="s">
        <v>106</v>
      </c>
      <c r="D36" s="76" t="s">
        <v>133</v>
      </c>
      <c r="E36" s="77" t="s">
        <v>122</v>
      </c>
      <c r="F36" s="77" t="s">
        <v>231</v>
      </c>
      <c r="G36" s="20" t="n">
        <v>113400</v>
      </c>
      <c r="H36" s="20" t="n">
        <v>0</v>
      </c>
      <c r="I36" s="20" t="n">
        <v>113400</v>
      </c>
      <c r="J36" s="20" t="n">
        <v>0</v>
      </c>
    </row>
    <row r="37" customFormat="false" ht="15" hidden="false" customHeight="true" outlineLevel="0" collapsed="false">
      <c r="A37" s="76" t="s">
        <v>119</v>
      </c>
      <c r="B37" s="76" t="s">
        <v>106</v>
      </c>
      <c r="C37" s="76" t="s">
        <v>106</v>
      </c>
      <c r="D37" s="76" t="s">
        <v>133</v>
      </c>
      <c r="E37" s="77" t="s">
        <v>122</v>
      </c>
      <c r="F37" s="77" t="s">
        <v>232</v>
      </c>
      <c r="G37" s="20" t="n">
        <v>84330</v>
      </c>
      <c r="H37" s="20" t="n">
        <v>0</v>
      </c>
      <c r="I37" s="20" t="n">
        <v>84330</v>
      </c>
      <c r="J37" s="20" t="n">
        <v>0</v>
      </c>
    </row>
    <row r="38" customFormat="false" ht="15" hidden="false" customHeight="true" outlineLevel="0" collapsed="false">
      <c r="A38" s="76" t="s">
        <v>125</v>
      </c>
      <c r="B38" s="76" t="s">
        <v>108</v>
      </c>
      <c r="C38" s="76" t="s">
        <v>106</v>
      </c>
      <c r="D38" s="76" t="s">
        <v>133</v>
      </c>
      <c r="E38" s="77" t="s">
        <v>128</v>
      </c>
      <c r="F38" s="77" t="s">
        <v>233</v>
      </c>
      <c r="G38" s="20" t="n">
        <v>103008.96</v>
      </c>
      <c r="H38" s="20" t="n">
        <v>0</v>
      </c>
      <c r="I38" s="20" t="n">
        <v>0</v>
      </c>
      <c r="J38" s="20" t="n">
        <v>103008.96</v>
      </c>
    </row>
    <row r="39" customFormat="false" ht="15" hidden="false" customHeight="true" outlineLevel="0" collapsed="false">
      <c r="A39" s="76"/>
      <c r="B39" s="76"/>
      <c r="C39" s="76"/>
      <c r="D39" s="76" t="s">
        <v>134</v>
      </c>
      <c r="E39" s="77" t="s">
        <v>135</v>
      </c>
      <c r="F39" s="76"/>
      <c r="G39" s="20" t="n">
        <v>735272.85</v>
      </c>
      <c r="H39" s="20" t="n">
        <v>565064.61</v>
      </c>
      <c r="I39" s="20" t="n">
        <v>106108.32</v>
      </c>
      <c r="J39" s="20" t="n">
        <v>64099.92</v>
      </c>
    </row>
    <row r="40" customFormat="false" ht="15" hidden="false" customHeight="true" outlineLevel="0" collapsed="false">
      <c r="A40" s="76" t="s">
        <v>99</v>
      </c>
      <c r="B40" s="76" t="s">
        <v>101</v>
      </c>
      <c r="C40" s="76" t="s">
        <v>101</v>
      </c>
      <c r="D40" s="76" t="s">
        <v>133</v>
      </c>
      <c r="E40" s="77" t="s">
        <v>103</v>
      </c>
      <c r="F40" s="77" t="s">
        <v>224</v>
      </c>
      <c r="G40" s="20" t="n">
        <v>83883.2</v>
      </c>
      <c r="H40" s="20" t="n">
        <v>83883.2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99</v>
      </c>
      <c r="B41" s="76" t="s">
        <v>104</v>
      </c>
      <c r="C41" s="76" t="s">
        <v>106</v>
      </c>
      <c r="D41" s="76" t="s">
        <v>133</v>
      </c>
      <c r="E41" s="77" t="s">
        <v>107</v>
      </c>
      <c r="F41" s="77" t="s">
        <v>225</v>
      </c>
      <c r="G41" s="20" t="n">
        <v>6291.24</v>
      </c>
      <c r="H41" s="20" t="n">
        <v>6291.24</v>
      </c>
      <c r="I41" s="20" t="n">
        <v>0</v>
      </c>
      <c r="J41" s="20" t="n">
        <v>0</v>
      </c>
    </row>
    <row r="42" customFormat="false" ht="15" hidden="false" customHeight="true" outlineLevel="0" collapsed="false">
      <c r="A42" s="76" t="s">
        <v>99</v>
      </c>
      <c r="B42" s="76" t="s">
        <v>104</v>
      </c>
      <c r="C42" s="76" t="s">
        <v>110</v>
      </c>
      <c r="D42" s="76" t="s">
        <v>133</v>
      </c>
      <c r="E42" s="77" t="s">
        <v>111</v>
      </c>
      <c r="F42" s="77" t="s">
        <v>226</v>
      </c>
      <c r="G42" s="20" t="n">
        <v>1258.25</v>
      </c>
      <c r="H42" s="20" t="n">
        <v>1258.25</v>
      </c>
      <c r="I42" s="20" t="n">
        <v>0</v>
      </c>
      <c r="J42" s="20" t="n">
        <v>0</v>
      </c>
    </row>
    <row r="43" customFormat="false" ht="15" hidden="false" customHeight="true" outlineLevel="0" collapsed="false">
      <c r="A43" s="76" t="s">
        <v>112</v>
      </c>
      <c r="B43" s="76" t="s">
        <v>114</v>
      </c>
      <c r="C43" s="76" t="s">
        <v>106</v>
      </c>
      <c r="D43" s="76" t="s">
        <v>133</v>
      </c>
      <c r="E43" s="77" t="s">
        <v>116</v>
      </c>
      <c r="F43" s="77" t="s">
        <v>227</v>
      </c>
      <c r="G43" s="20" t="n">
        <v>31456.2</v>
      </c>
      <c r="H43" s="20" t="n">
        <v>31456.2</v>
      </c>
      <c r="I43" s="20" t="n">
        <v>0</v>
      </c>
      <c r="J43" s="20" t="n">
        <v>0</v>
      </c>
    </row>
    <row r="44" customFormat="false" ht="15" hidden="false" customHeight="true" outlineLevel="0" collapsed="false">
      <c r="A44" s="76" t="s">
        <v>112</v>
      </c>
      <c r="B44" s="76" t="s">
        <v>114</v>
      </c>
      <c r="C44" s="76" t="s">
        <v>110</v>
      </c>
      <c r="D44" s="76" t="s">
        <v>133</v>
      </c>
      <c r="E44" s="77" t="s">
        <v>118</v>
      </c>
      <c r="F44" s="77" t="s">
        <v>228</v>
      </c>
      <c r="G44" s="20" t="n">
        <v>22759.72</v>
      </c>
      <c r="H44" s="20" t="n">
        <v>22759.72</v>
      </c>
      <c r="I44" s="20" t="n">
        <v>0</v>
      </c>
      <c r="J44" s="20" t="n">
        <v>0</v>
      </c>
    </row>
    <row r="45" customFormat="false" ht="15" hidden="false" customHeight="true" outlineLevel="0" collapsed="false">
      <c r="A45" s="76" t="s">
        <v>119</v>
      </c>
      <c r="B45" s="76" t="s">
        <v>106</v>
      </c>
      <c r="C45" s="76" t="s">
        <v>106</v>
      </c>
      <c r="D45" s="76" t="s">
        <v>133</v>
      </c>
      <c r="E45" s="77" t="s">
        <v>122</v>
      </c>
      <c r="F45" s="77" t="s">
        <v>234</v>
      </c>
      <c r="G45" s="20" t="n">
        <v>120</v>
      </c>
      <c r="H45" s="20" t="n">
        <v>0</v>
      </c>
      <c r="I45" s="20" t="n">
        <v>0</v>
      </c>
      <c r="J45" s="20" t="n">
        <v>120</v>
      </c>
    </row>
    <row r="46" customFormat="false" ht="15" hidden="false" customHeight="true" outlineLevel="0" collapsed="false">
      <c r="A46" s="76" t="s">
        <v>119</v>
      </c>
      <c r="B46" s="76" t="s">
        <v>106</v>
      </c>
      <c r="C46" s="76" t="s">
        <v>106</v>
      </c>
      <c r="D46" s="76" t="s">
        <v>133</v>
      </c>
      <c r="E46" s="77" t="s">
        <v>122</v>
      </c>
      <c r="F46" s="77" t="s">
        <v>229</v>
      </c>
      <c r="G46" s="20" t="n">
        <v>8388.32</v>
      </c>
      <c r="H46" s="20" t="n">
        <v>0</v>
      </c>
      <c r="I46" s="20" t="n">
        <v>8388.32</v>
      </c>
      <c r="J46" s="20" t="n">
        <v>0</v>
      </c>
    </row>
    <row r="47" customFormat="false" ht="15" hidden="false" customHeight="true" outlineLevel="0" collapsed="false">
      <c r="A47" s="76" t="s">
        <v>119</v>
      </c>
      <c r="B47" s="76" t="s">
        <v>106</v>
      </c>
      <c r="C47" s="76" t="s">
        <v>106</v>
      </c>
      <c r="D47" s="76" t="s">
        <v>133</v>
      </c>
      <c r="E47" s="77" t="s">
        <v>122</v>
      </c>
      <c r="F47" s="77" t="s">
        <v>230</v>
      </c>
      <c r="G47" s="20" t="n">
        <v>419416</v>
      </c>
      <c r="H47" s="20" t="n">
        <v>419416</v>
      </c>
      <c r="I47" s="20" t="n">
        <v>0</v>
      </c>
      <c r="J47" s="20" t="n">
        <v>0</v>
      </c>
    </row>
    <row r="48" customFormat="false" ht="15" hidden="false" customHeight="true" outlineLevel="0" collapsed="false">
      <c r="A48" s="76" t="s">
        <v>119</v>
      </c>
      <c r="B48" s="76" t="s">
        <v>106</v>
      </c>
      <c r="C48" s="76" t="s">
        <v>106</v>
      </c>
      <c r="D48" s="76" t="s">
        <v>133</v>
      </c>
      <c r="E48" s="77" t="s">
        <v>122</v>
      </c>
      <c r="F48" s="77" t="s">
        <v>231</v>
      </c>
      <c r="G48" s="20" t="n">
        <v>61800</v>
      </c>
      <c r="H48" s="20" t="n">
        <v>0</v>
      </c>
      <c r="I48" s="20" t="n">
        <v>61800</v>
      </c>
      <c r="J48" s="20" t="n">
        <v>0</v>
      </c>
    </row>
    <row r="49" customFormat="false" ht="15" hidden="false" customHeight="true" outlineLevel="0" collapsed="false">
      <c r="A49" s="76" t="s">
        <v>119</v>
      </c>
      <c r="B49" s="76" t="s">
        <v>106</v>
      </c>
      <c r="C49" s="76" t="s">
        <v>106</v>
      </c>
      <c r="D49" s="76" t="s">
        <v>133</v>
      </c>
      <c r="E49" s="77" t="s">
        <v>122</v>
      </c>
      <c r="F49" s="77" t="s">
        <v>235</v>
      </c>
      <c r="G49" s="20" t="n">
        <v>13650</v>
      </c>
      <c r="H49" s="20" t="n">
        <v>0</v>
      </c>
      <c r="I49" s="20" t="n">
        <v>0</v>
      </c>
      <c r="J49" s="20" t="n">
        <v>13650</v>
      </c>
    </row>
    <row r="50" customFormat="false" ht="15" hidden="false" customHeight="true" outlineLevel="0" collapsed="false">
      <c r="A50" s="76" t="s">
        <v>119</v>
      </c>
      <c r="B50" s="76" t="s">
        <v>106</v>
      </c>
      <c r="C50" s="76" t="s">
        <v>106</v>
      </c>
      <c r="D50" s="76" t="s">
        <v>133</v>
      </c>
      <c r="E50" s="77" t="s">
        <v>122</v>
      </c>
      <c r="F50" s="77" t="s">
        <v>232</v>
      </c>
      <c r="G50" s="20" t="n">
        <v>35920</v>
      </c>
      <c r="H50" s="20" t="n">
        <v>0</v>
      </c>
      <c r="I50" s="20" t="n">
        <v>35920</v>
      </c>
      <c r="J50" s="20" t="n">
        <v>0</v>
      </c>
    </row>
    <row r="51" customFormat="false" ht="15" hidden="false" customHeight="true" outlineLevel="0" collapsed="false">
      <c r="A51" s="76" t="s">
        <v>125</v>
      </c>
      <c r="B51" s="76" t="s">
        <v>108</v>
      </c>
      <c r="C51" s="76" t="s">
        <v>106</v>
      </c>
      <c r="D51" s="76" t="s">
        <v>133</v>
      </c>
      <c r="E51" s="77" t="s">
        <v>128</v>
      </c>
      <c r="F51" s="77" t="s">
        <v>233</v>
      </c>
      <c r="G51" s="20" t="n">
        <v>50329.92</v>
      </c>
      <c r="H51" s="20" t="n">
        <v>0</v>
      </c>
      <c r="I51" s="20" t="n">
        <v>0</v>
      </c>
      <c r="J51" s="20" t="n">
        <v>50329.92</v>
      </c>
    </row>
    <row r="52" customFormat="false" ht="15" hidden="false" customHeight="true" outlineLevel="0" collapsed="false">
      <c r="A52" s="76"/>
      <c r="B52" s="76"/>
      <c r="C52" s="76"/>
      <c r="D52" s="76" t="s">
        <v>136</v>
      </c>
      <c r="E52" s="77" t="s">
        <v>137</v>
      </c>
      <c r="F52" s="76"/>
      <c r="G52" s="20" t="n">
        <v>931224.99</v>
      </c>
      <c r="H52" s="20" t="n">
        <v>716573.05</v>
      </c>
      <c r="I52" s="20" t="n">
        <v>150767.42</v>
      </c>
      <c r="J52" s="20" t="n">
        <v>63884.52</v>
      </c>
    </row>
    <row r="53" customFormat="false" ht="15" hidden="false" customHeight="true" outlineLevel="0" collapsed="false">
      <c r="A53" s="76" t="s">
        <v>99</v>
      </c>
      <c r="B53" s="76" t="s">
        <v>101</v>
      </c>
      <c r="C53" s="76" t="s">
        <v>101</v>
      </c>
      <c r="D53" s="76" t="s">
        <v>133</v>
      </c>
      <c r="E53" s="77" t="s">
        <v>103</v>
      </c>
      <c r="F53" s="77" t="s">
        <v>224</v>
      </c>
      <c r="G53" s="20" t="n">
        <v>106074.2</v>
      </c>
      <c r="H53" s="20" t="n">
        <v>106074.2</v>
      </c>
      <c r="I53" s="20" t="n">
        <v>0</v>
      </c>
      <c r="J53" s="20" t="n">
        <v>0</v>
      </c>
    </row>
    <row r="54" customFormat="false" ht="15" hidden="false" customHeight="true" outlineLevel="0" collapsed="false">
      <c r="A54" s="76" t="s">
        <v>99</v>
      </c>
      <c r="B54" s="76" t="s">
        <v>104</v>
      </c>
      <c r="C54" s="76" t="s">
        <v>106</v>
      </c>
      <c r="D54" s="76" t="s">
        <v>133</v>
      </c>
      <c r="E54" s="77" t="s">
        <v>107</v>
      </c>
      <c r="F54" s="77" t="s">
        <v>225</v>
      </c>
      <c r="G54" s="20" t="n">
        <v>7955.57</v>
      </c>
      <c r="H54" s="20" t="n">
        <v>7955.57</v>
      </c>
      <c r="I54" s="20" t="n">
        <v>0</v>
      </c>
      <c r="J54" s="20" t="n">
        <v>0</v>
      </c>
    </row>
    <row r="55" customFormat="false" ht="15" hidden="false" customHeight="true" outlineLevel="0" collapsed="false">
      <c r="A55" s="76" t="s">
        <v>99</v>
      </c>
      <c r="B55" s="76" t="s">
        <v>104</v>
      </c>
      <c r="C55" s="76" t="s">
        <v>110</v>
      </c>
      <c r="D55" s="76" t="s">
        <v>133</v>
      </c>
      <c r="E55" s="77" t="s">
        <v>111</v>
      </c>
      <c r="F55" s="77" t="s">
        <v>226</v>
      </c>
      <c r="G55" s="20" t="n">
        <v>1591.11</v>
      </c>
      <c r="H55" s="20" t="n">
        <v>1591.11</v>
      </c>
      <c r="I55" s="20" t="n">
        <v>0</v>
      </c>
      <c r="J55" s="20" t="n">
        <v>0</v>
      </c>
    </row>
    <row r="56" customFormat="false" ht="15" hidden="false" customHeight="true" outlineLevel="0" collapsed="false">
      <c r="A56" s="76" t="s">
        <v>112</v>
      </c>
      <c r="B56" s="76" t="s">
        <v>114</v>
      </c>
      <c r="C56" s="76" t="s">
        <v>106</v>
      </c>
      <c r="D56" s="76" t="s">
        <v>133</v>
      </c>
      <c r="E56" s="77" t="s">
        <v>116</v>
      </c>
      <c r="F56" s="77" t="s">
        <v>227</v>
      </c>
      <c r="G56" s="20" t="n">
        <v>39777.83</v>
      </c>
      <c r="H56" s="20" t="n">
        <v>39777.83</v>
      </c>
      <c r="I56" s="20" t="n">
        <v>0</v>
      </c>
      <c r="J56" s="20" t="n">
        <v>0</v>
      </c>
    </row>
    <row r="57" customFormat="false" ht="15" hidden="false" customHeight="true" outlineLevel="0" collapsed="false">
      <c r="A57" s="76" t="s">
        <v>112</v>
      </c>
      <c r="B57" s="76" t="s">
        <v>114</v>
      </c>
      <c r="C57" s="76" t="s">
        <v>110</v>
      </c>
      <c r="D57" s="76" t="s">
        <v>133</v>
      </c>
      <c r="E57" s="77" t="s">
        <v>118</v>
      </c>
      <c r="F57" s="77" t="s">
        <v>228</v>
      </c>
      <c r="G57" s="20" t="n">
        <v>30803.34</v>
      </c>
      <c r="H57" s="20" t="n">
        <v>30803.34</v>
      </c>
      <c r="I57" s="20" t="n">
        <v>0</v>
      </c>
      <c r="J57" s="20" t="n">
        <v>0</v>
      </c>
    </row>
    <row r="58" customFormat="false" ht="15" hidden="false" customHeight="true" outlineLevel="0" collapsed="false">
      <c r="A58" s="76" t="s">
        <v>119</v>
      </c>
      <c r="B58" s="76" t="s">
        <v>106</v>
      </c>
      <c r="C58" s="76" t="s">
        <v>106</v>
      </c>
      <c r="D58" s="76" t="s">
        <v>133</v>
      </c>
      <c r="E58" s="77" t="s">
        <v>122</v>
      </c>
      <c r="F58" s="77" t="s">
        <v>234</v>
      </c>
      <c r="G58" s="20" t="n">
        <v>240</v>
      </c>
      <c r="H58" s="20" t="n">
        <v>0</v>
      </c>
      <c r="I58" s="20" t="n">
        <v>0</v>
      </c>
      <c r="J58" s="20" t="n">
        <v>240</v>
      </c>
    </row>
    <row r="59" customFormat="false" ht="15" hidden="false" customHeight="true" outlineLevel="0" collapsed="false">
      <c r="A59" s="76" t="s">
        <v>119</v>
      </c>
      <c r="B59" s="76" t="s">
        <v>106</v>
      </c>
      <c r="C59" s="76" t="s">
        <v>106</v>
      </c>
      <c r="D59" s="76" t="s">
        <v>133</v>
      </c>
      <c r="E59" s="77" t="s">
        <v>122</v>
      </c>
      <c r="F59" s="77" t="s">
        <v>231</v>
      </c>
      <c r="G59" s="20" t="n">
        <v>70200</v>
      </c>
      <c r="H59" s="20" t="n">
        <v>0</v>
      </c>
      <c r="I59" s="20" t="n">
        <v>70200</v>
      </c>
      <c r="J59" s="20" t="n">
        <v>0</v>
      </c>
    </row>
    <row r="60" customFormat="false" ht="15" hidden="false" customHeight="true" outlineLevel="0" collapsed="false">
      <c r="A60" s="76" t="s">
        <v>119</v>
      </c>
      <c r="B60" s="76" t="s">
        <v>106</v>
      </c>
      <c r="C60" s="76" t="s">
        <v>106</v>
      </c>
      <c r="D60" s="76" t="s">
        <v>133</v>
      </c>
      <c r="E60" s="77" t="s">
        <v>122</v>
      </c>
      <c r="F60" s="77" t="s">
        <v>230</v>
      </c>
      <c r="G60" s="20" t="n">
        <v>530371</v>
      </c>
      <c r="H60" s="20" t="n">
        <v>530371</v>
      </c>
      <c r="I60" s="20" t="n">
        <v>0</v>
      </c>
      <c r="J60" s="20" t="n">
        <v>0</v>
      </c>
    </row>
    <row r="61" customFormat="false" ht="15" hidden="false" customHeight="true" outlineLevel="0" collapsed="false">
      <c r="A61" s="76" t="s">
        <v>119</v>
      </c>
      <c r="B61" s="76" t="s">
        <v>106</v>
      </c>
      <c r="C61" s="76" t="s">
        <v>106</v>
      </c>
      <c r="D61" s="76" t="s">
        <v>133</v>
      </c>
      <c r="E61" s="77" t="s">
        <v>122</v>
      </c>
      <c r="F61" s="77" t="s">
        <v>229</v>
      </c>
      <c r="G61" s="20" t="n">
        <v>10607.42</v>
      </c>
      <c r="H61" s="20" t="n">
        <v>0</v>
      </c>
      <c r="I61" s="20" t="n">
        <v>10607.42</v>
      </c>
      <c r="J61" s="20" t="n">
        <v>0</v>
      </c>
    </row>
    <row r="62" customFormat="false" ht="15" hidden="false" customHeight="true" outlineLevel="0" collapsed="false">
      <c r="A62" s="76" t="s">
        <v>119</v>
      </c>
      <c r="B62" s="76" t="s">
        <v>106</v>
      </c>
      <c r="C62" s="76" t="s">
        <v>106</v>
      </c>
      <c r="D62" s="76" t="s">
        <v>133</v>
      </c>
      <c r="E62" s="77" t="s">
        <v>122</v>
      </c>
      <c r="F62" s="77" t="s">
        <v>232</v>
      </c>
      <c r="G62" s="20" t="n">
        <v>69960</v>
      </c>
      <c r="H62" s="20" t="n">
        <v>0</v>
      </c>
      <c r="I62" s="20" t="n">
        <v>69960</v>
      </c>
      <c r="J62" s="20" t="n">
        <v>0</v>
      </c>
    </row>
    <row r="63" customFormat="false" ht="15" hidden="false" customHeight="true" outlineLevel="0" collapsed="false">
      <c r="A63" s="76" t="s">
        <v>125</v>
      </c>
      <c r="B63" s="76" t="s">
        <v>108</v>
      </c>
      <c r="C63" s="76" t="s">
        <v>106</v>
      </c>
      <c r="D63" s="76" t="s">
        <v>133</v>
      </c>
      <c r="E63" s="77" t="s">
        <v>128</v>
      </c>
      <c r="F63" s="77" t="s">
        <v>233</v>
      </c>
      <c r="G63" s="20" t="n">
        <v>63644.52</v>
      </c>
      <c r="H63" s="20" t="n">
        <v>0</v>
      </c>
      <c r="I63" s="20" t="n">
        <v>0</v>
      </c>
      <c r="J63" s="20" t="n">
        <v>63644.52</v>
      </c>
    </row>
    <row r="64" customFormat="false" ht="15" hidden="false" customHeight="true" outlineLevel="0" collapsed="false">
      <c r="A64" s="76"/>
      <c r="B64" s="76"/>
      <c r="C64" s="76"/>
      <c r="D64" s="76" t="s">
        <v>138</v>
      </c>
      <c r="E64" s="77" t="s">
        <v>139</v>
      </c>
      <c r="F64" s="76"/>
      <c r="G64" s="20" t="n">
        <v>682963.66</v>
      </c>
      <c r="H64" s="20" t="n">
        <v>588773.9</v>
      </c>
      <c r="I64" s="20" t="n">
        <v>39744.25</v>
      </c>
      <c r="J64" s="20" t="n">
        <v>54445.51</v>
      </c>
    </row>
    <row r="65" customFormat="false" ht="15" hidden="false" customHeight="true" outlineLevel="0" collapsed="false">
      <c r="A65" s="76" t="s">
        <v>99</v>
      </c>
      <c r="B65" s="76" t="s">
        <v>101</v>
      </c>
      <c r="C65" s="76" t="s">
        <v>101</v>
      </c>
      <c r="D65" s="76" t="s">
        <v>133</v>
      </c>
      <c r="E65" s="77" t="s">
        <v>103</v>
      </c>
      <c r="F65" s="77" t="s">
        <v>224</v>
      </c>
      <c r="G65" s="20" t="n">
        <v>90642.51</v>
      </c>
      <c r="H65" s="20" t="n">
        <v>90642.51</v>
      </c>
      <c r="I65" s="20" t="n">
        <v>0</v>
      </c>
      <c r="J65" s="20" t="n">
        <v>0</v>
      </c>
    </row>
    <row r="66" customFormat="false" ht="15" hidden="false" customHeight="true" outlineLevel="0" collapsed="false">
      <c r="A66" s="76" t="s">
        <v>99</v>
      </c>
      <c r="B66" s="76" t="s">
        <v>104</v>
      </c>
      <c r="C66" s="76" t="s">
        <v>106</v>
      </c>
      <c r="D66" s="76" t="s">
        <v>133</v>
      </c>
      <c r="E66" s="77" t="s">
        <v>107</v>
      </c>
      <c r="F66" s="77" t="s">
        <v>225</v>
      </c>
      <c r="G66" s="20" t="n">
        <v>6798.19</v>
      </c>
      <c r="H66" s="20" t="n">
        <v>6798.19</v>
      </c>
      <c r="I66" s="20" t="n">
        <v>0</v>
      </c>
      <c r="J66" s="20" t="n">
        <v>0</v>
      </c>
    </row>
    <row r="67" customFormat="false" ht="15" hidden="false" customHeight="true" outlineLevel="0" collapsed="false">
      <c r="A67" s="76" t="s">
        <v>99</v>
      </c>
      <c r="B67" s="76" t="s">
        <v>104</v>
      </c>
      <c r="C67" s="76" t="s">
        <v>108</v>
      </c>
      <c r="D67" s="76" t="s">
        <v>133</v>
      </c>
      <c r="E67" s="77" t="s">
        <v>109</v>
      </c>
      <c r="F67" s="77" t="s">
        <v>236</v>
      </c>
      <c r="G67" s="20" t="n">
        <v>2266.06</v>
      </c>
      <c r="H67" s="20" t="n">
        <v>2266.06</v>
      </c>
      <c r="I67" s="20" t="n">
        <v>0</v>
      </c>
      <c r="J67" s="20" t="n">
        <v>0</v>
      </c>
    </row>
    <row r="68" customFormat="false" ht="15" hidden="false" customHeight="true" outlineLevel="0" collapsed="false">
      <c r="A68" s="76" t="s">
        <v>99</v>
      </c>
      <c r="B68" s="76" t="s">
        <v>104</v>
      </c>
      <c r="C68" s="76" t="s">
        <v>110</v>
      </c>
      <c r="D68" s="76" t="s">
        <v>133</v>
      </c>
      <c r="E68" s="77" t="s">
        <v>111</v>
      </c>
      <c r="F68" s="77" t="s">
        <v>226</v>
      </c>
      <c r="G68" s="20" t="n">
        <v>1359.64</v>
      </c>
      <c r="H68" s="20" t="n">
        <v>1359.64</v>
      </c>
      <c r="I68" s="20" t="n">
        <v>0</v>
      </c>
      <c r="J68" s="20" t="n">
        <v>0</v>
      </c>
    </row>
    <row r="69" customFormat="false" ht="15" hidden="false" customHeight="true" outlineLevel="0" collapsed="false">
      <c r="A69" s="76" t="s">
        <v>112</v>
      </c>
      <c r="B69" s="76" t="s">
        <v>114</v>
      </c>
      <c r="C69" s="76" t="s">
        <v>108</v>
      </c>
      <c r="D69" s="76" t="s">
        <v>133</v>
      </c>
      <c r="E69" s="77" t="s">
        <v>117</v>
      </c>
      <c r="F69" s="77" t="s">
        <v>237</v>
      </c>
      <c r="G69" s="20" t="n">
        <v>33990.94</v>
      </c>
      <c r="H69" s="20" t="n">
        <v>33990.94</v>
      </c>
      <c r="I69" s="20" t="n">
        <v>0</v>
      </c>
      <c r="J69" s="20" t="n">
        <v>0</v>
      </c>
    </row>
    <row r="70" customFormat="false" ht="15" hidden="false" customHeight="true" outlineLevel="0" collapsed="false">
      <c r="A70" s="76" t="s">
        <v>112</v>
      </c>
      <c r="B70" s="76" t="s">
        <v>114</v>
      </c>
      <c r="C70" s="76" t="s">
        <v>108</v>
      </c>
      <c r="D70" s="76" t="s">
        <v>133</v>
      </c>
      <c r="E70" s="77" t="s">
        <v>117</v>
      </c>
      <c r="F70" s="77" t="s">
        <v>238</v>
      </c>
      <c r="G70" s="20" t="n">
        <v>504</v>
      </c>
      <c r="H70" s="20" t="n">
        <v>504</v>
      </c>
      <c r="I70" s="20" t="n">
        <v>0</v>
      </c>
      <c r="J70" s="20" t="n">
        <v>0</v>
      </c>
    </row>
    <row r="71" customFormat="false" ht="15" hidden="false" customHeight="true" outlineLevel="0" collapsed="false">
      <c r="A71" s="76" t="s">
        <v>119</v>
      </c>
      <c r="B71" s="76" t="s">
        <v>106</v>
      </c>
      <c r="C71" s="76" t="s">
        <v>123</v>
      </c>
      <c r="D71" s="76" t="s">
        <v>133</v>
      </c>
      <c r="E71" s="77" t="s">
        <v>124</v>
      </c>
      <c r="F71" s="77" t="s">
        <v>229</v>
      </c>
      <c r="G71" s="20" t="n">
        <v>9064.25</v>
      </c>
      <c r="H71" s="20" t="n">
        <v>0</v>
      </c>
      <c r="I71" s="20" t="n">
        <v>9064.25</v>
      </c>
      <c r="J71" s="20" t="n">
        <v>0</v>
      </c>
    </row>
    <row r="72" customFormat="false" ht="15" hidden="false" customHeight="true" outlineLevel="0" collapsed="false">
      <c r="A72" s="76" t="s">
        <v>119</v>
      </c>
      <c r="B72" s="76" t="s">
        <v>106</v>
      </c>
      <c r="C72" s="76" t="s">
        <v>123</v>
      </c>
      <c r="D72" s="76" t="s">
        <v>133</v>
      </c>
      <c r="E72" s="77" t="s">
        <v>124</v>
      </c>
      <c r="F72" s="77" t="s">
        <v>232</v>
      </c>
      <c r="G72" s="20" t="n">
        <v>30680</v>
      </c>
      <c r="H72" s="20" t="n">
        <v>0</v>
      </c>
      <c r="I72" s="20" t="n">
        <v>30680</v>
      </c>
      <c r="J72" s="20" t="n">
        <v>0</v>
      </c>
    </row>
    <row r="73" customFormat="false" ht="15" hidden="false" customHeight="true" outlineLevel="0" collapsed="false">
      <c r="A73" s="76" t="s">
        <v>119</v>
      </c>
      <c r="B73" s="76" t="s">
        <v>106</v>
      </c>
      <c r="C73" s="76" t="s">
        <v>123</v>
      </c>
      <c r="D73" s="76" t="s">
        <v>133</v>
      </c>
      <c r="E73" s="77" t="s">
        <v>124</v>
      </c>
      <c r="F73" s="77" t="s">
        <v>239</v>
      </c>
      <c r="G73" s="20" t="n">
        <v>453212.56</v>
      </c>
      <c r="H73" s="20" t="n">
        <v>453212.56</v>
      </c>
      <c r="I73" s="20" t="n">
        <v>0</v>
      </c>
      <c r="J73" s="20" t="n">
        <v>0</v>
      </c>
    </row>
    <row r="74" customFormat="false" ht="15" hidden="false" customHeight="true" outlineLevel="0" collapsed="false">
      <c r="A74" s="76" t="s">
        <v>119</v>
      </c>
      <c r="B74" s="76" t="s">
        <v>106</v>
      </c>
      <c r="C74" s="76" t="s">
        <v>123</v>
      </c>
      <c r="D74" s="76" t="s">
        <v>133</v>
      </c>
      <c r="E74" s="77" t="s">
        <v>124</v>
      </c>
      <c r="F74" s="77" t="s">
        <v>234</v>
      </c>
      <c r="G74" s="20" t="n">
        <v>60</v>
      </c>
      <c r="H74" s="20" t="n">
        <v>0</v>
      </c>
      <c r="I74" s="20" t="n">
        <v>0</v>
      </c>
      <c r="J74" s="20" t="n">
        <v>60</v>
      </c>
    </row>
    <row r="75" customFormat="false" ht="15" hidden="false" customHeight="true" outlineLevel="0" collapsed="false">
      <c r="A75" s="76" t="s">
        <v>125</v>
      </c>
      <c r="B75" s="76" t="s">
        <v>108</v>
      </c>
      <c r="C75" s="76" t="s">
        <v>106</v>
      </c>
      <c r="D75" s="76" t="s">
        <v>133</v>
      </c>
      <c r="E75" s="77" t="s">
        <v>128</v>
      </c>
      <c r="F75" s="77" t="s">
        <v>233</v>
      </c>
      <c r="G75" s="20" t="n">
        <v>54385.51</v>
      </c>
      <c r="H75" s="20" t="n">
        <v>0</v>
      </c>
      <c r="I75" s="20" t="n">
        <v>0</v>
      </c>
      <c r="J75" s="20" t="n">
        <v>54385.51</v>
      </c>
    </row>
    <row r="76" customFormat="false" ht="15" hidden="false" customHeight="true" outlineLevel="0" collapsed="false">
      <c r="A76" s="76"/>
      <c r="B76" s="76"/>
      <c r="C76" s="76"/>
      <c r="D76" s="76" t="s">
        <v>140</v>
      </c>
      <c r="E76" s="76" t="s">
        <v>141</v>
      </c>
      <c r="F76" s="76"/>
      <c r="G76" s="20" t="n">
        <v>2373543.55</v>
      </c>
      <c r="H76" s="20" t="n">
        <v>2020110.91</v>
      </c>
      <c r="I76" s="20" t="n">
        <v>166693.23</v>
      </c>
      <c r="J76" s="20" t="n">
        <v>186739.41</v>
      </c>
    </row>
    <row r="77" customFormat="false" ht="15" hidden="false" customHeight="true" outlineLevel="0" collapsed="false">
      <c r="A77" s="76" t="s">
        <v>99</v>
      </c>
      <c r="B77" s="76" t="s">
        <v>101</v>
      </c>
      <c r="C77" s="76" t="s">
        <v>101</v>
      </c>
      <c r="D77" s="76" t="s">
        <v>133</v>
      </c>
      <c r="E77" s="77" t="s">
        <v>103</v>
      </c>
      <c r="F77" s="77" t="s">
        <v>224</v>
      </c>
      <c r="G77" s="20" t="n">
        <v>310932.34</v>
      </c>
      <c r="H77" s="20" t="n">
        <v>310932.34</v>
      </c>
      <c r="I77" s="20" t="n">
        <v>0</v>
      </c>
      <c r="J77" s="20" t="n">
        <v>0</v>
      </c>
    </row>
    <row r="78" customFormat="false" ht="15" hidden="false" customHeight="true" outlineLevel="0" collapsed="false">
      <c r="A78" s="76" t="s">
        <v>99</v>
      </c>
      <c r="B78" s="76" t="s">
        <v>104</v>
      </c>
      <c r="C78" s="76" t="s">
        <v>106</v>
      </c>
      <c r="D78" s="76" t="s">
        <v>133</v>
      </c>
      <c r="E78" s="77" t="s">
        <v>107</v>
      </c>
      <c r="F78" s="77" t="s">
        <v>225</v>
      </c>
      <c r="G78" s="20" t="n">
        <v>23319.93</v>
      </c>
      <c r="H78" s="20" t="n">
        <v>23319.93</v>
      </c>
      <c r="I78" s="20" t="n">
        <v>0</v>
      </c>
      <c r="J78" s="20" t="n">
        <v>0</v>
      </c>
    </row>
    <row r="79" customFormat="false" ht="15" hidden="false" customHeight="true" outlineLevel="0" collapsed="false">
      <c r="A79" s="76" t="s">
        <v>99</v>
      </c>
      <c r="B79" s="76" t="s">
        <v>104</v>
      </c>
      <c r="C79" s="76" t="s">
        <v>108</v>
      </c>
      <c r="D79" s="76" t="s">
        <v>133</v>
      </c>
      <c r="E79" s="77" t="s">
        <v>109</v>
      </c>
      <c r="F79" s="77" t="s">
        <v>236</v>
      </c>
      <c r="G79" s="20" t="n">
        <v>7773.31</v>
      </c>
      <c r="H79" s="20" t="n">
        <v>7773.31</v>
      </c>
      <c r="I79" s="20" t="n">
        <v>0</v>
      </c>
      <c r="J79" s="20" t="n">
        <v>0</v>
      </c>
    </row>
    <row r="80" customFormat="false" ht="15" hidden="false" customHeight="true" outlineLevel="0" collapsed="false">
      <c r="A80" s="76" t="s">
        <v>99</v>
      </c>
      <c r="B80" s="76" t="s">
        <v>104</v>
      </c>
      <c r="C80" s="76" t="s">
        <v>110</v>
      </c>
      <c r="D80" s="76" t="s">
        <v>133</v>
      </c>
      <c r="E80" s="77" t="s">
        <v>111</v>
      </c>
      <c r="F80" s="77" t="s">
        <v>226</v>
      </c>
      <c r="G80" s="20" t="n">
        <v>4663.99</v>
      </c>
      <c r="H80" s="20" t="n">
        <v>4663.99</v>
      </c>
      <c r="I80" s="20" t="n">
        <v>0</v>
      </c>
      <c r="J80" s="20" t="n">
        <v>0</v>
      </c>
    </row>
    <row r="81" customFormat="false" ht="15" hidden="false" customHeight="true" outlineLevel="0" collapsed="false">
      <c r="A81" s="76" t="s">
        <v>112</v>
      </c>
      <c r="B81" s="76" t="s">
        <v>114</v>
      </c>
      <c r="C81" s="76" t="s">
        <v>108</v>
      </c>
      <c r="D81" s="76" t="s">
        <v>133</v>
      </c>
      <c r="E81" s="77" t="s">
        <v>117</v>
      </c>
      <c r="F81" s="77" t="s">
        <v>237</v>
      </c>
      <c r="G81" s="20" t="n">
        <v>116599.63</v>
      </c>
      <c r="H81" s="20" t="n">
        <v>116599.63</v>
      </c>
      <c r="I81" s="20" t="n">
        <v>0</v>
      </c>
      <c r="J81" s="20" t="n">
        <v>0</v>
      </c>
    </row>
    <row r="82" customFormat="false" ht="15" hidden="false" customHeight="true" outlineLevel="0" collapsed="false">
      <c r="A82" s="76" t="s">
        <v>112</v>
      </c>
      <c r="B82" s="76" t="s">
        <v>114</v>
      </c>
      <c r="C82" s="76" t="s">
        <v>108</v>
      </c>
      <c r="D82" s="76" t="s">
        <v>133</v>
      </c>
      <c r="E82" s="77" t="s">
        <v>117</v>
      </c>
      <c r="F82" s="77" t="s">
        <v>238</v>
      </c>
      <c r="G82" s="20" t="n">
        <v>2160</v>
      </c>
      <c r="H82" s="20" t="n">
        <v>2160</v>
      </c>
      <c r="I82" s="20" t="n">
        <v>0</v>
      </c>
      <c r="J82" s="20" t="n">
        <v>0</v>
      </c>
    </row>
    <row r="83" customFormat="false" ht="15" hidden="false" customHeight="true" outlineLevel="0" collapsed="false">
      <c r="A83" s="76" t="s">
        <v>119</v>
      </c>
      <c r="B83" s="76" t="s">
        <v>106</v>
      </c>
      <c r="C83" s="76" t="s">
        <v>123</v>
      </c>
      <c r="D83" s="76" t="s">
        <v>133</v>
      </c>
      <c r="E83" s="77" t="s">
        <v>124</v>
      </c>
      <c r="F83" s="77" t="s">
        <v>232</v>
      </c>
      <c r="G83" s="20" t="n">
        <v>135600</v>
      </c>
      <c r="H83" s="20" t="n">
        <v>0</v>
      </c>
      <c r="I83" s="20" t="n">
        <v>135600</v>
      </c>
      <c r="J83" s="20" t="n">
        <v>0</v>
      </c>
    </row>
    <row r="84" customFormat="false" ht="15" hidden="false" customHeight="true" outlineLevel="0" collapsed="false">
      <c r="A84" s="76" t="s">
        <v>119</v>
      </c>
      <c r="B84" s="76" t="s">
        <v>106</v>
      </c>
      <c r="C84" s="76" t="s">
        <v>123</v>
      </c>
      <c r="D84" s="76" t="s">
        <v>133</v>
      </c>
      <c r="E84" s="77" t="s">
        <v>124</v>
      </c>
      <c r="F84" s="77" t="s">
        <v>234</v>
      </c>
      <c r="G84" s="20" t="n">
        <v>180</v>
      </c>
      <c r="H84" s="20" t="n">
        <v>0</v>
      </c>
      <c r="I84" s="20" t="n">
        <v>0</v>
      </c>
      <c r="J84" s="20" t="n">
        <v>180</v>
      </c>
    </row>
    <row r="85" customFormat="false" ht="15" hidden="false" customHeight="true" outlineLevel="0" collapsed="false">
      <c r="A85" s="76" t="s">
        <v>119</v>
      </c>
      <c r="B85" s="76" t="s">
        <v>106</v>
      </c>
      <c r="C85" s="76" t="s">
        <v>123</v>
      </c>
      <c r="D85" s="76" t="s">
        <v>133</v>
      </c>
      <c r="E85" s="77" t="s">
        <v>124</v>
      </c>
      <c r="F85" s="77" t="s">
        <v>229</v>
      </c>
      <c r="G85" s="20" t="n">
        <v>31093.23</v>
      </c>
      <c r="H85" s="20" t="n">
        <v>0</v>
      </c>
      <c r="I85" s="20" t="n">
        <v>31093.23</v>
      </c>
      <c r="J85" s="20" t="n">
        <v>0</v>
      </c>
    </row>
    <row r="86" customFormat="false" ht="15" hidden="false" customHeight="true" outlineLevel="0" collapsed="false">
      <c r="A86" s="76" t="s">
        <v>119</v>
      </c>
      <c r="B86" s="76" t="s">
        <v>106</v>
      </c>
      <c r="C86" s="76" t="s">
        <v>123</v>
      </c>
      <c r="D86" s="76" t="s">
        <v>133</v>
      </c>
      <c r="E86" s="77" t="s">
        <v>124</v>
      </c>
      <c r="F86" s="77" t="s">
        <v>239</v>
      </c>
      <c r="G86" s="20" t="n">
        <v>1554661.71</v>
      </c>
      <c r="H86" s="20" t="n">
        <v>1554661.71</v>
      </c>
      <c r="I86" s="20" t="n">
        <v>0</v>
      </c>
      <c r="J86" s="20" t="n">
        <v>0</v>
      </c>
    </row>
    <row r="87" customFormat="false" ht="15" hidden="false" customHeight="true" outlineLevel="0" collapsed="false">
      <c r="A87" s="76" t="s">
        <v>125</v>
      </c>
      <c r="B87" s="76" t="s">
        <v>108</v>
      </c>
      <c r="C87" s="76" t="s">
        <v>106</v>
      </c>
      <c r="D87" s="76" t="s">
        <v>133</v>
      </c>
      <c r="E87" s="77" t="s">
        <v>128</v>
      </c>
      <c r="F87" s="77" t="s">
        <v>233</v>
      </c>
      <c r="G87" s="20" t="n">
        <v>186559.41</v>
      </c>
      <c r="H87" s="20" t="n">
        <v>0</v>
      </c>
      <c r="I87" s="20" t="n">
        <v>0</v>
      </c>
      <c r="J87" s="20" t="n">
        <v>186559.41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4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9" t="s">
        <v>4</v>
      </c>
      <c r="D4" s="110"/>
    </row>
    <row r="5" customFormat="false" ht="13.5" hidden="false" customHeight="true" outlineLevel="0" collapsed="false">
      <c r="A5" s="6" t="s">
        <v>5</v>
      </c>
      <c r="B5" s="9" t="s">
        <v>6</v>
      </c>
      <c r="C5" s="111" t="s">
        <v>7</v>
      </c>
      <c r="D5" s="112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6351054.51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3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3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3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3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3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3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3"/>
      <c r="C13" s="17" t="s">
        <v>29</v>
      </c>
      <c r="D13" s="16" t="n">
        <v>841942.48</v>
      </c>
      <c r="E13" s="22"/>
    </row>
    <row r="14" customFormat="false" ht="13.5" hidden="false" customHeight="true" outlineLevel="0" collapsed="false">
      <c r="A14" s="7"/>
      <c r="B14" s="113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3"/>
      <c r="C15" s="17" t="s">
        <v>34</v>
      </c>
      <c r="D15" s="16" t="n">
        <v>392653.06</v>
      </c>
      <c r="E15" s="22"/>
    </row>
    <row r="16" customFormat="false" ht="13.5" hidden="false" customHeight="true" outlineLevel="0" collapsed="false">
      <c r="A16" s="7"/>
      <c r="B16" s="113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3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3"/>
      <c r="C18" s="17" t="s">
        <v>43</v>
      </c>
      <c r="D18" s="16" t="n">
        <v>4658530.65</v>
      </c>
      <c r="E18" s="22"/>
      <c r="F18" s="22"/>
    </row>
    <row r="19" customFormat="false" ht="13.5" hidden="false" customHeight="true" outlineLevel="0" collapsed="false">
      <c r="A19" s="7"/>
      <c r="B19" s="113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3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3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3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457928.32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6351054.51</v>
      </c>
      <c r="C34" s="42" t="s">
        <v>66</v>
      </c>
      <c r="D34" s="43" t="n">
        <f aca="false">SUM(D6:D33)</f>
        <v>6351054.51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6351054.51</v>
      </c>
      <c r="C40" s="48" t="s">
        <v>68</v>
      </c>
      <c r="D40" s="46" t="n">
        <f aca="false">D34</f>
        <v>6351054.5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2.75" hidden="false" customHeight="true" outlineLevel="0" collapsed="false">
      <c r="A1" s="12"/>
      <c r="B1" s="12"/>
      <c r="C1" s="12"/>
      <c r="T1" s="82" t="s">
        <v>241</v>
      </c>
    </row>
    <row r="2" customFormat="false" ht="32.25" hidden="false" customHeight="true" outlineLevel="0" collapsed="false">
      <c r="A2" s="83" t="s">
        <v>24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4"/>
      <c r="B4" s="115" t="s">
        <v>71</v>
      </c>
      <c r="C4" s="115"/>
      <c r="D4" s="116"/>
      <c r="E4" s="116"/>
      <c r="F4" s="117"/>
      <c r="G4" s="118" t="s">
        <v>144</v>
      </c>
      <c r="H4" s="118"/>
      <c r="I4" s="118"/>
      <c r="J4" s="118"/>
      <c r="K4" s="119" t="s">
        <v>145</v>
      </c>
      <c r="L4" s="119"/>
      <c r="M4" s="119"/>
      <c r="N4" s="119"/>
      <c r="O4" s="119"/>
      <c r="P4" s="119"/>
      <c r="Q4" s="119"/>
      <c r="R4" s="119"/>
      <c r="S4" s="119"/>
      <c r="T4" s="119"/>
    </row>
    <row r="5" customFormat="false" ht="65.25" hidden="false" customHeight="true" outlineLevel="0" collapsed="false">
      <c r="A5" s="6" t="s">
        <v>80</v>
      </c>
      <c r="B5" s="6" t="s">
        <v>81</v>
      </c>
      <c r="C5" s="120" t="s">
        <v>82</v>
      </c>
      <c r="D5" s="121" t="s">
        <v>72</v>
      </c>
      <c r="E5" s="121" t="s">
        <v>243</v>
      </c>
      <c r="F5" s="111" t="s">
        <v>74</v>
      </c>
      <c r="G5" s="111" t="s">
        <v>83</v>
      </c>
      <c r="H5" s="122" t="s">
        <v>147</v>
      </c>
      <c r="I5" s="122" t="s">
        <v>148</v>
      </c>
      <c r="J5" s="122" t="s">
        <v>149</v>
      </c>
      <c r="K5" s="122" t="s">
        <v>83</v>
      </c>
      <c r="L5" s="122" t="s">
        <v>147</v>
      </c>
      <c r="M5" s="122" t="s">
        <v>148</v>
      </c>
      <c r="N5" s="122" t="s">
        <v>149</v>
      </c>
      <c r="O5" s="122" t="s">
        <v>150</v>
      </c>
      <c r="P5" s="122" t="s">
        <v>151</v>
      </c>
      <c r="Q5" s="122" t="s">
        <v>152</v>
      </c>
      <c r="R5" s="122" t="s">
        <v>153</v>
      </c>
      <c r="S5" s="122" t="s">
        <v>154</v>
      </c>
      <c r="T5" s="122" t="s">
        <v>155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3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4"/>
      <c r="F7" s="125"/>
      <c r="G7" s="126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69"/>
    </row>
    <row r="8" customFormat="false" ht="21" hidden="false" customHeight="true" outlineLevel="0" collapsed="false">
      <c r="A8" s="127"/>
      <c r="B8" s="127"/>
      <c r="C8" s="127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7"/>
      <c r="B9" s="127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7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7"/>
      <c r="C11" s="127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