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18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20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18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1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1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10</t>
  </si>
  <si>
    <t xml:space="preserve">医疗卫生与计划生育支出</t>
  </si>
  <si>
    <t xml:space="preserve">02</t>
  </si>
  <si>
    <t xml:space="preserve">  公立医院</t>
  </si>
  <si>
    <t xml:space="preserve">01</t>
  </si>
  <si>
    <t xml:space="preserve">    综合医院</t>
  </si>
  <si>
    <t xml:space="preserve">99</t>
  </si>
  <si>
    <t xml:space="preserve">    其他公立医院支出</t>
  </si>
  <si>
    <t xml:space="preserve">07</t>
  </si>
  <si>
    <t xml:space="preserve">  计划生育事务</t>
  </si>
  <si>
    <t xml:space="preserve">    其他计划生育事务支出</t>
  </si>
  <si>
    <t xml:space="preserve">402</t>
  </si>
  <si>
    <t xml:space="preserve">融安县卫生和计划生育局</t>
  </si>
  <si>
    <t xml:space="preserve">  402001020</t>
  </si>
  <si>
    <t xml:space="preserve">  融安县人民医院</t>
  </si>
  <si>
    <t xml:space="preserve">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10</t>
  </si>
  <si>
    <t xml:space="preserve">    210</t>
  </si>
  <si>
    <t xml:space="preserve">  02</t>
  </si>
  <si>
    <t xml:space="preserve">  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302</t>
  </si>
  <si>
    <t xml:space="preserve">    商品和服务支出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遗属生活补助</t>
  </si>
  <si>
    <t xml:space="preserve">事业人员工资（非统发）</t>
  </si>
  <si>
    <t xml:space="preserve">奖励金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;;;"/>
    <numFmt numFmtId="170" formatCode="General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9" t="s">
        <v>170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171</v>
      </c>
    </row>
    <row r="2" customFormat="false" ht="27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1"/>
    </row>
    <row r="3" customFormat="false" ht="26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2" t="s">
        <v>2</v>
      </c>
    </row>
    <row r="4" customFormat="false" ht="24.95" hidden="false" customHeight="true" outlineLevel="0" collapsed="false">
      <c r="A4" s="133" t="s">
        <v>172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173</v>
      </c>
    </row>
    <row r="5" customFormat="false" ht="24.95" hidden="false" customHeight="true" outlineLevel="0" collapsed="false">
      <c r="A5" s="135" t="s">
        <v>174</v>
      </c>
      <c r="B5" s="135"/>
      <c r="C5" s="135"/>
      <c r="D5" s="135"/>
      <c r="E5" s="135"/>
      <c r="F5" s="135"/>
      <c r="G5" s="135"/>
      <c r="H5" s="135"/>
      <c r="I5" s="135"/>
      <c r="J5" s="135"/>
      <c r="K5" s="136" t="n">
        <v>0</v>
      </c>
    </row>
    <row r="6" customFormat="false" ht="24.95" hidden="false" customHeight="true" outlineLevel="0" collapsed="false">
      <c r="A6" s="137" t="s">
        <v>175</v>
      </c>
      <c r="B6" s="137"/>
      <c r="C6" s="137"/>
      <c r="D6" s="137"/>
      <c r="E6" s="137"/>
      <c r="F6" s="137"/>
      <c r="G6" s="137"/>
      <c r="H6" s="137"/>
      <c r="I6" s="137"/>
      <c r="J6" s="137"/>
      <c r="K6" s="138" t="n">
        <v>0</v>
      </c>
    </row>
    <row r="7" customFormat="false" ht="24.95" hidden="false" customHeight="true" outlineLevel="0" collapsed="false">
      <c r="A7" s="137" t="s">
        <v>176</v>
      </c>
      <c r="B7" s="137"/>
      <c r="C7" s="137"/>
      <c r="D7" s="137"/>
      <c r="E7" s="137"/>
      <c r="F7" s="137"/>
      <c r="G7" s="137"/>
      <c r="H7" s="137"/>
      <c r="I7" s="137"/>
      <c r="J7" s="137"/>
      <c r="K7" s="136" t="n">
        <v>0</v>
      </c>
    </row>
    <row r="8" customFormat="false" ht="24.95" hidden="false" customHeight="true" outlineLevel="0" collapsed="false">
      <c r="A8" s="137" t="s">
        <v>177</v>
      </c>
      <c r="B8" s="137"/>
      <c r="C8" s="137"/>
      <c r="D8" s="137"/>
      <c r="E8" s="137"/>
      <c r="F8" s="137"/>
      <c r="G8" s="137"/>
      <c r="H8" s="137"/>
      <c r="I8" s="137"/>
      <c r="J8" s="137"/>
      <c r="K8" s="139" t="n">
        <v>0</v>
      </c>
    </row>
    <row r="9" customFormat="false" ht="24.95" hidden="false" customHeight="true" outlineLevel="0" collapsed="false">
      <c r="A9" s="140" t="s">
        <v>178</v>
      </c>
      <c r="B9" s="140"/>
      <c r="C9" s="140"/>
      <c r="D9" s="140"/>
      <c r="E9" s="140"/>
      <c r="F9" s="140"/>
      <c r="G9" s="140"/>
      <c r="H9" s="140"/>
      <c r="I9" s="140"/>
      <c r="J9" s="140"/>
      <c r="K9" s="138" t="n">
        <v>0</v>
      </c>
    </row>
    <row r="10" customFormat="false" ht="24.95" hidden="false" customHeight="true" outlineLevel="0" collapsed="false">
      <c r="A10" s="141" t="s">
        <v>179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36" t="n">
        <v>0</v>
      </c>
    </row>
    <row r="11" customFormat="false" ht="24.95" hidden="false" customHeight="true" outlineLevel="0" collapsed="false">
      <c r="A11" s="142" t="s">
        <v>180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39" t="n">
        <v>0</v>
      </c>
    </row>
    <row r="12" customFormat="false" ht="24.95" hidden="false" customHeight="true" outlineLevel="0" collapsed="false">
      <c r="A12" s="142" t="s">
        <v>181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39" t="n">
        <v>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4521417.31</v>
      </c>
      <c r="C6" s="15" t="s">
        <v>10</v>
      </c>
      <c r="D6" s="16" t="n">
        <v>0</v>
      </c>
      <c r="E6" s="17" t="s">
        <v>11</v>
      </c>
      <c r="F6" s="18" t="n">
        <v>4231005.31</v>
      </c>
    </row>
    <row r="7" customFormat="false" ht="13.5" hidden="false" customHeight="true" outlineLevel="0" collapsed="false">
      <c r="A7" s="19" t="s">
        <v>12</v>
      </c>
      <c r="B7" s="20" t="n">
        <v>4521417.31</v>
      </c>
      <c r="C7" s="17" t="s">
        <v>13</v>
      </c>
      <c r="D7" s="16" t="n">
        <v>0</v>
      </c>
      <c r="E7" s="21" t="s">
        <v>14</v>
      </c>
      <c r="F7" s="18" t="n">
        <v>4185429.31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0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4557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290412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25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0</v>
      </c>
      <c r="E13" s="21" t="s">
        <v>20</v>
      </c>
      <c r="F13" s="18" t="n">
        <v>40412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4521417.31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4521417.31</v>
      </c>
      <c r="C34" s="42" t="s">
        <v>66</v>
      </c>
      <c r="D34" s="43" t="n">
        <f aca="false">SUM(D6:D33)</f>
        <v>4521417.31</v>
      </c>
      <c r="E34" s="42" t="s">
        <v>66</v>
      </c>
      <c r="F34" s="38" t="n">
        <f aca="false">F6+F10</f>
        <v>4521417.3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4521417.31</v>
      </c>
      <c r="C40" s="48" t="s">
        <v>68</v>
      </c>
      <c r="D40" s="46" t="n">
        <f aca="false">D34</f>
        <v>4521417.31</v>
      </c>
      <c r="E40" s="49" t="s">
        <v>68</v>
      </c>
      <c r="F40" s="40" t="n">
        <f aca="false">F34+F35</f>
        <v>4521417.3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4521417.31</v>
      </c>
      <c r="G8" s="20" t="n">
        <v>4521417.31</v>
      </c>
      <c r="H8" s="20" t="n">
        <v>4521417.3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4521417.31</v>
      </c>
      <c r="G9" s="81" t="n">
        <v>4521417.31</v>
      </c>
      <c r="H9" s="81" t="n">
        <v>4521417.3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4512177.31</v>
      </c>
      <c r="G10" s="81" t="n">
        <v>4512177.31</v>
      </c>
      <c r="H10" s="81" t="n">
        <v>4512177.3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4262177.31</v>
      </c>
      <c r="G11" s="81" t="n">
        <v>4262177.31</v>
      </c>
      <c r="H11" s="81" t="n">
        <v>4262177.3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250000</v>
      </c>
      <c r="G12" s="81" t="n">
        <v>250000</v>
      </c>
      <c r="H12" s="81" t="n">
        <v>250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9240</v>
      </c>
      <c r="G13" s="81" t="n">
        <v>9240</v>
      </c>
      <c r="H13" s="81" t="n">
        <v>924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5</v>
      </c>
      <c r="D14" s="79"/>
      <c r="E14" s="80" t="s">
        <v>109</v>
      </c>
      <c r="F14" s="81" t="n">
        <v>9240</v>
      </c>
      <c r="G14" s="81" t="n">
        <v>9240</v>
      </c>
      <c r="H14" s="81" t="n">
        <v>924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6"/>
      <c r="B15" s="76"/>
      <c r="C15" s="76"/>
      <c r="D15" s="76" t="s">
        <v>110</v>
      </c>
      <c r="E15" s="77" t="s">
        <v>111</v>
      </c>
      <c r="F15" s="20" t="n">
        <v>4521417.31</v>
      </c>
      <c r="G15" s="20" t="n">
        <v>4521417.31</v>
      </c>
      <c r="H15" s="20" t="n">
        <v>4521417.3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2"/>
    </row>
    <row r="16" customFormat="false" ht="15" hidden="false" customHeight="true" outlineLevel="0" collapsed="false">
      <c r="A16" s="76"/>
      <c r="B16" s="76"/>
      <c r="C16" s="76"/>
      <c r="D16" s="76" t="s">
        <v>112</v>
      </c>
      <c r="E16" s="77" t="s">
        <v>113</v>
      </c>
      <c r="F16" s="20" t="n">
        <v>4521417.31</v>
      </c>
      <c r="G16" s="20" t="n">
        <v>4521417.31</v>
      </c>
      <c r="H16" s="20" t="n">
        <v>4521417.3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2"/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3</v>
      </c>
      <c r="D17" s="76" t="s">
        <v>114</v>
      </c>
      <c r="E17" s="77" t="s">
        <v>104</v>
      </c>
      <c r="F17" s="20" t="n">
        <v>4262177.31</v>
      </c>
      <c r="G17" s="20" t="n">
        <v>4262177.31</v>
      </c>
      <c r="H17" s="20" t="n">
        <v>4262177.3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2"/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5</v>
      </c>
      <c r="D18" s="76" t="s">
        <v>114</v>
      </c>
      <c r="E18" s="77" t="s">
        <v>106</v>
      </c>
      <c r="F18" s="20" t="n">
        <v>250000</v>
      </c>
      <c r="G18" s="20" t="n">
        <v>250000</v>
      </c>
      <c r="H18" s="20" t="n">
        <v>250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2"/>
    </row>
    <row r="19" customFormat="false" ht="15" hidden="false" customHeight="true" outlineLevel="0" collapsed="false">
      <c r="A19" s="76" t="s">
        <v>99</v>
      </c>
      <c r="B19" s="76" t="s">
        <v>107</v>
      </c>
      <c r="C19" s="76" t="s">
        <v>105</v>
      </c>
      <c r="D19" s="76" t="s">
        <v>114</v>
      </c>
      <c r="E19" s="77" t="s">
        <v>109</v>
      </c>
      <c r="F19" s="20" t="n">
        <v>9240</v>
      </c>
      <c r="G19" s="20" t="n">
        <v>9240</v>
      </c>
      <c r="H19" s="20" t="n">
        <v>924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2"/>
    </row>
    <row r="20" customFormat="false" ht="15" hidden="false" customHeight="true" outlineLevel="0" collapsed="false">
      <c r="A20" s="82"/>
      <c r="B20" s="82"/>
      <c r="C20" s="8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5" hidden="false" customHeight="true" outlineLevel="0" collapsed="false">
      <c r="A21" s="82"/>
      <c r="B21" s="82"/>
      <c r="C21" s="8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5" hidden="false" customHeight="true" outlineLevel="0" collapsed="false">
      <c r="A22" s="82"/>
      <c r="B22" s="82"/>
      <c r="C22" s="8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5" hidden="false" customHeight="true" outlineLevel="0" collapsed="false">
      <c r="A23" s="82"/>
      <c r="B23" s="82"/>
      <c r="C23" s="82"/>
      <c r="D23" s="22"/>
      <c r="E23" s="8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5" hidden="false" customHeight="true" outlineLevel="0" collapsed="false">
      <c r="A24" s="82"/>
      <c r="B24" s="8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5" hidden="false" customHeight="true" outlineLevel="0" collapsed="false">
      <c r="A25" s="82"/>
      <c r="B25" s="82"/>
      <c r="C25" s="22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" hidden="false" customHeight="true" outlineLevel="0" collapsed="false">
      <c r="A26" s="82"/>
      <c r="B26" s="8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7" min="6" style="0" width="11.82"/>
    <col collapsed="false" customWidth="true" hidden="false" outlineLevel="0" max="8" min="8" style="0" width="11.49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4" t="s">
        <v>115</v>
      </c>
    </row>
    <row r="2" customFormat="false" ht="30" hidden="false" customHeight="true" outlineLevel="0" collapsed="false">
      <c r="A2" s="85" t="s">
        <v>11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86"/>
      <c r="B4" s="87" t="s">
        <v>71</v>
      </c>
      <c r="C4" s="87"/>
      <c r="D4" s="88"/>
      <c r="E4" s="88"/>
      <c r="F4" s="89"/>
      <c r="G4" s="90" t="s">
        <v>117</v>
      </c>
      <c r="H4" s="90"/>
      <c r="I4" s="90"/>
      <c r="J4" s="90"/>
      <c r="K4" s="91" t="s">
        <v>118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19</v>
      </c>
      <c r="F5" s="96" t="s">
        <v>74</v>
      </c>
      <c r="G5" s="96" t="s">
        <v>83</v>
      </c>
      <c r="H5" s="97" t="s">
        <v>120</v>
      </c>
      <c r="I5" s="97" t="s">
        <v>121</v>
      </c>
      <c r="J5" s="97" t="s">
        <v>122</v>
      </c>
      <c r="K5" s="97" t="s">
        <v>83</v>
      </c>
      <c r="L5" s="97" t="s">
        <v>120</v>
      </c>
      <c r="M5" s="97" t="s">
        <v>121</v>
      </c>
      <c r="N5" s="97" t="s">
        <v>122</v>
      </c>
      <c r="O5" s="97" t="s">
        <v>123</v>
      </c>
      <c r="P5" s="97" t="s">
        <v>124</v>
      </c>
      <c r="Q5" s="97" t="s">
        <v>125</v>
      </c>
      <c r="R5" s="97" t="s">
        <v>126</v>
      </c>
      <c r="S5" s="97" t="s">
        <v>127</v>
      </c>
      <c r="T5" s="97" t="s">
        <v>128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521417.31</v>
      </c>
      <c r="G7" s="20" t="n">
        <v>4231005.31</v>
      </c>
      <c r="H7" s="20" t="n">
        <v>4185429.31</v>
      </c>
      <c r="I7" s="20" t="n">
        <v>0</v>
      </c>
      <c r="J7" s="20" t="n">
        <v>45576</v>
      </c>
      <c r="K7" s="20" t="n">
        <v>290412</v>
      </c>
      <c r="L7" s="20" t="n">
        <v>0</v>
      </c>
      <c r="M7" s="20" t="n">
        <v>250000</v>
      </c>
      <c r="N7" s="20" t="n">
        <v>40412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4521417.31</v>
      </c>
      <c r="G8" s="81" t="n">
        <v>4231005.31</v>
      </c>
      <c r="H8" s="81" t="n">
        <v>4185429.31</v>
      </c>
      <c r="I8" s="81" t="n">
        <v>0</v>
      </c>
      <c r="J8" s="81" t="n">
        <v>45576</v>
      </c>
      <c r="K8" s="81" t="n">
        <v>290412</v>
      </c>
      <c r="L8" s="81" t="n">
        <v>0</v>
      </c>
      <c r="M8" s="81" t="n">
        <v>250000</v>
      </c>
      <c r="N8" s="81" t="n">
        <v>40412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29</v>
      </c>
      <c r="B9" s="79" t="s">
        <v>101</v>
      </c>
      <c r="C9" s="79"/>
      <c r="D9" s="79"/>
      <c r="E9" s="80" t="s">
        <v>102</v>
      </c>
      <c r="F9" s="81" t="n">
        <v>4512177.31</v>
      </c>
      <c r="G9" s="81" t="n">
        <v>4221765.31</v>
      </c>
      <c r="H9" s="81" t="n">
        <v>4185429.31</v>
      </c>
      <c r="I9" s="81" t="n">
        <v>0</v>
      </c>
      <c r="J9" s="81" t="n">
        <v>36336</v>
      </c>
      <c r="K9" s="81" t="n">
        <v>290412</v>
      </c>
      <c r="L9" s="81" t="n">
        <v>0</v>
      </c>
      <c r="M9" s="81" t="n">
        <v>250000</v>
      </c>
      <c r="N9" s="81" t="n">
        <v>40412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30</v>
      </c>
      <c r="B10" s="79" t="s">
        <v>131</v>
      </c>
      <c r="C10" s="79" t="s">
        <v>103</v>
      </c>
      <c r="D10" s="79"/>
      <c r="E10" s="80" t="s">
        <v>104</v>
      </c>
      <c r="F10" s="81" t="n">
        <v>4262177.31</v>
      </c>
      <c r="G10" s="81" t="n">
        <v>4221765.31</v>
      </c>
      <c r="H10" s="81" t="n">
        <v>4185429.31</v>
      </c>
      <c r="I10" s="81" t="n">
        <v>0</v>
      </c>
      <c r="J10" s="81" t="n">
        <v>36336</v>
      </c>
      <c r="K10" s="81" t="n">
        <v>40412</v>
      </c>
      <c r="L10" s="81" t="n">
        <v>0</v>
      </c>
      <c r="M10" s="81" t="n">
        <v>0</v>
      </c>
      <c r="N10" s="81" t="n">
        <v>40412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30</v>
      </c>
      <c r="B11" s="79" t="s">
        <v>131</v>
      </c>
      <c r="C11" s="79" t="s">
        <v>105</v>
      </c>
      <c r="D11" s="79"/>
      <c r="E11" s="80" t="s">
        <v>106</v>
      </c>
      <c r="F11" s="81" t="n">
        <v>25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50000</v>
      </c>
      <c r="L11" s="81" t="n">
        <v>0</v>
      </c>
      <c r="M11" s="81" t="n">
        <v>25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29</v>
      </c>
      <c r="B12" s="79" t="s">
        <v>107</v>
      </c>
      <c r="C12" s="79"/>
      <c r="D12" s="79"/>
      <c r="E12" s="80" t="s">
        <v>108</v>
      </c>
      <c r="F12" s="81" t="n">
        <v>9240</v>
      </c>
      <c r="G12" s="81" t="n">
        <v>9240</v>
      </c>
      <c r="H12" s="81" t="n">
        <v>0</v>
      </c>
      <c r="I12" s="81" t="n">
        <v>0</v>
      </c>
      <c r="J12" s="81" t="n">
        <v>924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30</v>
      </c>
      <c r="B13" s="79" t="s">
        <v>132</v>
      </c>
      <c r="C13" s="79" t="s">
        <v>105</v>
      </c>
      <c r="D13" s="79"/>
      <c r="E13" s="80" t="s">
        <v>109</v>
      </c>
      <c r="F13" s="81" t="n">
        <v>9240</v>
      </c>
      <c r="G13" s="81" t="n">
        <v>9240</v>
      </c>
      <c r="H13" s="81" t="n">
        <v>0</v>
      </c>
      <c r="I13" s="81" t="n">
        <v>0</v>
      </c>
      <c r="J13" s="81" t="n">
        <v>924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6"/>
      <c r="B14" s="76"/>
      <c r="C14" s="76"/>
      <c r="D14" s="76" t="s">
        <v>110</v>
      </c>
      <c r="E14" s="77" t="s">
        <v>111</v>
      </c>
      <c r="F14" s="20" t="n">
        <v>4521417.31</v>
      </c>
      <c r="G14" s="20" t="n">
        <v>4231005.31</v>
      </c>
      <c r="H14" s="20" t="n">
        <v>4185429.31</v>
      </c>
      <c r="I14" s="20" t="n">
        <v>0</v>
      </c>
      <c r="J14" s="20" t="n">
        <v>45576</v>
      </c>
      <c r="K14" s="20" t="n">
        <v>290412</v>
      </c>
      <c r="L14" s="20" t="n">
        <v>0</v>
      </c>
      <c r="M14" s="20" t="n">
        <v>250000</v>
      </c>
      <c r="N14" s="20" t="n">
        <v>40412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2</v>
      </c>
      <c r="E15" s="77" t="s">
        <v>113</v>
      </c>
      <c r="F15" s="20" t="n">
        <v>4521417.31</v>
      </c>
      <c r="G15" s="20" t="n">
        <v>4231005.31</v>
      </c>
      <c r="H15" s="20" t="n">
        <v>4185429.31</v>
      </c>
      <c r="I15" s="20" t="n">
        <v>0</v>
      </c>
      <c r="J15" s="20" t="n">
        <v>45576</v>
      </c>
      <c r="K15" s="20" t="n">
        <v>290412</v>
      </c>
      <c r="L15" s="20" t="n">
        <v>0</v>
      </c>
      <c r="M15" s="20" t="n">
        <v>250000</v>
      </c>
      <c r="N15" s="20" t="n">
        <v>40412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3</v>
      </c>
      <c r="D16" s="76" t="s">
        <v>114</v>
      </c>
      <c r="E16" s="77" t="s">
        <v>104</v>
      </c>
      <c r="F16" s="20" t="n">
        <v>4262177.31</v>
      </c>
      <c r="G16" s="20" t="n">
        <v>4221765.31</v>
      </c>
      <c r="H16" s="20" t="n">
        <v>4185429.31</v>
      </c>
      <c r="I16" s="20" t="n">
        <v>0</v>
      </c>
      <c r="J16" s="20" t="n">
        <v>36336</v>
      </c>
      <c r="K16" s="20" t="n">
        <v>40412</v>
      </c>
      <c r="L16" s="20" t="n">
        <v>0</v>
      </c>
      <c r="M16" s="20" t="n">
        <v>0</v>
      </c>
      <c r="N16" s="20" t="n">
        <v>40412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5</v>
      </c>
      <c r="D17" s="76" t="s">
        <v>114</v>
      </c>
      <c r="E17" s="77" t="s">
        <v>106</v>
      </c>
      <c r="F17" s="20" t="n">
        <v>25000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250000</v>
      </c>
      <c r="L17" s="20" t="n">
        <v>0</v>
      </c>
      <c r="M17" s="20" t="n">
        <v>25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7</v>
      </c>
      <c r="C18" s="76" t="s">
        <v>105</v>
      </c>
      <c r="D18" s="76" t="s">
        <v>114</v>
      </c>
      <c r="E18" s="77" t="s">
        <v>109</v>
      </c>
      <c r="F18" s="20" t="n">
        <v>9240</v>
      </c>
      <c r="G18" s="20" t="n">
        <v>9240</v>
      </c>
      <c r="H18" s="20" t="n">
        <v>0</v>
      </c>
      <c r="I18" s="20" t="n">
        <v>0</v>
      </c>
      <c r="J18" s="20" t="n">
        <v>924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0.5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4" t="s">
        <v>133</v>
      </c>
    </row>
    <row r="2" customFormat="false" ht="30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94"/>
      <c r="B4" s="87" t="s">
        <v>71</v>
      </c>
      <c r="C4" s="87"/>
      <c r="D4" s="88"/>
      <c r="E4" s="88"/>
      <c r="F4" s="89"/>
      <c r="G4" s="90" t="s">
        <v>117</v>
      </c>
      <c r="H4" s="90"/>
      <c r="I4" s="90"/>
      <c r="J4" s="90"/>
      <c r="K4" s="91" t="s">
        <v>118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19</v>
      </c>
      <c r="F5" s="96" t="s">
        <v>74</v>
      </c>
      <c r="G5" s="96" t="s">
        <v>83</v>
      </c>
      <c r="H5" s="97" t="s">
        <v>120</v>
      </c>
      <c r="I5" s="97" t="s">
        <v>121</v>
      </c>
      <c r="J5" s="97" t="s">
        <v>122</v>
      </c>
      <c r="K5" s="97" t="s">
        <v>83</v>
      </c>
      <c r="L5" s="97" t="s">
        <v>120</v>
      </c>
      <c r="M5" s="97" t="s">
        <v>121</v>
      </c>
      <c r="N5" s="97" t="s">
        <v>122</v>
      </c>
      <c r="O5" s="97" t="s">
        <v>123</v>
      </c>
      <c r="P5" s="97" t="s">
        <v>124</v>
      </c>
      <c r="Q5" s="97" t="s">
        <v>125</v>
      </c>
      <c r="R5" s="97" t="s">
        <v>126</v>
      </c>
      <c r="S5" s="97" t="s">
        <v>127</v>
      </c>
      <c r="T5" s="97" t="s">
        <v>128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521417.31</v>
      </c>
      <c r="G7" s="20" t="n">
        <v>4231005.31</v>
      </c>
      <c r="H7" s="20" t="n">
        <v>4185429.31</v>
      </c>
      <c r="I7" s="20" t="n">
        <v>0</v>
      </c>
      <c r="J7" s="20" t="n">
        <v>45576</v>
      </c>
      <c r="K7" s="20" t="n">
        <v>290412</v>
      </c>
      <c r="L7" s="20" t="n">
        <v>0</v>
      </c>
      <c r="M7" s="20" t="n">
        <v>250000</v>
      </c>
      <c r="N7" s="20" t="n">
        <v>40412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4521417.31</v>
      </c>
      <c r="G8" s="81" t="n">
        <v>4231005.31</v>
      </c>
      <c r="H8" s="81" t="n">
        <v>4185429.31</v>
      </c>
      <c r="I8" s="81" t="n">
        <v>0</v>
      </c>
      <c r="J8" s="81" t="n">
        <v>45576</v>
      </c>
      <c r="K8" s="81" t="n">
        <v>290412</v>
      </c>
      <c r="L8" s="81" t="n">
        <v>0</v>
      </c>
      <c r="M8" s="81" t="n">
        <v>250000</v>
      </c>
      <c r="N8" s="81" t="n">
        <v>40412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4512177.31</v>
      </c>
      <c r="G9" s="81" t="n">
        <v>4221765.31</v>
      </c>
      <c r="H9" s="81" t="n">
        <v>4185429.31</v>
      </c>
      <c r="I9" s="81" t="n">
        <v>0</v>
      </c>
      <c r="J9" s="81" t="n">
        <v>36336</v>
      </c>
      <c r="K9" s="81" t="n">
        <v>290412</v>
      </c>
      <c r="L9" s="81" t="n">
        <v>0</v>
      </c>
      <c r="M9" s="81" t="n">
        <v>250000</v>
      </c>
      <c r="N9" s="81" t="n">
        <v>40412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4262177.31</v>
      </c>
      <c r="G10" s="81" t="n">
        <v>4221765.31</v>
      </c>
      <c r="H10" s="81" t="n">
        <v>4185429.31</v>
      </c>
      <c r="I10" s="81" t="n">
        <v>0</v>
      </c>
      <c r="J10" s="81" t="n">
        <v>36336</v>
      </c>
      <c r="K10" s="81" t="n">
        <v>40412</v>
      </c>
      <c r="L10" s="81" t="n">
        <v>0</v>
      </c>
      <c r="M10" s="81" t="n">
        <v>0</v>
      </c>
      <c r="N10" s="81" t="n">
        <v>40412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25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50000</v>
      </c>
      <c r="L11" s="81" t="n">
        <v>0</v>
      </c>
      <c r="M11" s="81" t="n">
        <v>25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9240</v>
      </c>
      <c r="G12" s="81" t="n">
        <v>9240</v>
      </c>
      <c r="H12" s="81" t="n">
        <v>0</v>
      </c>
      <c r="I12" s="81" t="n">
        <v>0</v>
      </c>
      <c r="J12" s="81" t="n">
        <v>924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5</v>
      </c>
      <c r="D13" s="79"/>
      <c r="E13" s="80" t="s">
        <v>109</v>
      </c>
      <c r="F13" s="81" t="n">
        <v>9240</v>
      </c>
      <c r="G13" s="81" t="n">
        <v>9240</v>
      </c>
      <c r="H13" s="81" t="n">
        <v>0</v>
      </c>
      <c r="I13" s="81" t="n">
        <v>0</v>
      </c>
      <c r="J13" s="81" t="n">
        <v>924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6"/>
      <c r="B14" s="76"/>
      <c r="C14" s="76"/>
      <c r="D14" s="76" t="s">
        <v>110</v>
      </c>
      <c r="E14" s="77" t="s">
        <v>111</v>
      </c>
      <c r="F14" s="20" t="n">
        <v>4521417.31</v>
      </c>
      <c r="G14" s="20" t="n">
        <v>4231005.31</v>
      </c>
      <c r="H14" s="20" t="n">
        <v>4185429.31</v>
      </c>
      <c r="I14" s="20" t="n">
        <v>0</v>
      </c>
      <c r="J14" s="20" t="n">
        <v>45576</v>
      </c>
      <c r="K14" s="20" t="n">
        <v>290412</v>
      </c>
      <c r="L14" s="20" t="n">
        <v>0</v>
      </c>
      <c r="M14" s="20" t="n">
        <v>250000</v>
      </c>
      <c r="N14" s="20" t="n">
        <v>40412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2</v>
      </c>
      <c r="E15" s="77" t="s">
        <v>113</v>
      </c>
      <c r="F15" s="20" t="n">
        <v>4521417.31</v>
      </c>
      <c r="G15" s="20" t="n">
        <v>4231005.31</v>
      </c>
      <c r="H15" s="20" t="n">
        <v>4185429.31</v>
      </c>
      <c r="I15" s="20" t="n">
        <v>0</v>
      </c>
      <c r="J15" s="20" t="n">
        <v>45576</v>
      </c>
      <c r="K15" s="20" t="n">
        <v>290412</v>
      </c>
      <c r="L15" s="20" t="n">
        <v>0</v>
      </c>
      <c r="M15" s="20" t="n">
        <v>250000</v>
      </c>
      <c r="N15" s="20" t="n">
        <v>40412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3</v>
      </c>
      <c r="D16" s="76" t="s">
        <v>114</v>
      </c>
      <c r="E16" s="77" t="s">
        <v>104</v>
      </c>
      <c r="F16" s="20" t="n">
        <v>4262177.31</v>
      </c>
      <c r="G16" s="20" t="n">
        <v>4221765.31</v>
      </c>
      <c r="H16" s="20" t="n">
        <v>4185429.31</v>
      </c>
      <c r="I16" s="20" t="n">
        <v>0</v>
      </c>
      <c r="J16" s="20" t="n">
        <v>36336</v>
      </c>
      <c r="K16" s="20" t="n">
        <v>40412</v>
      </c>
      <c r="L16" s="20" t="n">
        <v>0</v>
      </c>
      <c r="M16" s="20" t="n">
        <v>0</v>
      </c>
      <c r="N16" s="20" t="n">
        <v>40412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5</v>
      </c>
      <c r="D17" s="76" t="s">
        <v>114</v>
      </c>
      <c r="E17" s="77" t="s">
        <v>106</v>
      </c>
      <c r="F17" s="20" t="n">
        <v>25000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250000</v>
      </c>
      <c r="L17" s="20" t="n">
        <v>0</v>
      </c>
      <c r="M17" s="20" t="n">
        <v>25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7</v>
      </c>
      <c r="C18" s="76" t="s">
        <v>105</v>
      </c>
      <c r="D18" s="76" t="s">
        <v>114</v>
      </c>
      <c r="E18" s="77" t="s">
        <v>109</v>
      </c>
      <c r="F18" s="20" t="n">
        <v>9240</v>
      </c>
      <c r="G18" s="20" t="n">
        <v>9240</v>
      </c>
      <c r="H18" s="20" t="n">
        <v>0</v>
      </c>
      <c r="I18" s="20" t="n">
        <v>0</v>
      </c>
      <c r="J18" s="20" t="n">
        <v>924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100" t="s">
        <v>135</v>
      </c>
    </row>
    <row r="2" customFormat="false" ht="30" hidden="false" customHeight="true" outlineLevel="0" collapsed="false">
      <c r="A2" s="85" t="s">
        <v>134</v>
      </c>
      <c r="B2" s="85"/>
      <c r="C2" s="85"/>
      <c r="D2" s="85"/>
      <c r="E2" s="100"/>
    </row>
    <row r="3" customFormat="false" ht="15" hidden="false" customHeight="true" outlineLevel="0" collapsed="false">
      <c r="E3" s="100" t="s">
        <v>2</v>
      </c>
    </row>
    <row r="4" customFormat="false" ht="15" hidden="false" customHeight="true" outlineLevel="0" collapsed="false">
      <c r="A4" s="101" t="s">
        <v>136</v>
      </c>
      <c r="B4" s="102" t="s">
        <v>119</v>
      </c>
      <c r="C4" s="91" t="s">
        <v>74</v>
      </c>
      <c r="D4" s="103" t="s">
        <v>117</v>
      </c>
      <c r="E4" s="91" t="s">
        <v>118</v>
      </c>
      <c r="F4" s="92"/>
    </row>
    <row r="5" customFormat="false" ht="30" hidden="false" customHeight="true" outlineLevel="0" collapsed="false">
      <c r="A5" s="101"/>
      <c r="B5" s="102"/>
      <c r="C5" s="91"/>
      <c r="D5" s="103"/>
      <c r="E5" s="91"/>
      <c r="F5" s="98"/>
    </row>
    <row r="6" customFormat="false" ht="15" hidden="false" customHeight="true" outlineLevel="0" collapsed="false">
      <c r="A6" s="104" t="s">
        <v>98</v>
      </c>
      <c r="B6" s="104" t="s">
        <v>98</v>
      </c>
      <c r="C6" s="105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6" t="s">
        <v>83</v>
      </c>
      <c r="C7" s="20" t="n">
        <v>4521417.31</v>
      </c>
      <c r="D7" s="20" t="n">
        <v>4231005.31</v>
      </c>
      <c r="E7" s="20" t="n">
        <v>290412</v>
      </c>
      <c r="F7" s="22"/>
    </row>
    <row r="8" customFormat="false" ht="15" hidden="false" customHeight="true" outlineLevel="0" collapsed="false">
      <c r="A8" s="76" t="s">
        <v>110</v>
      </c>
      <c r="B8" s="106" t="s">
        <v>111</v>
      </c>
      <c r="C8" s="20" t="n">
        <v>4521417.31</v>
      </c>
      <c r="D8" s="20" t="n">
        <v>4231005.31</v>
      </c>
      <c r="E8" s="20" t="n">
        <v>290412</v>
      </c>
    </row>
    <row r="9" customFormat="false" ht="15" hidden="false" customHeight="true" outlineLevel="0" collapsed="false">
      <c r="A9" s="76" t="s">
        <v>112</v>
      </c>
      <c r="B9" s="106" t="s">
        <v>113</v>
      </c>
      <c r="C9" s="20" t="n">
        <v>4521417.31</v>
      </c>
      <c r="D9" s="20" t="n">
        <v>4231005.31</v>
      </c>
      <c r="E9" s="20" t="n">
        <v>290412</v>
      </c>
    </row>
    <row r="10" customFormat="false" ht="15" hidden="false" customHeight="true" outlineLevel="0" collapsed="false">
      <c r="A10" s="76" t="s">
        <v>137</v>
      </c>
      <c r="B10" s="106" t="s">
        <v>138</v>
      </c>
      <c r="C10" s="20" t="n">
        <v>4185429.31</v>
      </c>
      <c r="D10" s="20" t="n">
        <v>4185429.31</v>
      </c>
      <c r="E10" s="20" t="n">
        <v>0</v>
      </c>
    </row>
    <row r="11" customFormat="false" ht="15" hidden="false" customHeight="true" outlineLevel="0" collapsed="false">
      <c r="A11" s="76" t="s">
        <v>139</v>
      </c>
      <c r="B11" s="106" t="s">
        <v>140</v>
      </c>
      <c r="C11" s="20" t="n">
        <v>2107908</v>
      </c>
      <c r="D11" s="20" t="n">
        <v>2107908</v>
      </c>
      <c r="E11" s="20" t="n">
        <v>0</v>
      </c>
    </row>
    <row r="12" customFormat="false" ht="15" hidden="false" customHeight="true" outlineLevel="0" collapsed="false">
      <c r="A12" s="76" t="s">
        <v>141</v>
      </c>
      <c r="B12" s="106" t="s">
        <v>142</v>
      </c>
      <c r="C12" s="20" t="n">
        <v>1673532</v>
      </c>
      <c r="D12" s="20" t="n">
        <v>1673532</v>
      </c>
      <c r="E12" s="20" t="n">
        <v>0</v>
      </c>
    </row>
    <row r="13" customFormat="false" ht="15" hidden="false" customHeight="true" outlineLevel="0" collapsed="false">
      <c r="A13" s="76" t="s">
        <v>143</v>
      </c>
      <c r="B13" s="106" t="s">
        <v>144</v>
      </c>
      <c r="C13" s="20" t="n">
        <v>403989.31</v>
      </c>
      <c r="D13" s="20" t="n">
        <v>403989.31</v>
      </c>
      <c r="E13" s="20" t="n">
        <v>0</v>
      </c>
    </row>
    <row r="14" customFormat="false" ht="15" hidden="false" customHeight="true" outlineLevel="0" collapsed="false">
      <c r="A14" s="76" t="s">
        <v>145</v>
      </c>
      <c r="B14" s="106" t="s">
        <v>146</v>
      </c>
      <c r="C14" s="20" t="n">
        <v>250000</v>
      </c>
      <c r="D14" s="20" t="n">
        <v>0</v>
      </c>
      <c r="E14" s="20" t="n">
        <v>250000</v>
      </c>
    </row>
    <row r="15" customFormat="false" ht="15" hidden="false" customHeight="true" outlineLevel="0" collapsed="false">
      <c r="A15" s="76" t="s">
        <v>147</v>
      </c>
      <c r="B15" s="106" t="s">
        <v>148</v>
      </c>
      <c r="C15" s="20" t="n">
        <v>250000</v>
      </c>
      <c r="D15" s="20" t="n">
        <v>0</v>
      </c>
      <c r="E15" s="20" t="n">
        <v>250000</v>
      </c>
    </row>
    <row r="16" customFormat="false" ht="15" hidden="false" customHeight="true" outlineLevel="0" collapsed="false">
      <c r="A16" s="76" t="s">
        <v>149</v>
      </c>
      <c r="B16" s="106" t="s">
        <v>150</v>
      </c>
      <c r="C16" s="20" t="n">
        <v>85988</v>
      </c>
      <c r="D16" s="20" t="n">
        <v>45576</v>
      </c>
      <c r="E16" s="20" t="n">
        <v>40412</v>
      </c>
    </row>
    <row r="17" customFormat="false" ht="15" hidden="false" customHeight="true" outlineLevel="0" collapsed="false">
      <c r="A17" s="76" t="s">
        <v>151</v>
      </c>
      <c r="B17" s="106" t="s">
        <v>152</v>
      </c>
      <c r="C17" s="20" t="n">
        <v>9240</v>
      </c>
      <c r="D17" s="20" t="n">
        <v>9240</v>
      </c>
      <c r="E17" s="20" t="n">
        <v>0</v>
      </c>
    </row>
    <row r="18" customFormat="false" ht="15" hidden="false" customHeight="true" outlineLevel="0" collapsed="false">
      <c r="A18" s="76" t="s">
        <v>153</v>
      </c>
      <c r="B18" s="106" t="s">
        <v>154</v>
      </c>
      <c r="C18" s="20" t="n">
        <v>29736</v>
      </c>
      <c r="D18" s="20" t="n">
        <v>29736</v>
      </c>
      <c r="E18" s="20" t="n">
        <v>0</v>
      </c>
    </row>
    <row r="19" customFormat="false" ht="15" hidden="false" customHeight="true" outlineLevel="0" collapsed="false">
      <c r="A19" s="76" t="s">
        <v>155</v>
      </c>
      <c r="B19" s="106" t="s">
        <v>156</v>
      </c>
      <c r="C19" s="20" t="n">
        <v>6600</v>
      </c>
      <c r="D19" s="20" t="n">
        <v>6600</v>
      </c>
      <c r="E19" s="20" t="n">
        <v>0</v>
      </c>
    </row>
    <row r="20" customFormat="false" ht="15" hidden="false" customHeight="true" outlineLevel="0" collapsed="false">
      <c r="A20" s="76" t="s">
        <v>157</v>
      </c>
      <c r="B20" s="106" t="s">
        <v>158</v>
      </c>
      <c r="C20" s="20" t="n">
        <v>40412</v>
      </c>
      <c r="D20" s="20" t="n">
        <v>0</v>
      </c>
      <c r="E20" s="20" t="n">
        <v>40412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100" t="s">
        <v>159</v>
      </c>
    </row>
    <row r="2" customFormat="false" ht="30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100"/>
    </row>
    <row r="3" customFormat="false" ht="15" hidden="false" customHeight="true" outlineLevel="0" collapsed="false">
      <c r="A3" s="12"/>
      <c r="B3" s="12"/>
      <c r="C3" s="12"/>
      <c r="J3" s="100" t="s">
        <v>2</v>
      </c>
    </row>
    <row r="4" customFormat="false" ht="15" hidden="false" customHeight="true" outlineLevel="0" collapsed="false">
      <c r="A4" s="93" t="s">
        <v>71</v>
      </c>
      <c r="B4" s="93"/>
      <c r="C4" s="93"/>
      <c r="D4" s="101" t="s">
        <v>72</v>
      </c>
      <c r="E4" s="101" t="s">
        <v>119</v>
      </c>
      <c r="F4" s="101" t="s">
        <v>161</v>
      </c>
      <c r="G4" s="101" t="s">
        <v>117</v>
      </c>
      <c r="H4" s="101"/>
      <c r="I4" s="101"/>
      <c r="J4" s="101"/>
      <c r="K4" s="92"/>
    </row>
    <row r="5" customFormat="false" ht="30" hidden="false" customHeight="true" outlineLevel="0" collapsed="false">
      <c r="A5" s="107" t="s">
        <v>80</v>
      </c>
      <c r="B5" s="107" t="s">
        <v>81</v>
      </c>
      <c r="C5" s="107" t="s">
        <v>82</v>
      </c>
      <c r="D5" s="101"/>
      <c r="E5" s="101"/>
      <c r="F5" s="101"/>
      <c r="G5" s="107" t="s">
        <v>83</v>
      </c>
      <c r="H5" s="107" t="s">
        <v>120</v>
      </c>
      <c r="I5" s="107" t="s">
        <v>121</v>
      </c>
      <c r="J5" s="107" t="s">
        <v>122</v>
      </c>
      <c r="K5" s="98"/>
    </row>
    <row r="6" customFormat="false" ht="15" hidden="false" customHeight="true" outlineLevel="0" collapsed="false">
      <c r="A6" s="108" t="s">
        <v>98</v>
      </c>
      <c r="B6" s="108" t="s">
        <v>98</v>
      </c>
      <c r="C6" s="108" t="s">
        <v>98</v>
      </c>
      <c r="D6" s="108" t="s">
        <v>98</v>
      </c>
      <c r="E6" s="108" t="s">
        <v>98</v>
      </c>
      <c r="F6" s="108" t="s">
        <v>98</v>
      </c>
      <c r="G6" s="108" t="n">
        <v>1</v>
      </c>
      <c r="H6" s="108" t="n">
        <f aca="false">G6+1</f>
        <v>2</v>
      </c>
      <c r="I6" s="108" t="n">
        <f aca="false">H6+1</f>
        <v>3</v>
      </c>
      <c r="J6" s="109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231005.31</v>
      </c>
      <c r="H7" s="20" t="n">
        <v>4185429.31</v>
      </c>
      <c r="I7" s="20" t="n">
        <v>0</v>
      </c>
      <c r="J7" s="20" t="n">
        <v>4557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4231005.31</v>
      </c>
      <c r="H8" s="81" t="n">
        <v>4185429.31</v>
      </c>
      <c r="I8" s="81" t="n">
        <v>0</v>
      </c>
      <c r="J8" s="81" t="n">
        <v>45576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4221765.31</v>
      </c>
      <c r="H9" s="81" t="n">
        <v>4185429.31</v>
      </c>
      <c r="I9" s="81" t="n">
        <v>0</v>
      </c>
      <c r="J9" s="81" t="n">
        <v>36336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4221765.31</v>
      </c>
      <c r="H10" s="81" t="n">
        <v>4185429.31</v>
      </c>
      <c r="I10" s="81" t="n">
        <v>0</v>
      </c>
      <c r="J10" s="81" t="n">
        <v>36336</v>
      </c>
    </row>
    <row r="11" customFormat="false" ht="15" hidden="false" customHeight="true" outlineLevel="0" collapsed="false">
      <c r="A11" s="79"/>
      <c r="B11" s="79" t="s">
        <v>107</v>
      </c>
      <c r="C11" s="79"/>
      <c r="D11" s="79"/>
      <c r="E11" s="80" t="s">
        <v>108</v>
      </c>
      <c r="F11" s="79"/>
      <c r="G11" s="81" t="n">
        <v>9240</v>
      </c>
      <c r="H11" s="81" t="n">
        <v>0</v>
      </c>
      <c r="I11" s="81" t="n">
        <v>0</v>
      </c>
      <c r="J11" s="81" t="n">
        <v>9240</v>
      </c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9</v>
      </c>
      <c r="F12" s="79"/>
      <c r="G12" s="81" t="n">
        <v>9240</v>
      </c>
      <c r="H12" s="81" t="n">
        <v>0</v>
      </c>
      <c r="I12" s="81" t="n">
        <v>0</v>
      </c>
      <c r="J12" s="81" t="n">
        <v>9240</v>
      </c>
    </row>
    <row r="13" customFormat="false" ht="15" hidden="false" customHeight="true" outlineLevel="0" collapsed="false">
      <c r="A13" s="76"/>
      <c r="B13" s="76"/>
      <c r="C13" s="76"/>
      <c r="D13" s="76" t="s">
        <v>110</v>
      </c>
      <c r="E13" s="77" t="s">
        <v>111</v>
      </c>
      <c r="F13" s="76"/>
      <c r="G13" s="20" t="n">
        <v>4231005.31</v>
      </c>
      <c r="H13" s="20" t="n">
        <v>4185429.31</v>
      </c>
      <c r="I13" s="20" t="n">
        <v>0</v>
      </c>
      <c r="J13" s="20" t="n">
        <v>45576</v>
      </c>
    </row>
    <row r="14" customFormat="false" ht="15" hidden="false" customHeight="true" outlineLevel="0" collapsed="false">
      <c r="A14" s="76"/>
      <c r="B14" s="76"/>
      <c r="C14" s="76"/>
      <c r="D14" s="76" t="s">
        <v>112</v>
      </c>
      <c r="E14" s="77" t="s">
        <v>113</v>
      </c>
      <c r="F14" s="76"/>
      <c r="G14" s="20" t="n">
        <v>4231005.31</v>
      </c>
      <c r="H14" s="20" t="n">
        <v>4185429.31</v>
      </c>
      <c r="I14" s="20" t="n">
        <v>0</v>
      </c>
      <c r="J14" s="20" t="n">
        <v>45576</v>
      </c>
    </row>
    <row r="15" customFormat="false" ht="15" hidden="false" customHeight="true" outlineLevel="0" collapsed="false">
      <c r="A15" s="76" t="s">
        <v>99</v>
      </c>
      <c r="B15" s="76" t="s">
        <v>101</v>
      </c>
      <c r="C15" s="76" t="s">
        <v>103</v>
      </c>
      <c r="D15" s="76" t="s">
        <v>114</v>
      </c>
      <c r="E15" s="77" t="s">
        <v>104</v>
      </c>
      <c r="F15" s="77" t="s">
        <v>162</v>
      </c>
      <c r="G15" s="20" t="n">
        <v>29736</v>
      </c>
      <c r="H15" s="20" t="n">
        <v>0</v>
      </c>
      <c r="I15" s="20" t="n">
        <v>0</v>
      </c>
      <c r="J15" s="20" t="n">
        <v>29736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3</v>
      </c>
      <c r="D16" s="76" t="s">
        <v>114</v>
      </c>
      <c r="E16" s="77" t="s">
        <v>104</v>
      </c>
      <c r="F16" s="77" t="s">
        <v>163</v>
      </c>
      <c r="G16" s="20" t="n">
        <v>4185429.31</v>
      </c>
      <c r="H16" s="20" t="n">
        <v>4185429.31</v>
      </c>
      <c r="I16" s="20" t="n">
        <v>0</v>
      </c>
      <c r="J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3</v>
      </c>
      <c r="D17" s="76" t="s">
        <v>114</v>
      </c>
      <c r="E17" s="77" t="s">
        <v>104</v>
      </c>
      <c r="F17" s="77" t="s">
        <v>164</v>
      </c>
      <c r="G17" s="20" t="n">
        <v>6600</v>
      </c>
      <c r="H17" s="20" t="n">
        <v>0</v>
      </c>
      <c r="I17" s="20" t="n">
        <v>0</v>
      </c>
      <c r="J17" s="20" t="n">
        <v>6600</v>
      </c>
    </row>
    <row r="18" customFormat="false" ht="15" hidden="false" customHeight="true" outlineLevel="0" collapsed="false">
      <c r="A18" s="76" t="s">
        <v>99</v>
      </c>
      <c r="B18" s="76" t="s">
        <v>107</v>
      </c>
      <c r="C18" s="76" t="s">
        <v>105</v>
      </c>
      <c r="D18" s="76" t="s">
        <v>114</v>
      </c>
      <c r="E18" s="77" t="s">
        <v>109</v>
      </c>
      <c r="F18" s="77" t="s">
        <v>165</v>
      </c>
      <c r="G18" s="20" t="n">
        <v>9240</v>
      </c>
      <c r="H18" s="20" t="n">
        <v>0</v>
      </c>
      <c r="I18" s="20" t="n">
        <v>0</v>
      </c>
      <c r="J18" s="20" t="n">
        <v>924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66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10" t="s">
        <v>4</v>
      </c>
      <c r="D4" s="111"/>
    </row>
    <row r="5" customFormat="false" ht="13.5" hidden="false" customHeight="true" outlineLevel="0" collapsed="false">
      <c r="A5" s="6" t="s">
        <v>5</v>
      </c>
      <c r="B5" s="9" t="s">
        <v>6</v>
      </c>
      <c r="C5" s="112" t="s">
        <v>7</v>
      </c>
      <c r="D5" s="113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4521417.31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4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4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4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4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4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4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4"/>
      <c r="C13" s="17" t="s">
        <v>29</v>
      </c>
      <c r="D13" s="16" t="n">
        <v>0</v>
      </c>
      <c r="E13" s="22"/>
    </row>
    <row r="14" customFormat="false" ht="13.5" hidden="false" customHeight="true" outlineLevel="0" collapsed="false">
      <c r="A14" s="7"/>
      <c r="B14" s="114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4"/>
      <c r="C15" s="17" t="s">
        <v>34</v>
      </c>
      <c r="D15" s="16" t="n">
        <v>4521417.31</v>
      </c>
      <c r="E15" s="22"/>
    </row>
    <row r="16" customFormat="false" ht="13.5" hidden="false" customHeight="true" outlineLevel="0" collapsed="false">
      <c r="A16" s="7"/>
      <c r="B16" s="114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4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4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4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4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4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4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4521417.31</v>
      </c>
      <c r="C34" s="42" t="s">
        <v>66</v>
      </c>
      <c r="D34" s="43" t="n">
        <f aca="false">SUM(D6:D33)</f>
        <v>4521417.3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4521417.31</v>
      </c>
      <c r="C40" s="48" t="s">
        <v>68</v>
      </c>
      <c r="D40" s="46" t="n">
        <f aca="false">D34</f>
        <v>4521417.3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4" t="s">
        <v>167</v>
      </c>
    </row>
    <row r="2" customFormat="false" ht="32.2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12"/>
      <c r="B3" s="12"/>
      <c r="C3" s="12"/>
      <c r="T3" s="84" t="s">
        <v>2</v>
      </c>
    </row>
    <row r="4" customFormat="false" ht="20.25" hidden="false" customHeight="true" outlineLevel="0" collapsed="false">
      <c r="A4" s="115"/>
      <c r="B4" s="116" t="s">
        <v>71</v>
      </c>
      <c r="C4" s="116"/>
      <c r="D4" s="117"/>
      <c r="E4" s="117"/>
      <c r="F4" s="118"/>
      <c r="G4" s="119" t="s">
        <v>117</v>
      </c>
      <c r="H4" s="119"/>
      <c r="I4" s="119"/>
      <c r="J4" s="119"/>
      <c r="K4" s="120" t="s">
        <v>118</v>
      </c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5.25" hidden="false" customHeight="true" outlineLevel="0" collapsed="false">
      <c r="A5" s="6" t="s">
        <v>80</v>
      </c>
      <c r="B5" s="6" t="s">
        <v>81</v>
      </c>
      <c r="C5" s="121" t="s">
        <v>82</v>
      </c>
      <c r="D5" s="122" t="s">
        <v>72</v>
      </c>
      <c r="E5" s="122" t="s">
        <v>169</v>
      </c>
      <c r="F5" s="112" t="s">
        <v>74</v>
      </c>
      <c r="G5" s="112" t="s">
        <v>83</v>
      </c>
      <c r="H5" s="123" t="s">
        <v>120</v>
      </c>
      <c r="I5" s="123" t="s">
        <v>121</v>
      </c>
      <c r="J5" s="123" t="s">
        <v>122</v>
      </c>
      <c r="K5" s="123" t="s">
        <v>83</v>
      </c>
      <c r="L5" s="123" t="s">
        <v>120</v>
      </c>
      <c r="M5" s="123" t="s">
        <v>121</v>
      </c>
      <c r="N5" s="123" t="s">
        <v>122</v>
      </c>
      <c r="O5" s="123" t="s">
        <v>123</v>
      </c>
      <c r="P5" s="123" t="s">
        <v>124</v>
      </c>
      <c r="Q5" s="123" t="s">
        <v>125</v>
      </c>
      <c r="R5" s="123" t="s">
        <v>126</v>
      </c>
      <c r="S5" s="123" t="s">
        <v>127</v>
      </c>
      <c r="T5" s="123" t="s">
        <v>128</v>
      </c>
      <c r="U5" s="12"/>
    </row>
    <row r="6" customFormat="false" ht="17.2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124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5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69"/>
    </row>
    <row r="8" customFormat="false" ht="21" hidden="false" customHeight="true" outlineLevel="0" collapsed="false">
      <c r="A8" s="128"/>
      <c r="B8" s="128"/>
      <c r="C8" s="12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8"/>
      <c r="B9" s="128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8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8"/>
      <c r="C11" s="128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6T08:07:57Z</dcterms:modified>
  <cp:revision>0</cp:revision>
  <dc:subject/>
  <dc:title/>
</cp:coreProperties>
</file>