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52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123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60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5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5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1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10</t>
  </si>
  <si>
    <t xml:space="preserve">医疗卫生与计划生育支出</t>
  </si>
  <si>
    <t xml:space="preserve">03</t>
  </si>
  <si>
    <t xml:space="preserve">  基层医疗卫生机构</t>
  </si>
  <si>
    <t xml:space="preserve">02</t>
  </si>
  <si>
    <t xml:space="preserve">    乡镇卫生院</t>
  </si>
  <si>
    <t xml:space="preserve">04</t>
  </si>
  <si>
    <t xml:space="preserve">  公共卫生</t>
  </si>
  <si>
    <t xml:space="preserve">08</t>
  </si>
  <si>
    <t xml:space="preserve">    基本公共卫生服务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402</t>
  </si>
  <si>
    <t xml:space="preserve">融安县卫生和计划生育局</t>
  </si>
  <si>
    <t xml:space="preserve">  402001006</t>
  </si>
  <si>
    <t xml:space="preserve">  融安县长安卫生院</t>
  </si>
  <si>
    <t xml:space="preserve">             </t>
  </si>
  <si>
    <t xml:space="preserve">  402001007</t>
  </si>
  <si>
    <t xml:space="preserve">  融安县板榄卫生院</t>
  </si>
  <si>
    <t xml:space="preserve">  402001008</t>
  </si>
  <si>
    <t xml:space="preserve">  融安县雅瑶卫生院</t>
  </si>
  <si>
    <t xml:space="preserve">  402001009</t>
  </si>
  <si>
    <t xml:space="preserve">  融安县大将卫生院</t>
  </si>
  <si>
    <t xml:space="preserve">  402001010</t>
  </si>
  <si>
    <t xml:space="preserve">  融安县大坡卫生院</t>
  </si>
  <si>
    <t xml:space="preserve">  402001011</t>
  </si>
  <si>
    <t xml:space="preserve">  融安县浮石卫生院</t>
  </si>
  <si>
    <t xml:space="preserve">  402001012</t>
  </si>
  <si>
    <t xml:space="preserve">  融安县东起卫生院</t>
  </si>
  <si>
    <t xml:space="preserve">  402001013</t>
  </si>
  <si>
    <t xml:space="preserve">  融安县泗顶卫生院</t>
  </si>
  <si>
    <t xml:space="preserve">  402001014</t>
  </si>
  <si>
    <t xml:space="preserve">  融安县桥板卫生院</t>
  </si>
  <si>
    <t xml:space="preserve">  402001015</t>
  </si>
  <si>
    <t xml:space="preserve">  融安县沙子卫生院</t>
  </si>
  <si>
    <t xml:space="preserve">  402001016</t>
  </si>
  <si>
    <t xml:space="preserve">  融安县大良卫生院</t>
  </si>
  <si>
    <t xml:space="preserve">  402001017</t>
  </si>
  <si>
    <t xml:space="preserve">  融安县潭头卫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10</t>
  </si>
  <si>
    <t xml:space="preserve">    210</t>
  </si>
  <si>
    <t xml:space="preserve">  03</t>
  </si>
  <si>
    <t xml:space="preserve">  04</t>
  </si>
  <si>
    <t xml:space="preserve">  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聘用人员工资</t>
  </si>
  <si>
    <t xml:space="preserve">事业人员工资（非统发）</t>
  </si>
  <si>
    <t xml:space="preserve">奖励金</t>
  </si>
  <si>
    <t xml:space="preserve">遗属生活补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独生子女保健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198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199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200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01</v>
      </c>
    </row>
    <row r="5" customFormat="false" ht="24.95" hidden="false" customHeight="true" outlineLevel="0" collapsed="false">
      <c r="A5" s="133" t="s">
        <v>202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0</v>
      </c>
    </row>
    <row r="6" customFormat="false" ht="24.95" hidden="false" customHeight="true" outlineLevel="0" collapsed="false">
      <c r="A6" s="135" t="s">
        <v>203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204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0</v>
      </c>
    </row>
    <row r="8" customFormat="false" ht="24.95" hidden="false" customHeight="true" outlineLevel="0" collapsed="false">
      <c r="A8" s="135" t="s">
        <v>205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0</v>
      </c>
    </row>
    <row r="9" customFormat="false" ht="24.95" hidden="false" customHeight="true" outlineLevel="0" collapsed="false">
      <c r="A9" s="138" t="s">
        <v>206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0</v>
      </c>
    </row>
    <row r="10" customFormat="false" ht="24.95" hidden="false" customHeight="true" outlineLevel="0" collapsed="false">
      <c r="A10" s="139" t="s">
        <v>20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208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0</v>
      </c>
    </row>
    <row r="12" customFormat="false" ht="24.95" hidden="false" customHeight="true" outlineLevel="0" collapsed="false">
      <c r="A12" s="140" t="s">
        <v>209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15"/>
    <col collapsed="false" customWidth="true" hidden="false" outlineLevel="0" max="2" min="2" style="0" width="17.99"/>
    <col collapsed="false" customWidth="true" hidden="false" outlineLevel="0" max="3" min="3" style="0" width="41.32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4388843.58</v>
      </c>
      <c r="C6" s="15" t="s">
        <v>10</v>
      </c>
      <c r="D6" s="16" t="n">
        <v>0</v>
      </c>
      <c r="E6" s="17" t="s">
        <v>11</v>
      </c>
      <c r="F6" s="18" t="n">
        <v>13364243.58</v>
      </c>
    </row>
    <row r="7" customFormat="false" ht="13.5" hidden="false" customHeight="true" outlineLevel="0" collapsed="false">
      <c r="A7" s="19" t="s">
        <v>12</v>
      </c>
      <c r="B7" s="20" t="n">
        <v>14388843.58</v>
      </c>
      <c r="C7" s="17" t="s">
        <v>13</v>
      </c>
      <c r="D7" s="16" t="n">
        <v>0</v>
      </c>
      <c r="E7" s="21" t="s">
        <v>14</v>
      </c>
      <c r="F7" s="18" t="n">
        <v>13300703.58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0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63540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0246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0246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0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4388843.58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4388843.58</v>
      </c>
      <c r="C34" s="42" t="s">
        <v>66</v>
      </c>
      <c r="D34" s="43" t="n">
        <f aca="false">SUM(D6:D33)</f>
        <v>14388843.58</v>
      </c>
      <c r="E34" s="42" t="s">
        <v>66</v>
      </c>
      <c r="F34" s="38" t="n">
        <f aca="false">F6+F10</f>
        <v>14388843.58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4388843.58</v>
      </c>
      <c r="C40" s="48" t="s">
        <v>68</v>
      </c>
      <c r="D40" s="46" t="n">
        <f aca="false">D34</f>
        <v>14388843.58</v>
      </c>
      <c r="E40" s="49" t="s">
        <v>68</v>
      </c>
      <c r="F40" s="40" t="n">
        <f aca="false">F34+F35</f>
        <v>14388843.5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:H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9" min="9" style="0" width="13.32"/>
    <col collapsed="false" customWidth="true" hidden="false" outlineLevel="0" max="24" min="10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4388843.58</v>
      </c>
      <c r="G8" s="20" t="n">
        <v>14388843.58</v>
      </c>
      <c r="H8" s="20" t="n">
        <v>14388843.58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4388843.58</v>
      </c>
      <c r="G9" s="81" t="n">
        <v>14388843.58</v>
      </c>
      <c r="H9" s="81" t="n">
        <v>14388843.5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3362755.58</v>
      </c>
      <c r="G10" s="81" t="n">
        <v>13362755.58</v>
      </c>
      <c r="H10" s="81" t="n">
        <v>13362755.5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13362755.58</v>
      </c>
      <c r="G11" s="81" t="n">
        <v>13362755.58</v>
      </c>
      <c r="H11" s="81" t="n">
        <v>13362755.5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5</v>
      </c>
      <c r="C12" s="79"/>
      <c r="D12" s="79"/>
      <c r="E12" s="80" t="s">
        <v>106</v>
      </c>
      <c r="F12" s="81" t="n">
        <v>1024600</v>
      </c>
      <c r="G12" s="81" t="n">
        <v>1024600</v>
      </c>
      <c r="H12" s="81" t="n">
        <v>10246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7</v>
      </c>
      <c r="D13" s="79"/>
      <c r="E13" s="80" t="s">
        <v>108</v>
      </c>
      <c r="F13" s="81" t="n">
        <v>1024600</v>
      </c>
      <c r="G13" s="81" t="n">
        <v>1024600</v>
      </c>
      <c r="H13" s="81" t="n">
        <v>102460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 t="s">
        <v>109</v>
      </c>
      <c r="C14" s="79"/>
      <c r="D14" s="79"/>
      <c r="E14" s="80" t="s">
        <v>110</v>
      </c>
      <c r="F14" s="81" t="n">
        <v>1488</v>
      </c>
      <c r="G14" s="81" t="n">
        <v>1488</v>
      </c>
      <c r="H14" s="81" t="n">
        <v>1488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/>
      <c r="B15" s="79"/>
      <c r="C15" s="79" t="s">
        <v>111</v>
      </c>
      <c r="D15" s="79"/>
      <c r="E15" s="80" t="s">
        <v>112</v>
      </c>
      <c r="F15" s="81" t="n">
        <v>1488</v>
      </c>
      <c r="G15" s="81" t="n">
        <v>1488</v>
      </c>
      <c r="H15" s="81" t="n">
        <v>1488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6"/>
      <c r="B16" s="76"/>
      <c r="C16" s="76"/>
      <c r="D16" s="76" t="s">
        <v>113</v>
      </c>
      <c r="E16" s="77" t="s">
        <v>114</v>
      </c>
      <c r="F16" s="20" t="n">
        <v>14388843.58</v>
      </c>
      <c r="G16" s="20" t="n">
        <v>14388843.58</v>
      </c>
      <c r="H16" s="20" t="n">
        <v>14388843.58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2"/>
    </row>
    <row r="17" customFormat="false" ht="15" hidden="false" customHeight="true" outlineLevel="0" collapsed="false">
      <c r="A17" s="76"/>
      <c r="B17" s="76"/>
      <c r="C17" s="76"/>
      <c r="D17" s="76" t="s">
        <v>115</v>
      </c>
      <c r="E17" s="77" t="s">
        <v>116</v>
      </c>
      <c r="F17" s="20" t="n">
        <v>3322413.69</v>
      </c>
      <c r="G17" s="20" t="n">
        <v>3322413.69</v>
      </c>
      <c r="H17" s="20" t="n">
        <v>3322413.69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2"/>
    </row>
    <row r="18" customFormat="false" ht="15" hidden="false" customHeight="true" outlineLevel="0" collapsed="false">
      <c r="A18" s="76" t="s">
        <v>99</v>
      </c>
      <c r="B18" s="76" t="s">
        <v>101</v>
      </c>
      <c r="C18" s="76" t="s">
        <v>103</v>
      </c>
      <c r="D18" s="76" t="s">
        <v>117</v>
      </c>
      <c r="E18" s="77" t="s">
        <v>104</v>
      </c>
      <c r="F18" s="20" t="n">
        <v>3012025.69</v>
      </c>
      <c r="G18" s="20" t="n">
        <v>3012025.69</v>
      </c>
      <c r="H18" s="20" t="n">
        <v>3012025.69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2"/>
    </row>
    <row r="19" customFormat="false" ht="15" hidden="false" customHeight="true" outlineLevel="0" collapsed="false">
      <c r="A19" s="76" t="s">
        <v>99</v>
      </c>
      <c r="B19" s="76" t="s">
        <v>105</v>
      </c>
      <c r="C19" s="76" t="s">
        <v>107</v>
      </c>
      <c r="D19" s="76" t="s">
        <v>117</v>
      </c>
      <c r="E19" s="77" t="s">
        <v>108</v>
      </c>
      <c r="F19" s="20" t="n">
        <v>308900</v>
      </c>
      <c r="G19" s="20" t="n">
        <v>308900</v>
      </c>
      <c r="H19" s="20" t="n">
        <v>308900</v>
      </c>
      <c r="I19" s="20"/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2"/>
    </row>
    <row r="20" customFormat="false" ht="15" hidden="false" customHeight="true" outlineLevel="0" collapsed="false">
      <c r="A20" s="76" t="s">
        <v>99</v>
      </c>
      <c r="B20" s="76" t="s">
        <v>109</v>
      </c>
      <c r="C20" s="76" t="s">
        <v>111</v>
      </c>
      <c r="D20" s="76" t="s">
        <v>117</v>
      </c>
      <c r="E20" s="77" t="s">
        <v>112</v>
      </c>
      <c r="F20" s="20" t="n">
        <v>1488</v>
      </c>
      <c r="G20" s="20" t="n">
        <v>1488</v>
      </c>
      <c r="H20" s="20" t="n">
        <v>1488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2"/>
    </row>
    <row r="21" customFormat="false" ht="15" hidden="false" customHeight="true" outlineLevel="0" collapsed="false">
      <c r="A21" s="76"/>
      <c r="B21" s="76"/>
      <c r="C21" s="76"/>
      <c r="D21" s="76" t="s">
        <v>118</v>
      </c>
      <c r="E21" s="77" t="s">
        <v>119</v>
      </c>
      <c r="F21" s="20" t="n">
        <v>1157357.72</v>
      </c>
      <c r="G21" s="20" t="n">
        <v>1157357.72</v>
      </c>
      <c r="H21" s="20" t="n">
        <v>1157357.72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2"/>
    </row>
    <row r="22" customFormat="false" ht="15" hidden="false" customHeight="true" outlineLevel="0" collapsed="false">
      <c r="A22" s="76" t="s">
        <v>99</v>
      </c>
      <c r="B22" s="76" t="s">
        <v>101</v>
      </c>
      <c r="C22" s="76" t="s">
        <v>103</v>
      </c>
      <c r="D22" s="76" t="s">
        <v>117</v>
      </c>
      <c r="E22" s="77" t="s">
        <v>104</v>
      </c>
      <c r="F22" s="20" t="n">
        <v>1080457.72</v>
      </c>
      <c r="G22" s="20" t="n">
        <v>1080457.72</v>
      </c>
      <c r="H22" s="20" t="n">
        <v>1080457.72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2"/>
    </row>
    <row r="23" customFormat="false" ht="15" hidden="false" customHeight="true" outlineLevel="0" collapsed="false">
      <c r="A23" s="76" t="s">
        <v>99</v>
      </c>
      <c r="B23" s="76" t="s">
        <v>105</v>
      </c>
      <c r="C23" s="76" t="s">
        <v>107</v>
      </c>
      <c r="D23" s="76" t="s">
        <v>117</v>
      </c>
      <c r="E23" s="77" t="s">
        <v>108</v>
      </c>
      <c r="F23" s="20" t="n">
        <v>76900</v>
      </c>
      <c r="G23" s="20" t="n">
        <v>76900</v>
      </c>
      <c r="H23" s="20" t="n">
        <v>7690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2"/>
    </row>
    <row r="24" customFormat="false" ht="15" hidden="false" customHeight="true" outlineLevel="0" collapsed="false">
      <c r="A24" s="76"/>
      <c r="B24" s="76"/>
      <c r="C24" s="76"/>
      <c r="D24" s="76" t="s">
        <v>120</v>
      </c>
      <c r="E24" s="77" t="s">
        <v>121</v>
      </c>
      <c r="F24" s="20" t="n">
        <v>761020</v>
      </c>
      <c r="G24" s="20" t="n">
        <v>761020</v>
      </c>
      <c r="H24" s="20" t="n">
        <v>76102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2"/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17</v>
      </c>
      <c r="E25" s="77" t="s">
        <v>104</v>
      </c>
      <c r="F25" s="20" t="n">
        <v>710220</v>
      </c>
      <c r="G25" s="20" t="n">
        <v>710220</v>
      </c>
      <c r="H25" s="20" t="n">
        <v>71022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2"/>
    </row>
    <row r="26" customFormat="false" ht="15" hidden="false" customHeight="true" outlineLevel="0" collapsed="false">
      <c r="A26" s="76" t="s">
        <v>99</v>
      </c>
      <c r="B26" s="76" t="s">
        <v>105</v>
      </c>
      <c r="C26" s="76" t="s">
        <v>107</v>
      </c>
      <c r="D26" s="76" t="s">
        <v>117</v>
      </c>
      <c r="E26" s="77" t="s">
        <v>108</v>
      </c>
      <c r="F26" s="20" t="n">
        <v>50800</v>
      </c>
      <c r="G26" s="20" t="n">
        <v>50800</v>
      </c>
      <c r="H26" s="20" t="n">
        <v>5080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/>
      <c r="B27" s="76"/>
      <c r="C27" s="76"/>
      <c r="D27" s="76" t="s">
        <v>122</v>
      </c>
      <c r="E27" s="77" t="s">
        <v>123</v>
      </c>
      <c r="F27" s="20" t="n">
        <v>1091180.13</v>
      </c>
      <c r="G27" s="20" t="n">
        <v>1091180.13</v>
      </c>
      <c r="H27" s="20" t="n">
        <v>1091180.13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17</v>
      </c>
      <c r="E28" s="77" t="s">
        <v>104</v>
      </c>
      <c r="F28" s="20" t="n">
        <v>1010780.13</v>
      </c>
      <c r="G28" s="20" t="n">
        <v>1010780.13</v>
      </c>
      <c r="H28" s="20" t="n">
        <v>1010780.13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99</v>
      </c>
      <c r="B29" s="76" t="s">
        <v>105</v>
      </c>
      <c r="C29" s="76" t="s">
        <v>107</v>
      </c>
      <c r="D29" s="76" t="s">
        <v>117</v>
      </c>
      <c r="E29" s="77" t="s">
        <v>108</v>
      </c>
      <c r="F29" s="20" t="n">
        <v>80400</v>
      </c>
      <c r="G29" s="20" t="n">
        <v>80400</v>
      </c>
      <c r="H29" s="20" t="n">
        <v>8040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/>
      <c r="B30" s="76"/>
      <c r="C30" s="76"/>
      <c r="D30" s="76" t="s">
        <v>124</v>
      </c>
      <c r="E30" s="77" t="s">
        <v>125</v>
      </c>
      <c r="F30" s="20" t="n">
        <v>731651.72</v>
      </c>
      <c r="G30" s="20" t="n">
        <v>731651.72</v>
      </c>
      <c r="H30" s="20" t="n">
        <v>731651.7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3</v>
      </c>
      <c r="D31" s="76" t="s">
        <v>117</v>
      </c>
      <c r="E31" s="77" t="s">
        <v>104</v>
      </c>
      <c r="F31" s="20" t="n">
        <v>685951.72</v>
      </c>
      <c r="G31" s="20" t="n">
        <v>685951.72</v>
      </c>
      <c r="H31" s="20" t="n">
        <v>685951.72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99</v>
      </c>
      <c r="B32" s="76" t="s">
        <v>105</v>
      </c>
      <c r="C32" s="76" t="s">
        <v>107</v>
      </c>
      <c r="D32" s="76" t="s">
        <v>117</v>
      </c>
      <c r="E32" s="77" t="s">
        <v>108</v>
      </c>
      <c r="F32" s="20" t="n">
        <v>45700</v>
      </c>
      <c r="G32" s="20" t="n">
        <v>45700</v>
      </c>
      <c r="H32" s="20" t="n">
        <v>4570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/>
      <c r="B33" s="76"/>
      <c r="C33" s="76"/>
      <c r="D33" s="76" t="s">
        <v>126</v>
      </c>
      <c r="E33" s="77" t="s">
        <v>127</v>
      </c>
      <c r="F33" s="20" t="n">
        <v>1941583.84</v>
      </c>
      <c r="G33" s="20" t="n">
        <v>1941583.84</v>
      </c>
      <c r="H33" s="20" t="n">
        <v>1941583.8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99</v>
      </c>
      <c r="B34" s="76" t="s">
        <v>101</v>
      </c>
      <c r="C34" s="76" t="s">
        <v>103</v>
      </c>
      <c r="D34" s="76" t="s">
        <v>117</v>
      </c>
      <c r="E34" s="77" t="s">
        <v>104</v>
      </c>
      <c r="F34" s="20" t="n">
        <v>1841883.84</v>
      </c>
      <c r="G34" s="20" t="n">
        <v>1841883.84</v>
      </c>
      <c r="H34" s="20" t="n">
        <v>1841883.8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99</v>
      </c>
      <c r="B35" s="76" t="s">
        <v>105</v>
      </c>
      <c r="C35" s="76" t="s">
        <v>107</v>
      </c>
      <c r="D35" s="76" t="s">
        <v>117</v>
      </c>
      <c r="E35" s="77" t="s">
        <v>108</v>
      </c>
      <c r="F35" s="20" t="n">
        <v>99700</v>
      </c>
      <c r="G35" s="20" t="n">
        <v>99700</v>
      </c>
      <c r="H35" s="20" t="n">
        <v>9970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  <row r="36" customFormat="false" ht="15" hidden="false" customHeight="true" outlineLevel="0" collapsed="false">
      <c r="A36" s="76"/>
      <c r="B36" s="76"/>
      <c r="C36" s="76"/>
      <c r="D36" s="76" t="s">
        <v>128</v>
      </c>
      <c r="E36" s="77" t="s">
        <v>129</v>
      </c>
      <c r="F36" s="20" t="n">
        <v>557184.72</v>
      </c>
      <c r="G36" s="20" t="n">
        <v>557184.72</v>
      </c>
      <c r="H36" s="20" t="n">
        <v>557184.7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3</v>
      </c>
      <c r="D37" s="76" t="s">
        <v>117</v>
      </c>
      <c r="E37" s="77" t="s">
        <v>104</v>
      </c>
      <c r="F37" s="20" t="n">
        <v>524284.72</v>
      </c>
      <c r="G37" s="20" t="n">
        <v>524284.72</v>
      </c>
      <c r="H37" s="20" t="n">
        <v>524284.72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</row>
    <row r="38" customFormat="false" ht="15" hidden="false" customHeight="true" outlineLevel="0" collapsed="false">
      <c r="A38" s="76" t="s">
        <v>99</v>
      </c>
      <c r="B38" s="76" t="s">
        <v>105</v>
      </c>
      <c r="C38" s="76" t="s">
        <v>107</v>
      </c>
      <c r="D38" s="76" t="s">
        <v>117</v>
      </c>
      <c r="E38" s="77" t="s">
        <v>108</v>
      </c>
      <c r="F38" s="20" t="n">
        <v>32900</v>
      </c>
      <c r="G38" s="20" t="n">
        <v>32900</v>
      </c>
      <c r="H38" s="20" t="n">
        <v>3290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</row>
    <row r="39" customFormat="false" ht="15" hidden="false" customHeight="true" outlineLevel="0" collapsed="false">
      <c r="A39" s="76"/>
      <c r="B39" s="76"/>
      <c r="C39" s="76"/>
      <c r="D39" s="76" t="s">
        <v>130</v>
      </c>
      <c r="E39" s="77" t="s">
        <v>131</v>
      </c>
      <c r="F39" s="20" t="n">
        <v>964514.3</v>
      </c>
      <c r="G39" s="20" t="n">
        <v>964514.3</v>
      </c>
      <c r="H39" s="20" t="n">
        <v>964514.3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0</v>
      </c>
      <c r="W39" s="20" t="n">
        <v>0</v>
      </c>
      <c r="X39" s="20" t="n">
        <v>0</v>
      </c>
    </row>
    <row r="40" customFormat="false" ht="15" hidden="false" customHeight="true" outlineLevel="0" collapsed="false">
      <c r="A40" s="76" t="s">
        <v>99</v>
      </c>
      <c r="B40" s="76" t="s">
        <v>101</v>
      </c>
      <c r="C40" s="76" t="s">
        <v>103</v>
      </c>
      <c r="D40" s="76" t="s">
        <v>117</v>
      </c>
      <c r="E40" s="77" t="s">
        <v>104</v>
      </c>
      <c r="F40" s="20" t="n">
        <v>896314.3</v>
      </c>
      <c r="G40" s="20" t="n">
        <v>896314.3</v>
      </c>
      <c r="H40" s="20" t="n">
        <v>896314.3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</row>
    <row r="41" customFormat="false" ht="15" hidden="false" customHeight="true" outlineLevel="0" collapsed="false">
      <c r="A41" s="76" t="s">
        <v>99</v>
      </c>
      <c r="B41" s="76" t="s">
        <v>105</v>
      </c>
      <c r="C41" s="76" t="s">
        <v>107</v>
      </c>
      <c r="D41" s="76" t="s">
        <v>117</v>
      </c>
      <c r="E41" s="77" t="s">
        <v>108</v>
      </c>
      <c r="F41" s="20" t="n">
        <v>68200</v>
      </c>
      <c r="G41" s="20" t="n">
        <v>68200</v>
      </c>
      <c r="H41" s="20" t="n">
        <v>6820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</row>
    <row r="42" customFormat="false" ht="15" hidden="false" customHeight="true" outlineLevel="0" collapsed="false">
      <c r="A42" s="76"/>
      <c r="B42" s="76"/>
      <c r="C42" s="76"/>
      <c r="D42" s="76" t="s">
        <v>132</v>
      </c>
      <c r="E42" s="77" t="s">
        <v>133</v>
      </c>
      <c r="F42" s="20" t="n">
        <v>694795.57</v>
      </c>
      <c r="G42" s="20" t="n">
        <v>694795.57</v>
      </c>
      <c r="H42" s="20" t="n">
        <v>694795.5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</row>
    <row r="43" customFormat="false" ht="15" hidden="false" customHeight="true" outlineLevel="0" collapsed="false">
      <c r="A43" s="76" t="s">
        <v>99</v>
      </c>
      <c r="B43" s="76" t="s">
        <v>101</v>
      </c>
      <c r="C43" s="76" t="s">
        <v>103</v>
      </c>
      <c r="D43" s="76" t="s">
        <v>117</v>
      </c>
      <c r="E43" s="77" t="s">
        <v>104</v>
      </c>
      <c r="F43" s="20" t="n">
        <v>632195.57</v>
      </c>
      <c r="G43" s="20" t="n">
        <v>632195.57</v>
      </c>
      <c r="H43" s="20" t="n">
        <v>632195.57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</row>
    <row r="44" customFormat="false" ht="15" hidden="false" customHeight="true" outlineLevel="0" collapsed="false">
      <c r="A44" s="76" t="s">
        <v>99</v>
      </c>
      <c r="B44" s="76" t="s">
        <v>105</v>
      </c>
      <c r="C44" s="76" t="s">
        <v>107</v>
      </c>
      <c r="D44" s="76" t="s">
        <v>117</v>
      </c>
      <c r="E44" s="77" t="s">
        <v>108</v>
      </c>
      <c r="F44" s="20" t="n">
        <v>62600</v>
      </c>
      <c r="G44" s="20" t="n">
        <v>62600</v>
      </c>
      <c r="H44" s="20" t="n">
        <v>626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</row>
    <row r="45" customFormat="false" ht="15" hidden="false" customHeight="true" outlineLevel="0" collapsed="false">
      <c r="A45" s="76"/>
      <c r="B45" s="76"/>
      <c r="C45" s="76"/>
      <c r="D45" s="76" t="s">
        <v>134</v>
      </c>
      <c r="E45" s="77" t="s">
        <v>135</v>
      </c>
      <c r="F45" s="20" t="n">
        <v>641457.58</v>
      </c>
      <c r="G45" s="20" t="n">
        <v>641457.58</v>
      </c>
      <c r="H45" s="20" t="n">
        <v>641457.5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17</v>
      </c>
      <c r="E46" s="77" t="s">
        <v>104</v>
      </c>
      <c r="F46" s="20" t="n">
        <v>598457.58</v>
      </c>
      <c r="G46" s="20" t="n">
        <v>598457.58</v>
      </c>
      <c r="H46" s="20" t="n">
        <v>598457.58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</row>
    <row r="47" customFormat="false" ht="15" hidden="false" customHeight="true" outlineLevel="0" collapsed="false">
      <c r="A47" s="76" t="s">
        <v>99</v>
      </c>
      <c r="B47" s="76" t="s">
        <v>105</v>
      </c>
      <c r="C47" s="76" t="s">
        <v>107</v>
      </c>
      <c r="D47" s="76" t="s">
        <v>117</v>
      </c>
      <c r="E47" s="77" t="s">
        <v>108</v>
      </c>
      <c r="F47" s="20" t="n">
        <v>43000</v>
      </c>
      <c r="G47" s="20" t="n">
        <v>43000</v>
      </c>
      <c r="H47" s="20" t="n">
        <v>430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0</v>
      </c>
      <c r="W47" s="20" t="n">
        <v>0</v>
      </c>
      <c r="X47" s="20" t="n">
        <v>0</v>
      </c>
    </row>
    <row r="48" customFormat="false" ht="15" hidden="false" customHeight="true" outlineLevel="0" collapsed="false">
      <c r="A48" s="76"/>
      <c r="B48" s="76"/>
      <c r="C48" s="76"/>
      <c r="D48" s="76" t="s">
        <v>136</v>
      </c>
      <c r="E48" s="77" t="s">
        <v>137</v>
      </c>
      <c r="F48" s="20" t="n">
        <v>1660360.01</v>
      </c>
      <c r="G48" s="20" t="n">
        <v>1660360.01</v>
      </c>
      <c r="H48" s="20" t="n">
        <v>1660360.01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3</v>
      </c>
      <c r="D49" s="76" t="s">
        <v>117</v>
      </c>
      <c r="E49" s="77" t="s">
        <v>104</v>
      </c>
      <c r="F49" s="20" t="n">
        <v>1579560.01</v>
      </c>
      <c r="G49" s="20" t="n">
        <v>1579560.01</v>
      </c>
      <c r="H49" s="20" t="n">
        <v>1579560.0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</row>
    <row r="50" customFormat="false" ht="15" hidden="false" customHeight="true" outlineLevel="0" collapsed="false">
      <c r="A50" s="76" t="s">
        <v>99</v>
      </c>
      <c r="B50" s="76" t="s">
        <v>105</v>
      </c>
      <c r="C50" s="76" t="s">
        <v>107</v>
      </c>
      <c r="D50" s="76" t="s">
        <v>117</v>
      </c>
      <c r="E50" s="77" t="s">
        <v>108</v>
      </c>
      <c r="F50" s="20" t="n">
        <v>80800</v>
      </c>
      <c r="G50" s="20" t="n">
        <v>80800</v>
      </c>
      <c r="H50" s="20" t="n">
        <v>808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0</v>
      </c>
      <c r="W50" s="20" t="n">
        <v>0</v>
      </c>
      <c r="X50" s="20" t="n">
        <v>0</v>
      </c>
    </row>
    <row r="51" customFormat="false" ht="15" hidden="false" customHeight="true" outlineLevel="0" collapsed="false">
      <c r="A51" s="76"/>
      <c r="B51" s="76"/>
      <c r="C51" s="76"/>
      <c r="D51" s="76" t="s">
        <v>138</v>
      </c>
      <c r="E51" s="77" t="s">
        <v>139</v>
      </c>
      <c r="F51" s="20" t="n">
        <v>865324.3</v>
      </c>
      <c r="G51" s="20" t="n">
        <v>865324.3</v>
      </c>
      <c r="H51" s="20" t="n">
        <v>865324.3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</row>
    <row r="52" customFormat="false" ht="15" hidden="false" customHeight="true" outlineLevel="0" collapsed="false">
      <c r="A52" s="76" t="s">
        <v>99</v>
      </c>
      <c r="B52" s="76" t="s">
        <v>101</v>
      </c>
      <c r="C52" s="76" t="s">
        <v>103</v>
      </c>
      <c r="D52" s="76" t="s">
        <v>117</v>
      </c>
      <c r="E52" s="77" t="s">
        <v>104</v>
      </c>
      <c r="F52" s="20" t="n">
        <v>790624.3</v>
      </c>
      <c r="G52" s="20" t="n">
        <v>790624.3</v>
      </c>
      <c r="H52" s="20" t="n">
        <v>790624.3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</row>
    <row r="53" customFormat="false" ht="15" hidden="false" customHeight="true" outlineLevel="0" collapsed="false">
      <c r="A53" s="76" t="s">
        <v>99</v>
      </c>
      <c r="B53" s="76" t="s">
        <v>105</v>
      </c>
      <c r="C53" s="76" t="s">
        <v>107</v>
      </c>
      <c r="D53" s="76" t="s">
        <v>117</v>
      </c>
      <c r="E53" s="77" t="s">
        <v>108</v>
      </c>
      <c r="F53" s="20" t="n">
        <v>74700</v>
      </c>
      <c r="G53" s="20" t="n">
        <v>74700</v>
      </c>
      <c r="H53" s="20" t="n">
        <v>7470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3" min="6" style="0" width="11.49"/>
  </cols>
  <sheetData>
    <row r="1" customFormat="false" ht="15" hidden="false" customHeight="true" outlineLevel="0" collapsed="false">
      <c r="A1" s="12"/>
      <c r="B1" s="12"/>
      <c r="C1" s="12"/>
      <c r="T1" s="82" t="s">
        <v>140</v>
      </c>
    </row>
    <row r="2" customFormat="false" ht="30" hidden="false" customHeight="true" outlineLevel="0" collapsed="false">
      <c r="A2" s="83" t="s">
        <v>1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42</v>
      </c>
      <c r="H4" s="88"/>
      <c r="I4" s="88"/>
      <c r="J4" s="88"/>
      <c r="K4" s="89" t="s">
        <v>143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4</v>
      </c>
      <c r="F5" s="94" t="s">
        <v>74</v>
      </c>
      <c r="G5" s="94" t="s">
        <v>83</v>
      </c>
      <c r="H5" s="95" t="s">
        <v>145</v>
      </c>
      <c r="I5" s="95" t="s">
        <v>146</v>
      </c>
      <c r="J5" s="95" t="s">
        <v>147</v>
      </c>
      <c r="K5" s="95" t="s">
        <v>83</v>
      </c>
      <c r="L5" s="95" t="s">
        <v>145</v>
      </c>
      <c r="M5" s="95" t="s">
        <v>146</v>
      </c>
      <c r="N5" s="95" t="s">
        <v>147</v>
      </c>
      <c r="O5" s="95" t="s">
        <v>148</v>
      </c>
      <c r="P5" s="95" t="s">
        <v>149</v>
      </c>
      <c r="Q5" s="95" t="s">
        <v>150</v>
      </c>
      <c r="R5" s="95" t="s">
        <v>151</v>
      </c>
      <c r="S5" s="95" t="s">
        <v>152</v>
      </c>
      <c r="T5" s="95" t="s">
        <v>153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4388843.58</v>
      </c>
      <c r="G7" s="20" t="n">
        <v>13364243.58</v>
      </c>
      <c r="H7" s="20" t="n">
        <v>13300703.58</v>
      </c>
      <c r="I7" s="20" t="n">
        <v>0</v>
      </c>
      <c r="J7" s="20" t="n">
        <v>63540</v>
      </c>
      <c r="K7" s="20" t="n">
        <v>1024600</v>
      </c>
      <c r="L7" s="20" t="n">
        <v>0</v>
      </c>
      <c r="M7" s="20" t="n">
        <v>10246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4388843.58</v>
      </c>
      <c r="G8" s="81" t="n">
        <v>13364243.58</v>
      </c>
      <c r="H8" s="81" t="n">
        <v>13300703.58</v>
      </c>
      <c r="I8" s="81" t="n">
        <v>0</v>
      </c>
      <c r="J8" s="81" t="n">
        <v>63540</v>
      </c>
      <c r="K8" s="81" t="n">
        <v>1024600</v>
      </c>
      <c r="L8" s="81" t="n">
        <v>0</v>
      </c>
      <c r="M8" s="81" t="n">
        <v>10246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54</v>
      </c>
      <c r="B9" s="79" t="s">
        <v>101</v>
      </c>
      <c r="C9" s="79"/>
      <c r="D9" s="79"/>
      <c r="E9" s="80" t="s">
        <v>102</v>
      </c>
      <c r="F9" s="81" t="n">
        <v>13362755.58</v>
      </c>
      <c r="G9" s="81" t="n">
        <v>13362755.58</v>
      </c>
      <c r="H9" s="81" t="n">
        <v>13300703.58</v>
      </c>
      <c r="I9" s="81" t="n">
        <v>0</v>
      </c>
      <c r="J9" s="81" t="n">
        <v>62052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55</v>
      </c>
      <c r="B10" s="79" t="s">
        <v>156</v>
      </c>
      <c r="C10" s="79" t="s">
        <v>103</v>
      </c>
      <c r="D10" s="79"/>
      <c r="E10" s="80" t="s">
        <v>104</v>
      </c>
      <c r="F10" s="81" t="n">
        <v>13362755.58</v>
      </c>
      <c r="G10" s="81" t="n">
        <v>13362755.58</v>
      </c>
      <c r="H10" s="81" t="n">
        <v>13300703.58</v>
      </c>
      <c r="I10" s="81" t="n">
        <v>0</v>
      </c>
      <c r="J10" s="81" t="n">
        <v>62052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54</v>
      </c>
      <c r="B11" s="79" t="s">
        <v>105</v>
      </c>
      <c r="C11" s="79"/>
      <c r="D11" s="79"/>
      <c r="E11" s="80" t="s">
        <v>106</v>
      </c>
      <c r="F11" s="81" t="n">
        <v>10246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024600</v>
      </c>
      <c r="L11" s="81" t="n">
        <v>0</v>
      </c>
      <c r="M11" s="81" t="n">
        <v>10246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55</v>
      </c>
      <c r="B12" s="79" t="s">
        <v>157</v>
      </c>
      <c r="C12" s="79" t="s">
        <v>107</v>
      </c>
      <c r="D12" s="79"/>
      <c r="E12" s="80" t="s">
        <v>108</v>
      </c>
      <c r="F12" s="81" t="n">
        <v>102460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024600</v>
      </c>
      <c r="L12" s="81" t="n">
        <v>0</v>
      </c>
      <c r="M12" s="81" t="n">
        <v>102460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54</v>
      </c>
      <c r="B13" s="79" t="s">
        <v>109</v>
      </c>
      <c r="C13" s="79"/>
      <c r="D13" s="79"/>
      <c r="E13" s="80" t="s">
        <v>110</v>
      </c>
      <c r="F13" s="81" t="n">
        <v>1488</v>
      </c>
      <c r="G13" s="81" t="n">
        <v>1488</v>
      </c>
      <c r="H13" s="81" t="n">
        <v>0</v>
      </c>
      <c r="I13" s="81" t="n">
        <v>0</v>
      </c>
      <c r="J13" s="81" t="n">
        <v>1488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55</v>
      </c>
      <c r="B14" s="79" t="s">
        <v>158</v>
      </c>
      <c r="C14" s="79" t="s">
        <v>111</v>
      </c>
      <c r="D14" s="79"/>
      <c r="E14" s="80" t="s">
        <v>112</v>
      </c>
      <c r="F14" s="81" t="n">
        <v>1488</v>
      </c>
      <c r="G14" s="81" t="n">
        <v>1488</v>
      </c>
      <c r="H14" s="81" t="n">
        <v>0</v>
      </c>
      <c r="I14" s="81" t="n">
        <v>0</v>
      </c>
      <c r="J14" s="81" t="n">
        <v>1488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6"/>
      <c r="B15" s="76"/>
      <c r="C15" s="76"/>
      <c r="D15" s="76" t="s">
        <v>113</v>
      </c>
      <c r="E15" s="77" t="s">
        <v>114</v>
      </c>
      <c r="F15" s="20" t="n">
        <v>14388843.58</v>
      </c>
      <c r="G15" s="20" t="n">
        <v>13364243.58</v>
      </c>
      <c r="H15" s="20" t="n">
        <v>13300703.58</v>
      </c>
      <c r="I15" s="20" t="n">
        <v>0</v>
      </c>
      <c r="J15" s="20" t="n">
        <v>63540</v>
      </c>
      <c r="K15" s="20" t="n">
        <v>1024600</v>
      </c>
      <c r="L15" s="20" t="n">
        <v>0</v>
      </c>
      <c r="M15" s="20" t="n">
        <v>102460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76"/>
      <c r="B16" s="76"/>
      <c r="C16" s="76"/>
      <c r="D16" s="76" t="s">
        <v>115</v>
      </c>
      <c r="E16" s="77" t="s">
        <v>116</v>
      </c>
      <c r="F16" s="20" t="n">
        <v>3322413.69</v>
      </c>
      <c r="G16" s="20" t="n">
        <v>3013513.69</v>
      </c>
      <c r="H16" s="20" t="n">
        <v>2987569.69</v>
      </c>
      <c r="I16" s="20" t="n">
        <v>0</v>
      </c>
      <c r="J16" s="20" t="n">
        <v>25944</v>
      </c>
      <c r="K16" s="20" t="n">
        <v>308900</v>
      </c>
      <c r="L16" s="20" t="n">
        <v>0</v>
      </c>
      <c r="M16" s="20" t="n">
        <v>30890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3</v>
      </c>
      <c r="D17" s="76" t="s">
        <v>117</v>
      </c>
      <c r="E17" s="77" t="s">
        <v>104</v>
      </c>
      <c r="F17" s="20" t="n">
        <v>3012025.69</v>
      </c>
      <c r="G17" s="20" t="n">
        <v>3012025.69</v>
      </c>
      <c r="H17" s="20" t="n">
        <v>2987569.69</v>
      </c>
      <c r="I17" s="20" t="n">
        <v>0</v>
      </c>
      <c r="J17" s="20" t="n">
        <v>24456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 t="s">
        <v>99</v>
      </c>
      <c r="B18" s="76" t="s">
        <v>105</v>
      </c>
      <c r="C18" s="76" t="s">
        <v>107</v>
      </c>
      <c r="D18" s="76" t="s">
        <v>117</v>
      </c>
      <c r="E18" s="77" t="s">
        <v>108</v>
      </c>
      <c r="F18" s="20" t="n">
        <v>3089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308900</v>
      </c>
      <c r="L18" s="20" t="n">
        <v>0</v>
      </c>
      <c r="M18" s="20" t="n">
        <v>30890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5" hidden="false" customHeight="true" outlineLevel="0" collapsed="false">
      <c r="A19" s="76" t="s">
        <v>99</v>
      </c>
      <c r="B19" s="76" t="s">
        <v>109</v>
      </c>
      <c r="C19" s="76" t="s">
        <v>111</v>
      </c>
      <c r="D19" s="76" t="s">
        <v>117</v>
      </c>
      <c r="E19" s="77" t="s">
        <v>112</v>
      </c>
      <c r="F19" s="20" t="n">
        <v>1488</v>
      </c>
      <c r="G19" s="20" t="n">
        <v>1488</v>
      </c>
      <c r="H19" s="20" t="n">
        <v>0</v>
      </c>
      <c r="I19" s="20" t="n">
        <v>0</v>
      </c>
      <c r="J19" s="20" t="n">
        <v>1488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5" hidden="false" customHeight="true" outlineLevel="0" collapsed="false">
      <c r="A20" s="76"/>
      <c r="B20" s="76"/>
      <c r="C20" s="76"/>
      <c r="D20" s="76" t="s">
        <v>118</v>
      </c>
      <c r="E20" s="77" t="s">
        <v>119</v>
      </c>
      <c r="F20" s="20" t="n">
        <v>1157357.72</v>
      </c>
      <c r="G20" s="20" t="n">
        <v>1080457.72</v>
      </c>
      <c r="H20" s="20" t="n">
        <v>1074157.72</v>
      </c>
      <c r="I20" s="20" t="n">
        <v>0</v>
      </c>
      <c r="J20" s="20" t="n">
        <v>6300</v>
      </c>
      <c r="K20" s="20" t="n">
        <v>76900</v>
      </c>
      <c r="L20" s="20" t="n">
        <v>0</v>
      </c>
      <c r="M20" s="20" t="n">
        <v>7690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5" hidden="false" customHeight="true" outlineLevel="0" collapsed="false">
      <c r="A21" s="76" t="s">
        <v>99</v>
      </c>
      <c r="B21" s="76" t="s">
        <v>101</v>
      </c>
      <c r="C21" s="76" t="s">
        <v>103</v>
      </c>
      <c r="D21" s="76" t="s">
        <v>117</v>
      </c>
      <c r="E21" s="77" t="s">
        <v>104</v>
      </c>
      <c r="F21" s="20" t="n">
        <v>1080457.72</v>
      </c>
      <c r="G21" s="20" t="n">
        <v>1080457.72</v>
      </c>
      <c r="H21" s="20" t="n">
        <v>1074157.72</v>
      </c>
      <c r="I21" s="20" t="n">
        <v>0</v>
      </c>
      <c r="J21" s="20" t="n">
        <v>630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5" hidden="false" customHeight="true" outlineLevel="0" collapsed="false">
      <c r="A22" s="76" t="s">
        <v>99</v>
      </c>
      <c r="B22" s="76" t="s">
        <v>105</v>
      </c>
      <c r="C22" s="76" t="s">
        <v>107</v>
      </c>
      <c r="D22" s="76" t="s">
        <v>117</v>
      </c>
      <c r="E22" s="77" t="s">
        <v>108</v>
      </c>
      <c r="F22" s="20" t="n">
        <v>769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76900</v>
      </c>
      <c r="L22" s="20" t="n">
        <v>0</v>
      </c>
      <c r="M22" s="20" t="n">
        <v>7690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0</v>
      </c>
      <c r="E23" s="77" t="s">
        <v>121</v>
      </c>
      <c r="F23" s="20" t="n">
        <v>761020</v>
      </c>
      <c r="G23" s="20" t="n">
        <v>710220</v>
      </c>
      <c r="H23" s="20" t="n">
        <v>703920</v>
      </c>
      <c r="I23" s="20" t="n">
        <v>0</v>
      </c>
      <c r="J23" s="20" t="n">
        <v>6300</v>
      </c>
      <c r="K23" s="20" t="n">
        <v>50800</v>
      </c>
      <c r="L23" s="20" t="n">
        <v>0</v>
      </c>
      <c r="M23" s="20" t="n">
        <v>5080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15" hidden="false" customHeight="true" outlineLevel="0" collapsed="false">
      <c r="A24" s="76" t="s">
        <v>99</v>
      </c>
      <c r="B24" s="76" t="s">
        <v>101</v>
      </c>
      <c r="C24" s="76" t="s">
        <v>103</v>
      </c>
      <c r="D24" s="76" t="s">
        <v>117</v>
      </c>
      <c r="E24" s="77" t="s">
        <v>104</v>
      </c>
      <c r="F24" s="20" t="n">
        <v>710220</v>
      </c>
      <c r="G24" s="20" t="n">
        <v>710220</v>
      </c>
      <c r="H24" s="20" t="n">
        <v>703920</v>
      </c>
      <c r="I24" s="20" t="n">
        <v>0</v>
      </c>
      <c r="J24" s="20" t="n">
        <v>630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5</v>
      </c>
      <c r="C25" s="76" t="s">
        <v>107</v>
      </c>
      <c r="D25" s="76" t="s">
        <v>117</v>
      </c>
      <c r="E25" s="77" t="s">
        <v>108</v>
      </c>
      <c r="F25" s="20" t="n">
        <v>508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50800</v>
      </c>
      <c r="L25" s="20" t="n">
        <v>0</v>
      </c>
      <c r="M25" s="20" t="n">
        <v>508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22</v>
      </c>
      <c r="E26" s="77" t="s">
        <v>123</v>
      </c>
      <c r="F26" s="20" t="n">
        <v>1091180.13</v>
      </c>
      <c r="G26" s="20" t="n">
        <v>1010780.13</v>
      </c>
      <c r="H26" s="20" t="n">
        <v>1004120.13</v>
      </c>
      <c r="I26" s="20" t="n">
        <v>0</v>
      </c>
      <c r="J26" s="20" t="n">
        <v>6660</v>
      </c>
      <c r="K26" s="20" t="n">
        <v>80400</v>
      </c>
      <c r="L26" s="20" t="n">
        <v>0</v>
      </c>
      <c r="M26" s="20" t="n">
        <v>8040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17</v>
      </c>
      <c r="E27" s="77" t="s">
        <v>104</v>
      </c>
      <c r="F27" s="20" t="n">
        <v>1010780.13</v>
      </c>
      <c r="G27" s="20" t="n">
        <v>1010780.13</v>
      </c>
      <c r="H27" s="20" t="n">
        <v>1004120.13</v>
      </c>
      <c r="I27" s="20" t="n">
        <v>0</v>
      </c>
      <c r="J27" s="20" t="n">
        <v>666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5</v>
      </c>
      <c r="C28" s="76" t="s">
        <v>107</v>
      </c>
      <c r="D28" s="76" t="s">
        <v>117</v>
      </c>
      <c r="E28" s="77" t="s">
        <v>108</v>
      </c>
      <c r="F28" s="20" t="n">
        <v>804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80400</v>
      </c>
      <c r="L28" s="20" t="n">
        <v>0</v>
      </c>
      <c r="M28" s="20" t="n">
        <v>804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/>
      <c r="B29" s="76"/>
      <c r="C29" s="76"/>
      <c r="D29" s="76" t="s">
        <v>124</v>
      </c>
      <c r="E29" s="77" t="s">
        <v>125</v>
      </c>
      <c r="F29" s="20" t="n">
        <v>731651.72</v>
      </c>
      <c r="G29" s="20" t="n">
        <v>685951.72</v>
      </c>
      <c r="H29" s="20" t="n">
        <v>685951.72</v>
      </c>
      <c r="I29" s="20" t="n">
        <v>0</v>
      </c>
      <c r="J29" s="20" t="n">
        <v>0</v>
      </c>
      <c r="K29" s="20" t="n">
        <v>45700</v>
      </c>
      <c r="L29" s="20" t="n">
        <v>0</v>
      </c>
      <c r="M29" s="20" t="n">
        <v>4570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17</v>
      </c>
      <c r="E30" s="77" t="s">
        <v>104</v>
      </c>
      <c r="F30" s="20" t="n">
        <v>685951.72</v>
      </c>
      <c r="G30" s="20" t="n">
        <v>685951.72</v>
      </c>
      <c r="H30" s="20" t="n">
        <v>685951.7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99</v>
      </c>
      <c r="B31" s="76" t="s">
        <v>105</v>
      </c>
      <c r="C31" s="76" t="s">
        <v>107</v>
      </c>
      <c r="D31" s="76" t="s">
        <v>117</v>
      </c>
      <c r="E31" s="77" t="s">
        <v>108</v>
      </c>
      <c r="F31" s="20" t="n">
        <v>457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5700</v>
      </c>
      <c r="L31" s="20" t="n">
        <v>0</v>
      </c>
      <c r="M31" s="20" t="n">
        <v>4570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/>
      <c r="B32" s="76"/>
      <c r="C32" s="76"/>
      <c r="D32" s="76" t="s">
        <v>126</v>
      </c>
      <c r="E32" s="77" t="s">
        <v>127</v>
      </c>
      <c r="F32" s="20" t="n">
        <v>1941583.84</v>
      </c>
      <c r="G32" s="20" t="n">
        <v>1841883.84</v>
      </c>
      <c r="H32" s="20" t="n">
        <v>1832247.84</v>
      </c>
      <c r="I32" s="20" t="n">
        <v>0</v>
      </c>
      <c r="J32" s="20" t="n">
        <v>9636</v>
      </c>
      <c r="K32" s="20" t="n">
        <v>99700</v>
      </c>
      <c r="L32" s="20" t="n">
        <v>0</v>
      </c>
      <c r="M32" s="20" t="n">
        <v>9970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3</v>
      </c>
      <c r="D33" s="76" t="s">
        <v>117</v>
      </c>
      <c r="E33" s="77" t="s">
        <v>104</v>
      </c>
      <c r="F33" s="20" t="n">
        <v>1841883.84</v>
      </c>
      <c r="G33" s="20" t="n">
        <v>1841883.84</v>
      </c>
      <c r="H33" s="20" t="n">
        <v>1832247.84</v>
      </c>
      <c r="I33" s="20" t="n">
        <v>0</v>
      </c>
      <c r="J33" s="20" t="n">
        <v>9636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99</v>
      </c>
      <c r="B34" s="76" t="s">
        <v>105</v>
      </c>
      <c r="C34" s="76" t="s">
        <v>107</v>
      </c>
      <c r="D34" s="76" t="s">
        <v>117</v>
      </c>
      <c r="E34" s="77" t="s">
        <v>108</v>
      </c>
      <c r="F34" s="20" t="n">
        <v>997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99700</v>
      </c>
      <c r="L34" s="20" t="n">
        <v>0</v>
      </c>
      <c r="M34" s="20" t="n">
        <v>9970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28</v>
      </c>
      <c r="E35" s="77" t="s">
        <v>129</v>
      </c>
      <c r="F35" s="20" t="n">
        <v>557184.72</v>
      </c>
      <c r="G35" s="20" t="n">
        <v>524284.72</v>
      </c>
      <c r="H35" s="20" t="n">
        <v>524284.72</v>
      </c>
      <c r="I35" s="20" t="n">
        <v>0</v>
      </c>
      <c r="J35" s="20" t="n">
        <v>0</v>
      </c>
      <c r="K35" s="20" t="n">
        <v>32900</v>
      </c>
      <c r="L35" s="20" t="n">
        <v>0</v>
      </c>
      <c r="M35" s="20" t="n">
        <v>329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3</v>
      </c>
      <c r="D36" s="76" t="s">
        <v>117</v>
      </c>
      <c r="E36" s="77" t="s">
        <v>104</v>
      </c>
      <c r="F36" s="20" t="n">
        <v>524284.72</v>
      </c>
      <c r="G36" s="20" t="n">
        <v>524284.72</v>
      </c>
      <c r="H36" s="20" t="n">
        <v>524284.7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5</v>
      </c>
      <c r="C37" s="76" t="s">
        <v>107</v>
      </c>
      <c r="D37" s="76" t="s">
        <v>117</v>
      </c>
      <c r="E37" s="77" t="s">
        <v>108</v>
      </c>
      <c r="F37" s="20" t="n">
        <v>329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32900</v>
      </c>
      <c r="L37" s="20" t="n">
        <v>0</v>
      </c>
      <c r="M37" s="20" t="n">
        <v>3290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/>
      <c r="B38" s="76"/>
      <c r="C38" s="76"/>
      <c r="D38" s="76" t="s">
        <v>130</v>
      </c>
      <c r="E38" s="77" t="s">
        <v>131</v>
      </c>
      <c r="F38" s="20" t="n">
        <v>964514.3</v>
      </c>
      <c r="G38" s="20" t="n">
        <v>896314.3</v>
      </c>
      <c r="H38" s="20" t="n">
        <v>896194.3</v>
      </c>
      <c r="I38" s="20" t="n">
        <v>0</v>
      </c>
      <c r="J38" s="20" t="n">
        <v>120</v>
      </c>
      <c r="K38" s="20" t="n">
        <v>68200</v>
      </c>
      <c r="L38" s="20" t="n">
        <v>0</v>
      </c>
      <c r="M38" s="20" t="n">
        <v>682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3</v>
      </c>
      <c r="D39" s="76" t="s">
        <v>117</v>
      </c>
      <c r="E39" s="77" t="s">
        <v>104</v>
      </c>
      <c r="F39" s="20" t="n">
        <v>896314.3</v>
      </c>
      <c r="G39" s="20" t="n">
        <v>896314.3</v>
      </c>
      <c r="H39" s="20" t="n">
        <v>896194.3</v>
      </c>
      <c r="I39" s="20" t="n">
        <v>0</v>
      </c>
      <c r="J39" s="20" t="n">
        <v>12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99</v>
      </c>
      <c r="B40" s="76" t="s">
        <v>105</v>
      </c>
      <c r="C40" s="76" t="s">
        <v>107</v>
      </c>
      <c r="D40" s="76" t="s">
        <v>117</v>
      </c>
      <c r="E40" s="77" t="s">
        <v>108</v>
      </c>
      <c r="F40" s="20" t="n">
        <v>6820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68200</v>
      </c>
      <c r="L40" s="20" t="n">
        <v>0</v>
      </c>
      <c r="M40" s="20" t="n">
        <v>6820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/>
      <c r="B41" s="76"/>
      <c r="C41" s="76"/>
      <c r="D41" s="76" t="s">
        <v>132</v>
      </c>
      <c r="E41" s="77" t="s">
        <v>133</v>
      </c>
      <c r="F41" s="20" t="n">
        <v>694795.57</v>
      </c>
      <c r="G41" s="20" t="n">
        <v>632195.57</v>
      </c>
      <c r="H41" s="20" t="n">
        <v>632195.57</v>
      </c>
      <c r="I41" s="20" t="n">
        <v>0</v>
      </c>
      <c r="J41" s="20" t="n">
        <v>0</v>
      </c>
      <c r="K41" s="20" t="n">
        <v>62600</v>
      </c>
      <c r="L41" s="20" t="n">
        <v>0</v>
      </c>
      <c r="M41" s="20" t="n">
        <v>6260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99</v>
      </c>
      <c r="B42" s="76" t="s">
        <v>101</v>
      </c>
      <c r="C42" s="76" t="s">
        <v>103</v>
      </c>
      <c r="D42" s="76" t="s">
        <v>117</v>
      </c>
      <c r="E42" s="77" t="s">
        <v>104</v>
      </c>
      <c r="F42" s="20" t="n">
        <v>632195.57</v>
      </c>
      <c r="G42" s="20" t="n">
        <v>632195.57</v>
      </c>
      <c r="H42" s="20" t="n">
        <v>632195.5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99</v>
      </c>
      <c r="B43" s="76" t="s">
        <v>105</v>
      </c>
      <c r="C43" s="76" t="s">
        <v>107</v>
      </c>
      <c r="D43" s="76" t="s">
        <v>117</v>
      </c>
      <c r="E43" s="77" t="s">
        <v>108</v>
      </c>
      <c r="F43" s="20" t="n">
        <v>626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62600</v>
      </c>
      <c r="L43" s="20" t="n">
        <v>0</v>
      </c>
      <c r="M43" s="20" t="n">
        <v>626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/>
      <c r="B44" s="76"/>
      <c r="C44" s="76"/>
      <c r="D44" s="76" t="s">
        <v>134</v>
      </c>
      <c r="E44" s="77" t="s">
        <v>135</v>
      </c>
      <c r="F44" s="20" t="n">
        <v>641457.58</v>
      </c>
      <c r="G44" s="20" t="n">
        <v>598457.58</v>
      </c>
      <c r="H44" s="20" t="n">
        <v>598457.58</v>
      </c>
      <c r="I44" s="20" t="n">
        <v>0</v>
      </c>
      <c r="J44" s="20" t="n">
        <v>0</v>
      </c>
      <c r="K44" s="20" t="n">
        <v>43000</v>
      </c>
      <c r="L44" s="20" t="n">
        <v>0</v>
      </c>
      <c r="M44" s="20" t="n">
        <v>4300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3</v>
      </c>
      <c r="D45" s="76" t="s">
        <v>117</v>
      </c>
      <c r="E45" s="77" t="s">
        <v>104</v>
      </c>
      <c r="F45" s="20" t="n">
        <v>598457.58</v>
      </c>
      <c r="G45" s="20" t="n">
        <v>598457.58</v>
      </c>
      <c r="H45" s="20" t="n">
        <v>598457.5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5</v>
      </c>
      <c r="C46" s="76" t="s">
        <v>107</v>
      </c>
      <c r="D46" s="76" t="s">
        <v>117</v>
      </c>
      <c r="E46" s="77" t="s">
        <v>108</v>
      </c>
      <c r="F46" s="20" t="n">
        <v>4300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43000</v>
      </c>
      <c r="L46" s="20" t="n">
        <v>0</v>
      </c>
      <c r="M46" s="20" t="n">
        <v>4300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/>
      <c r="B47" s="76"/>
      <c r="C47" s="76"/>
      <c r="D47" s="76" t="s">
        <v>136</v>
      </c>
      <c r="E47" s="77" t="s">
        <v>137</v>
      </c>
      <c r="F47" s="20" t="n">
        <v>1660360.01</v>
      </c>
      <c r="G47" s="20" t="n">
        <v>1579560.01</v>
      </c>
      <c r="H47" s="20" t="n">
        <v>1571160.01</v>
      </c>
      <c r="I47" s="20" t="n">
        <v>0</v>
      </c>
      <c r="J47" s="20" t="n">
        <v>8400</v>
      </c>
      <c r="K47" s="20" t="n">
        <v>80800</v>
      </c>
      <c r="L47" s="20" t="n">
        <v>0</v>
      </c>
      <c r="M47" s="20" t="n">
        <v>8080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3</v>
      </c>
      <c r="D48" s="76" t="s">
        <v>117</v>
      </c>
      <c r="E48" s="77" t="s">
        <v>104</v>
      </c>
      <c r="F48" s="20" t="n">
        <v>1579560.01</v>
      </c>
      <c r="G48" s="20" t="n">
        <v>1579560.01</v>
      </c>
      <c r="H48" s="20" t="n">
        <v>1571160.01</v>
      </c>
      <c r="I48" s="20" t="n">
        <v>0</v>
      </c>
      <c r="J48" s="20" t="n">
        <v>840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99</v>
      </c>
      <c r="B49" s="76" t="s">
        <v>105</v>
      </c>
      <c r="C49" s="76" t="s">
        <v>107</v>
      </c>
      <c r="D49" s="76" t="s">
        <v>117</v>
      </c>
      <c r="E49" s="77" t="s">
        <v>108</v>
      </c>
      <c r="F49" s="20" t="n">
        <v>8080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80800</v>
      </c>
      <c r="L49" s="20" t="n">
        <v>0</v>
      </c>
      <c r="M49" s="20" t="n">
        <v>8080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/>
      <c r="B50" s="76"/>
      <c r="C50" s="76"/>
      <c r="D50" s="76" t="s">
        <v>138</v>
      </c>
      <c r="E50" s="77" t="s">
        <v>139</v>
      </c>
      <c r="F50" s="20" t="n">
        <v>865324.3</v>
      </c>
      <c r="G50" s="20" t="n">
        <v>790624.3</v>
      </c>
      <c r="H50" s="20" t="n">
        <v>790444.3</v>
      </c>
      <c r="I50" s="20" t="n">
        <v>0</v>
      </c>
      <c r="J50" s="20" t="n">
        <v>180</v>
      </c>
      <c r="K50" s="20" t="n">
        <v>74700</v>
      </c>
      <c r="L50" s="20" t="n">
        <v>0</v>
      </c>
      <c r="M50" s="20" t="n">
        <v>7470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03</v>
      </c>
      <c r="D51" s="76" t="s">
        <v>117</v>
      </c>
      <c r="E51" s="77" t="s">
        <v>104</v>
      </c>
      <c r="F51" s="20" t="n">
        <v>790624.3</v>
      </c>
      <c r="G51" s="20" t="n">
        <v>790624.3</v>
      </c>
      <c r="H51" s="20" t="n">
        <v>790444.3</v>
      </c>
      <c r="I51" s="20" t="n">
        <v>0</v>
      </c>
      <c r="J51" s="20" t="n">
        <v>18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99</v>
      </c>
      <c r="B52" s="76" t="s">
        <v>105</v>
      </c>
      <c r="C52" s="76" t="s">
        <v>107</v>
      </c>
      <c r="D52" s="76" t="s">
        <v>117</v>
      </c>
      <c r="E52" s="77" t="s">
        <v>108</v>
      </c>
      <c r="F52" s="20" t="n">
        <v>7470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74700</v>
      </c>
      <c r="L52" s="20" t="n">
        <v>0</v>
      </c>
      <c r="M52" s="20" t="n">
        <v>747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8" min="6" style="0" width="11.99"/>
    <col collapsed="false" customWidth="true" hidden="false" outlineLevel="0" max="10" min="9" style="0" width="9.65"/>
    <col collapsed="false" customWidth="true" hidden="false" outlineLevel="0" max="14" min="11" style="0" width="10.83"/>
  </cols>
  <sheetData>
    <row r="1" customFormat="false" ht="15" hidden="false" customHeight="true" outlineLevel="0" collapsed="false">
      <c r="A1" s="12"/>
      <c r="B1" s="12"/>
      <c r="C1" s="12"/>
      <c r="T1" s="82" t="s">
        <v>159</v>
      </c>
    </row>
    <row r="2" customFormat="false" ht="30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42</v>
      </c>
      <c r="H4" s="88"/>
      <c r="I4" s="88"/>
      <c r="J4" s="88"/>
      <c r="K4" s="89" t="s">
        <v>143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44</v>
      </c>
      <c r="F5" s="94" t="s">
        <v>74</v>
      </c>
      <c r="G5" s="94" t="s">
        <v>83</v>
      </c>
      <c r="H5" s="95" t="s">
        <v>145</v>
      </c>
      <c r="I5" s="95" t="s">
        <v>146</v>
      </c>
      <c r="J5" s="95" t="s">
        <v>147</v>
      </c>
      <c r="K5" s="95" t="s">
        <v>83</v>
      </c>
      <c r="L5" s="95" t="s">
        <v>145</v>
      </c>
      <c r="M5" s="95" t="s">
        <v>146</v>
      </c>
      <c r="N5" s="95" t="s">
        <v>147</v>
      </c>
      <c r="O5" s="95" t="s">
        <v>148</v>
      </c>
      <c r="P5" s="95" t="s">
        <v>149</v>
      </c>
      <c r="Q5" s="95" t="s">
        <v>150</v>
      </c>
      <c r="R5" s="95" t="s">
        <v>151</v>
      </c>
      <c r="S5" s="95" t="s">
        <v>152</v>
      </c>
      <c r="T5" s="95" t="s">
        <v>153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4388843.58</v>
      </c>
      <c r="G7" s="20" t="n">
        <v>13364243.58</v>
      </c>
      <c r="H7" s="20" t="n">
        <v>13300703.58</v>
      </c>
      <c r="I7" s="20" t="n">
        <v>0</v>
      </c>
      <c r="J7" s="20" t="n">
        <v>63540</v>
      </c>
      <c r="K7" s="20" t="n">
        <v>1024600</v>
      </c>
      <c r="L7" s="20" t="n">
        <v>0</v>
      </c>
      <c r="M7" s="20" t="n">
        <v>10246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4388843.58</v>
      </c>
      <c r="G8" s="81" t="n">
        <v>13364243.58</v>
      </c>
      <c r="H8" s="81" t="n">
        <v>13300703.58</v>
      </c>
      <c r="I8" s="81" t="n">
        <v>0</v>
      </c>
      <c r="J8" s="81" t="n">
        <v>63540</v>
      </c>
      <c r="K8" s="81" t="n">
        <v>1024600</v>
      </c>
      <c r="L8" s="81" t="n">
        <v>0</v>
      </c>
      <c r="M8" s="81" t="n">
        <v>10246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3362755.58</v>
      </c>
      <c r="G9" s="81" t="n">
        <v>13362755.58</v>
      </c>
      <c r="H9" s="81" t="n">
        <v>13300703.58</v>
      </c>
      <c r="I9" s="81" t="n">
        <v>0</v>
      </c>
      <c r="J9" s="81" t="n">
        <v>62052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13362755.58</v>
      </c>
      <c r="G10" s="81" t="n">
        <v>13362755.58</v>
      </c>
      <c r="H10" s="81" t="n">
        <v>13300703.58</v>
      </c>
      <c r="I10" s="81" t="n">
        <v>0</v>
      </c>
      <c r="J10" s="81" t="n">
        <v>62052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5</v>
      </c>
      <c r="C11" s="79"/>
      <c r="D11" s="79"/>
      <c r="E11" s="80" t="s">
        <v>106</v>
      </c>
      <c r="F11" s="81" t="n">
        <v>10246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024600</v>
      </c>
      <c r="L11" s="81" t="n">
        <v>0</v>
      </c>
      <c r="M11" s="81" t="n">
        <v>10246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7</v>
      </c>
      <c r="D12" s="79"/>
      <c r="E12" s="80" t="s">
        <v>108</v>
      </c>
      <c r="F12" s="81" t="n">
        <v>102460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1024600</v>
      </c>
      <c r="L12" s="81" t="n">
        <v>0</v>
      </c>
      <c r="M12" s="81" t="n">
        <v>102460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 t="s">
        <v>109</v>
      </c>
      <c r="C13" s="79"/>
      <c r="D13" s="79"/>
      <c r="E13" s="80" t="s">
        <v>110</v>
      </c>
      <c r="F13" s="81" t="n">
        <v>1488</v>
      </c>
      <c r="G13" s="81" t="n">
        <v>1488</v>
      </c>
      <c r="H13" s="81" t="n">
        <v>0</v>
      </c>
      <c r="I13" s="81" t="n">
        <v>0</v>
      </c>
      <c r="J13" s="81" t="n">
        <v>1488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/>
      <c r="B14" s="79"/>
      <c r="C14" s="79" t="s">
        <v>111</v>
      </c>
      <c r="D14" s="79"/>
      <c r="E14" s="80" t="s">
        <v>112</v>
      </c>
      <c r="F14" s="81" t="n">
        <v>1488</v>
      </c>
      <c r="G14" s="81" t="n">
        <v>1488</v>
      </c>
      <c r="H14" s="81" t="n">
        <v>0</v>
      </c>
      <c r="I14" s="81" t="n">
        <v>0</v>
      </c>
      <c r="J14" s="81" t="n">
        <v>1488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6"/>
      <c r="B15" s="76"/>
      <c r="C15" s="76"/>
      <c r="D15" s="76" t="s">
        <v>113</v>
      </c>
      <c r="E15" s="77" t="s">
        <v>114</v>
      </c>
      <c r="F15" s="20" t="n">
        <v>14388843.58</v>
      </c>
      <c r="G15" s="20" t="n">
        <v>13364243.58</v>
      </c>
      <c r="H15" s="20" t="n">
        <v>13300703.58</v>
      </c>
      <c r="I15" s="20" t="n">
        <v>0</v>
      </c>
      <c r="J15" s="20" t="n">
        <v>63540</v>
      </c>
      <c r="K15" s="20" t="n">
        <v>1024600</v>
      </c>
      <c r="L15" s="20" t="n">
        <v>0</v>
      </c>
      <c r="M15" s="20" t="n">
        <v>102460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76"/>
      <c r="B16" s="76"/>
      <c r="C16" s="76"/>
      <c r="D16" s="76" t="s">
        <v>115</v>
      </c>
      <c r="E16" s="77" t="s">
        <v>116</v>
      </c>
      <c r="F16" s="20" t="n">
        <v>3322413.69</v>
      </c>
      <c r="G16" s="20" t="n">
        <v>3013513.69</v>
      </c>
      <c r="H16" s="20" t="n">
        <v>2987569.69</v>
      </c>
      <c r="I16" s="20" t="n">
        <v>0</v>
      </c>
      <c r="J16" s="20" t="n">
        <v>25944</v>
      </c>
      <c r="K16" s="20" t="n">
        <v>308900</v>
      </c>
      <c r="L16" s="20" t="n">
        <v>0</v>
      </c>
      <c r="M16" s="20" t="n">
        <v>30890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3</v>
      </c>
      <c r="D17" s="76" t="s">
        <v>117</v>
      </c>
      <c r="E17" s="77" t="s">
        <v>104</v>
      </c>
      <c r="F17" s="20" t="n">
        <v>3012025.69</v>
      </c>
      <c r="G17" s="20" t="n">
        <v>3012025.69</v>
      </c>
      <c r="H17" s="20" t="n">
        <v>2987569.69</v>
      </c>
      <c r="I17" s="20" t="n">
        <v>0</v>
      </c>
      <c r="J17" s="20" t="n">
        <v>24456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 t="s">
        <v>99</v>
      </c>
      <c r="B18" s="76" t="s">
        <v>105</v>
      </c>
      <c r="C18" s="76" t="s">
        <v>107</v>
      </c>
      <c r="D18" s="76" t="s">
        <v>117</v>
      </c>
      <c r="E18" s="77" t="s">
        <v>108</v>
      </c>
      <c r="F18" s="20" t="n">
        <v>30890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308900</v>
      </c>
      <c r="L18" s="20" t="n">
        <v>0</v>
      </c>
      <c r="M18" s="20" t="n">
        <v>30890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5" hidden="false" customHeight="true" outlineLevel="0" collapsed="false">
      <c r="A19" s="76" t="s">
        <v>99</v>
      </c>
      <c r="B19" s="76" t="s">
        <v>109</v>
      </c>
      <c r="C19" s="76" t="s">
        <v>111</v>
      </c>
      <c r="D19" s="76" t="s">
        <v>117</v>
      </c>
      <c r="E19" s="77" t="s">
        <v>112</v>
      </c>
      <c r="F19" s="20" t="n">
        <v>1488</v>
      </c>
      <c r="G19" s="20" t="n">
        <v>1488</v>
      </c>
      <c r="H19" s="20" t="n">
        <v>0</v>
      </c>
      <c r="I19" s="20" t="n">
        <v>0</v>
      </c>
      <c r="J19" s="20" t="n">
        <v>1488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5" hidden="false" customHeight="true" outlineLevel="0" collapsed="false">
      <c r="A20" s="76"/>
      <c r="B20" s="76"/>
      <c r="C20" s="76"/>
      <c r="D20" s="76" t="s">
        <v>118</v>
      </c>
      <c r="E20" s="77" t="s">
        <v>119</v>
      </c>
      <c r="F20" s="20" t="n">
        <v>1157357.72</v>
      </c>
      <c r="G20" s="20" t="n">
        <v>1080457.72</v>
      </c>
      <c r="H20" s="20" t="n">
        <v>1074157.72</v>
      </c>
      <c r="I20" s="20" t="n">
        <v>0</v>
      </c>
      <c r="J20" s="20" t="n">
        <v>6300</v>
      </c>
      <c r="K20" s="20" t="n">
        <v>76900</v>
      </c>
      <c r="L20" s="20" t="n">
        <v>0</v>
      </c>
      <c r="M20" s="20" t="n">
        <v>7690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5" hidden="false" customHeight="true" outlineLevel="0" collapsed="false">
      <c r="A21" s="76" t="s">
        <v>99</v>
      </c>
      <c r="B21" s="76" t="s">
        <v>101</v>
      </c>
      <c r="C21" s="76" t="s">
        <v>103</v>
      </c>
      <c r="D21" s="76" t="s">
        <v>117</v>
      </c>
      <c r="E21" s="77" t="s">
        <v>104</v>
      </c>
      <c r="F21" s="20" t="n">
        <v>1080457.72</v>
      </c>
      <c r="G21" s="20" t="n">
        <v>1080457.72</v>
      </c>
      <c r="H21" s="20" t="n">
        <v>1074157.72</v>
      </c>
      <c r="I21" s="20" t="n">
        <v>0</v>
      </c>
      <c r="J21" s="20" t="n">
        <v>630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5" hidden="false" customHeight="true" outlineLevel="0" collapsed="false">
      <c r="A22" s="76" t="s">
        <v>99</v>
      </c>
      <c r="B22" s="76" t="s">
        <v>105</v>
      </c>
      <c r="C22" s="76" t="s">
        <v>107</v>
      </c>
      <c r="D22" s="76" t="s">
        <v>117</v>
      </c>
      <c r="E22" s="77" t="s">
        <v>108</v>
      </c>
      <c r="F22" s="20" t="n">
        <v>7690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76900</v>
      </c>
      <c r="L22" s="20" t="n">
        <v>0</v>
      </c>
      <c r="M22" s="20" t="n">
        <v>7690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  <row r="23" customFormat="false" ht="15" hidden="false" customHeight="true" outlineLevel="0" collapsed="false">
      <c r="A23" s="76"/>
      <c r="B23" s="76"/>
      <c r="C23" s="76"/>
      <c r="D23" s="76" t="s">
        <v>120</v>
      </c>
      <c r="E23" s="77" t="s">
        <v>121</v>
      </c>
      <c r="F23" s="20" t="n">
        <v>761020</v>
      </c>
      <c r="G23" s="20" t="n">
        <v>710220</v>
      </c>
      <c r="H23" s="20" t="n">
        <v>703920</v>
      </c>
      <c r="I23" s="20" t="n">
        <v>0</v>
      </c>
      <c r="J23" s="20" t="n">
        <v>6300</v>
      </c>
      <c r="K23" s="20" t="n">
        <v>50800</v>
      </c>
      <c r="L23" s="20" t="n">
        <v>0</v>
      </c>
      <c r="M23" s="20" t="n">
        <v>5080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</row>
    <row r="24" customFormat="false" ht="15" hidden="false" customHeight="true" outlineLevel="0" collapsed="false">
      <c r="A24" s="76" t="s">
        <v>99</v>
      </c>
      <c r="B24" s="76" t="s">
        <v>101</v>
      </c>
      <c r="C24" s="76" t="s">
        <v>103</v>
      </c>
      <c r="D24" s="76" t="s">
        <v>117</v>
      </c>
      <c r="E24" s="77" t="s">
        <v>104</v>
      </c>
      <c r="F24" s="20" t="n">
        <v>710220</v>
      </c>
      <c r="G24" s="20" t="n">
        <v>710220</v>
      </c>
      <c r="H24" s="20" t="n">
        <v>703920</v>
      </c>
      <c r="I24" s="20" t="n">
        <v>0</v>
      </c>
      <c r="J24" s="20" t="n">
        <v>630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</row>
    <row r="25" customFormat="false" ht="15" hidden="false" customHeight="true" outlineLevel="0" collapsed="false">
      <c r="A25" s="76" t="s">
        <v>99</v>
      </c>
      <c r="B25" s="76" t="s">
        <v>105</v>
      </c>
      <c r="C25" s="76" t="s">
        <v>107</v>
      </c>
      <c r="D25" s="76" t="s">
        <v>117</v>
      </c>
      <c r="E25" s="77" t="s">
        <v>108</v>
      </c>
      <c r="F25" s="20" t="n">
        <v>5080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50800</v>
      </c>
      <c r="L25" s="20" t="n">
        <v>0</v>
      </c>
      <c r="M25" s="20" t="n">
        <v>508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22</v>
      </c>
      <c r="E26" s="77" t="s">
        <v>123</v>
      </c>
      <c r="F26" s="20" t="n">
        <v>1091180.13</v>
      </c>
      <c r="G26" s="20" t="n">
        <v>1010780.13</v>
      </c>
      <c r="H26" s="20" t="n">
        <v>1004120.13</v>
      </c>
      <c r="I26" s="20" t="n">
        <v>0</v>
      </c>
      <c r="J26" s="20" t="n">
        <v>6660</v>
      </c>
      <c r="K26" s="20" t="n">
        <v>80400</v>
      </c>
      <c r="L26" s="20" t="n">
        <v>0</v>
      </c>
      <c r="M26" s="20" t="n">
        <v>8040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17</v>
      </c>
      <c r="E27" s="77" t="s">
        <v>104</v>
      </c>
      <c r="F27" s="20" t="n">
        <v>1010780.13</v>
      </c>
      <c r="G27" s="20" t="n">
        <v>1010780.13</v>
      </c>
      <c r="H27" s="20" t="n">
        <v>1004120.13</v>
      </c>
      <c r="I27" s="20" t="n">
        <v>0</v>
      </c>
      <c r="J27" s="20" t="n">
        <v>666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5</v>
      </c>
      <c r="C28" s="76" t="s">
        <v>107</v>
      </c>
      <c r="D28" s="76" t="s">
        <v>117</v>
      </c>
      <c r="E28" s="77" t="s">
        <v>108</v>
      </c>
      <c r="F28" s="20" t="n">
        <v>8040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80400</v>
      </c>
      <c r="L28" s="20" t="n">
        <v>0</v>
      </c>
      <c r="M28" s="20" t="n">
        <v>8040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/>
      <c r="B29" s="76"/>
      <c r="C29" s="76"/>
      <c r="D29" s="76" t="s">
        <v>124</v>
      </c>
      <c r="E29" s="77" t="s">
        <v>125</v>
      </c>
      <c r="F29" s="20" t="n">
        <v>731651.72</v>
      </c>
      <c r="G29" s="20" t="n">
        <v>685951.72</v>
      </c>
      <c r="H29" s="20" t="n">
        <v>685951.72</v>
      </c>
      <c r="I29" s="20" t="n">
        <v>0</v>
      </c>
      <c r="J29" s="20" t="n">
        <v>0</v>
      </c>
      <c r="K29" s="20" t="n">
        <v>45700</v>
      </c>
      <c r="L29" s="20" t="n">
        <v>0</v>
      </c>
      <c r="M29" s="20" t="n">
        <v>4570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17</v>
      </c>
      <c r="E30" s="77" t="s">
        <v>104</v>
      </c>
      <c r="F30" s="20" t="n">
        <v>685951.72</v>
      </c>
      <c r="G30" s="20" t="n">
        <v>685951.72</v>
      </c>
      <c r="H30" s="20" t="n">
        <v>685951.7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99</v>
      </c>
      <c r="B31" s="76" t="s">
        <v>105</v>
      </c>
      <c r="C31" s="76" t="s">
        <v>107</v>
      </c>
      <c r="D31" s="76" t="s">
        <v>117</v>
      </c>
      <c r="E31" s="77" t="s">
        <v>108</v>
      </c>
      <c r="F31" s="20" t="n">
        <v>4570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45700</v>
      </c>
      <c r="L31" s="20" t="n">
        <v>0</v>
      </c>
      <c r="M31" s="20" t="n">
        <v>4570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/>
      <c r="B32" s="76"/>
      <c r="C32" s="76"/>
      <c r="D32" s="76" t="s">
        <v>126</v>
      </c>
      <c r="E32" s="77" t="s">
        <v>127</v>
      </c>
      <c r="F32" s="20" t="n">
        <v>1941583.84</v>
      </c>
      <c r="G32" s="20" t="n">
        <v>1841883.84</v>
      </c>
      <c r="H32" s="20" t="n">
        <v>1832247.84</v>
      </c>
      <c r="I32" s="20" t="n">
        <v>0</v>
      </c>
      <c r="J32" s="20" t="n">
        <v>9636</v>
      </c>
      <c r="K32" s="20" t="n">
        <v>99700</v>
      </c>
      <c r="L32" s="20" t="n">
        <v>0</v>
      </c>
      <c r="M32" s="20" t="n">
        <v>9970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3</v>
      </c>
      <c r="D33" s="76" t="s">
        <v>117</v>
      </c>
      <c r="E33" s="77" t="s">
        <v>104</v>
      </c>
      <c r="F33" s="20" t="n">
        <v>1841883.84</v>
      </c>
      <c r="G33" s="20" t="n">
        <v>1841883.84</v>
      </c>
      <c r="H33" s="20" t="n">
        <v>1832247.84</v>
      </c>
      <c r="I33" s="20" t="n">
        <v>0</v>
      </c>
      <c r="J33" s="20" t="n">
        <v>9636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99</v>
      </c>
      <c r="B34" s="76" t="s">
        <v>105</v>
      </c>
      <c r="C34" s="76" t="s">
        <v>107</v>
      </c>
      <c r="D34" s="76" t="s">
        <v>117</v>
      </c>
      <c r="E34" s="77" t="s">
        <v>108</v>
      </c>
      <c r="F34" s="20" t="n">
        <v>9970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99700</v>
      </c>
      <c r="L34" s="20" t="n">
        <v>0</v>
      </c>
      <c r="M34" s="20" t="n">
        <v>9970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28</v>
      </c>
      <c r="E35" s="77" t="s">
        <v>129</v>
      </c>
      <c r="F35" s="20" t="n">
        <v>557184.72</v>
      </c>
      <c r="G35" s="20" t="n">
        <v>524284.72</v>
      </c>
      <c r="H35" s="20" t="n">
        <v>524284.72</v>
      </c>
      <c r="I35" s="20" t="n">
        <v>0</v>
      </c>
      <c r="J35" s="20" t="n">
        <v>0</v>
      </c>
      <c r="K35" s="20" t="n">
        <v>32900</v>
      </c>
      <c r="L35" s="20" t="n">
        <v>0</v>
      </c>
      <c r="M35" s="20" t="n">
        <v>3290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3</v>
      </c>
      <c r="D36" s="76" t="s">
        <v>117</v>
      </c>
      <c r="E36" s="77" t="s">
        <v>104</v>
      </c>
      <c r="F36" s="20" t="n">
        <v>524284.72</v>
      </c>
      <c r="G36" s="20" t="n">
        <v>524284.72</v>
      </c>
      <c r="H36" s="20" t="n">
        <v>524284.72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</row>
    <row r="37" customFormat="false" ht="15" hidden="false" customHeight="true" outlineLevel="0" collapsed="false">
      <c r="A37" s="76" t="s">
        <v>99</v>
      </c>
      <c r="B37" s="76" t="s">
        <v>105</v>
      </c>
      <c r="C37" s="76" t="s">
        <v>107</v>
      </c>
      <c r="D37" s="76" t="s">
        <v>117</v>
      </c>
      <c r="E37" s="77" t="s">
        <v>108</v>
      </c>
      <c r="F37" s="20" t="n">
        <v>3290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32900</v>
      </c>
      <c r="L37" s="20" t="n">
        <v>0</v>
      </c>
      <c r="M37" s="20" t="n">
        <v>3290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</row>
    <row r="38" customFormat="false" ht="15" hidden="false" customHeight="true" outlineLevel="0" collapsed="false">
      <c r="A38" s="76"/>
      <c r="B38" s="76"/>
      <c r="C38" s="76"/>
      <c r="D38" s="76" t="s">
        <v>130</v>
      </c>
      <c r="E38" s="77" t="s">
        <v>131</v>
      </c>
      <c r="F38" s="20" t="n">
        <v>964514.3</v>
      </c>
      <c r="G38" s="20" t="n">
        <v>896314.3</v>
      </c>
      <c r="H38" s="20" t="n">
        <v>896194.3</v>
      </c>
      <c r="I38" s="20" t="n">
        <v>0</v>
      </c>
      <c r="J38" s="20" t="n">
        <v>120</v>
      </c>
      <c r="K38" s="20" t="n">
        <v>68200</v>
      </c>
      <c r="L38" s="20" t="n">
        <v>0</v>
      </c>
      <c r="M38" s="20" t="n">
        <v>6820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3</v>
      </c>
      <c r="D39" s="76" t="s">
        <v>117</v>
      </c>
      <c r="E39" s="77" t="s">
        <v>104</v>
      </c>
      <c r="F39" s="20" t="n">
        <v>896314.3</v>
      </c>
      <c r="G39" s="20" t="n">
        <v>896314.3</v>
      </c>
      <c r="H39" s="20" t="n">
        <v>896194.3</v>
      </c>
      <c r="I39" s="20" t="n">
        <v>0</v>
      </c>
      <c r="J39" s="20" t="n">
        <v>120</v>
      </c>
      <c r="K39" s="20" t="n">
        <v>0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</row>
    <row r="40" customFormat="false" ht="15" hidden="false" customHeight="true" outlineLevel="0" collapsed="false">
      <c r="A40" s="76" t="s">
        <v>99</v>
      </c>
      <c r="B40" s="76" t="s">
        <v>105</v>
      </c>
      <c r="C40" s="76" t="s">
        <v>107</v>
      </c>
      <c r="D40" s="76" t="s">
        <v>117</v>
      </c>
      <c r="E40" s="77" t="s">
        <v>108</v>
      </c>
      <c r="F40" s="20" t="n">
        <v>6820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68200</v>
      </c>
      <c r="L40" s="20" t="n">
        <v>0</v>
      </c>
      <c r="M40" s="20" t="n">
        <v>6820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</row>
    <row r="41" customFormat="false" ht="15" hidden="false" customHeight="true" outlineLevel="0" collapsed="false">
      <c r="A41" s="76"/>
      <c r="B41" s="76"/>
      <c r="C41" s="76"/>
      <c r="D41" s="76" t="s">
        <v>132</v>
      </c>
      <c r="E41" s="77" t="s">
        <v>133</v>
      </c>
      <c r="F41" s="20" t="n">
        <v>694795.57</v>
      </c>
      <c r="G41" s="20" t="n">
        <v>632195.57</v>
      </c>
      <c r="H41" s="20" t="n">
        <v>632195.57</v>
      </c>
      <c r="I41" s="20" t="n">
        <v>0</v>
      </c>
      <c r="J41" s="20" t="n">
        <v>0</v>
      </c>
      <c r="K41" s="20" t="n">
        <v>62600</v>
      </c>
      <c r="L41" s="20" t="n">
        <v>0</v>
      </c>
      <c r="M41" s="20" t="n">
        <v>6260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</row>
    <row r="42" customFormat="false" ht="15" hidden="false" customHeight="true" outlineLevel="0" collapsed="false">
      <c r="A42" s="76" t="s">
        <v>99</v>
      </c>
      <c r="B42" s="76" t="s">
        <v>101</v>
      </c>
      <c r="C42" s="76" t="s">
        <v>103</v>
      </c>
      <c r="D42" s="76" t="s">
        <v>117</v>
      </c>
      <c r="E42" s="77" t="s">
        <v>104</v>
      </c>
      <c r="F42" s="20" t="n">
        <v>632195.57</v>
      </c>
      <c r="G42" s="20" t="n">
        <v>632195.57</v>
      </c>
      <c r="H42" s="20" t="n">
        <v>632195.57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</row>
    <row r="43" customFormat="false" ht="15" hidden="false" customHeight="true" outlineLevel="0" collapsed="false">
      <c r="A43" s="76" t="s">
        <v>99</v>
      </c>
      <c r="B43" s="76" t="s">
        <v>105</v>
      </c>
      <c r="C43" s="76" t="s">
        <v>107</v>
      </c>
      <c r="D43" s="76" t="s">
        <v>117</v>
      </c>
      <c r="E43" s="77" t="s">
        <v>108</v>
      </c>
      <c r="F43" s="20" t="n">
        <v>6260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62600</v>
      </c>
      <c r="L43" s="20" t="n">
        <v>0</v>
      </c>
      <c r="M43" s="20" t="n">
        <v>6260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</row>
    <row r="44" customFormat="false" ht="15" hidden="false" customHeight="true" outlineLevel="0" collapsed="false">
      <c r="A44" s="76"/>
      <c r="B44" s="76"/>
      <c r="C44" s="76"/>
      <c r="D44" s="76" t="s">
        <v>134</v>
      </c>
      <c r="E44" s="77" t="s">
        <v>135</v>
      </c>
      <c r="F44" s="20" t="n">
        <v>641457.58</v>
      </c>
      <c r="G44" s="20" t="n">
        <v>598457.58</v>
      </c>
      <c r="H44" s="20" t="n">
        <v>598457.58</v>
      </c>
      <c r="I44" s="20" t="n">
        <v>0</v>
      </c>
      <c r="J44" s="20" t="n">
        <v>0</v>
      </c>
      <c r="K44" s="20" t="n">
        <v>43000</v>
      </c>
      <c r="L44" s="20" t="n">
        <v>0</v>
      </c>
      <c r="M44" s="20" t="n">
        <v>4300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3</v>
      </c>
      <c r="D45" s="76" t="s">
        <v>117</v>
      </c>
      <c r="E45" s="77" t="s">
        <v>104</v>
      </c>
      <c r="F45" s="20" t="n">
        <v>598457.58</v>
      </c>
      <c r="G45" s="20" t="n">
        <v>598457.58</v>
      </c>
      <c r="H45" s="20" t="n">
        <v>598457.58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</row>
    <row r="46" customFormat="false" ht="15" hidden="false" customHeight="true" outlineLevel="0" collapsed="false">
      <c r="A46" s="76" t="s">
        <v>99</v>
      </c>
      <c r="B46" s="76" t="s">
        <v>105</v>
      </c>
      <c r="C46" s="76" t="s">
        <v>107</v>
      </c>
      <c r="D46" s="76" t="s">
        <v>117</v>
      </c>
      <c r="E46" s="77" t="s">
        <v>108</v>
      </c>
      <c r="F46" s="20" t="n">
        <v>4300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43000</v>
      </c>
      <c r="L46" s="20" t="n">
        <v>0</v>
      </c>
      <c r="M46" s="20" t="n">
        <v>4300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</row>
    <row r="47" customFormat="false" ht="15" hidden="false" customHeight="true" outlineLevel="0" collapsed="false">
      <c r="A47" s="76"/>
      <c r="B47" s="76"/>
      <c r="C47" s="76"/>
      <c r="D47" s="76" t="s">
        <v>136</v>
      </c>
      <c r="E47" s="77" t="s">
        <v>137</v>
      </c>
      <c r="F47" s="20" t="n">
        <v>1660360.01</v>
      </c>
      <c r="G47" s="20" t="n">
        <v>1579560.01</v>
      </c>
      <c r="H47" s="20" t="n">
        <v>1571160.01</v>
      </c>
      <c r="I47" s="20" t="n">
        <v>0</v>
      </c>
      <c r="J47" s="20" t="n">
        <v>8400</v>
      </c>
      <c r="K47" s="20" t="n">
        <v>80800</v>
      </c>
      <c r="L47" s="20" t="n">
        <v>0</v>
      </c>
      <c r="M47" s="20" t="n">
        <v>80800</v>
      </c>
      <c r="N47" s="20" t="n">
        <v>0</v>
      </c>
      <c r="O47" s="20" t="n">
        <v>0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3</v>
      </c>
      <c r="D48" s="76" t="s">
        <v>117</v>
      </c>
      <c r="E48" s="77" t="s">
        <v>104</v>
      </c>
      <c r="F48" s="20" t="n">
        <v>1579560.01</v>
      </c>
      <c r="G48" s="20" t="n">
        <v>1579560.01</v>
      </c>
      <c r="H48" s="20" t="n">
        <v>1571160.01</v>
      </c>
      <c r="I48" s="20" t="n">
        <v>0</v>
      </c>
      <c r="J48" s="20" t="n">
        <v>840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</row>
    <row r="49" customFormat="false" ht="15" hidden="false" customHeight="true" outlineLevel="0" collapsed="false">
      <c r="A49" s="76" t="s">
        <v>99</v>
      </c>
      <c r="B49" s="76" t="s">
        <v>105</v>
      </c>
      <c r="C49" s="76" t="s">
        <v>107</v>
      </c>
      <c r="D49" s="76" t="s">
        <v>117</v>
      </c>
      <c r="E49" s="77" t="s">
        <v>108</v>
      </c>
      <c r="F49" s="20" t="n">
        <v>8080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80800</v>
      </c>
      <c r="L49" s="20" t="n">
        <v>0</v>
      </c>
      <c r="M49" s="20" t="n">
        <v>8080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</row>
    <row r="50" customFormat="false" ht="15" hidden="false" customHeight="true" outlineLevel="0" collapsed="false">
      <c r="A50" s="76"/>
      <c r="B50" s="76"/>
      <c r="C50" s="76"/>
      <c r="D50" s="76" t="s">
        <v>138</v>
      </c>
      <c r="E50" s="77" t="s">
        <v>139</v>
      </c>
      <c r="F50" s="20" t="n">
        <v>865324.3</v>
      </c>
      <c r="G50" s="20" t="n">
        <v>790624.3</v>
      </c>
      <c r="H50" s="20" t="n">
        <v>790444.3</v>
      </c>
      <c r="I50" s="20" t="n">
        <v>0</v>
      </c>
      <c r="J50" s="20" t="n">
        <v>180</v>
      </c>
      <c r="K50" s="20" t="n">
        <v>74700</v>
      </c>
      <c r="L50" s="20" t="n">
        <v>0</v>
      </c>
      <c r="M50" s="20" t="n">
        <v>74700</v>
      </c>
      <c r="N50" s="20" t="n">
        <v>0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03</v>
      </c>
      <c r="D51" s="76" t="s">
        <v>117</v>
      </c>
      <c r="E51" s="77" t="s">
        <v>104</v>
      </c>
      <c r="F51" s="20" t="n">
        <v>790624.3</v>
      </c>
      <c r="G51" s="20" t="n">
        <v>790624.3</v>
      </c>
      <c r="H51" s="20" t="n">
        <v>790444.3</v>
      </c>
      <c r="I51" s="20" t="n">
        <v>0</v>
      </c>
      <c r="J51" s="20" t="n">
        <v>18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</row>
    <row r="52" customFormat="false" ht="15" hidden="false" customHeight="true" outlineLevel="0" collapsed="false">
      <c r="A52" s="76" t="s">
        <v>99</v>
      </c>
      <c r="B52" s="76" t="s">
        <v>105</v>
      </c>
      <c r="C52" s="76" t="s">
        <v>107</v>
      </c>
      <c r="D52" s="76" t="s">
        <v>117</v>
      </c>
      <c r="E52" s="77" t="s">
        <v>108</v>
      </c>
      <c r="F52" s="20" t="n">
        <v>7470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74700</v>
      </c>
      <c r="L52" s="20" t="n">
        <v>0</v>
      </c>
      <c r="M52" s="20" t="n">
        <v>7470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61</v>
      </c>
    </row>
    <row r="2" customFormat="false" ht="30" hidden="false" customHeight="true" outlineLevel="0" collapsed="false">
      <c r="A2" s="83" t="s">
        <v>160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62</v>
      </c>
      <c r="B4" s="100" t="s">
        <v>144</v>
      </c>
      <c r="C4" s="89" t="s">
        <v>74</v>
      </c>
      <c r="D4" s="101" t="s">
        <v>142</v>
      </c>
      <c r="E4" s="89" t="s">
        <v>143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4388843.58</v>
      </c>
      <c r="D7" s="20" t="n">
        <v>13364243.58</v>
      </c>
      <c r="E7" s="20" t="n">
        <v>1024600</v>
      </c>
      <c r="F7" s="22"/>
    </row>
    <row r="8" customFormat="false" ht="15" hidden="false" customHeight="true" outlineLevel="0" collapsed="false">
      <c r="A8" s="76" t="s">
        <v>113</v>
      </c>
      <c r="B8" s="104" t="s">
        <v>114</v>
      </c>
      <c r="C8" s="20" t="n">
        <v>14388843.58</v>
      </c>
      <c r="D8" s="20" t="n">
        <v>13364243.58</v>
      </c>
      <c r="E8" s="20" t="n">
        <v>1024600</v>
      </c>
    </row>
    <row r="9" customFormat="false" ht="15" hidden="false" customHeight="true" outlineLevel="0" collapsed="false">
      <c r="A9" s="76" t="s">
        <v>115</v>
      </c>
      <c r="B9" s="104" t="s">
        <v>116</v>
      </c>
      <c r="C9" s="20" t="n">
        <v>3322413.69</v>
      </c>
      <c r="D9" s="20" t="n">
        <v>3013513.69</v>
      </c>
      <c r="E9" s="20" t="n">
        <v>308900</v>
      </c>
    </row>
    <row r="10" customFormat="false" ht="15" hidden="false" customHeight="true" outlineLevel="0" collapsed="false">
      <c r="A10" s="76" t="s">
        <v>163</v>
      </c>
      <c r="B10" s="104" t="s">
        <v>164</v>
      </c>
      <c r="C10" s="20" t="n">
        <v>2987569.69</v>
      </c>
      <c r="D10" s="20" t="n">
        <v>2987569.69</v>
      </c>
      <c r="E10" s="20" t="n">
        <v>0</v>
      </c>
    </row>
    <row r="11" customFormat="false" ht="15" hidden="false" customHeight="true" outlineLevel="0" collapsed="false">
      <c r="A11" s="76" t="s">
        <v>165</v>
      </c>
      <c r="B11" s="104" t="s">
        <v>166</v>
      </c>
      <c r="C11" s="20" t="n">
        <v>2252673</v>
      </c>
      <c r="D11" s="20" t="n">
        <v>2252673</v>
      </c>
      <c r="E11" s="20" t="n">
        <v>0</v>
      </c>
    </row>
    <row r="12" customFormat="false" ht="15" hidden="false" customHeight="true" outlineLevel="0" collapsed="false">
      <c r="A12" s="76" t="s">
        <v>167</v>
      </c>
      <c r="B12" s="104" t="s">
        <v>168</v>
      </c>
      <c r="C12" s="20" t="n">
        <v>282258</v>
      </c>
      <c r="D12" s="20" t="n">
        <v>282258</v>
      </c>
      <c r="E12" s="20" t="n">
        <v>0</v>
      </c>
    </row>
    <row r="13" customFormat="false" ht="15" hidden="false" customHeight="true" outlineLevel="0" collapsed="false">
      <c r="A13" s="76" t="s">
        <v>169</v>
      </c>
      <c r="B13" s="104" t="s">
        <v>170</v>
      </c>
      <c r="C13" s="20" t="n">
        <v>260638.69</v>
      </c>
      <c r="D13" s="20" t="n">
        <v>260638.69</v>
      </c>
      <c r="E13" s="20" t="n">
        <v>0</v>
      </c>
    </row>
    <row r="14" customFormat="false" ht="15" hidden="false" customHeight="true" outlineLevel="0" collapsed="false">
      <c r="A14" s="76" t="s">
        <v>171</v>
      </c>
      <c r="B14" s="104" t="s">
        <v>172</v>
      </c>
      <c r="C14" s="20" t="n">
        <v>192000</v>
      </c>
      <c r="D14" s="20" t="n">
        <v>192000</v>
      </c>
      <c r="E14" s="20" t="n">
        <v>0</v>
      </c>
    </row>
    <row r="15" customFormat="false" ht="15" hidden="false" customHeight="true" outlineLevel="0" collapsed="false">
      <c r="A15" s="76" t="s">
        <v>173</v>
      </c>
      <c r="B15" s="104" t="s">
        <v>174</v>
      </c>
      <c r="C15" s="20" t="n">
        <v>308900</v>
      </c>
      <c r="D15" s="20" t="n">
        <v>0</v>
      </c>
      <c r="E15" s="20" t="n">
        <v>308900</v>
      </c>
    </row>
    <row r="16" customFormat="false" ht="15" hidden="false" customHeight="true" outlineLevel="0" collapsed="false">
      <c r="A16" s="76" t="s">
        <v>175</v>
      </c>
      <c r="B16" s="104" t="s">
        <v>176</v>
      </c>
      <c r="C16" s="20" t="n">
        <v>308900</v>
      </c>
      <c r="D16" s="20" t="n">
        <v>0</v>
      </c>
      <c r="E16" s="20" t="n">
        <v>308900</v>
      </c>
    </row>
    <row r="17" customFormat="false" ht="15" hidden="false" customHeight="true" outlineLevel="0" collapsed="false">
      <c r="A17" s="76" t="s">
        <v>177</v>
      </c>
      <c r="B17" s="104" t="s">
        <v>178</v>
      </c>
      <c r="C17" s="20" t="n">
        <v>25944</v>
      </c>
      <c r="D17" s="20" t="n">
        <v>25944</v>
      </c>
      <c r="E17" s="20" t="n">
        <v>0</v>
      </c>
    </row>
    <row r="18" customFormat="false" ht="15" hidden="false" customHeight="true" outlineLevel="0" collapsed="false">
      <c r="A18" s="76" t="s">
        <v>179</v>
      </c>
      <c r="B18" s="104" t="s">
        <v>180</v>
      </c>
      <c r="C18" s="20" t="n">
        <v>1488</v>
      </c>
      <c r="D18" s="20" t="n">
        <v>1488</v>
      </c>
      <c r="E18" s="20" t="n">
        <v>0</v>
      </c>
    </row>
    <row r="19" customFormat="false" ht="15" hidden="false" customHeight="true" outlineLevel="0" collapsed="false">
      <c r="A19" s="76" t="s">
        <v>181</v>
      </c>
      <c r="B19" s="104" t="s">
        <v>182</v>
      </c>
      <c r="C19" s="20" t="n">
        <v>24156</v>
      </c>
      <c r="D19" s="20" t="n">
        <v>24156</v>
      </c>
      <c r="E19" s="20" t="n">
        <v>0</v>
      </c>
    </row>
    <row r="20" customFormat="false" ht="15" hidden="false" customHeight="true" outlineLevel="0" collapsed="false">
      <c r="A20" s="76" t="s">
        <v>183</v>
      </c>
      <c r="B20" s="104" t="s">
        <v>184</v>
      </c>
      <c r="C20" s="20" t="n">
        <v>300</v>
      </c>
      <c r="D20" s="20" t="n">
        <v>300</v>
      </c>
      <c r="E20" s="20" t="n">
        <v>0</v>
      </c>
    </row>
    <row r="21" customFormat="false" ht="15" hidden="false" customHeight="true" outlineLevel="0" collapsed="false">
      <c r="A21" s="76" t="s">
        <v>118</v>
      </c>
      <c r="B21" s="104" t="s">
        <v>119</v>
      </c>
      <c r="C21" s="20" t="n">
        <v>1157357.72</v>
      </c>
      <c r="D21" s="20" t="n">
        <v>1080457.72</v>
      </c>
      <c r="E21" s="20" t="n">
        <v>76900</v>
      </c>
    </row>
    <row r="22" customFormat="false" ht="15" hidden="false" customHeight="true" outlineLevel="0" collapsed="false">
      <c r="A22" s="76" t="s">
        <v>163</v>
      </c>
      <c r="B22" s="104" t="s">
        <v>164</v>
      </c>
      <c r="C22" s="20" t="n">
        <v>1074157.72</v>
      </c>
      <c r="D22" s="20" t="n">
        <v>1074157.72</v>
      </c>
      <c r="E22" s="20" t="n">
        <v>0</v>
      </c>
    </row>
    <row r="23" customFormat="false" ht="15" hidden="false" customHeight="true" outlineLevel="0" collapsed="false">
      <c r="A23" s="76" t="s">
        <v>165</v>
      </c>
      <c r="B23" s="104" t="s">
        <v>166</v>
      </c>
      <c r="C23" s="20" t="n">
        <v>674505</v>
      </c>
      <c r="D23" s="20" t="n">
        <v>674505</v>
      </c>
      <c r="E23" s="20" t="n">
        <v>0</v>
      </c>
    </row>
    <row r="24" customFormat="false" ht="15" hidden="false" customHeight="true" outlineLevel="0" collapsed="false">
      <c r="A24" s="76" t="s">
        <v>167</v>
      </c>
      <c r="B24" s="104" t="s">
        <v>168</v>
      </c>
      <c r="C24" s="20" t="n">
        <v>96597</v>
      </c>
      <c r="D24" s="20" t="n">
        <v>96597</v>
      </c>
      <c r="E24" s="20" t="n">
        <v>0</v>
      </c>
    </row>
    <row r="25" customFormat="false" ht="15" hidden="false" customHeight="true" outlineLevel="0" collapsed="false">
      <c r="A25" s="76" t="s">
        <v>169</v>
      </c>
      <c r="B25" s="104" t="s">
        <v>170</v>
      </c>
      <c r="C25" s="20" t="n">
        <v>87055.72</v>
      </c>
      <c r="D25" s="20" t="n">
        <v>87055.72</v>
      </c>
      <c r="E25" s="20" t="n">
        <v>0</v>
      </c>
    </row>
    <row r="26" customFormat="false" ht="15" hidden="false" customHeight="true" outlineLevel="0" collapsed="false">
      <c r="A26" s="76" t="s">
        <v>171</v>
      </c>
      <c r="B26" s="104" t="s">
        <v>172</v>
      </c>
      <c r="C26" s="20" t="n">
        <v>216000</v>
      </c>
      <c r="D26" s="20" t="n">
        <v>216000</v>
      </c>
      <c r="E26" s="20" t="n">
        <v>0</v>
      </c>
    </row>
    <row r="27" customFormat="false" ht="15" hidden="false" customHeight="true" outlineLevel="0" collapsed="false">
      <c r="A27" s="76" t="s">
        <v>173</v>
      </c>
      <c r="B27" s="104" t="s">
        <v>174</v>
      </c>
      <c r="C27" s="20" t="n">
        <v>76900</v>
      </c>
      <c r="D27" s="20" t="n">
        <v>0</v>
      </c>
      <c r="E27" s="20" t="n">
        <v>76900</v>
      </c>
    </row>
    <row r="28" customFormat="false" ht="15" hidden="false" customHeight="true" outlineLevel="0" collapsed="false">
      <c r="A28" s="76" t="s">
        <v>175</v>
      </c>
      <c r="B28" s="104" t="s">
        <v>176</v>
      </c>
      <c r="C28" s="20" t="n">
        <v>76900</v>
      </c>
      <c r="D28" s="20" t="n">
        <v>0</v>
      </c>
      <c r="E28" s="20" t="n">
        <v>76900</v>
      </c>
    </row>
    <row r="29" customFormat="false" ht="15" hidden="false" customHeight="true" outlineLevel="0" collapsed="false">
      <c r="A29" s="76" t="s">
        <v>177</v>
      </c>
      <c r="B29" s="104" t="s">
        <v>178</v>
      </c>
      <c r="C29" s="20" t="n">
        <v>6300</v>
      </c>
      <c r="D29" s="20" t="n">
        <v>6300</v>
      </c>
      <c r="E29" s="20" t="n">
        <v>0</v>
      </c>
    </row>
    <row r="30" customFormat="false" ht="15" hidden="false" customHeight="true" outlineLevel="0" collapsed="false">
      <c r="A30" s="76" t="s">
        <v>181</v>
      </c>
      <c r="B30" s="104" t="s">
        <v>182</v>
      </c>
      <c r="C30" s="20" t="n">
        <v>6300</v>
      </c>
      <c r="D30" s="20" t="n">
        <v>6300</v>
      </c>
      <c r="E30" s="20" t="n">
        <v>0</v>
      </c>
    </row>
    <row r="31" customFormat="false" ht="15" hidden="false" customHeight="true" outlineLevel="0" collapsed="false">
      <c r="A31" s="76" t="s">
        <v>120</v>
      </c>
      <c r="B31" s="104" t="s">
        <v>121</v>
      </c>
      <c r="C31" s="20" t="n">
        <v>761020</v>
      </c>
      <c r="D31" s="20" t="n">
        <v>710220</v>
      </c>
      <c r="E31" s="20" t="n">
        <v>50800</v>
      </c>
    </row>
    <row r="32" customFormat="false" ht="15" hidden="false" customHeight="true" outlineLevel="0" collapsed="false">
      <c r="A32" s="76" t="s">
        <v>163</v>
      </c>
      <c r="B32" s="104" t="s">
        <v>164</v>
      </c>
      <c r="C32" s="20" t="n">
        <v>703920</v>
      </c>
      <c r="D32" s="20" t="n">
        <v>703920</v>
      </c>
      <c r="E32" s="20" t="n">
        <v>0</v>
      </c>
    </row>
    <row r="33" customFormat="false" ht="15" hidden="false" customHeight="true" outlineLevel="0" collapsed="false">
      <c r="A33" s="76" t="s">
        <v>165</v>
      </c>
      <c r="B33" s="104" t="s">
        <v>166</v>
      </c>
      <c r="C33" s="20" t="n">
        <v>409626</v>
      </c>
      <c r="D33" s="20" t="n">
        <v>409626</v>
      </c>
      <c r="E33" s="20" t="n">
        <v>0</v>
      </c>
    </row>
    <row r="34" customFormat="false" ht="15" hidden="false" customHeight="true" outlineLevel="0" collapsed="false">
      <c r="A34" s="76" t="s">
        <v>167</v>
      </c>
      <c r="B34" s="104" t="s">
        <v>168</v>
      </c>
      <c r="C34" s="20" t="n">
        <v>54153</v>
      </c>
      <c r="D34" s="20" t="n">
        <v>54153</v>
      </c>
      <c r="E34" s="20" t="n">
        <v>0</v>
      </c>
    </row>
    <row r="35" customFormat="false" ht="15" hidden="false" customHeight="true" outlineLevel="0" collapsed="false">
      <c r="A35" s="76" t="s">
        <v>169</v>
      </c>
      <c r="B35" s="104" t="s">
        <v>170</v>
      </c>
      <c r="C35" s="20" t="n">
        <v>48141</v>
      </c>
      <c r="D35" s="20" t="n">
        <v>48141</v>
      </c>
      <c r="E35" s="20" t="n">
        <v>0</v>
      </c>
    </row>
    <row r="36" customFormat="false" ht="15" hidden="false" customHeight="true" outlineLevel="0" collapsed="false">
      <c r="A36" s="76" t="s">
        <v>171</v>
      </c>
      <c r="B36" s="104" t="s">
        <v>172</v>
      </c>
      <c r="C36" s="20" t="n">
        <v>192000</v>
      </c>
      <c r="D36" s="20" t="n">
        <v>192000</v>
      </c>
      <c r="E36" s="20" t="n">
        <v>0</v>
      </c>
    </row>
    <row r="37" customFormat="false" ht="15" hidden="false" customHeight="true" outlineLevel="0" collapsed="false">
      <c r="A37" s="76" t="s">
        <v>173</v>
      </c>
      <c r="B37" s="104" t="s">
        <v>174</v>
      </c>
      <c r="C37" s="20" t="n">
        <v>50800</v>
      </c>
      <c r="D37" s="20" t="n">
        <v>0</v>
      </c>
      <c r="E37" s="20" t="n">
        <v>50800</v>
      </c>
    </row>
    <row r="38" customFormat="false" ht="15" hidden="false" customHeight="true" outlineLevel="0" collapsed="false">
      <c r="A38" s="76" t="s">
        <v>175</v>
      </c>
      <c r="B38" s="104" t="s">
        <v>176</v>
      </c>
      <c r="C38" s="20" t="n">
        <v>50800</v>
      </c>
      <c r="D38" s="20" t="n">
        <v>0</v>
      </c>
      <c r="E38" s="20" t="n">
        <v>50800</v>
      </c>
    </row>
    <row r="39" customFormat="false" ht="15" hidden="false" customHeight="true" outlineLevel="0" collapsed="false">
      <c r="A39" s="76" t="s">
        <v>177</v>
      </c>
      <c r="B39" s="104" t="s">
        <v>178</v>
      </c>
      <c r="C39" s="20" t="n">
        <v>6300</v>
      </c>
      <c r="D39" s="20" t="n">
        <v>6300</v>
      </c>
      <c r="E39" s="20" t="n">
        <v>0</v>
      </c>
    </row>
    <row r="40" customFormat="false" ht="15" hidden="false" customHeight="true" outlineLevel="0" collapsed="false">
      <c r="A40" s="76" t="s">
        <v>181</v>
      </c>
      <c r="B40" s="104" t="s">
        <v>182</v>
      </c>
      <c r="C40" s="20" t="n">
        <v>6300</v>
      </c>
      <c r="D40" s="20" t="n">
        <v>6300</v>
      </c>
      <c r="E40" s="20" t="n">
        <v>0</v>
      </c>
    </row>
    <row r="41" customFormat="false" ht="15" hidden="false" customHeight="true" outlineLevel="0" collapsed="false">
      <c r="A41" s="76" t="s">
        <v>122</v>
      </c>
      <c r="B41" s="104" t="s">
        <v>123</v>
      </c>
      <c r="C41" s="20" t="n">
        <v>1091180.13</v>
      </c>
      <c r="D41" s="20" t="n">
        <v>1010780.13</v>
      </c>
      <c r="E41" s="20" t="n">
        <v>80400</v>
      </c>
    </row>
    <row r="42" customFormat="false" ht="15" hidden="false" customHeight="true" outlineLevel="0" collapsed="false">
      <c r="A42" s="76" t="s">
        <v>163</v>
      </c>
      <c r="B42" s="104" t="s">
        <v>164</v>
      </c>
      <c r="C42" s="20" t="n">
        <v>1004120.13</v>
      </c>
      <c r="D42" s="20" t="n">
        <v>1004120.13</v>
      </c>
      <c r="E42" s="20" t="n">
        <v>0</v>
      </c>
    </row>
    <row r="43" customFormat="false" ht="15" hidden="false" customHeight="true" outlineLevel="0" collapsed="false">
      <c r="A43" s="76" t="s">
        <v>165</v>
      </c>
      <c r="B43" s="104" t="s">
        <v>166</v>
      </c>
      <c r="C43" s="20" t="n">
        <v>477288</v>
      </c>
      <c r="D43" s="20" t="n">
        <v>477288</v>
      </c>
      <c r="E43" s="20" t="n">
        <v>0</v>
      </c>
    </row>
    <row r="44" customFormat="false" ht="15" hidden="false" customHeight="true" outlineLevel="0" collapsed="false">
      <c r="A44" s="76" t="s">
        <v>167</v>
      </c>
      <c r="B44" s="104" t="s">
        <v>168</v>
      </c>
      <c r="C44" s="20" t="n">
        <v>60543</v>
      </c>
      <c r="D44" s="20" t="n">
        <v>60543</v>
      </c>
      <c r="E44" s="20" t="n">
        <v>0</v>
      </c>
    </row>
    <row r="45" customFormat="false" ht="15" hidden="false" customHeight="true" outlineLevel="0" collapsed="false">
      <c r="A45" s="76" t="s">
        <v>169</v>
      </c>
      <c r="B45" s="104" t="s">
        <v>170</v>
      </c>
      <c r="C45" s="20" t="n">
        <v>58289.13</v>
      </c>
      <c r="D45" s="20" t="n">
        <v>58289.13</v>
      </c>
      <c r="E45" s="20" t="n">
        <v>0</v>
      </c>
    </row>
    <row r="46" customFormat="false" ht="15" hidden="false" customHeight="true" outlineLevel="0" collapsed="false">
      <c r="A46" s="76" t="s">
        <v>171</v>
      </c>
      <c r="B46" s="104" t="s">
        <v>172</v>
      </c>
      <c r="C46" s="20" t="n">
        <v>408000</v>
      </c>
      <c r="D46" s="20" t="n">
        <v>408000</v>
      </c>
      <c r="E46" s="20" t="n">
        <v>0</v>
      </c>
    </row>
    <row r="47" customFormat="false" ht="15" hidden="false" customHeight="true" outlineLevel="0" collapsed="false">
      <c r="A47" s="76" t="s">
        <v>173</v>
      </c>
      <c r="B47" s="104" t="s">
        <v>174</v>
      </c>
      <c r="C47" s="20" t="n">
        <v>80400</v>
      </c>
      <c r="D47" s="20" t="n">
        <v>0</v>
      </c>
      <c r="E47" s="20" t="n">
        <v>80400</v>
      </c>
    </row>
    <row r="48" customFormat="false" ht="15" hidden="false" customHeight="true" outlineLevel="0" collapsed="false">
      <c r="A48" s="76" t="s">
        <v>175</v>
      </c>
      <c r="B48" s="104" t="s">
        <v>176</v>
      </c>
      <c r="C48" s="20" t="n">
        <v>80400</v>
      </c>
      <c r="D48" s="20" t="n">
        <v>0</v>
      </c>
      <c r="E48" s="20" t="n">
        <v>80400</v>
      </c>
    </row>
    <row r="49" customFormat="false" ht="15" hidden="false" customHeight="true" outlineLevel="0" collapsed="false">
      <c r="A49" s="76" t="s">
        <v>177</v>
      </c>
      <c r="B49" s="104" t="s">
        <v>178</v>
      </c>
      <c r="C49" s="20" t="n">
        <v>6660</v>
      </c>
      <c r="D49" s="20" t="n">
        <v>6660</v>
      </c>
      <c r="E49" s="20" t="n">
        <v>0</v>
      </c>
    </row>
    <row r="50" customFormat="false" ht="15" hidden="false" customHeight="true" outlineLevel="0" collapsed="false">
      <c r="A50" s="76" t="s">
        <v>181</v>
      </c>
      <c r="B50" s="104" t="s">
        <v>182</v>
      </c>
      <c r="C50" s="20" t="n">
        <v>6660</v>
      </c>
      <c r="D50" s="20" t="n">
        <v>6660</v>
      </c>
      <c r="E50" s="20" t="n">
        <v>0</v>
      </c>
    </row>
    <row r="51" customFormat="false" ht="15" hidden="false" customHeight="true" outlineLevel="0" collapsed="false">
      <c r="A51" s="76" t="s">
        <v>124</v>
      </c>
      <c r="B51" s="104" t="s">
        <v>125</v>
      </c>
      <c r="C51" s="20" t="n">
        <v>731651.72</v>
      </c>
      <c r="D51" s="20" t="n">
        <v>685951.72</v>
      </c>
      <c r="E51" s="20" t="n">
        <v>45700</v>
      </c>
    </row>
    <row r="52" customFormat="false" ht="15" hidden="false" customHeight="true" outlineLevel="0" collapsed="false">
      <c r="A52" s="76" t="s">
        <v>163</v>
      </c>
      <c r="B52" s="104" t="s">
        <v>164</v>
      </c>
      <c r="C52" s="20" t="n">
        <v>685951.72</v>
      </c>
      <c r="D52" s="20" t="n">
        <v>685951.72</v>
      </c>
      <c r="E52" s="20" t="n">
        <v>0</v>
      </c>
    </row>
    <row r="53" customFormat="false" ht="15" hidden="false" customHeight="true" outlineLevel="0" collapsed="false">
      <c r="A53" s="76" t="s">
        <v>165</v>
      </c>
      <c r="B53" s="104" t="s">
        <v>166</v>
      </c>
      <c r="C53" s="20" t="n">
        <v>435636</v>
      </c>
      <c r="D53" s="20" t="n">
        <v>435636</v>
      </c>
      <c r="E53" s="20" t="n">
        <v>0</v>
      </c>
    </row>
    <row r="54" customFormat="false" ht="15" hidden="false" customHeight="true" outlineLevel="0" collapsed="false">
      <c r="A54" s="76" t="s">
        <v>167</v>
      </c>
      <c r="B54" s="104" t="s">
        <v>168</v>
      </c>
      <c r="C54" s="20" t="n">
        <v>53577</v>
      </c>
      <c r="D54" s="20" t="n">
        <v>53577</v>
      </c>
      <c r="E54" s="20" t="n">
        <v>0</v>
      </c>
    </row>
    <row r="55" customFormat="false" ht="15" hidden="false" customHeight="true" outlineLevel="0" collapsed="false">
      <c r="A55" s="76" t="s">
        <v>169</v>
      </c>
      <c r="B55" s="104" t="s">
        <v>170</v>
      </c>
      <c r="C55" s="20" t="n">
        <v>52738.72</v>
      </c>
      <c r="D55" s="20" t="n">
        <v>52738.72</v>
      </c>
      <c r="E55" s="20" t="n">
        <v>0</v>
      </c>
    </row>
    <row r="56" customFormat="false" ht="15" hidden="false" customHeight="true" outlineLevel="0" collapsed="false">
      <c r="A56" s="76" t="s">
        <v>171</v>
      </c>
      <c r="B56" s="104" t="s">
        <v>172</v>
      </c>
      <c r="C56" s="20" t="n">
        <v>144000</v>
      </c>
      <c r="D56" s="20" t="n">
        <v>144000</v>
      </c>
      <c r="E56" s="20" t="n">
        <v>0</v>
      </c>
    </row>
    <row r="57" customFormat="false" ht="15" hidden="false" customHeight="true" outlineLevel="0" collapsed="false">
      <c r="A57" s="76" t="s">
        <v>173</v>
      </c>
      <c r="B57" s="104" t="s">
        <v>174</v>
      </c>
      <c r="C57" s="20" t="n">
        <v>45700</v>
      </c>
      <c r="D57" s="20" t="n">
        <v>0</v>
      </c>
      <c r="E57" s="20" t="n">
        <v>45700</v>
      </c>
    </row>
    <row r="58" customFormat="false" ht="15" hidden="false" customHeight="true" outlineLevel="0" collapsed="false">
      <c r="A58" s="76" t="s">
        <v>175</v>
      </c>
      <c r="B58" s="104" t="s">
        <v>176</v>
      </c>
      <c r="C58" s="20" t="n">
        <v>45700</v>
      </c>
      <c r="D58" s="20" t="n">
        <v>0</v>
      </c>
      <c r="E58" s="20" t="n">
        <v>45700</v>
      </c>
    </row>
    <row r="59" customFormat="false" ht="15" hidden="false" customHeight="true" outlineLevel="0" collapsed="false">
      <c r="A59" s="76" t="s">
        <v>126</v>
      </c>
      <c r="B59" s="104" t="s">
        <v>127</v>
      </c>
      <c r="C59" s="20" t="n">
        <v>1941583.84</v>
      </c>
      <c r="D59" s="20" t="n">
        <v>1841883.84</v>
      </c>
      <c r="E59" s="20" t="n">
        <v>99700</v>
      </c>
    </row>
    <row r="60" customFormat="false" ht="15" hidden="false" customHeight="true" outlineLevel="0" collapsed="false">
      <c r="A60" s="76" t="s">
        <v>163</v>
      </c>
      <c r="B60" s="104" t="s">
        <v>164</v>
      </c>
      <c r="C60" s="20" t="n">
        <v>1832247.84</v>
      </c>
      <c r="D60" s="20" t="n">
        <v>1832247.84</v>
      </c>
      <c r="E60" s="20" t="n">
        <v>0</v>
      </c>
    </row>
    <row r="61" customFormat="false" ht="15" hidden="false" customHeight="true" outlineLevel="0" collapsed="false">
      <c r="A61" s="76" t="s">
        <v>165</v>
      </c>
      <c r="B61" s="104" t="s">
        <v>166</v>
      </c>
      <c r="C61" s="20" t="n">
        <v>1275201</v>
      </c>
      <c r="D61" s="20" t="n">
        <v>1275201</v>
      </c>
      <c r="E61" s="20" t="n">
        <v>0</v>
      </c>
    </row>
    <row r="62" customFormat="false" ht="15" hidden="false" customHeight="true" outlineLevel="0" collapsed="false">
      <c r="A62" s="76" t="s">
        <v>167</v>
      </c>
      <c r="B62" s="104" t="s">
        <v>168</v>
      </c>
      <c r="C62" s="20" t="n">
        <v>165276</v>
      </c>
      <c r="D62" s="20" t="n">
        <v>165276</v>
      </c>
      <c r="E62" s="20" t="n">
        <v>0</v>
      </c>
    </row>
    <row r="63" customFormat="false" ht="15" hidden="false" customHeight="true" outlineLevel="0" collapsed="false">
      <c r="A63" s="76" t="s">
        <v>169</v>
      </c>
      <c r="B63" s="104" t="s">
        <v>170</v>
      </c>
      <c r="C63" s="20" t="n">
        <v>151770.84</v>
      </c>
      <c r="D63" s="20" t="n">
        <v>151770.84</v>
      </c>
      <c r="E63" s="20" t="n">
        <v>0</v>
      </c>
    </row>
    <row r="64" customFormat="false" ht="15" hidden="false" customHeight="true" outlineLevel="0" collapsed="false">
      <c r="A64" s="76" t="s">
        <v>171</v>
      </c>
      <c r="B64" s="104" t="s">
        <v>172</v>
      </c>
      <c r="C64" s="20" t="n">
        <v>240000</v>
      </c>
      <c r="D64" s="20" t="n">
        <v>240000</v>
      </c>
      <c r="E64" s="20" t="n">
        <v>0</v>
      </c>
    </row>
    <row r="65" customFormat="false" ht="15" hidden="false" customHeight="true" outlineLevel="0" collapsed="false">
      <c r="A65" s="76" t="s">
        <v>173</v>
      </c>
      <c r="B65" s="104" t="s">
        <v>174</v>
      </c>
      <c r="C65" s="20" t="n">
        <v>99700</v>
      </c>
      <c r="D65" s="20" t="n">
        <v>0</v>
      </c>
      <c r="E65" s="20" t="n">
        <v>99700</v>
      </c>
    </row>
    <row r="66" customFormat="false" ht="15" hidden="false" customHeight="true" outlineLevel="0" collapsed="false">
      <c r="A66" s="76" t="s">
        <v>175</v>
      </c>
      <c r="B66" s="104" t="s">
        <v>176</v>
      </c>
      <c r="C66" s="20" t="n">
        <v>99700</v>
      </c>
      <c r="D66" s="20" t="n">
        <v>0</v>
      </c>
      <c r="E66" s="20" t="n">
        <v>99700</v>
      </c>
    </row>
    <row r="67" customFormat="false" ht="15" hidden="false" customHeight="true" outlineLevel="0" collapsed="false">
      <c r="A67" s="76" t="s">
        <v>177</v>
      </c>
      <c r="B67" s="104" t="s">
        <v>178</v>
      </c>
      <c r="C67" s="20" t="n">
        <v>9636</v>
      </c>
      <c r="D67" s="20" t="n">
        <v>9636</v>
      </c>
      <c r="E67" s="20" t="n">
        <v>0</v>
      </c>
    </row>
    <row r="68" customFormat="false" ht="15" hidden="false" customHeight="true" outlineLevel="0" collapsed="false">
      <c r="A68" s="76" t="s">
        <v>181</v>
      </c>
      <c r="B68" s="104" t="s">
        <v>182</v>
      </c>
      <c r="C68" s="20" t="n">
        <v>9456</v>
      </c>
      <c r="D68" s="20" t="n">
        <v>9456</v>
      </c>
      <c r="E68" s="20" t="n">
        <v>0</v>
      </c>
    </row>
    <row r="69" customFormat="false" ht="15" hidden="false" customHeight="true" outlineLevel="0" collapsed="false">
      <c r="A69" s="76" t="s">
        <v>183</v>
      </c>
      <c r="B69" s="104" t="s">
        <v>184</v>
      </c>
      <c r="C69" s="20" t="n">
        <v>180</v>
      </c>
      <c r="D69" s="20" t="n">
        <v>180</v>
      </c>
      <c r="E69" s="20" t="n">
        <v>0</v>
      </c>
    </row>
    <row r="70" customFormat="false" ht="15" hidden="false" customHeight="true" outlineLevel="0" collapsed="false">
      <c r="A70" s="76" t="s">
        <v>128</v>
      </c>
      <c r="B70" s="104" t="s">
        <v>129</v>
      </c>
      <c r="C70" s="20" t="n">
        <v>557184.72</v>
      </c>
      <c r="D70" s="20" t="n">
        <v>524284.72</v>
      </c>
      <c r="E70" s="20" t="n">
        <v>32900</v>
      </c>
    </row>
    <row r="71" customFormat="false" ht="15" hidden="false" customHeight="true" outlineLevel="0" collapsed="false">
      <c r="A71" s="76" t="s">
        <v>163</v>
      </c>
      <c r="B71" s="104" t="s">
        <v>164</v>
      </c>
      <c r="C71" s="20" t="n">
        <v>524284.72</v>
      </c>
      <c r="D71" s="20" t="n">
        <v>524284.72</v>
      </c>
      <c r="E71" s="20" t="n">
        <v>0</v>
      </c>
    </row>
    <row r="72" customFormat="false" ht="15" hidden="false" customHeight="true" outlineLevel="0" collapsed="false">
      <c r="A72" s="76" t="s">
        <v>165</v>
      </c>
      <c r="B72" s="104" t="s">
        <v>166</v>
      </c>
      <c r="C72" s="20" t="n">
        <v>129690</v>
      </c>
      <c r="D72" s="20" t="n">
        <v>129690</v>
      </c>
      <c r="E72" s="20" t="n">
        <v>0</v>
      </c>
    </row>
    <row r="73" customFormat="false" ht="15" hidden="false" customHeight="true" outlineLevel="0" collapsed="false">
      <c r="A73" s="76" t="s">
        <v>167</v>
      </c>
      <c r="B73" s="104" t="s">
        <v>168</v>
      </c>
      <c r="C73" s="20" t="n">
        <v>17550</v>
      </c>
      <c r="D73" s="20" t="n">
        <v>17550</v>
      </c>
      <c r="E73" s="20" t="n">
        <v>0</v>
      </c>
    </row>
    <row r="74" customFormat="false" ht="15" hidden="false" customHeight="true" outlineLevel="0" collapsed="false">
      <c r="A74" s="76" t="s">
        <v>169</v>
      </c>
      <c r="B74" s="104" t="s">
        <v>170</v>
      </c>
      <c r="C74" s="20" t="n">
        <v>17044.72</v>
      </c>
      <c r="D74" s="20" t="n">
        <v>17044.72</v>
      </c>
      <c r="E74" s="20" t="n">
        <v>0</v>
      </c>
    </row>
    <row r="75" customFormat="false" ht="15" hidden="false" customHeight="true" outlineLevel="0" collapsed="false">
      <c r="A75" s="76" t="s">
        <v>171</v>
      </c>
      <c r="B75" s="104" t="s">
        <v>172</v>
      </c>
      <c r="C75" s="20" t="n">
        <v>360000</v>
      </c>
      <c r="D75" s="20" t="n">
        <v>360000</v>
      </c>
      <c r="E75" s="20" t="n">
        <v>0</v>
      </c>
    </row>
    <row r="76" customFormat="false" ht="15" hidden="false" customHeight="true" outlineLevel="0" collapsed="false">
      <c r="A76" s="76" t="s">
        <v>173</v>
      </c>
      <c r="B76" s="104" t="s">
        <v>174</v>
      </c>
      <c r="C76" s="20" t="n">
        <v>32900</v>
      </c>
      <c r="D76" s="20" t="n">
        <v>0</v>
      </c>
      <c r="E76" s="20" t="n">
        <v>32900</v>
      </c>
    </row>
    <row r="77" customFormat="false" ht="15" hidden="false" customHeight="true" outlineLevel="0" collapsed="false">
      <c r="A77" s="76" t="s">
        <v>175</v>
      </c>
      <c r="B77" s="104" t="s">
        <v>176</v>
      </c>
      <c r="C77" s="20" t="n">
        <v>32900</v>
      </c>
      <c r="D77" s="20" t="n">
        <v>0</v>
      </c>
      <c r="E77" s="20" t="n">
        <v>32900</v>
      </c>
    </row>
    <row r="78" customFormat="false" ht="15" hidden="false" customHeight="true" outlineLevel="0" collapsed="false">
      <c r="A78" s="76" t="s">
        <v>130</v>
      </c>
      <c r="B78" s="104" t="s">
        <v>131</v>
      </c>
      <c r="C78" s="20" t="n">
        <v>964514.3</v>
      </c>
      <c r="D78" s="20" t="n">
        <v>896314.3</v>
      </c>
      <c r="E78" s="20" t="n">
        <v>68200</v>
      </c>
    </row>
    <row r="79" customFormat="false" ht="15" hidden="false" customHeight="true" outlineLevel="0" collapsed="false">
      <c r="A79" s="76" t="s">
        <v>163</v>
      </c>
      <c r="B79" s="104" t="s">
        <v>164</v>
      </c>
      <c r="C79" s="20" t="n">
        <v>896194.3</v>
      </c>
      <c r="D79" s="20" t="n">
        <v>896194.3</v>
      </c>
      <c r="E79" s="20" t="n">
        <v>0</v>
      </c>
    </row>
    <row r="80" customFormat="false" ht="15" hidden="false" customHeight="true" outlineLevel="0" collapsed="false">
      <c r="A80" s="76" t="s">
        <v>165</v>
      </c>
      <c r="B80" s="104" t="s">
        <v>166</v>
      </c>
      <c r="C80" s="20" t="n">
        <v>420102</v>
      </c>
      <c r="D80" s="20" t="n">
        <v>420102</v>
      </c>
      <c r="E80" s="20" t="n">
        <v>0</v>
      </c>
    </row>
    <row r="81" customFormat="false" ht="15" hidden="false" customHeight="true" outlineLevel="0" collapsed="false">
      <c r="A81" s="76" t="s">
        <v>167</v>
      </c>
      <c r="B81" s="104" t="s">
        <v>168</v>
      </c>
      <c r="C81" s="20" t="n">
        <v>62127</v>
      </c>
      <c r="D81" s="20" t="n">
        <v>62127</v>
      </c>
      <c r="E81" s="20" t="n">
        <v>0</v>
      </c>
    </row>
    <row r="82" customFormat="false" ht="15" hidden="false" customHeight="true" outlineLevel="0" collapsed="false">
      <c r="A82" s="76" t="s">
        <v>169</v>
      </c>
      <c r="B82" s="104" t="s">
        <v>170</v>
      </c>
      <c r="C82" s="20" t="n">
        <v>53965.3</v>
      </c>
      <c r="D82" s="20" t="n">
        <v>53965.3</v>
      </c>
      <c r="E82" s="20" t="n">
        <v>0</v>
      </c>
    </row>
    <row r="83" customFormat="false" ht="15" hidden="false" customHeight="true" outlineLevel="0" collapsed="false">
      <c r="A83" s="76" t="s">
        <v>171</v>
      </c>
      <c r="B83" s="104" t="s">
        <v>172</v>
      </c>
      <c r="C83" s="20" t="n">
        <v>360000</v>
      </c>
      <c r="D83" s="20" t="n">
        <v>360000</v>
      </c>
      <c r="E83" s="20" t="n">
        <v>0</v>
      </c>
    </row>
    <row r="84" customFormat="false" ht="15" hidden="false" customHeight="true" outlineLevel="0" collapsed="false">
      <c r="A84" s="76" t="s">
        <v>173</v>
      </c>
      <c r="B84" s="104" t="s">
        <v>174</v>
      </c>
      <c r="C84" s="20" t="n">
        <v>68200</v>
      </c>
      <c r="D84" s="20" t="n">
        <v>0</v>
      </c>
      <c r="E84" s="20" t="n">
        <v>68200</v>
      </c>
    </row>
    <row r="85" customFormat="false" ht="15" hidden="false" customHeight="true" outlineLevel="0" collapsed="false">
      <c r="A85" s="76" t="s">
        <v>175</v>
      </c>
      <c r="B85" s="104" t="s">
        <v>176</v>
      </c>
      <c r="C85" s="20" t="n">
        <v>68200</v>
      </c>
      <c r="D85" s="20" t="n">
        <v>0</v>
      </c>
      <c r="E85" s="20" t="n">
        <v>68200</v>
      </c>
    </row>
    <row r="86" customFormat="false" ht="15" hidden="false" customHeight="true" outlineLevel="0" collapsed="false">
      <c r="A86" s="76" t="s">
        <v>177</v>
      </c>
      <c r="B86" s="104" t="s">
        <v>178</v>
      </c>
      <c r="C86" s="20" t="n">
        <v>120</v>
      </c>
      <c r="D86" s="20" t="n">
        <v>120</v>
      </c>
      <c r="E86" s="20" t="n">
        <v>0</v>
      </c>
    </row>
    <row r="87" customFormat="false" ht="15" hidden="false" customHeight="true" outlineLevel="0" collapsed="false">
      <c r="A87" s="76" t="s">
        <v>183</v>
      </c>
      <c r="B87" s="104" t="s">
        <v>184</v>
      </c>
      <c r="C87" s="20" t="n">
        <v>120</v>
      </c>
      <c r="D87" s="20" t="n">
        <v>120</v>
      </c>
      <c r="E87" s="20" t="n">
        <v>0</v>
      </c>
    </row>
    <row r="88" customFormat="false" ht="15" hidden="false" customHeight="true" outlineLevel="0" collapsed="false">
      <c r="A88" s="76" t="s">
        <v>132</v>
      </c>
      <c r="B88" s="104" t="s">
        <v>133</v>
      </c>
      <c r="C88" s="20" t="n">
        <v>694795.57</v>
      </c>
      <c r="D88" s="20" t="n">
        <v>632195.57</v>
      </c>
      <c r="E88" s="20" t="n">
        <v>62600</v>
      </c>
    </row>
    <row r="89" customFormat="false" ht="15" hidden="false" customHeight="true" outlineLevel="0" collapsed="false">
      <c r="A89" s="76" t="s">
        <v>163</v>
      </c>
      <c r="B89" s="104" t="s">
        <v>164</v>
      </c>
      <c r="C89" s="20" t="n">
        <v>632195.57</v>
      </c>
      <c r="D89" s="20" t="n">
        <v>632195.57</v>
      </c>
      <c r="E89" s="20" t="n">
        <v>0</v>
      </c>
    </row>
    <row r="90" customFormat="false" ht="15" hidden="false" customHeight="true" outlineLevel="0" collapsed="false">
      <c r="A90" s="76" t="s">
        <v>165</v>
      </c>
      <c r="B90" s="104" t="s">
        <v>166</v>
      </c>
      <c r="C90" s="20" t="n">
        <v>195669</v>
      </c>
      <c r="D90" s="20" t="n">
        <v>195669</v>
      </c>
      <c r="E90" s="20" t="n">
        <v>0</v>
      </c>
    </row>
    <row r="91" customFormat="false" ht="15" hidden="false" customHeight="true" outlineLevel="0" collapsed="false">
      <c r="A91" s="76" t="s">
        <v>167</v>
      </c>
      <c r="B91" s="104" t="s">
        <v>168</v>
      </c>
      <c r="C91" s="20" t="n">
        <v>28377</v>
      </c>
      <c r="D91" s="20" t="n">
        <v>28377</v>
      </c>
      <c r="E91" s="20" t="n">
        <v>0</v>
      </c>
    </row>
    <row r="92" customFormat="false" ht="15" hidden="false" customHeight="true" outlineLevel="0" collapsed="false">
      <c r="A92" s="76" t="s">
        <v>169</v>
      </c>
      <c r="B92" s="104" t="s">
        <v>170</v>
      </c>
      <c r="C92" s="20" t="n">
        <v>24149.57</v>
      </c>
      <c r="D92" s="20" t="n">
        <v>24149.57</v>
      </c>
      <c r="E92" s="20" t="n">
        <v>0</v>
      </c>
    </row>
    <row r="93" customFormat="false" ht="15" hidden="false" customHeight="true" outlineLevel="0" collapsed="false">
      <c r="A93" s="76" t="s">
        <v>171</v>
      </c>
      <c r="B93" s="104" t="s">
        <v>172</v>
      </c>
      <c r="C93" s="20" t="n">
        <v>384000</v>
      </c>
      <c r="D93" s="20" t="n">
        <v>384000</v>
      </c>
      <c r="E93" s="20" t="n">
        <v>0</v>
      </c>
    </row>
    <row r="94" customFormat="false" ht="15" hidden="false" customHeight="true" outlineLevel="0" collapsed="false">
      <c r="A94" s="76" t="s">
        <v>173</v>
      </c>
      <c r="B94" s="104" t="s">
        <v>174</v>
      </c>
      <c r="C94" s="20" t="n">
        <v>62600</v>
      </c>
      <c r="D94" s="20" t="n">
        <v>0</v>
      </c>
      <c r="E94" s="20" t="n">
        <v>62600</v>
      </c>
    </row>
    <row r="95" customFormat="false" ht="15" hidden="false" customHeight="true" outlineLevel="0" collapsed="false">
      <c r="A95" s="76" t="s">
        <v>175</v>
      </c>
      <c r="B95" s="104" t="s">
        <v>176</v>
      </c>
      <c r="C95" s="20" t="n">
        <v>62600</v>
      </c>
      <c r="D95" s="20" t="n">
        <v>0</v>
      </c>
      <c r="E95" s="20" t="n">
        <v>62600</v>
      </c>
    </row>
    <row r="96" customFormat="false" ht="15" hidden="false" customHeight="true" outlineLevel="0" collapsed="false">
      <c r="A96" s="76" t="s">
        <v>134</v>
      </c>
      <c r="B96" s="104" t="s">
        <v>135</v>
      </c>
      <c r="C96" s="20" t="n">
        <v>641457.58</v>
      </c>
      <c r="D96" s="20" t="n">
        <v>598457.58</v>
      </c>
      <c r="E96" s="20" t="n">
        <v>43000</v>
      </c>
    </row>
    <row r="97" customFormat="false" ht="15" hidden="false" customHeight="true" outlineLevel="0" collapsed="false">
      <c r="A97" s="76" t="s">
        <v>163</v>
      </c>
      <c r="B97" s="104" t="s">
        <v>164</v>
      </c>
      <c r="C97" s="20" t="n">
        <v>598457.58</v>
      </c>
      <c r="D97" s="20" t="n">
        <v>598457.58</v>
      </c>
      <c r="E97" s="20" t="n">
        <v>0</v>
      </c>
    </row>
    <row r="98" customFormat="false" ht="15" hidden="false" customHeight="true" outlineLevel="0" collapsed="false">
      <c r="A98" s="76" t="s">
        <v>165</v>
      </c>
      <c r="B98" s="104" t="s">
        <v>166</v>
      </c>
      <c r="C98" s="20" t="n">
        <v>250587</v>
      </c>
      <c r="D98" s="20" t="n">
        <v>250587</v>
      </c>
      <c r="E98" s="20" t="n">
        <v>0</v>
      </c>
    </row>
    <row r="99" customFormat="false" ht="15" hidden="false" customHeight="true" outlineLevel="0" collapsed="false">
      <c r="A99" s="76" t="s">
        <v>167</v>
      </c>
      <c r="B99" s="104" t="s">
        <v>168</v>
      </c>
      <c r="C99" s="20" t="n">
        <v>28863</v>
      </c>
      <c r="D99" s="20" t="n">
        <v>28863</v>
      </c>
      <c r="E99" s="20" t="n">
        <v>0</v>
      </c>
    </row>
    <row r="100" customFormat="false" ht="15" hidden="false" customHeight="true" outlineLevel="0" collapsed="false">
      <c r="A100" s="76" t="s">
        <v>169</v>
      </c>
      <c r="B100" s="104" t="s">
        <v>170</v>
      </c>
      <c r="C100" s="20" t="n">
        <v>31007.58</v>
      </c>
      <c r="D100" s="20" t="n">
        <v>31007.58</v>
      </c>
      <c r="E100" s="20" t="n">
        <v>0</v>
      </c>
    </row>
    <row r="101" customFormat="false" ht="15" hidden="false" customHeight="true" outlineLevel="0" collapsed="false">
      <c r="A101" s="76" t="s">
        <v>171</v>
      </c>
      <c r="B101" s="104" t="s">
        <v>172</v>
      </c>
      <c r="C101" s="20" t="n">
        <v>288000</v>
      </c>
      <c r="D101" s="20" t="n">
        <v>288000</v>
      </c>
      <c r="E101" s="20" t="n">
        <v>0</v>
      </c>
    </row>
    <row r="102" customFormat="false" ht="15" hidden="false" customHeight="true" outlineLevel="0" collapsed="false">
      <c r="A102" s="76" t="s">
        <v>173</v>
      </c>
      <c r="B102" s="104" t="s">
        <v>174</v>
      </c>
      <c r="C102" s="20" t="n">
        <v>43000</v>
      </c>
      <c r="D102" s="20" t="n">
        <v>0</v>
      </c>
      <c r="E102" s="20" t="n">
        <v>43000</v>
      </c>
    </row>
    <row r="103" customFormat="false" ht="15" hidden="false" customHeight="true" outlineLevel="0" collapsed="false">
      <c r="A103" s="76" t="s">
        <v>175</v>
      </c>
      <c r="B103" s="104" t="s">
        <v>176</v>
      </c>
      <c r="C103" s="20" t="n">
        <v>43000</v>
      </c>
      <c r="D103" s="20" t="n">
        <v>0</v>
      </c>
      <c r="E103" s="20" t="n">
        <v>43000</v>
      </c>
    </row>
    <row r="104" customFormat="false" ht="15" hidden="false" customHeight="true" outlineLevel="0" collapsed="false">
      <c r="A104" s="76" t="s">
        <v>136</v>
      </c>
      <c r="B104" s="104" t="s">
        <v>137</v>
      </c>
      <c r="C104" s="20" t="n">
        <v>1660360.01</v>
      </c>
      <c r="D104" s="20" t="n">
        <v>1579560.01</v>
      </c>
      <c r="E104" s="20" t="n">
        <v>80800</v>
      </c>
    </row>
    <row r="105" customFormat="false" ht="15" hidden="false" customHeight="true" outlineLevel="0" collapsed="false">
      <c r="A105" s="76" t="s">
        <v>163</v>
      </c>
      <c r="B105" s="104" t="s">
        <v>164</v>
      </c>
      <c r="C105" s="20" t="n">
        <v>1571160.01</v>
      </c>
      <c r="D105" s="20" t="n">
        <v>1571160.01</v>
      </c>
      <c r="E105" s="20" t="n">
        <v>0</v>
      </c>
    </row>
    <row r="106" customFormat="false" ht="15" hidden="false" customHeight="true" outlineLevel="0" collapsed="false">
      <c r="A106" s="76" t="s">
        <v>165</v>
      </c>
      <c r="B106" s="104" t="s">
        <v>166</v>
      </c>
      <c r="C106" s="20" t="n">
        <v>1038528</v>
      </c>
      <c r="D106" s="20" t="n">
        <v>1038528</v>
      </c>
      <c r="E106" s="20" t="n">
        <v>0</v>
      </c>
    </row>
    <row r="107" customFormat="false" ht="15" hidden="false" customHeight="true" outlineLevel="0" collapsed="false">
      <c r="A107" s="76" t="s">
        <v>167</v>
      </c>
      <c r="B107" s="104" t="s">
        <v>168</v>
      </c>
      <c r="C107" s="20" t="n">
        <v>140436</v>
      </c>
      <c r="D107" s="20" t="n">
        <v>140436</v>
      </c>
      <c r="E107" s="20" t="n">
        <v>0</v>
      </c>
    </row>
    <row r="108" customFormat="false" ht="15" hidden="false" customHeight="true" outlineLevel="0" collapsed="false">
      <c r="A108" s="76" t="s">
        <v>169</v>
      </c>
      <c r="B108" s="104" t="s">
        <v>170</v>
      </c>
      <c r="C108" s="20" t="n">
        <v>128196.01</v>
      </c>
      <c r="D108" s="20" t="n">
        <v>128196.01</v>
      </c>
      <c r="E108" s="20" t="n">
        <v>0</v>
      </c>
    </row>
    <row r="109" customFormat="false" ht="15" hidden="false" customHeight="true" outlineLevel="0" collapsed="false">
      <c r="A109" s="76" t="s">
        <v>171</v>
      </c>
      <c r="B109" s="104" t="s">
        <v>172</v>
      </c>
      <c r="C109" s="20" t="n">
        <v>264000</v>
      </c>
      <c r="D109" s="20" t="n">
        <v>264000</v>
      </c>
      <c r="E109" s="20" t="n">
        <v>0</v>
      </c>
    </row>
    <row r="110" customFormat="false" ht="15" hidden="false" customHeight="true" outlineLevel="0" collapsed="false">
      <c r="A110" s="76" t="s">
        <v>173</v>
      </c>
      <c r="B110" s="104" t="s">
        <v>174</v>
      </c>
      <c r="C110" s="20" t="n">
        <v>80800</v>
      </c>
      <c r="D110" s="20" t="n">
        <v>0</v>
      </c>
      <c r="E110" s="20" t="n">
        <v>80800</v>
      </c>
    </row>
    <row r="111" customFormat="false" ht="15" hidden="false" customHeight="true" outlineLevel="0" collapsed="false">
      <c r="A111" s="76" t="s">
        <v>175</v>
      </c>
      <c r="B111" s="104" t="s">
        <v>176</v>
      </c>
      <c r="C111" s="20" t="n">
        <v>80800</v>
      </c>
      <c r="D111" s="20" t="n">
        <v>0</v>
      </c>
      <c r="E111" s="20" t="n">
        <v>80800</v>
      </c>
    </row>
    <row r="112" customFormat="false" ht="15" hidden="false" customHeight="true" outlineLevel="0" collapsed="false">
      <c r="A112" s="76" t="s">
        <v>177</v>
      </c>
      <c r="B112" s="104" t="s">
        <v>178</v>
      </c>
      <c r="C112" s="20" t="n">
        <v>8400</v>
      </c>
      <c r="D112" s="20" t="n">
        <v>8400</v>
      </c>
      <c r="E112" s="20" t="n">
        <v>0</v>
      </c>
    </row>
    <row r="113" customFormat="false" ht="15" hidden="false" customHeight="true" outlineLevel="0" collapsed="false">
      <c r="A113" s="76" t="s">
        <v>181</v>
      </c>
      <c r="B113" s="104" t="s">
        <v>182</v>
      </c>
      <c r="C113" s="20" t="n">
        <v>8400</v>
      </c>
      <c r="D113" s="20" t="n">
        <v>8400</v>
      </c>
      <c r="E113" s="20" t="n">
        <v>0</v>
      </c>
    </row>
    <row r="114" customFormat="false" ht="15" hidden="false" customHeight="true" outlineLevel="0" collapsed="false">
      <c r="A114" s="76" t="s">
        <v>138</v>
      </c>
      <c r="B114" s="104" t="s">
        <v>139</v>
      </c>
      <c r="C114" s="20" t="n">
        <v>865324.3</v>
      </c>
      <c r="D114" s="20" t="n">
        <v>790624.3</v>
      </c>
      <c r="E114" s="20" t="n">
        <v>74700</v>
      </c>
    </row>
    <row r="115" customFormat="false" ht="15" hidden="false" customHeight="true" outlineLevel="0" collapsed="false">
      <c r="A115" s="76" t="s">
        <v>163</v>
      </c>
      <c r="B115" s="104" t="s">
        <v>164</v>
      </c>
      <c r="C115" s="20" t="n">
        <v>790444.3</v>
      </c>
      <c r="D115" s="20" t="n">
        <v>790444.3</v>
      </c>
      <c r="E115" s="20" t="n">
        <v>0</v>
      </c>
    </row>
    <row r="116" customFormat="false" ht="15" hidden="false" customHeight="true" outlineLevel="0" collapsed="false">
      <c r="A116" s="76" t="s">
        <v>165</v>
      </c>
      <c r="B116" s="104" t="s">
        <v>166</v>
      </c>
      <c r="C116" s="20" t="n">
        <v>507753</v>
      </c>
      <c r="D116" s="20" t="n">
        <v>507753</v>
      </c>
      <c r="E116" s="20" t="n">
        <v>0</v>
      </c>
    </row>
    <row r="117" customFormat="false" ht="15" hidden="false" customHeight="true" outlineLevel="0" collapsed="false">
      <c r="A117" s="76" t="s">
        <v>167</v>
      </c>
      <c r="B117" s="104" t="s">
        <v>168</v>
      </c>
      <c r="C117" s="20" t="n">
        <v>72360</v>
      </c>
      <c r="D117" s="20" t="n">
        <v>72360</v>
      </c>
      <c r="E117" s="20" t="n">
        <v>0</v>
      </c>
    </row>
    <row r="118" customFormat="false" ht="15" hidden="false" customHeight="true" outlineLevel="0" collapsed="false">
      <c r="A118" s="76" t="s">
        <v>169</v>
      </c>
      <c r="B118" s="104" t="s">
        <v>170</v>
      </c>
      <c r="C118" s="20" t="n">
        <v>66331.3</v>
      </c>
      <c r="D118" s="20" t="n">
        <v>66331.3</v>
      </c>
      <c r="E118" s="20" t="n">
        <v>0</v>
      </c>
    </row>
    <row r="119" customFormat="false" ht="15" hidden="false" customHeight="true" outlineLevel="0" collapsed="false">
      <c r="A119" s="76" t="s">
        <v>171</v>
      </c>
      <c r="B119" s="104" t="s">
        <v>172</v>
      </c>
      <c r="C119" s="20" t="n">
        <v>144000</v>
      </c>
      <c r="D119" s="20" t="n">
        <v>144000</v>
      </c>
      <c r="E119" s="20" t="n">
        <v>0</v>
      </c>
    </row>
    <row r="120" customFormat="false" ht="15" hidden="false" customHeight="true" outlineLevel="0" collapsed="false">
      <c r="A120" s="76" t="s">
        <v>173</v>
      </c>
      <c r="B120" s="104" t="s">
        <v>174</v>
      </c>
      <c r="C120" s="20" t="n">
        <v>74700</v>
      </c>
      <c r="D120" s="20" t="n">
        <v>0</v>
      </c>
      <c r="E120" s="20" t="n">
        <v>74700</v>
      </c>
    </row>
    <row r="121" customFormat="false" ht="15" hidden="false" customHeight="true" outlineLevel="0" collapsed="false">
      <c r="A121" s="76" t="s">
        <v>175</v>
      </c>
      <c r="B121" s="104" t="s">
        <v>176</v>
      </c>
      <c r="C121" s="20" t="n">
        <v>74700</v>
      </c>
      <c r="D121" s="20" t="n">
        <v>0</v>
      </c>
      <c r="E121" s="20" t="n">
        <v>74700</v>
      </c>
    </row>
    <row r="122" customFormat="false" ht="15" hidden="false" customHeight="true" outlineLevel="0" collapsed="false">
      <c r="A122" s="76" t="s">
        <v>177</v>
      </c>
      <c r="B122" s="104" t="s">
        <v>178</v>
      </c>
      <c r="C122" s="20" t="n">
        <v>180</v>
      </c>
      <c r="D122" s="20" t="n">
        <v>180</v>
      </c>
      <c r="E122" s="20" t="n">
        <v>0</v>
      </c>
    </row>
    <row r="123" customFormat="false" ht="15" hidden="false" customHeight="true" outlineLevel="0" collapsed="false">
      <c r="A123" s="76" t="s">
        <v>183</v>
      </c>
      <c r="B123" s="104" t="s">
        <v>184</v>
      </c>
      <c r="C123" s="20" t="n">
        <v>180</v>
      </c>
      <c r="D123" s="20" t="n">
        <v>180</v>
      </c>
      <c r="E123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185</v>
      </c>
    </row>
    <row r="2" customFormat="false" ht="30" hidden="false" customHeight="true" outlineLevel="0" collapsed="false">
      <c r="A2" s="83" t="s">
        <v>186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44</v>
      </c>
      <c r="F4" s="99" t="s">
        <v>187</v>
      </c>
      <c r="G4" s="99" t="s">
        <v>142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45</v>
      </c>
      <c r="I5" s="105" t="s">
        <v>146</v>
      </c>
      <c r="J5" s="105" t="s">
        <v>147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3364243.58</v>
      </c>
      <c r="H7" s="20" t="n">
        <v>13300703.58</v>
      </c>
      <c r="I7" s="20" t="n">
        <v>0</v>
      </c>
      <c r="J7" s="20" t="n">
        <v>63540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3364243.58</v>
      </c>
      <c r="H8" s="81" t="n">
        <v>13300703.58</v>
      </c>
      <c r="I8" s="81" t="n">
        <v>0</v>
      </c>
      <c r="J8" s="81" t="n">
        <v>6354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3362755.58</v>
      </c>
      <c r="H9" s="81" t="n">
        <v>13300703.58</v>
      </c>
      <c r="I9" s="81" t="n">
        <v>0</v>
      </c>
      <c r="J9" s="81" t="n">
        <v>62052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13362755.58</v>
      </c>
      <c r="H10" s="81" t="n">
        <v>13300703.58</v>
      </c>
      <c r="I10" s="81" t="n">
        <v>0</v>
      </c>
      <c r="J10" s="81" t="n">
        <v>62052</v>
      </c>
    </row>
    <row r="11" customFormat="false" ht="15" hidden="false" customHeight="true" outlineLevel="0" collapsed="false">
      <c r="A11" s="79"/>
      <c r="B11" s="79" t="s">
        <v>109</v>
      </c>
      <c r="C11" s="79"/>
      <c r="D11" s="79"/>
      <c r="E11" s="80" t="s">
        <v>110</v>
      </c>
      <c r="F11" s="79"/>
      <c r="G11" s="81" t="n">
        <v>1488</v>
      </c>
      <c r="H11" s="81" t="n">
        <v>0</v>
      </c>
      <c r="I11" s="81" t="n">
        <v>0</v>
      </c>
      <c r="J11" s="81" t="n">
        <v>1488</v>
      </c>
    </row>
    <row r="12" customFormat="false" ht="15" hidden="false" customHeight="true" outlineLevel="0" collapsed="false">
      <c r="A12" s="79"/>
      <c r="B12" s="79"/>
      <c r="C12" s="79" t="s">
        <v>111</v>
      </c>
      <c r="D12" s="79"/>
      <c r="E12" s="80" t="s">
        <v>112</v>
      </c>
      <c r="F12" s="79"/>
      <c r="G12" s="81" t="n">
        <v>1488</v>
      </c>
      <c r="H12" s="81" t="n">
        <v>0</v>
      </c>
      <c r="I12" s="81" t="n">
        <v>0</v>
      </c>
      <c r="J12" s="81" t="n">
        <v>1488</v>
      </c>
    </row>
    <row r="13" customFormat="false" ht="15" hidden="false" customHeight="true" outlineLevel="0" collapsed="false">
      <c r="A13" s="76"/>
      <c r="B13" s="76"/>
      <c r="C13" s="76"/>
      <c r="D13" s="76" t="s">
        <v>113</v>
      </c>
      <c r="E13" s="77" t="s">
        <v>114</v>
      </c>
      <c r="F13" s="76"/>
      <c r="G13" s="20" t="n">
        <v>13364243.58</v>
      </c>
      <c r="H13" s="20" t="n">
        <v>13300703.58</v>
      </c>
      <c r="I13" s="20" t="n">
        <v>0</v>
      </c>
      <c r="J13" s="20" t="n">
        <v>63540</v>
      </c>
    </row>
    <row r="14" customFormat="false" ht="15" hidden="false" customHeight="true" outlineLevel="0" collapsed="false">
      <c r="A14" s="76"/>
      <c r="B14" s="76"/>
      <c r="C14" s="76"/>
      <c r="D14" s="76" t="s">
        <v>115</v>
      </c>
      <c r="E14" s="77" t="s">
        <v>116</v>
      </c>
      <c r="F14" s="76"/>
      <c r="G14" s="20" t="n">
        <v>3013513.69</v>
      </c>
      <c r="H14" s="20" t="n">
        <v>2987569.69</v>
      </c>
      <c r="I14" s="20" t="n">
        <v>0</v>
      </c>
      <c r="J14" s="20" t="n">
        <v>25944</v>
      </c>
    </row>
    <row r="15" customFormat="false" ht="15" hidden="false" customHeight="true" outlineLevel="0" collapsed="false">
      <c r="A15" s="76" t="s">
        <v>99</v>
      </c>
      <c r="B15" s="76" t="s">
        <v>101</v>
      </c>
      <c r="C15" s="76" t="s">
        <v>103</v>
      </c>
      <c r="D15" s="76" t="s">
        <v>117</v>
      </c>
      <c r="E15" s="77" t="s">
        <v>104</v>
      </c>
      <c r="F15" s="77" t="s">
        <v>188</v>
      </c>
      <c r="G15" s="20" t="n">
        <v>192000</v>
      </c>
      <c r="H15" s="20" t="n">
        <v>192000</v>
      </c>
      <c r="I15" s="20" t="n">
        <v>0</v>
      </c>
      <c r="J15" s="20" t="n">
        <v>0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3</v>
      </c>
      <c r="D16" s="76" t="s">
        <v>117</v>
      </c>
      <c r="E16" s="77" t="s">
        <v>104</v>
      </c>
      <c r="F16" s="77" t="s">
        <v>189</v>
      </c>
      <c r="G16" s="20" t="n">
        <v>2795569.69</v>
      </c>
      <c r="H16" s="20" t="n">
        <v>2795569.69</v>
      </c>
      <c r="I16" s="20" t="n">
        <v>0</v>
      </c>
      <c r="J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3</v>
      </c>
      <c r="D17" s="76" t="s">
        <v>117</v>
      </c>
      <c r="E17" s="77" t="s">
        <v>104</v>
      </c>
      <c r="F17" s="77" t="s">
        <v>190</v>
      </c>
      <c r="G17" s="20" t="n">
        <v>300</v>
      </c>
      <c r="H17" s="20" t="n">
        <v>0</v>
      </c>
      <c r="I17" s="20" t="n">
        <v>0</v>
      </c>
      <c r="J17" s="20" t="n">
        <v>300</v>
      </c>
    </row>
    <row r="18" customFormat="false" ht="15" hidden="false" customHeight="true" outlineLevel="0" collapsed="false">
      <c r="A18" s="76" t="s">
        <v>99</v>
      </c>
      <c r="B18" s="76" t="s">
        <v>101</v>
      </c>
      <c r="C18" s="76" t="s">
        <v>103</v>
      </c>
      <c r="D18" s="76" t="s">
        <v>117</v>
      </c>
      <c r="E18" s="77" t="s">
        <v>104</v>
      </c>
      <c r="F18" s="77" t="s">
        <v>191</v>
      </c>
      <c r="G18" s="20" t="n">
        <v>24156</v>
      </c>
      <c r="H18" s="20" t="n">
        <v>0</v>
      </c>
      <c r="I18" s="20" t="n">
        <v>0</v>
      </c>
      <c r="J18" s="20" t="n">
        <v>24156</v>
      </c>
    </row>
    <row r="19" customFormat="false" ht="15" hidden="false" customHeight="true" outlineLevel="0" collapsed="false">
      <c r="A19" s="76" t="s">
        <v>99</v>
      </c>
      <c r="B19" s="76" t="s">
        <v>109</v>
      </c>
      <c r="C19" s="76" t="s">
        <v>111</v>
      </c>
      <c r="D19" s="76" t="s">
        <v>117</v>
      </c>
      <c r="E19" s="77" t="s">
        <v>112</v>
      </c>
      <c r="F19" s="77" t="s">
        <v>192</v>
      </c>
      <c r="G19" s="20" t="n">
        <v>1488</v>
      </c>
      <c r="H19" s="20" t="n">
        <v>0</v>
      </c>
      <c r="I19" s="20" t="n">
        <v>0</v>
      </c>
      <c r="J19" s="20" t="n">
        <v>1488</v>
      </c>
    </row>
    <row r="20" customFormat="false" ht="15" hidden="false" customHeight="true" outlineLevel="0" collapsed="false">
      <c r="A20" s="76"/>
      <c r="B20" s="76"/>
      <c r="C20" s="76"/>
      <c r="D20" s="76" t="s">
        <v>118</v>
      </c>
      <c r="E20" s="77" t="s">
        <v>119</v>
      </c>
      <c r="F20" s="76"/>
      <c r="G20" s="20" t="n">
        <v>1080457.72</v>
      </c>
      <c r="H20" s="20" t="n">
        <v>1074157.72</v>
      </c>
      <c r="I20" s="20" t="n">
        <v>0</v>
      </c>
      <c r="J20" s="20" t="n">
        <v>6300</v>
      </c>
    </row>
    <row r="21" customFormat="false" ht="15" hidden="false" customHeight="true" outlineLevel="0" collapsed="false">
      <c r="A21" s="76" t="s">
        <v>99</v>
      </c>
      <c r="B21" s="76" t="s">
        <v>101</v>
      </c>
      <c r="C21" s="76" t="s">
        <v>103</v>
      </c>
      <c r="D21" s="76" t="s">
        <v>117</v>
      </c>
      <c r="E21" s="77" t="s">
        <v>104</v>
      </c>
      <c r="F21" s="77" t="s">
        <v>189</v>
      </c>
      <c r="G21" s="20" t="n">
        <v>858157.72</v>
      </c>
      <c r="H21" s="20" t="n">
        <v>858157.72</v>
      </c>
      <c r="I21" s="20" t="n">
        <v>0</v>
      </c>
      <c r="J21" s="20" t="n">
        <v>0</v>
      </c>
    </row>
    <row r="22" customFormat="false" ht="15" hidden="false" customHeight="true" outlineLevel="0" collapsed="false">
      <c r="A22" s="76" t="s">
        <v>99</v>
      </c>
      <c r="B22" s="76" t="s">
        <v>101</v>
      </c>
      <c r="C22" s="76" t="s">
        <v>103</v>
      </c>
      <c r="D22" s="76" t="s">
        <v>117</v>
      </c>
      <c r="E22" s="77" t="s">
        <v>104</v>
      </c>
      <c r="F22" s="77" t="s">
        <v>191</v>
      </c>
      <c r="G22" s="20" t="n">
        <v>6300</v>
      </c>
      <c r="H22" s="20" t="n">
        <v>0</v>
      </c>
      <c r="I22" s="20" t="n">
        <v>0</v>
      </c>
      <c r="J22" s="20" t="n">
        <v>6300</v>
      </c>
    </row>
    <row r="23" customFormat="false" ht="15" hidden="false" customHeight="true" outlineLevel="0" collapsed="false">
      <c r="A23" s="76" t="s">
        <v>99</v>
      </c>
      <c r="B23" s="76" t="s">
        <v>101</v>
      </c>
      <c r="C23" s="76" t="s">
        <v>103</v>
      </c>
      <c r="D23" s="76" t="s">
        <v>117</v>
      </c>
      <c r="E23" s="77" t="s">
        <v>104</v>
      </c>
      <c r="F23" s="77" t="s">
        <v>188</v>
      </c>
      <c r="G23" s="20" t="n">
        <v>216000</v>
      </c>
      <c r="H23" s="20" t="n">
        <v>216000</v>
      </c>
      <c r="I23" s="20" t="n">
        <v>0</v>
      </c>
      <c r="J23" s="20" t="n">
        <v>0</v>
      </c>
    </row>
    <row r="24" customFormat="false" ht="15" hidden="false" customHeight="true" outlineLevel="0" collapsed="false">
      <c r="A24" s="76"/>
      <c r="B24" s="76"/>
      <c r="C24" s="76"/>
      <c r="D24" s="76" t="s">
        <v>120</v>
      </c>
      <c r="E24" s="77" t="s">
        <v>121</v>
      </c>
      <c r="F24" s="76"/>
      <c r="G24" s="20" t="n">
        <v>710220</v>
      </c>
      <c r="H24" s="20" t="n">
        <v>703920</v>
      </c>
      <c r="I24" s="20" t="n">
        <v>0</v>
      </c>
      <c r="J24" s="20" t="n">
        <v>630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17</v>
      </c>
      <c r="E25" s="77" t="s">
        <v>104</v>
      </c>
      <c r="F25" s="77" t="s">
        <v>189</v>
      </c>
      <c r="G25" s="20" t="n">
        <v>511920</v>
      </c>
      <c r="H25" s="20" t="n">
        <v>511920</v>
      </c>
      <c r="I25" s="20" t="n">
        <v>0</v>
      </c>
      <c r="J25" s="20" t="n">
        <v>0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17</v>
      </c>
      <c r="E26" s="77" t="s">
        <v>104</v>
      </c>
      <c r="F26" s="77" t="s">
        <v>191</v>
      </c>
      <c r="G26" s="20" t="n">
        <v>6300</v>
      </c>
      <c r="H26" s="20" t="n">
        <v>0</v>
      </c>
      <c r="I26" s="20" t="n">
        <v>0</v>
      </c>
      <c r="J26" s="20" t="n">
        <v>630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17</v>
      </c>
      <c r="E27" s="77" t="s">
        <v>104</v>
      </c>
      <c r="F27" s="77" t="s">
        <v>188</v>
      </c>
      <c r="G27" s="20" t="n">
        <v>192000</v>
      </c>
      <c r="H27" s="20" t="n">
        <v>192000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76"/>
      <c r="B28" s="76"/>
      <c r="C28" s="76"/>
      <c r="D28" s="76" t="s">
        <v>122</v>
      </c>
      <c r="E28" s="77" t="s">
        <v>123</v>
      </c>
      <c r="F28" s="76"/>
      <c r="G28" s="20" t="n">
        <v>1010780.13</v>
      </c>
      <c r="H28" s="20" t="n">
        <v>1004120.13</v>
      </c>
      <c r="I28" s="20" t="n">
        <v>0</v>
      </c>
      <c r="J28" s="20" t="n">
        <v>666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17</v>
      </c>
      <c r="E29" s="77" t="s">
        <v>104</v>
      </c>
      <c r="F29" s="77" t="s">
        <v>191</v>
      </c>
      <c r="G29" s="20" t="n">
        <v>6660</v>
      </c>
      <c r="H29" s="20" t="n">
        <v>0</v>
      </c>
      <c r="I29" s="20" t="n">
        <v>0</v>
      </c>
      <c r="J29" s="20" t="n">
        <v>666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17</v>
      </c>
      <c r="E30" s="77" t="s">
        <v>104</v>
      </c>
      <c r="F30" s="77" t="s">
        <v>189</v>
      </c>
      <c r="G30" s="20" t="n">
        <v>596120.13</v>
      </c>
      <c r="H30" s="20" t="n">
        <v>596120.13</v>
      </c>
      <c r="I30" s="20" t="n">
        <v>0</v>
      </c>
      <c r="J30" s="20" t="n">
        <v>0</v>
      </c>
    </row>
    <row r="31" customFormat="false" ht="15" hidden="false" customHeight="true" outlineLevel="0" collapsed="false">
      <c r="A31" s="76" t="s">
        <v>99</v>
      </c>
      <c r="B31" s="76" t="s">
        <v>101</v>
      </c>
      <c r="C31" s="76" t="s">
        <v>103</v>
      </c>
      <c r="D31" s="76" t="s">
        <v>117</v>
      </c>
      <c r="E31" s="77" t="s">
        <v>104</v>
      </c>
      <c r="F31" s="77" t="s">
        <v>188</v>
      </c>
      <c r="G31" s="20" t="n">
        <v>408000</v>
      </c>
      <c r="H31" s="20" t="n">
        <v>408000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/>
      <c r="B32" s="76"/>
      <c r="C32" s="76"/>
      <c r="D32" s="76" t="s">
        <v>124</v>
      </c>
      <c r="E32" s="77" t="s">
        <v>125</v>
      </c>
      <c r="F32" s="76"/>
      <c r="G32" s="20" t="n">
        <v>685951.72</v>
      </c>
      <c r="H32" s="20" t="n">
        <v>685951.72</v>
      </c>
      <c r="I32" s="20" t="n">
        <v>0</v>
      </c>
      <c r="J32" s="20" t="n">
        <v>0</v>
      </c>
    </row>
    <row r="33" customFormat="false" ht="15" hidden="false" customHeight="true" outlineLevel="0" collapsed="false">
      <c r="A33" s="76" t="s">
        <v>99</v>
      </c>
      <c r="B33" s="76" t="s">
        <v>101</v>
      </c>
      <c r="C33" s="76" t="s">
        <v>103</v>
      </c>
      <c r="D33" s="76" t="s">
        <v>117</v>
      </c>
      <c r="E33" s="77" t="s">
        <v>104</v>
      </c>
      <c r="F33" s="77" t="s">
        <v>189</v>
      </c>
      <c r="G33" s="20" t="n">
        <v>541951.72</v>
      </c>
      <c r="H33" s="20" t="n">
        <v>541951.72</v>
      </c>
      <c r="I33" s="20" t="n">
        <v>0</v>
      </c>
      <c r="J33" s="20" t="n">
        <v>0</v>
      </c>
    </row>
    <row r="34" customFormat="false" ht="15" hidden="false" customHeight="true" outlineLevel="0" collapsed="false">
      <c r="A34" s="76" t="s">
        <v>99</v>
      </c>
      <c r="B34" s="76" t="s">
        <v>101</v>
      </c>
      <c r="C34" s="76" t="s">
        <v>103</v>
      </c>
      <c r="D34" s="76" t="s">
        <v>117</v>
      </c>
      <c r="E34" s="77" t="s">
        <v>104</v>
      </c>
      <c r="F34" s="77" t="s">
        <v>188</v>
      </c>
      <c r="G34" s="20" t="n">
        <v>144000</v>
      </c>
      <c r="H34" s="20" t="n">
        <v>144000</v>
      </c>
      <c r="I34" s="20" t="n">
        <v>0</v>
      </c>
      <c r="J34" s="20" t="n">
        <v>0</v>
      </c>
    </row>
    <row r="35" customFormat="false" ht="15" hidden="false" customHeight="true" outlineLevel="0" collapsed="false">
      <c r="A35" s="76"/>
      <c r="B35" s="76"/>
      <c r="C35" s="76"/>
      <c r="D35" s="76" t="s">
        <v>126</v>
      </c>
      <c r="E35" s="77" t="s">
        <v>127</v>
      </c>
      <c r="F35" s="76"/>
      <c r="G35" s="20" t="n">
        <v>1841883.84</v>
      </c>
      <c r="H35" s="20" t="n">
        <v>1832247.84</v>
      </c>
      <c r="I35" s="20" t="n">
        <v>0</v>
      </c>
      <c r="J35" s="20" t="n">
        <v>9636</v>
      </c>
    </row>
    <row r="36" customFormat="false" ht="15" hidden="false" customHeight="true" outlineLevel="0" collapsed="false">
      <c r="A36" s="76" t="s">
        <v>99</v>
      </c>
      <c r="B36" s="76" t="s">
        <v>101</v>
      </c>
      <c r="C36" s="76" t="s">
        <v>103</v>
      </c>
      <c r="D36" s="76" t="s">
        <v>117</v>
      </c>
      <c r="E36" s="77" t="s">
        <v>104</v>
      </c>
      <c r="F36" s="77" t="s">
        <v>191</v>
      </c>
      <c r="G36" s="20" t="n">
        <v>9456</v>
      </c>
      <c r="H36" s="20" t="n">
        <v>0</v>
      </c>
      <c r="I36" s="20" t="n">
        <v>0</v>
      </c>
      <c r="J36" s="20" t="n">
        <v>9456</v>
      </c>
    </row>
    <row r="37" customFormat="false" ht="15" hidden="false" customHeight="true" outlineLevel="0" collapsed="false">
      <c r="A37" s="76" t="s">
        <v>99</v>
      </c>
      <c r="B37" s="76" t="s">
        <v>101</v>
      </c>
      <c r="C37" s="76" t="s">
        <v>103</v>
      </c>
      <c r="D37" s="76" t="s">
        <v>117</v>
      </c>
      <c r="E37" s="77" t="s">
        <v>104</v>
      </c>
      <c r="F37" s="77" t="s">
        <v>189</v>
      </c>
      <c r="G37" s="20" t="n">
        <v>1592247.84</v>
      </c>
      <c r="H37" s="20" t="n">
        <v>1592247.84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99</v>
      </c>
      <c r="B38" s="76" t="s">
        <v>101</v>
      </c>
      <c r="C38" s="76" t="s">
        <v>103</v>
      </c>
      <c r="D38" s="76" t="s">
        <v>117</v>
      </c>
      <c r="E38" s="77" t="s">
        <v>104</v>
      </c>
      <c r="F38" s="77" t="s">
        <v>188</v>
      </c>
      <c r="G38" s="20" t="n">
        <v>240000</v>
      </c>
      <c r="H38" s="20" t="n">
        <v>240000</v>
      </c>
      <c r="I38" s="20" t="n">
        <v>0</v>
      </c>
      <c r="J38" s="20" t="n">
        <v>0</v>
      </c>
    </row>
    <row r="39" customFormat="false" ht="15" hidden="false" customHeight="true" outlineLevel="0" collapsed="false">
      <c r="A39" s="76" t="s">
        <v>99</v>
      </c>
      <c r="B39" s="76" t="s">
        <v>101</v>
      </c>
      <c r="C39" s="76" t="s">
        <v>103</v>
      </c>
      <c r="D39" s="76" t="s">
        <v>117</v>
      </c>
      <c r="E39" s="77" t="s">
        <v>104</v>
      </c>
      <c r="F39" s="77" t="s">
        <v>193</v>
      </c>
      <c r="G39" s="20" t="n">
        <v>180</v>
      </c>
      <c r="H39" s="20" t="n">
        <v>0</v>
      </c>
      <c r="I39" s="20" t="n">
        <v>0</v>
      </c>
      <c r="J39" s="20" t="n">
        <v>180</v>
      </c>
    </row>
    <row r="40" customFormat="false" ht="15" hidden="false" customHeight="true" outlineLevel="0" collapsed="false">
      <c r="A40" s="76"/>
      <c r="B40" s="76"/>
      <c r="C40" s="76"/>
      <c r="D40" s="76" t="s">
        <v>128</v>
      </c>
      <c r="E40" s="77" t="s">
        <v>129</v>
      </c>
      <c r="F40" s="76"/>
      <c r="G40" s="20" t="n">
        <v>524284.72</v>
      </c>
      <c r="H40" s="20" t="n">
        <v>524284.72</v>
      </c>
      <c r="I40" s="20" t="n">
        <v>0</v>
      </c>
      <c r="J40" s="20" t="n">
        <v>0</v>
      </c>
    </row>
    <row r="41" customFormat="false" ht="15" hidden="false" customHeight="true" outlineLevel="0" collapsed="false">
      <c r="A41" s="76" t="s">
        <v>99</v>
      </c>
      <c r="B41" s="76" t="s">
        <v>101</v>
      </c>
      <c r="C41" s="76" t="s">
        <v>103</v>
      </c>
      <c r="D41" s="76" t="s">
        <v>117</v>
      </c>
      <c r="E41" s="77" t="s">
        <v>104</v>
      </c>
      <c r="F41" s="77" t="s">
        <v>188</v>
      </c>
      <c r="G41" s="20" t="n">
        <v>360000</v>
      </c>
      <c r="H41" s="20" t="n">
        <v>360000</v>
      </c>
      <c r="I41" s="20" t="n">
        <v>0</v>
      </c>
      <c r="J41" s="20" t="n">
        <v>0</v>
      </c>
    </row>
    <row r="42" customFormat="false" ht="15" hidden="false" customHeight="true" outlineLevel="0" collapsed="false">
      <c r="A42" s="76" t="s">
        <v>99</v>
      </c>
      <c r="B42" s="76" t="s">
        <v>101</v>
      </c>
      <c r="C42" s="76" t="s">
        <v>103</v>
      </c>
      <c r="D42" s="76" t="s">
        <v>117</v>
      </c>
      <c r="E42" s="77" t="s">
        <v>104</v>
      </c>
      <c r="F42" s="77" t="s">
        <v>189</v>
      </c>
      <c r="G42" s="20" t="n">
        <v>164284.72</v>
      </c>
      <c r="H42" s="20" t="n">
        <v>164284.72</v>
      </c>
      <c r="I42" s="20" t="n">
        <v>0</v>
      </c>
      <c r="J42" s="20" t="n">
        <v>0</v>
      </c>
    </row>
    <row r="43" customFormat="false" ht="15" hidden="false" customHeight="true" outlineLevel="0" collapsed="false">
      <c r="A43" s="76"/>
      <c r="B43" s="76"/>
      <c r="C43" s="76"/>
      <c r="D43" s="76" t="s">
        <v>130</v>
      </c>
      <c r="E43" s="77" t="s">
        <v>131</v>
      </c>
      <c r="F43" s="76"/>
      <c r="G43" s="20" t="n">
        <v>896314.3</v>
      </c>
      <c r="H43" s="20" t="n">
        <v>896194.3</v>
      </c>
      <c r="I43" s="20" t="n">
        <v>0</v>
      </c>
      <c r="J43" s="20" t="n">
        <v>120</v>
      </c>
    </row>
    <row r="44" customFormat="false" ht="15" hidden="false" customHeight="true" outlineLevel="0" collapsed="false">
      <c r="A44" s="76" t="s">
        <v>99</v>
      </c>
      <c r="B44" s="76" t="s">
        <v>101</v>
      </c>
      <c r="C44" s="76" t="s">
        <v>103</v>
      </c>
      <c r="D44" s="76" t="s">
        <v>117</v>
      </c>
      <c r="E44" s="77" t="s">
        <v>104</v>
      </c>
      <c r="F44" s="77" t="s">
        <v>188</v>
      </c>
      <c r="G44" s="20" t="n">
        <v>360000</v>
      </c>
      <c r="H44" s="20" t="n">
        <v>360000</v>
      </c>
      <c r="I44" s="20" t="n">
        <v>0</v>
      </c>
      <c r="J44" s="20" t="n">
        <v>0</v>
      </c>
    </row>
    <row r="45" customFormat="false" ht="15" hidden="false" customHeight="true" outlineLevel="0" collapsed="false">
      <c r="A45" s="76" t="s">
        <v>99</v>
      </c>
      <c r="B45" s="76" t="s">
        <v>101</v>
      </c>
      <c r="C45" s="76" t="s">
        <v>103</v>
      </c>
      <c r="D45" s="76" t="s">
        <v>117</v>
      </c>
      <c r="E45" s="77" t="s">
        <v>104</v>
      </c>
      <c r="F45" s="77" t="s">
        <v>189</v>
      </c>
      <c r="G45" s="20" t="n">
        <v>536194.3</v>
      </c>
      <c r="H45" s="20" t="n">
        <v>536194.3</v>
      </c>
      <c r="I45" s="20" t="n">
        <v>0</v>
      </c>
      <c r="J45" s="20" t="n">
        <v>0</v>
      </c>
    </row>
    <row r="46" customFormat="false" ht="15" hidden="false" customHeight="true" outlineLevel="0" collapsed="false">
      <c r="A46" s="76" t="s">
        <v>99</v>
      </c>
      <c r="B46" s="76" t="s">
        <v>101</v>
      </c>
      <c r="C46" s="76" t="s">
        <v>103</v>
      </c>
      <c r="D46" s="76" t="s">
        <v>117</v>
      </c>
      <c r="E46" s="77" t="s">
        <v>104</v>
      </c>
      <c r="F46" s="77" t="s">
        <v>193</v>
      </c>
      <c r="G46" s="20" t="n">
        <v>120</v>
      </c>
      <c r="H46" s="20" t="n">
        <v>0</v>
      </c>
      <c r="I46" s="20" t="n">
        <v>0</v>
      </c>
      <c r="J46" s="20" t="n">
        <v>120</v>
      </c>
    </row>
    <row r="47" customFormat="false" ht="15" hidden="false" customHeight="true" outlineLevel="0" collapsed="false">
      <c r="A47" s="76"/>
      <c r="B47" s="76"/>
      <c r="C47" s="76"/>
      <c r="D47" s="76" t="s">
        <v>132</v>
      </c>
      <c r="E47" s="77" t="s">
        <v>133</v>
      </c>
      <c r="F47" s="76"/>
      <c r="G47" s="20" t="n">
        <v>632195.57</v>
      </c>
      <c r="H47" s="20" t="n">
        <v>632195.57</v>
      </c>
      <c r="I47" s="20" t="n">
        <v>0</v>
      </c>
      <c r="J47" s="20" t="n">
        <v>0</v>
      </c>
    </row>
    <row r="48" customFormat="false" ht="15" hidden="false" customHeight="true" outlineLevel="0" collapsed="false">
      <c r="A48" s="76" t="s">
        <v>99</v>
      </c>
      <c r="B48" s="76" t="s">
        <v>101</v>
      </c>
      <c r="C48" s="76" t="s">
        <v>103</v>
      </c>
      <c r="D48" s="76" t="s">
        <v>117</v>
      </c>
      <c r="E48" s="77" t="s">
        <v>104</v>
      </c>
      <c r="F48" s="77" t="s">
        <v>188</v>
      </c>
      <c r="G48" s="20" t="n">
        <v>384000</v>
      </c>
      <c r="H48" s="20" t="n">
        <v>384000</v>
      </c>
      <c r="I48" s="20" t="n">
        <v>0</v>
      </c>
      <c r="J48" s="20" t="n">
        <v>0</v>
      </c>
    </row>
    <row r="49" customFormat="false" ht="15" hidden="false" customHeight="true" outlineLevel="0" collapsed="false">
      <c r="A49" s="76" t="s">
        <v>99</v>
      </c>
      <c r="B49" s="76" t="s">
        <v>101</v>
      </c>
      <c r="C49" s="76" t="s">
        <v>103</v>
      </c>
      <c r="D49" s="76" t="s">
        <v>117</v>
      </c>
      <c r="E49" s="77" t="s">
        <v>104</v>
      </c>
      <c r="F49" s="77" t="s">
        <v>189</v>
      </c>
      <c r="G49" s="20" t="n">
        <v>248195.57</v>
      </c>
      <c r="H49" s="20" t="n">
        <v>248195.57</v>
      </c>
      <c r="I49" s="20" t="n">
        <v>0</v>
      </c>
      <c r="J49" s="20" t="n">
        <v>0</v>
      </c>
    </row>
    <row r="50" customFormat="false" ht="15" hidden="false" customHeight="true" outlineLevel="0" collapsed="false">
      <c r="A50" s="76"/>
      <c r="B50" s="76"/>
      <c r="C50" s="76"/>
      <c r="D50" s="76" t="s">
        <v>134</v>
      </c>
      <c r="E50" s="77" t="s">
        <v>135</v>
      </c>
      <c r="F50" s="76"/>
      <c r="G50" s="20" t="n">
        <v>598457.58</v>
      </c>
      <c r="H50" s="20" t="n">
        <v>598457.58</v>
      </c>
      <c r="I50" s="20" t="n">
        <v>0</v>
      </c>
      <c r="J50" s="20" t="n">
        <v>0</v>
      </c>
    </row>
    <row r="51" customFormat="false" ht="15" hidden="false" customHeight="true" outlineLevel="0" collapsed="false">
      <c r="A51" s="76" t="s">
        <v>99</v>
      </c>
      <c r="B51" s="76" t="s">
        <v>101</v>
      </c>
      <c r="C51" s="76" t="s">
        <v>103</v>
      </c>
      <c r="D51" s="76" t="s">
        <v>117</v>
      </c>
      <c r="E51" s="77" t="s">
        <v>104</v>
      </c>
      <c r="F51" s="77" t="s">
        <v>189</v>
      </c>
      <c r="G51" s="20" t="n">
        <v>310457.58</v>
      </c>
      <c r="H51" s="20" t="n">
        <v>310457.58</v>
      </c>
      <c r="I51" s="20" t="n">
        <v>0</v>
      </c>
      <c r="J51" s="20" t="n">
        <v>0</v>
      </c>
    </row>
    <row r="52" customFormat="false" ht="15" hidden="false" customHeight="true" outlineLevel="0" collapsed="false">
      <c r="A52" s="76" t="s">
        <v>99</v>
      </c>
      <c r="B52" s="76" t="s">
        <v>101</v>
      </c>
      <c r="C52" s="76" t="s">
        <v>103</v>
      </c>
      <c r="D52" s="76" t="s">
        <v>117</v>
      </c>
      <c r="E52" s="77" t="s">
        <v>104</v>
      </c>
      <c r="F52" s="77" t="s">
        <v>188</v>
      </c>
      <c r="G52" s="20" t="n">
        <v>288000</v>
      </c>
      <c r="H52" s="20" t="n">
        <v>288000</v>
      </c>
      <c r="I52" s="20" t="n">
        <v>0</v>
      </c>
      <c r="J52" s="20" t="n">
        <v>0</v>
      </c>
    </row>
    <row r="53" customFormat="false" ht="15" hidden="false" customHeight="true" outlineLevel="0" collapsed="false">
      <c r="A53" s="76"/>
      <c r="B53" s="76"/>
      <c r="C53" s="76"/>
      <c r="D53" s="76" t="s">
        <v>136</v>
      </c>
      <c r="E53" s="77" t="s">
        <v>137</v>
      </c>
      <c r="F53" s="76"/>
      <c r="G53" s="20" t="n">
        <v>1579560.01</v>
      </c>
      <c r="H53" s="20" t="n">
        <v>1571160.01</v>
      </c>
      <c r="I53" s="20" t="n">
        <v>0</v>
      </c>
      <c r="J53" s="20" t="n">
        <v>8400</v>
      </c>
    </row>
    <row r="54" customFormat="false" ht="15" hidden="false" customHeight="true" outlineLevel="0" collapsed="false">
      <c r="A54" s="76" t="s">
        <v>99</v>
      </c>
      <c r="B54" s="76" t="s">
        <v>101</v>
      </c>
      <c r="C54" s="76" t="s">
        <v>103</v>
      </c>
      <c r="D54" s="76" t="s">
        <v>117</v>
      </c>
      <c r="E54" s="77" t="s">
        <v>104</v>
      </c>
      <c r="F54" s="77" t="s">
        <v>189</v>
      </c>
      <c r="G54" s="20" t="n">
        <v>1307160.01</v>
      </c>
      <c r="H54" s="20" t="n">
        <v>1307160.01</v>
      </c>
      <c r="I54" s="20" t="n">
        <v>0</v>
      </c>
      <c r="J54" s="20" t="n">
        <v>0</v>
      </c>
    </row>
    <row r="55" customFormat="false" ht="15" hidden="false" customHeight="true" outlineLevel="0" collapsed="false">
      <c r="A55" s="76" t="s">
        <v>99</v>
      </c>
      <c r="B55" s="76" t="s">
        <v>101</v>
      </c>
      <c r="C55" s="76" t="s">
        <v>103</v>
      </c>
      <c r="D55" s="76" t="s">
        <v>117</v>
      </c>
      <c r="E55" s="77" t="s">
        <v>104</v>
      </c>
      <c r="F55" s="77" t="s">
        <v>188</v>
      </c>
      <c r="G55" s="20" t="n">
        <v>264000</v>
      </c>
      <c r="H55" s="20" t="n">
        <v>264000</v>
      </c>
      <c r="I55" s="20" t="n">
        <v>0</v>
      </c>
      <c r="J55" s="20" t="n">
        <v>0</v>
      </c>
    </row>
    <row r="56" customFormat="false" ht="15" hidden="false" customHeight="true" outlineLevel="0" collapsed="false">
      <c r="A56" s="76" t="s">
        <v>99</v>
      </c>
      <c r="B56" s="76" t="s">
        <v>101</v>
      </c>
      <c r="C56" s="76" t="s">
        <v>103</v>
      </c>
      <c r="D56" s="76" t="s">
        <v>117</v>
      </c>
      <c r="E56" s="77" t="s">
        <v>104</v>
      </c>
      <c r="F56" s="77" t="s">
        <v>191</v>
      </c>
      <c r="G56" s="20" t="n">
        <v>8400</v>
      </c>
      <c r="H56" s="20" t="n">
        <v>0</v>
      </c>
      <c r="I56" s="20" t="n">
        <v>0</v>
      </c>
      <c r="J56" s="20" t="n">
        <v>8400</v>
      </c>
    </row>
    <row r="57" customFormat="false" ht="15" hidden="false" customHeight="true" outlineLevel="0" collapsed="false">
      <c r="A57" s="76"/>
      <c r="B57" s="76"/>
      <c r="C57" s="76"/>
      <c r="D57" s="76" t="s">
        <v>138</v>
      </c>
      <c r="E57" s="77" t="s">
        <v>139</v>
      </c>
      <c r="F57" s="76"/>
      <c r="G57" s="20" t="n">
        <v>790624.3</v>
      </c>
      <c r="H57" s="20" t="n">
        <v>790444.3</v>
      </c>
      <c r="I57" s="20" t="n">
        <v>0</v>
      </c>
      <c r="J57" s="20" t="n">
        <v>180</v>
      </c>
    </row>
    <row r="58" customFormat="false" ht="15" hidden="false" customHeight="true" outlineLevel="0" collapsed="false">
      <c r="A58" s="76" t="s">
        <v>99</v>
      </c>
      <c r="B58" s="76" t="s">
        <v>101</v>
      </c>
      <c r="C58" s="76" t="s">
        <v>103</v>
      </c>
      <c r="D58" s="76" t="s">
        <v>117</v>
      </c>
      <c r="E58" s="77" t="s">
        <v>104</v>
      </c>
      <c r="F58" s="77" t="s">
        <v>193</v>
      </c>
      <c r="G58" s="20" t="n">
        <v>180</v>
      </c>
      <c r="H58" s="20" t="n">
        <v>0</v>
      </c>
      <c r="I58" s="20" t="n">
        <v>0</v>
      </c>
      <c r="J58" s="20" t="n">
        <v>180</v>
      </c>
    </row>
    <row r="59" customFormat="false" ht="15" hidden="false" customHeight="true" outlineLevel="0" collapsed="false">
      <c r="A59" s="76" t="s">
        <v>99</v>
      </c>
      <c r="B59" s="76" t="s">
        <v>101</v>
      </c>
      <c r="C59" s="76" t="s">
        <v>103</v>
      </c>
      <c r="D59" s="76" t="s">
        <v>117</v>
      </c>
      <c r="E59" s="77" t="s">
        <v>104</v>
      </c>
      <c r="F59" s="77" t="s">
        <v>188</v>
      </c>
      <c r="G59" s="20" t="n">
        <v>144000</v>
      </c>
      <c r="H59" s="20" t="n">
        <v>144000</v>
      </c>
      <c r="I59" s="20" t="n">
        <v>0</v>
      </c>
      <c r="J59" s="20" t="n">
        <v>0</v>
      </c>
    </row>
    <row r="60" customFormat="false" ht="15" hidden="false" customHeight="true" outlineLevel="0" collapsed="false">
      <c r="A60" s="76" t="s">
        <v>99</v>
      </c>
      <c r="B60" s="76" t="s">
        <v>101</v>
      </c>
      <c r="C60" s="76" t="s">
        <v>103</v>
      </c>
      <c r="D60" s="76" t="s">
        <v>117</v>
      </c>
      <c r="E60" s="77" t="s">
        <v>104</v>
      </c>
      <c r="F60" s="77" t="s">
        <v>189</v>
      </c>
      <c r="G60" s="20" t="n">
        <v>646444.3</v>
      </c>
      <c r="H60" s="20" t="n">
        <v>646444.3</v>
      </c>
      <c r="I60" s="20" t="n">
        <v>0</v>
      </c>
      <c r="J60" s="20" t="n">
        <v>0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94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4388843.58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0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14388843.58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4388843.58</v>
      </c>
      <c r="C34" s="42" t="s">
        <v>66</v>
      </c>
      <c r="D34" s="43" t="n">
        <f aca="false">SUM(D6:D33)</f>
        <v>14388843.58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4388843.58</v>
      </c>
      <c r="C40" s="48" t="s">
        <v>68</v>
      </c>
      <c r="D40" s="46" t="n">
        <f aca="false">D34</f>
        <v>14388843.58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195</v>
      </c>
    </row>
    <row r="2" customFormat="false" ht="32.25" hidden="false" customHeight="true" outlineLevel="0" collapsed="false">
      <c r="A2" s="83" t="s">
        <v>19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42</v>
      </c>
      <c r="H4" s="117"/>
      <c r="I4" s="117"/>
      <c r="J4" s="117"/>
      <c r="K4" s="118" t="s">
        <v>143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197</v>
      </c>
      <c r="F5" s="110" t="s">
        <v>74</v>
      </c>
      <c r="G5" s="110" t="s">
        <v>83</v>
      </c>
      <c r="H5" s="121" t="s">
        <v>145</v>
      </c>
      <c r="I5" s="121" t="s">
        <v>146</v>
      </c>
      <c r="J5" s="121" t="s">
        <v>147</v>
      </c>
      <c r="K5" s="121" t="s">
        <v>83</v>
      </c>
      <c r="L5" s="121" t="s">
        <v>145</v>
      </c>
      <c r="M5" s="121" t="s">
        <v>146</v>
      </c>
      <c r="N5" s="121" t="s">
        <v>147</v>
      </c>
      <c r="O5" s="121" t="s">
        <v>148</v>
      </c>
      <c r="P5" s="121" t="s">
        <v>149</v>
      </c>
      <c r="Q5" s="121" t="s">
        <v>150</v>
      </c>
      <c r="R5" s="121" t="s">
        <v>151</v>
      </c>
      <c r="S5" s="121" t="s">
        <v>152</v>
      </c>
      <c r="T5" s="121" t="s">
        <v>153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16T00:56:57Z</cp:lastPrinted>
  <dcterms:modified xsi:type="dcterms:W3CDTF">2017-02-16T00:58:18Z</dcterms:modified>
  <cp:revision>0</cp:revision>
  <dc:subject/>
  <dc:title/>
</cp:coreProperties>
</file>