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38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34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42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38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39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4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01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01</t>
  </si>
  <si>
    <t xml:space="preserve">中国共产党融安县委员会</t>
  </si>
  <si>
    <t xml:space="preserve">  101008</t>
  </si>
  <si>
    <t xml:space="preserve">  中国共产党融安县委员会老干部局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31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11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奖励金</t>
  </si>
  <si>
    <t xml:space="preserve">定额公用经费</t>
  </si>
  <si>
    <t xml:space="preserve">行政人员工资（统发）</t>
  </si>
  <si>
    <t xml:space="preserve">车改补贴</t>
  </si>
  <si>
    <t xml:space="preserve">工会经费</t>
  </si>
  <si>
    <t xml:space="preserve">事业人员工资（统发）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行政人员基本医疗保险</t>
  </si>
  <si>
    <t xml:space="preserve">事业人员大病救助基金</t>
  </si>
  <si>
    <t xml:space="preserve">事业人员基本医疗保险</t>
  </si>
  <si>
    <t xml:space="preserve">公务员医疗补助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237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238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5" hidden="false" customHeight="true" outlineLevel="0" collapsed="false">
      <c r="A4" s="131" t="s">
        <v>239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240</v>
      </c>
    </row>
    <row r="5" customFormat="false" ht="25" hidden="false" customHeight="true" outlineLevel="0" collapsed="false">
      <c r="A5" s="133" t="s">
        <v>241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59660</v>
      </c>
    </row>
    <row r="6" customFormat="false" ht="25" hidden="false" customHeight="true" outlineLevel="0" collapsed="false">
      <c r="A6" s="135" t="s">
        <v>242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5" hidden="false" customHeight="true" outlineLevel="0" collapsed="false">
      <c r="A7" s="135" t="s">
        <v>243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3500</v>
      </c>
    </row>
    <row r="8" customFormat="false" ht="25" hidden="false" customHeight="true" outlineLevel="0" collapsed="false">
      <c r="A8" s="135" t="s">
        <v>244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50000</v>
      </c>
    </row>
    <row r="9" customFormat="false" ht="25" hidden="false" customHeight="true" outlineLevel="0" collapsed="false">
      <c r="A9" s="138" t="s">
        <v>245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50000</v>
      </c>
    </row>
    <row r="10" customFormat="false" ht="25" hidden="false" customHeight="true" outlineLevel="0" collapsed="false">
      <c r="A10" s="139" t="s">
        <v>246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5" hidden="false" customHeight="true" outlineLevel="0" collapsed="false">
      <c r="A11" s="140" t="s">
        <v>247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3360</v>
      </c>
    </row>
    <row r="12" customFormat="false" ht="25" hidden="false" customHeight="true" outlineLevel="0" collapsed="false">
      <c r="A12" s="140" t="s">
        <v>248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28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970059.16</v>
      </c>
      <c r="C6" s="15" t="s">
        <v>10</v>
      </c>
      <c r="D6" s="16" t="n">
        <v>777508</v>
      </c>
      <c r="E6" s="17" t="s">
        <v>11</v>
      </c>
      <c r="F6" s="18" t="n">
        <v>772059.16</v>
      </c>
    </row>
    <row r="7" customFormat="false" ht="13.5" hidden="false" customHeight="true" outlineLevel="0" collapsed="false">
      <c r="A7" s="19" t="s">
        <v>12</v>
      </c>
      <c r="B7" s="20" t="n">
        <v>970059.16</v>
      </c>
      <c r="C7" s="17" t="s">
        <v>13</v>
      </c>
      <c r="D7" s="16" t="n">
        <v>0</v>
      </c>
      <c r="E7" s="21" t="s">
        <v>14</v>
      </c>
      <c r="F7" s="18" t="n">
        <v>567852.18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152609.57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51597.41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198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135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87467.76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53905.99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6300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51177.41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970059.16</v>
      </c>
      <c r="C34" s="42" t="s">
        <v>66</v>
      </c>
      <c r="D34" s="43" t="n">
        <f aca="false">SUM(D6:D33)</f>
        <v>970059.16</v>
      </c>
      <c r="E34" s="42" t="s">
        <v>66</v>
      </c>
      <c r="F34" s="38" t="n">
        <f aca="false">F6+F10</f>
        <v>970059.16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970059.16</v>
      </c>
      <c r="C40" s="48" t="s">
        <v>68</v>
      </c>
      <c r="D40" s="46" t="n">
        <f aca="false">D34</f>
        <v>970059.16</v>
      </c>
      <c r="E40" s="49" t="s">
        <v>68</v>
      </c>
      <c r="F40" s="40" t="n">
        <f aca="false">F34+F35</f>
        <v>970059.16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6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970059.16</v>
      </c>
      <c r="G8" s="20" t="n">
        <v>970059.16</v>
      </c>
      <c r="H8" s="20" t="n">
        <v>970059.16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777508</v>
      </c>
      <c r="G9" s="81" t="n">
        <v>777508</v>
      </c>
      <c r="H9" s="81" t="n">
        <v>77750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777508</v>
      </c>
      <c r="G10" s="81" t="n">
        <v>777508</v>
      </c>
      <c r="H10" s="81" t="n">
        <v>77750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579508</v>
      </c>
      <c r="G11" s="81" t="n">
        <v>579508</v>
      </c>
      <c r="H11" s="81" t="n">
        <v>57950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5</v>
      </c>
      <c r="D12" s="79"/>
      <c r="E12" s="80" t="s">
        <v>106</v>
      </c>
      <c r="F12" s="81" t="n">
        <v>198000</v>
      </c>
      <c r="G12" s="81" t="n">
        <v>198000</v>
      </c>
      <c r="H12" s="81" t="n">
        <v>1980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 t="s">
        <v>107</v>
      </c>
      <c r="B13" s="79"/>
      <c r="C13" s="79"/>
      <c r="D13" s="79"/>
      <c r="E13" s="80" t="s">
        <v>108</v>
      </c>
      <c r="F13" s="81" t="n">
        <v>87467.76</v>
      </c>
      <c r="G13" s="81" t="n">
        <v>87467.76</v>
      </c>
      <c r="H13" s="81" t="n">
        <v>87467.76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 t="s">
        <v>109</v>
      </c>
      <c r="C14" s="79"/>
      <c r="D14" s="79"/>
      <c r="E14" s="80" t="s">
        <v>110</v>
      </c>
      <c r="F14" s="81" t="n">
        <v>85295.69</v>
      </c>
      <c r="G14" s="81" t="n">
        <v>85295.69</v>
      </c>
      <c r="H14" s="81" t="n">
        <v>85295.69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09</v>
      </c>
      <c r="D15" s="79"/>
      <c r="E15" s="80" t="s">
        <v>111</v>
      </c>
      <c r="F15" s="81" t="n">
        <v>85295.69</v>
      </c>
      <c r="G15" s="81" t="n">
        <v>85295.69</v>
      </c>
      <c r="H15" s="81" t="n">
        <v>85295.69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 t="s">
        <v>112</v>
      </c>
      <c r="C16" s="79"/>
      <c r="D16" s="79"/>
      <c r="E16" s="80" t="s">
        <v>113</v>
      </c>
      <c r="F16" s="81" t="n">
        <v>2172.07</v>
      </c>
      <c r="G16" s="81" t="n">
        <v>2172.07</v>
      </c>
      <c r="H16" s="81" t="n">
        <v>2172.07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03</v>
      </c>
      <c r="D17" s="79"/>
      <c r="E17" s="80" t="s">
        <v>114</v>
      </c>
      <c r="F17" s="81" t="n">
        <v>669.47</v>
      </c>
      <c r="G17" s="81" t="n">
        <v>669.47</v>
      </c>
      <c r="H17" s="81" t="n">
        <v>669.47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/>
      <c r="C18" s="79" t="s">
        <v>105</v>
      </c>
      <c r="D18" s="79"/>
      <c r="E18" s="80" t="s">
        <v>115</v>
      </c>
      <c r="F18" s="81" t="n">
        <v>223.16</v>
      </c>
      <c r="G18" s="81" t="n">
        <v>223.16</v>
      </c>
      <c r="H18" s="81" t="n">
        <v>223.16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/>
      <c r="C19" s="79" t="s">
        <v>116</v>
      </c>
      <c r="D19" s="79"/>
      <c r="E19" s="80" t="s">
        <v>117</v>
      </c>
      <c r="F19" s="81" t="n">
        <v>1279.44</v>
      </c>
      <c r="G19" s="81" t="n">
        <v>1279.44</v>
      </c>
      <c r="H19" s="81" t="n">
        <v>1279.4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 t="s">
        <v>118</v>
      </c>
      <c r="B20" s="79"/>
      <c r="C20" s="79"/>
      <c r="D20" s="79"/>
      <c r="E20" s="80" t="s">
        <v>119</v>
      </c>
      <c r="F20" s="81" t="n">
        <v>53905.99</v>
      </c>
      <c r="G20" s="81" t="n">
        <v>53905.99</v>
      </c>
      <c r="H20" s="81" t="n">
        <v>53905.99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 t="s">
        <v>120</v>
      </c>
      <c r="C21" s="79"/>
      <c r="D21" s="79"/>
      <c r="E21" s="80" t="s">
        <v>121</v>
      </c>
      <c r="F21" s="81" t="n">
        <v>53905.99</v>
      </c>
      <c r="G21" s="81" t="n">
        <v>53905.99</v>
      </c>
      <c r="H21" s="81" t="n">
        <v>53905.99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03</v>
      </c>
      <c r="D22" s="79"/>
      <c r="E22" s="80" t="s">
        <v>122</v>
      </c>
      <c r="F22" s="81" t="n">
        <v>28638.53</v>
      </c>
      <c r="G22" s="81" t="n">
        <v>28638.53</v>
      </c>
      <c r="H22" s="81" t="n">
        <v>28638.53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/>
      <c r="C23" s="79" t="s">
        <v>105</v>
      </c>
      <c r="D23" s="79"/>
      <c r="E23" s="80" t="s">
        <v>123</v>
      </c>
      <c r="F23" s="81" t="n">
        <v>3419.36</v>
      </c>
      <c r="G23" s="81" t="n">
        <v>3419.36</v>
      </c>
      <c r="H23" s="81" t="n">
        <v>3419.36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/>
      <c r="C24" s="79" t="s">
        <v>116</v>
      </c>
      <c r="D24" s="79"/>
      <c r="E24" s="80" t="s">
        <v>124</v>
      </c>
      <c r="F24" s="81" t="n">
        <v>21848.1</v>
      </c>
      <c r="G24" s="81" t="n">
        <v>21848.1</v>
      </c>
      <c r="H24" s="81" t="n">
        <v>21848.1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 t="s">
        <v>125</v>
      </c>
      <c r="B25" s="79"/>
      <c r="C25" s="79"/>
      <c r="D25" s="79"/>
      <c r="E25" s="80" t="s">
        <v>126</v>
      </c>
      <c r="F25" s="81" t="n">
        <v>51177.41</v>
      </c>
      <c r="G25" s="81" t="n">
        <v>51177.41</v>
      </c>
      <c r="H25" s="81" t="n">
        <v>51177.41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 t="s">
        <v>105</v>
      </c>
      <c r="C26" s="79"/>
      <c r="D26" s="79"/>
      <c r="E26" s="80" t="s">
        <v>127</v>
      </c>
      <c r="F26" s="81" t="n">
        <v>51177.41</v>
      </c>
      <c r="G26" s="81" t="n">
        <v>51177.41</v>
      </c>
      <c r="H26" s="81" t="n">
        <v>51177.41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/>
      <c r="B27" s="79"/>
      <c r="C27" s="79" t="s">
        <v>103</v>
      </c>
      <c r="D27" s="79"/>
      <c r="E27" s="80" t="s">
        <v>128</v>
      </c>
      <c r="F27" s="81" t="n">
        <v>51177.41</v>
      </c>
      <c r="G27" s="81" t="n">
        <v>51177.41</v>
      </c>
      <c r="H27" s="81" t="n">
        <v>51177.41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6"/>
      <c r="B28" s="76"/>
      <c r="C28" s="76"/>
      <c r="D28" s="76" t="s">
        <v>129</v>
      </c>
      <c r="E28" s="77" t="s">
        <v>130</v>
      </c>
      <c r="F28" s="20" t="n">
        <v>970059.16</v>
      </c>
      <c r="G28" s="20" t="n">
        <v>970059.16</v>
      </c>
      <c r="H28" s="20" t="n">
        <v>970059.16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6"/>
      <c r="B29" s="76"/>
      <c r="C29" s="76"/>
      <c r="D29" s="76" t="s">
        <v>131</v>
      </c>
      <c r="E29" s="77" t="s">
        <v>132</v>
      </c>
      <c r="F29" s="20" t="n">
        <v>970059.16</v>
      </c>
      <c r="G29" s="20" t="n">
        <v>970059.16</v>
      </c>
      <c r="H29" s="20" t="n">
        <v>970059.16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3</v>
      </c>
      <c r="D30" s="76" t="s">
        <v>133</v>
      </c>
      <c r="E30" s="77" t="s">
        <v>104</v>
      </c>
      <c r="F30" s="20" t="n">
        <v>579508</v>
      </c>
      <c r="G30" s="20" t="n">
        <v>579508</v>
      </c>
      <c r="H30" s="20" t="n">
        <v>579508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 t="s">
        <v>99</v>
      </c>
      <c r="B31" s="76" t="s">
        <v>101</v>
      </c>
      <c r="C31" s="76" t="s">
        <v>105</v>
      </c>
      <c r="D31" s="76" t="s">
        <v>133</v>
      </c>
      <c r="E31" s="77" t="s">
        <v>106</v>
      </c>
      <c r="F31" s="20" t="n">
        <v>198000</v>
      </c>
      <c r="G31" s="20" t="n">
        <v>198000</v>
      </c>
      <c r="H31" s="20" t="n">
        <v>19800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 t="s">
        <v>107</v>
      </c>
      <c r="B32" s="76" t="s">
        <v>109</v>
      </c>
      <c r="C32" s="76" t="s">
        <v>109</v>
      </c>
      <c r="D32" s="76" t="s">
        <v>133</v>
      </c>
      <c r="E32" s="77" t="s">
        <v>111</v>
      </c>
      <c r="F32" s="20" t="n">
        <v>85295.69</v>
      </c>
      <c r="G32" s="20" t="n">
        <v>85295.69</v>
      </c>
      <c r="H32" s="20" t="n">
        <v>85295.69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6" t="s">
        <v>107</v>
      </c>
      <c r="B33" s="76" t="s">
        <v>112</v>
      </c>
      <c r="C33" s="76" t="s">
        <v>103</v>
      </c>
      <c r="D33" s="76" t="s">
        <v>133</v>
      </c>
      <c r="E33" s="77" t="s">
        <v>114</v>
      </c>
      <c r="F33" s="20" t="n">
        <v>669.47</v>
      </c>
      <c r="G33" s="20" t="n">
        <v>669.47</v>
      </c>
      <c r="H33" s="20" t="n">
        <v>669.47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5" hidden="false" customHeight="true" outlineLevel="0" collapsed="false">
      <c r="A34" s="76" t="s">
        <v>107</v>
      </c>
      <c r="B34" s="76" t="s">
        <v>112</v>
      </c>
      <c r="C34" s="76" t="s">
        <v>105</v>
      </c>
      <c r="D34" s="76" t="s">
        <v>133</v>
      </c>
      <c r="E34" s="77" t="s">
        <v>115</v>
      </c>
      <c r="F34" s="20" t="n">
        <v>223.16</v>
      </c>
      <c r="G34" s="20" t="n">
        <v>223.16</v>
      </c>
      <c r="H34" s="20" t="n">
        <v>223.16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6" t="s">
        <v>107</v>
      </c>
      <c r="B35" s="76" t="s">
        <v>112</v>
      </c>
      <c r="C35" s="76" t="s">
        <v>116</v>
      </c>
      <c r="D35" s="76" t="s">
        <v>133</v>
      </c>
      <c r="E35" s="77" t="s">
        <v>117</v>
      </c>
      <c r="F35" s="20" t="n">
        <v>1279.44</v>
      </c>
      <c r="G35" s="20" t="n">
        <v>1279.44</v>
      </c>
      <c r="H35" s="20" t="n">
        <v>1279.44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5" hidden="false" customHeight="true" outlineLevel="0" collapsed="false">
      <c r="A36" s="76" t="s">
        <v>118</v>
      </c>
      <c r="B36" s="76" t="s">
        <v>120</v>
      </c>
      <c r="C36" s="76" t="s">
        <v>103</v>
      </c>
      <c r="D36" s="76" t="s">
        <v>133</v>
      </c>
      <c r="E36" s="77" t="s">
        <v>122</v>
      </c>
      <c r="F36" s="20" t="n">
        <v>28638.53</v>
      </c>
      <c r="G36" s="20" t="n">
        <v>28638.53</v>
      </c>
      <c r="H36" s="20" t="n">
        <v>28638.53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5" hidden="false" customHeight="true" outlineLevel="0" collapsed="false">
      <c r="A37" s="76" t="s">
        <v>118</v>
      </c>
      <c r="B37" s="76" t="s">
        <v>120</v>
      </c>
      <c r="C37" s="76" t="s">
        <v>105</v>
      </c>
      <c r="D37" s="76" t="s">
        <v>133</v>
      </c>
      <c r="E37" s="77" t="s">
        <v>123</v>
      </c>
      <c r="F37" s="20" t="n">
        <v>3419.36</v>
      </c>
      <c r="G37" s="20" t="n">
        <v>3419.36</v>
      </c>
      <c r="H37" s="20" t="n">
        <v>3419.36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5" hidden="false" customHeight="true" outlineLevel="0" collapsed="false">
      <c r="A38" s="76" t="s">
        <v>118</v>
      </c>
      <c r="B38" s="76" t="s">
        <v>120</v>
      </c>
      <c r="C38" s="76" t="s">
        <v>116</v>
      </c>
      <c r="D38" s="76" t="s">
        <v>133</v>
      </c>
      <c r="E38" s="77" t="s">
        <v>124</v>
      </c>
      <c r="F38" s="20" t="n">
        <v>21848.1</v>
      </c>
      <c r="G38" s="20" t="n">
        <v>21848.1</v>
      </c>
      <c r="H38" s="20" t="n">
        <v>21848.1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5" hidden="false" customHeight="true" outlineLevel="0" collapsed="false">
      <c r="A39" s="76" t="s">
        <v>125</v>
      </c>
      <c r="B39" s="76" t="s">
        <v>105</v>
      </c>
      <c r="C39" s="76" t="s">
        <v>103</v>
      </c>
      <c r="D39" s="76" t="s">
        <v>133</v>
      </c>
      <c r="E39" s="77" t="s">
        <v>128</v>
      </c>
      <c r="F39" s="20" t="n">
        <v>51177.41</v>
      </c>
      <c r="G39" s="20" t="n">
        <v>51177.41</v>
      </c>
      <c r="H39" s="20" t="n">
        <v>51177.4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2" t="s">
        <v>134</v>
      </c>
    </row>
    <row r="2" customFormat="false" ht="30" hidden="false" customHeight="true" outlineLevel="0" collapsed="false">
      <c r="A2" s="83" t="s">
        <v>13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36</v>
      </c>
      <c r="H4" s="88"/>
      <c r="I4" s="88"/>
      <c r="J4" s="88"/>
      <c r="K4" s="89" t="s">
        <v>137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8</v>
      </c>
      <c r="F5" s="94" t="s">
        <v>74</v>
      </c>
      <c r="G5" s="94" t="s">
        <v>83</v>
      </c>
      <c r="H5" s="95" t="s">
        <v>139</v>
      </c>
      <c r="I5" s="95" t="s">
        <v>140</v>
      </c>
      <c r="J5" s="95" t="s">
        <v>141</v>
      </c>
      <c r="K5" s="95" t="s">
        <v>83</v>
      </c>
      <c r="L5" s="95" t="s">
        <v>139</v>
      </c>
      <c r="M5" s="95" t="s">
        <v>140</v>
      </c>
      <c r="N5" s="95" t="s">
        <v>141</v>
      </c>
      <c r="O5" s="95" t="s">
        <v>142</v>
      </c>
      <c r="P5" s="95" t="s">
        <v>143</v>
      </c>
      <c r="Q5" s="95" t="s">
        <v>144</v>
      </c>
      <c r="R5" s="95" t="s">
        <v>145</v>
      </c>
      <c r="S5" s="95" t="s">
        <v>146</v>
      </c>
      <c r="T5" s="95" t="s">
        <v>147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970059.16</v>
      </c>
      <c r="G7" s="20" t="n">
        <v>772059.16</v>
      </c>
      <c r="H7" s="20" t="n">
        <v>567852.18</v>
      </c>
      <c r="I7" s="20" t="n">
        <v>152609.57</v>
      </c>
      <c r="J7" s="20" t="n">
        <v>51597.41</v>
      </c>
      <c r="K7" s="20" t="n">
        <v>198000</v>
      </c>
      <c r="L7" s="20" t="n">
        <v>0</v>
      </c>
      <c r="M7" s="20" t="n">
        <v>135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6300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777508</v>
      </c>
      <c r="G8" s="81" t="n">
        <v>579508</v>
      </c>
      <c r="H8" s="81" t="n">
        <v>426478.43</v>
      </c>
      <c r="I8" s="81" t="n">
        <v>152609.57</v>
      </c>
      <c r="J8" s="81" t="n">
        <v>420</v>
      </c>
      <c r="K8" s="81" t="n">
        <v>198000</v>
      </c>
      <c r="L8" s="81" t="n">
        <v>0</v>
      </c>
      <c r="M8" s="81" t="n">
        <v>1350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63000</v>
      </c>
    </row>
    <row r="9" customFormat="false" ht="15" hidden="false" customHeight="true" outlineLevel="0" collapsed="false">
      <c r="A9" s="79" t="s">
        <v>148</v>
      </c>
      <c r="B9" s="79" t="s">
        <v>101</v>
      </c>
      <c r="C9" s="79"/>
      <c r="D9" s="79"/>
      <c r="E9" s="80" t="s">
        <v>102</v>
      </c>
      <c r="F9" s="81" t="n">
        <v>777508</v>
      </c>
      <c r="G9" s="81" t="n">
        <v>579508</v>
      </c>
      <c r="H9" s="81" t="n">
        <v>426478.43</v>
      </c>
      <c r="I9" s="81" t="n">
        <v>152609.57</v>
      </c>
      <c r="J9" s="81" t="n">
        <v>420</v>
      </c>
      <c r="K9" s="81" t="n">
        <v>198000</v>
      </c>
      <c r="L9" s="81" t="n">
        <v>0</v>
      </c>
      <c r="M9" s="81" t="n">
        <v>13500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63000</v>
      </c>
    </row>
    <row r="10" customFormat="false" ht="15" hidden="false" customHeight="true" outlineLevel="0" collapsed="false">
      <c r="A10" s="79" t="s">
        <v>149</v>
      </c>
      <c r="B10" s="79" t="s">
        <v>150</v>
      </c>
      <c r="C10" s="79" t="s">
        <v>103</v>
      </c>
      <c r="D10" s="79"/>
      <c r="E10" s="80" t="s">
        <v>104</v>
      </c>
      <c r="F10" s="81" t="n">
        <v>579508</v>
      </c>
      <c r="G10" s="81" t="n">
        <v>579508</v>
      </c>
      <c r="H10" s="81" t="n">
        <v>426478.43</v>
      </c>
      <c r="I10" s="81" t="n">
        <v>152609.57</v>
      </c>
      <c r="J10" s="81" t="n">
        <v>42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49</v>
      </c>
      <c r="B11" s="79" t="s">
        <v>150</v>
      </c>
      <c r="C11" s="79" t="s">
        <v>105</v>
      </c>
      <c r="D11" s="79"/>
      <c r="E11" s="80" t="s">
        <v>106</v>
      </c>
      <c r="F11" s="81" t="n">
        <v>1980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98000</v>
      </c>
      <c r="L11" s="81" t="n">
        <v>0</v>
      </c>
      <c r="M11" s="81" t="n">
        <v>1350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63000</v>
      </c>
    </row>
    <row r="12" customFormat="false" ht="15" hidden="false" customHeight="true" outlineLevel="0" collapsed="false">
      <c r="A12" s="79" t="s">
        <v>107</v>
      </c>
      <c r="B12" s="79"/>
      <c r="C12" s="79"/>
      <c r="D12" s="79"/>
      <c r="E12" s="80" t="s">
        <v>108</v>
      </c>
      <c r="F12" s="81" t="n">
        <v>87467.76</v>
      </c>
      <c r="G12" s="81" t="n">
        <v>87467.76</v>
      </c>
      <c r="H12" s="81" t="n">
        <v>87467.76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51</v>
      </c>
      <c r="B13" s="79" t="s">
        <v>109</v>
      </c>
      <c r="C13" s="79"/>
      <c r="D13" s="79"/>
      <c r="E13" s="80" t="s">
        <v>110</v>
      </c>
      <c r="F13" s="81" t="n">
        <v>85295.69</v>
      </c>
      <c r="G13" s="81" t="n">
        <v>85295.69</v>
      </c>
      <c r="H13" s="81" t="n">
        <v>85295.69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52</v>
      </c>
      <c r="B14" s="79" t="s">
        <v>153</v>
      </c>
      <c r="C14" s="79" t="s">
        <v>109</v>
      </c>
      <c r="D14" s="79"/>
      <c r="E14" s="80" t="s">
        <v>111</v>
      </c>
      <c r="F14" s="81" t="n">
        <v>85295.69</v>
      </c>
      <c r="G14" s="81" t="n">
        <v>85295.69</v>
      </c>
      <c r="H14" s="81" t="n">
        <v>85295.69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51</v>
      </c>
      <c r="B15" s="79" t="s">
        <v>112</v>
      </c>
      <c r="C15" s="79"/>
      <c r="D15" s="79"/>
      <c r="E15" s="80" t="s">
        <v>113</v>
      </c>
      <c r="F15" s="81" t="n">
        <v>2172.07</v>
      </c>
      <c r="G15" s="81" t="n">
        <v>2172.07</v>
      </c>
      <c r="H15" s="81" t="n">
        <v>2172.07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52</v>
      </c>
      <c r="B16" s="79" t="s">
        <v>154</v>
      </c>
      <c r="C16" s="79" t="s">
        <v>103</v>
      </c>
      <c r="D16" s="79"/>
      <c r="E16" s="80" t="s">
        <v>114</v>
      </c>
      <c r="F16" s="81" t="n">
        <v>669.47</v>
      </c>
      <c r="G16" s="81" t="n">
        <v>669.47</v>
      </c>
      <c r="H16" s="81" t="n">
        <v>669.47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52</v>
      </c>
      <c r="B17" s="79" t="s">
        <v>154</v>
      </c>
      <c r="C17" s="79" t="s">
        <v>105</v>
      </c>
      <c r="D17" s="79"/>
      <c r="E17" s="80" t="s">
        <v>115</v>
      </c>
      <c r="F17" s="81" t="n">
        <v>223.16</v>
      </c>
      <c r="G17" s="81" t="n">
        <v>223.16</v>
      </c>
      <c r="H17" s="81" t="n">
        <v>223.16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52</v>
      </c>
      <c r="B18" s="79" t="s">
        <v>154</v>
      </c>
      <c r="C18" s="79" t="s">
        <v>116</v>
      </c>
      <c r="D18" s="79"/>
      <c r="E18" s="80" t="s">
        <v>117</v>
      </c>
      <c r="F18" s="81" t="n">
        <v>1279.44</v>
      </c>
      <c r="G18" s="81" t="n">
        <v>1279.44</v>
      </c>
      <c r="H18" s="81" t="n">
        <v>1279.44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18</v>
      </c>
      <c r="B19" s="79"/>
      <c r="C19" s="79"/>
      <c r="D19" s="79"/>
      <c r="E19" s="80" t="s">
        <v>119</v>
      </c>
      <c r="F19" s="81" t="n">
        <v>53905.99</v>
      </c>
      <c r="G19" s="81" t="n">
        <v>53905.99</v>
      </c>
      <c r="H19" s="81" t="n">
        <v>53905.99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55</v>
      </c>
      <c r="B20" s="79" t="s">
        <v>120</v>
      </c>
      <c r="C20" s="79"/>
      <c r="D20" s="79"/>
      <c r="E20" s="80" t="s">
        <v>121</v>
      </c>
      <c r="F20" s="81" t="n">
        <v>53905.99</v>
      </c>
      <c r="G20" s="81" t="n">
        <v>53905.99</v>
      </c>
      <c r="H20" s="81" t="n">
        <v>53905.99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56</v>
      </c>
      <c r="B21" s="79" t="s">
        <v>157</v>
      </c>
      <c r="C21" s="79" t="s">
        <v>103</v>
      </c>
      <c r="D21" s="79"/>
      <c r="E21" s="80" t="s">
        <v>122</v>
      </c>
      <c r="F21" s="81" t="n">
        <v>28638.53</v>
      </c>
      <c r="G21" s="81" t="n">
        <v>28638.53</v>
      </c>
      <c r="H21" s="81" t="n">
        <v>28638.5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56</v>
      </c>
      <c r="B22" s="79" t="s">
        <v>157</v>
      </c>
      <c r="C22" s="79" t="s">
        <v>105</v>
      </c>
      <c r="D22" s="79"/>
      <c r="E22" s="80" t="s">
        <v>123</v>
      </c>
      <c r="F22" s="81" t="n">
        <v>3419.36</v>
      </c>
      <c r="G22" s="81" t="n">
        <v>3419.36</v>
      </c>
      <c r="H22" s="81" t="n">
        <v>3419.36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156</v>
      </c>
      <c r="B23" s="79" t="s">
        <v>157</v>
      </c>
      <c r="C23" s="79" t="s">
        <v>116</v>
      </c>
      <c r="D23" s="79"/>
      <c r="E23" s="80" t="s">
        <v>124</v>
      </c>
      <c r="F23" s="81" t="n">
        <v>21848.1</v>
      </c>
      <c r="G23" s="81" t="n">
        <v>21848.1</v>
      </c>
      <c r="H23" s="81" t="n">
        <v>21848.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25</v>
      </c>
      <c r="B24" s="79"/>
      <c r="C24" s="79"/>
      <c r="D24" s="79"/>
      <c r="E24" s="80" t="s">
        <v>126</v>
      </c>
      <c r="F24" s="81" t="n">
        <v>51177.41</v>
      </c>
      <c r="G24" s="81" t="n">
        <v>51177.41</v>
      </c>
      <c r="H24" s="81" t="n">
        <v>0</v>
      </c>
      <c r="I24" s="81" t="n">
        <v>0</v>
      </c>
      <c r="J24" s="81" t="n">
        <v>51177.41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 t="s">
        <v>158</v>
      </c>
      <c r="B25" s="79" t="s">
        <v>105</v>
      </c>
      <c r="C25" s="79"/>
      <c r="D25" s="79"/>
      <c r="E25" s="80" t="s">
        <v>127</v>
      </c>
      <c r="F25" s="81" t="n">
        <v>51177.41</v>
      </c>
      <c r="G25" s="81" t="n">
        <v>51177.41</v>
      </c>
      <c r="H25" s="81" t="n">
        <v>0</v>
      </c>
      <c r="I25" s="81" t="n">
        <v>0</v>
      </c>
      <c r="J25" s="81" t="n">
        <v>51177.41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59</v>
      </c>
      <c r="B26" s="79" t="s">
        <v>160</v>
      </c>
      <c r="C26" s="79" t="s">
        <v>103</v>
      </c>
      <c r="D26" s="79"/>
      <c r="E26" s="80" t="s">
        <v>128</v>
      </c>
      <c r="F26" s="81" t="n">
        <v>51177.41</v>
      </c>
      <c r="G26" s="81" t="n">
        <v>51177.41</v>
      </c>
      <c r="H26" s="81" t="n">
        <v>0</v>
      </c>
      <c r="I26" s="81" t="n">
        <v>0</v>
      </c>
      <c r="J26" s="81" t="n">
        <v>51177.41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6"/>
      <c r="B27" s="76"/>
      <c r="C27" s="76"/>
      <c r="D27" s="76" t="s">
        <v>129</v>
      </c>
      <c r="E27" s="77" t="s">
        <v>130</v>
      </c>
      <c r="F27" s="20" t="n">
        <v>970059.16</v>
      </c>
      <c r="G27" s="20" t="n">
        <v>772059.16</v>
      </c>
      <c r="H27" s="20" t="n">
        <v>567852.18</v>
      </c>
      <c r="I27" s="20" t="n">
        <v>152609.57</v>
      </c>
      <c r="J27" s="20" t="n">
        <v>51597.41</v>
      </c>
      <c r="K27" s="20" t="n">
        <v>198000</v>
      </c>
      <c r="L27" s="20" t="n">
        <v>0</v>
      </c>
      <c r="M27" s="20" t="n">
        <v>13500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63000</v>
      </c>
    </row>
    <row r="28" customFormat="false" ht="15" hidden="false" customHeight="true" outlineLevel="0" collapsed="false">
      <c r="A28" s="76"/>
      <c r="B28" s="76"/>
      <c r="C28" s="76"/>
      <c r="D28" s="76" t="s">
        <v>131</v>
      </c>
      <c r="E28" s="77" t="s">
        <v>132</v>
      </c>
      <c r="F28" s="20" t="n">
        <v>970059.16</v>
      </c>
      <c r="G28" s="20" t="n">
        <v>772059.16</v>
      </c>
      <c r="H28" s="20" t="n">
        <v>567852.18</v>
      </c>
      <c r="I28" s="20" t="n">
        <v>152609.57</v>
      </c>
      <c r="J28" s="20" t="n">
        <v>51597.41</v>
      </c>
      <c r="K28" s="20" t="n">
        <v>198000</v>
      </c>
      <c r="L28" s="20" t="n">
        <v>0</v>
      </c>
      <c r="M28" s="20" t="n">
        <v>13500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63000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3</v>
      </c>
      <c r="D29" s="76" t="s">
        <v>133</v>
      </c>
      <c r="E29" s="77" t="s">
        <v>104</v>
      </c>
      <c r="F29" s="20" t="n">
        <v>579508</v>
      </c>
      <c r="G29" s="20" t="n">
        <v>579508</v>
      </c>
      <c r="H29" s="20" t="n">
        <v>426478.43</v>
      </c>
      <c r="I29" s="20" t="n">
        <v>152609.57</v>
      </c>
      <c r="J29" s="20" t="n">
        <v>42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5</v>
      </c>
      <c r="D30" s="76" t="s">
        <v>133</v>
      </c>
      <c r="E30" s="77" t="s">
        <v>106</v>
      </c>
      <c r="F30" s="20" t="n">
        <v>19800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98000</v>
      </c>
      <c r="L30" s="20" t="n">
        <v>0</v>
      </c>
      <c r="M30" s="20" t="n">
        <v>13500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63000</v>
      </c>
    </row>
    <row r="31" customFormat="false" ht="15" hidden="false" customHeight="true" outlineLevel="0" collapsed="false">
      <c r="A31" s="76" t="s">
        <v>107</v>
      </c>
      <c r="B31" s="76" t="s">
        <v>109</v>
      </c>
      <c r="C31" s="76" t="s">
        <v>109</v>
      </c>
      <c r="D31" s="76" t="s">
        <v>133</v>
      </c>
      <c r="E31" s="77" t="s">
        <v>111</v>
      </c>
      <c r="F31" s="20" t="n">
        <v>85295.69</v>
      </c>
      <c r="G31" s="20" t="n">
        <v>85295.69</v>
      </c>
      <c r="H31" s="20" t="n">
        <v>85295.6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07</v>
      </c>
      <c r="B32" s="76" t="s">
        <v>112</v>
      </c>
      <c r="C32" s="76" t="s">
        <v>103</v>
      </c>
      <c r="D32" s="76" t="s">
        <v>133</v>
      </c>
      <c r="E32" s="77" t="s">
        <v>114</v>
      </c>
      <c r="F32" s="20" t="n">
        <v>669.47</v>
      </c>
      <c r="G32" s="20" t="n">
        <v>669.47</v>
      </c>
      <c r="H32" s="20" t="n">
        <v>669.47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07</v>
      </c>
      <c r="B33" s="76" t="s">
        <v>112</v>
      </c>
      <c r="C33" s="76" t="s">
        <v>105</v>
      </c>
      <c r="D33" s="76" t="s">
        <v>133</v>
      </c>
      <c r="E33" s="77" t="s">
        <v>115</v>
      </c>
      <c r="F33" s="20" t="n">
        <v>223.16</v>
      </c>
      <c r="G33" s="20" t="n">
        <v>223.16</v>
      </c>
      <c r="H33" s="20" t="n">
        <v>223.16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07</v>
      </c>
      <c r="B34" s="76" t="s">
        <v>112</v>
      </c>
      <c r="C34" s="76" t="s">
        <v>116</v>
      </c>
      <c r="D34" s="76" t="s">
        <v>133</v>
      </c>
      <c r="E34" s="77" t="s">
        <v>117</v>
      </c>
      <c r="F34" s="20" t="n">
        <v>1279.44</v>
      </c>
      <c r="G34" s="20" t="n">
        <v>1279.44</v>
      </c>
      <c r="H34" s="20" t="n">
        <v>1279.4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18</v>
      </c>
      <c r="B35" s="76" t="s">
        <v>120</v>
      </c>
      <c r="C35" s="76" t="s">
        <v>103</v>
      </c>
      <c r="D35" s="76" t="s">
        <v>133</v>
      </c>
      <c r="E35" s="77" t="s">
        <v>122</v>
      </c>
      <c r="F35" s="20" t="n">
        <v>28638.53</v>
      </c>
      <c r="G35" s="20" t="n">
        <v>28638.53</v>
      </c>
      <c r="H35" s="20" t="n">
        <v>28638.53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118</v>
      </c>
      <c r="B36" s="76" t="s">
        <v>120</v>
      </c>
      <c r="C36" s="76" t="s">
        <v>105</v>
      </c>
      <c r="D36" s="76" t="s">
        <v>133</v>
      </c>
      <c r="E36" s="77" t="s">
        <v>123</v>
      </c>
      <c r="F36" s="20" t="n">
        <v>3419.36</v>
      </c>
      <c r="G36" s="20" t="n">
        <v>3419.36</v>
      </c>
      <c r="H36" s="20" t="n">
        <v>3419.36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118</v>
      </c>
      <c r="B37" s="76" t="s">
        <v>120</v>
      </c>
      <c r="C37" s="76" t="s">
        <v>116</v>
      </c>
      <c r="D37" s="76" t="s">
        <v>133</v>
      </c>
      <c r="E37" s="77" t="s">
        <v>124</v>
      </c>
      <c r="F37" s="20" t="n">
        <v>21848.1</v>
      </c>
      <c r="G37" s="20" t="n">
        <v>21848.1</v>
      </c>
      <c r="H37" s="20" t="n">
        <v>21848.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125</v>
      </c>
      <c r="B38" s="76" t="s">
        <v>105</v>
      </c>
      <c r="C38" s="76" t="s">
        <v>103</v>
      </c>
      <c r="D38" s="76" t="s">
        <v>133</v>
      </c>
      <c r="E38" s="77" t="s">
        <v>128</v>
      </c>
      <c r="F38" s="20" t="n">
        <v>51177.41</v>
      </c>
      <c r="G38" s="20" t="n">
        <v>51177.41</v>
      </c>
      <c r="H38" s="20" t="n">
        <v>0</v>
      </c>
      <c r="I38" s="20" t="n">
        <v>0</v>
      </c>
      <c r="J38" s="20" t="n">
        <v>51177.4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2" t="s">
        <v>161</v>
      </c>
    </row>
    <row r="2" customFormat="false" ht="30" hidden="false" customHeight="true" outlineLevel="0" collapsed="false">
      <c r="A2" s="83" t="s">
        <v>16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36</v>
      </c>
      <c r="H4" s="88"/>
      <c r="I4" s="88"/>
      <c r="J4" s="88"/>
      <c r="K4" s="89" t="s">
        <v>137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8</v>
      </c>
      <c r="F5" s="94" t="s">
        <v>74</v>
      </c>
      <c r="G5" s="94" t="s">
        <v>83</v>
      </c>
      <c r="H5" s="95" t="s">
        <v>139</v>
      </c>
      <c r="I5" s="95" t="s">
        <v>140</v>
      </c>
      <c r="J5" s="95" t="s">
        <v>141</v>
      </c>
      <c r="K5" s="95" t="s">
        <v>83</v>
      </c>
      <c r="L5" s="95" t="s">
        <v>139</v>
      </c>
      <c r="M5" s="95" t="s">
        <v>140</v>
      </c>
      <c r="N5" s="95" t="s">
        <v>141</v>
      </c>
      <c r="O5" s="95" t="s">
        <v>142</v>
      </c>
      <c r="P5" s="95" t="s">
        <v>143</v>
      </c>
      <c r="Q5" s="95" t="s">
        <v>144</v>
      </c>
      <c r="R5" s="95" t="s">
        <v>145</v>
      </c>
      <c r="S5" s="95" t="s">
        <v>146</v>
      </c>
      <c r="T5" s="95" t="s">
        <v>147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970059.16</v>
      </c>
      <c r="G7" s="20" t="n">
        <v>772059.16</v>
      </c>
      <c r="H7" s="20" t="n">
        <v>567852.18</v>
      </c>
      <c r="I7" s="20" t="n">
        <v>152609.57</v>
      </c>
      <c r="J7" s="20" t="n">
        <v>51597.41</v>
      </c>
      <c r="K7" s="20" t="n">
        <v>198000</v>
      </c>
      <c r="L7" s="20" t="n">
        <v>0</v>
      </c>
      <c r="M7" s="20" t="n">
        <v>135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6300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777508</v>
      </c>
      <c r="G8" s="81" t="n">
        <v>579508</v>
      </c>
      <c r="H8" s="81" t="n">
        <v>426478.43</v>
      </c>
      <c r="I8" s="81" t="n">
        <v>152609.57</v>
      </c>
      <c r="J8" s="81" t="n">
        <v>420</v>
      </c>
      <c r="K8" s="81" t="n">
        <v>198000</v>
      </c>
      <c r="L8" s="81" t="n">
        <v>0</v>
      </c>
      <c r="M8" s="81" t="n">
        <v>1350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6300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777508</v>
      </c>
      <c r="G9" s="81" t="n">
        <v>579508</v>
      </c>
      <c r="H9" s="81" t="n">
        <v>426478.43</v>
      </c>
      <c r="I9" s="81" t="n">
        <v>152609.57</v>
      </c>
      <c r="J9" s="81" t="n">
        <v>420</v>
      </c>
      <c r="K9" s="81" t="n">
        <v>198000</v>
      </c>
      <c r="L9" s="81" t="n">
        <v>0</v>
      </c>
      <c r="M9" s="81" t="n">
        <v>13500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6300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579508</v>
      </c>
      <c r="G10" s="81" t="n">
        <v>579508</v>
      </c>
      <c r="H10" s="81" t="n">
        <v>426478.43</v>
      </c>
      <c r="I10" s="81" t="n">
        <v>152609.57</v>
      </c>
      <c r="J10" s="81" t="n">
        <v>42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5</v>
      </c>
      <c r="D11" s="79"/>
      <c r="E11" s="80" t="s">
        <v>106</v>
      </c>
      <c r="F11" s="81" t="n">
        <v>1980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98000</v>
      </c>
      <c r="L11" s="81" t="n">
        <v>0</v>
      </c>
      <c r="M11" s="81" t="n">
        <v>1350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63000</v>
      </c>
    </row>
    <row r="12" customFormat="false" ht="15" hidden="false" customHeight="true" outlineLevel="0" collapsed="false">
      <c r="A12" s="79" t="s">
        <v>107</v>
      </c>
      <c r="B12" s="79"/>
      <c r="C12" s="79"/>
      <c r="D12" s="79"/>
      <c r="E12" s="80" t="s">
        <v>108</v>
      </c>
      <c r="F12" s="81" t="n">
        <v>87467.76</v>
      </c>
      <c r="G12" s="81" t="n">
        <v>87467.76</v>
      </c>
      <c r="H12" s="81" t="n">
        <v>87467.76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 t="s">
        <v>109</v>
      </c>
      <c r="C13" s="79"/>
      <c r="D13" s="79"/>
      <c r="E13" s="80" t="s">
        <v>110</v>
      </c>
      <c r="F13" s="81" t="n">
        <v>85295.69</v>
      </c>
      <c r="G13" s="81" t="n">
        <v>85295.69</v>
      </c>
      <c r="H13" s="81" t="n">
        <v>85295.69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09</v>
      </c>
      <c r="D14" s="79"/>
      <c r="E14" s="80" t="s">
        <v>111</v>
      </c>
      <c r="F14" s="81" t="n">
        <v>85295.69</v>
      </c>
      <c r="G14" s="81" t="n">
        <v>85295.69</v>
      </c>
      <c r="H14" s="81" t="n">
        <v>85295.69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12</v>
      </c>
      <c r="C15" s="79"/>
      <c r="D15" s="79"/>
      <c r="E15" s="80" t="s">
        <v>113</v>
      </c>
      <c r="F15" s="81" t="n">
        <v>2172.07</v>
      </c>
      <c r="G15" s="81" t="n">
        <v>2172.07</v>
      </c>
      <c r="H15" s="81" t="n">
        <v>2172.07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3</v>
      </c>
      <c r="D16" s="79"/>
      <c r="E16" s="80" t="s">
        <v>114</v>
      </c>
      <c r="F16" s="81" t="n">
        <v>669.47</v>
      </c>
      <c r="G16" s="81" t="n">
        <v>669.47</v>
      </c>
      <c r="H16" s="81" t="n">
        <v>669.47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/>
      <c r="C17" s="79" t="s">
        <v>105</v>
      </c>
      <c r="D17" s="79"/>
      <c r="E17" s="80" t="s">
        <v>115</v>
      </c>
      <c r="F17" s="81" t="n">
        <v>223.16</v>
      </c>
      <c r="G17" s="81" t="n">
        <v>223.16</v>
      </c>
      <c r="H17" s="81" t="n">
        <v>223.16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/>
      <c r="C18" s="79" t="s">
        <v>116</v>
      </c>
      <c r="D18" s="79"/>
      <c r="E18" s="80" t="s">
        <v>117</v>
      </c>
      <c r="F18" s="81" t="n">
        <v>1279.44</v>
      </c>
      <c r="G18" s="81" t="n">
        <v>1279.44</v>
      </c>
      <c r="H18" s="81" t="n">
        <v>1279.44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18</v>
      </c>
      <c r="B19" s="79"/>
      <c r="C19" s="79"/>
      <c r="D19" s="79"/>
      <c r="E19" s="80" t="s">
        <v>119</v>
      </c>
      <c r="F19" s="81" t="n">
        <v>53905.99</v>
      </c>
      <c r="G19" s="81" t="n">
        <v>53905.99</v>
      </c>
      <c r="H19" s="81" t="n">
        <v>53905.99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 t="s">
        <v>120</v>
      </c>
      <c r="C20" s="79"/>
      <c r="D20" s="79"/>
      <c r="E20" s="80" t="s">
        <v>121</v>
      </c>
      <c r="F20" s="81" t="n">
        <v>53905.99</v>
      </c>
      <c r="G20" s="81" t="n">
        <v>53905.99</v>
      </c>
      <c r="H20" s="81" t="n">
        <v>53905.99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03</v>
      </c>
      <c r="D21" s="79"/>
      <c r="E21" s="80" t="s">
        <v>122</v>
      </c>
      <c r="F21" s="81" t="n">
        <v>28638.53</v>
      </c>
      <c r="G21" s="81" t="n">
        <v>28638.53</v>
      </c>
      <c r="H21" s="81" t="n">
        <v>28638.5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/>
      <c r="C22" s="79" t="s">
        <v>105</v>
      </c>
      <c r="D22" s="79"/>
      <c r="E22" s="80" t="s">
        <v>123</v>
      </c>
      <c r="F22" s="81" t="n">
        <v>3419.36</v>
      </c>
      <c r="G22" s="81" t="n">
        <v>3419.36</v>
      </c>
      <c r="H22" s="81" t="n">
        <v>3419.36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/>
      <c r="C23" s="79" t="s">
        <v>116</v>
      </c>
      <c r="D23" s="79"/>
      <c r="E23" s="80" t="s">
        <v>124</v>
      </c>
      <c r="F23" s="81" t="n">
        <v>21848.1</v>
      </c>
      <c r="G23" s="81" t="n">
        <v>21848.1</v>
      </c>
      <c r="H23" s="81" t="n">
        <v>21848.1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25</v>
      </c>
      <c r="B24" s="79"/>
      <c r="C24" s="79"/>
      <c r="D24" s="79"/>
      <c r="E24" s="80" t="s">
        <v>126</v>
      </c>
      <c r="F24" s="81" t="n">
        <v>51177.41</v>
      </c>
      <c r="G24" s="81" t="n">
        <v>51177.41</v>
      </c>
      <c r="H24" s="81" t="n">
        <v>0</v>
      </c>
      <c r="I24" s="81" t="n">
        <v>0</v>
      </c>
      <c r="J24" s="81" t="n">
        <v>51177.41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 t="s">
        <v>105</v>
      </c>
      <c r="C25" s="79"/>
      <c r="D25" s="79"/>
      <c r="E25" s="80" t="s">
        <v>127</v>
      </c>
      <c r="F25" s="81" t="n">
        <v>51177.41</v>
      </c>
      <c r="G25" s="81" t="n">
        <v>51177.41</v>
      </c>
      <c r="H25" s="81" t="n">
        <v>0</v>
      </c>
      <c r="I25" s="81" t="n">
        <v>0</v>
      </c>
      <c r="J25" s="81" t="n">
        <v>51177.41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/>
      <c r="B26" s="79"/>
      <c r="C26" s="79" t="s">
        <v>103</v>
      </c>
      <c r="D26" s="79"/>
      <c r="E26" s="80" t="s">
        <v>128</v>
      </c>
      <c r="F26" s="81" t="n">
        <v>51177.41</v>
      </c>
      <c r="G26" s="81" t="n">
        <v>51177.41</v>
      </c>
      <c r="H26" s="81" t="n">
        <v>0</v>
      </c>
      <c r="I26" s="81" t="n">
        <v>0</v>
      </c>
      <c r="J26" s="81" t="n">
        <v>51177.41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6"/>
      <c r="B27" s="76"/>
      <c r="C27" s="76"/>
      <c r="D27" s="76" t="s">
        <v>129</v>
      </c>
      <c r="E27" s="77" t="s">
        <v>130</v>
      </c>
      <c r="F27" s="20" t="n">
        <v>970059.16</v>
      </c>
      <c r="G27" s="20" t="n">
        <v>772059.16</v>
      </c>
      <c r="H27" s="20" t="n">
        <v>567852.18</v>
      </c>
      <c r="I27" s="20" t="n">
        <v>152609.57</v>
      </c>
      <c r="J27" s="20" t="n">
        <v>51597.41</v>
      </c>
      <c r="K27" s="20" t="n">
        <v>198000</v>
      </c>
      <c r="L27" s="20" t="n">
        <v>0</v>
      </c>
      <c r="M27" s="20" t="n">
        <v>13500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63000</v>
      </c>
    </row>
    <row r="28" customFormat="false" ht="15" hidden="false" customHeight="true" outlineLevel="0" collapsed="false">
      <c r="A28" s="76"/>
      <c r="B28" s="76"/>
      <c r="C28" s="76"/>
      <c r="D28" s="76" t="s">
        <v>131</v>
      </c>
      <c r="E28" s="77" t="s">
        <v>132</v>
      </c>
      <c r="F28" s="20" t="n">
        <v>970059.16</v>
      </c>
      <c r="G28" s="20" t="n">
        <v>772059.16</v>
      </c>
      <c r="H28" s="20" t="n">
        <v>567852.18</v>
      </c>
      <c r="I28" s="20" t="n">
        <v>152609.57</v>
      </c>
      <c r="J28" s="20" t="n">
        <v>51597.41</v>
      </c>
      <c r="K28" s="20" t="n">
        <v>198000</v>
      </c>
      <c r="L28" s="20" t="n">
        <v>0</v>
      </c>
      <c r="M28" s="20" t="n">
        <v>13500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63000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3</v>
      </c>
      <c r="D29" s="76" t="s">
        <v>133</v>
      </c>
      <c r="E29" s="77" t="s">
        <v>104</v>
      </c>
      <c r="F29" s="20" t="n">
        <v>579508</v>
      </c>
      <c r="G29" s="20" t="n">
        <v>579508</v>
      </c>
      <c r="H29" s="20" t="n">
        <v>426478.43</v>
      </c>
      <c r="I29" s="20" t="n">
        <v>152609.57</v>
      </c>
      <c r="J29" s="20" t="n">
        <v>42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5</v>
      </c>
      <c r="D30" s="76" t="s">
        <v>133</v>
      </c>
      <c r="E30" s="77" t="s">
        <v>106</v>
      </c>
      <c r="F30" s="20" t="n">
        <v>19800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98000</v>
      </c>
      <c r="L30" s="20" t="n">
        <v>0</v>
      </c>
      <c r="M30" s="20" t="n">
        <v>13500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63000</v>
      </c>
    </row>
    <row r="31" customFormat="false" ht="15" hidden="false" customHeight="true" outlineLevel="0" collapsed="false">
      <c r="A31" s="76" t="s">
        <v>107</v>
      </c>
      <c r="B31" s="76" t="s">
        <v>109</v>
      </c>
      <c r="C31" s="76" t="s">
        <v>109</v>
      </c>
      <c r="D31" s="76" t="s">
        <v>133</v>
      </c>
      <c r="E31" s="77" t="s">
        <v>111</v>
      </c>
      <c r="F31" s="20" t="n">
        <v>85295.69</v>
      </c>
      <c r="G31" s="20" t="n">
        <v>85295.69</v>
      </c>
      <c r="H31" s="20" t="n">
        <v>85295.69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07</v>
      </c>
      <c r="B32" s="76" t="s">
        <v>112</v>
      </c>
      <c r="C32" s="76" t="s">
        <v>103</v>
      </c>
      <c r="D32" s="76" t="s">
        <v>133</v>
      </c>
      <c r="E32" s="77" t="s">
        <v>114</v>
      </c>
      <c r="F32" s="20" t="n">
        <v>669.47</v>
      </c>
      <c r="G32" s="20" t="n">
        <v>669.47</v>
      </c>
      <c r="H32" s="20" t="n">
        <v>669.47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07</v>
      </c>
      <c r="B33" s="76" t="s">
        <v>112</v>
      </c>
      <c r="C33" s="76" t="s">
        <v>105</v>
      </c>
      <c r="D33" s="76" t="s">
        <v>133</v>
      </c>
      <c r="E33" s="77" t="s">
        <v>115</v>
      </c>
      <c r="F33" s="20" t="n">
        <v>223.16</v>
      </c>
      <c r="G33" s="20" t="n">
        <v>223.16</v>
      </c>
      <c r="H33" s="20" t="n">
        <v>223.16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07</v>
      </c>
      <c r="B34" s="76" t="s">
        <v>112</v>
      </c>
      <c r="C34" s="76" t="s">
        <v>116</v>
      </c>
      <c r="D34" s="76" t="s">
        <v>133</v>
      </c>
      <c r="E34" s="77" t="s">
        <v>117</v>
      </c>
      <c r="F34" s="20" t="n">
        <v>1279.44</v>
      </c>
      <c r="G34" s="20" t="n">
        <v>1279.44</v>
      </c>
      <c r="H34" s="20" t="n">
        <v>1279.4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 t="s">
        <v>118</v>
      </c>
      <c r="B35" s="76" t="s">
        <v>120</v>
      </c>
      <c r="C35" s="76" t="s">
        <v>103</v>
      </c>
      <c r="D35" s="76" t="s">
        <v>133</v>
      </c>
      <c r="E35" s="77" t="s">
        <v>122</v>
      </c>
      <c r="F35" s="20" t="n">
        <v>28638.53</v>
      </c>
      <c r="G35" s="20" t="n">
        <v>28638.53</v>
      </c>
      <c r="H35" s="20" t="n">
        <v>28638.53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118</v>
      </c>
      <c r="B36" s="76" t="s">
        <v>120</v>
      </c>
      <c r="C36" s="76" t="s">
        <v>105</v>
      </c>
      <c r="D36" s="76" t="s">
        <v>133</v>
      </c>
      <c r="E36" s="77" t="s">
        <v>123</v>
      </c>
      <c r="F36" s="20" t="n">
        <v>3419.36</v>
      </c>
      <c r="G36" s="20" t="n">
        <v>3419.36</v>
      </c>
      <c r="H36" s="20" t="n">
        <v>3419.36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118</v>
      </c>
      <c r="B37" s="76" t="s">
        <v>120</v>
      </c>
      <c r="C37" s="76" t="s">
        <v>116</v>
      </c>
      <c r="D37" s="76" t="s">
        <v>133</v>
      </c>
      <c r="E37" s="77" t="s">
        <v>124</v>
      </c>
      <c r="F37" s="20" t="n">
        <v>21848.1</v>
      </c>
      <c r="G37" s="20" t="n">
        <v>21848.1</v>
      </c>
      <c r="H37" s="20" t="n">
        <v>21848.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125</v>
      </c>
      <c r="B38" s="76" t="s">
        <v>105</v>
      </c>
      <c r="C38" s="76" t="s">
        <v>103</v>
      </c>
      <c r="D38" s="76" t="s">
        <v>133</v>
      </c>
      <c r="E38" s="77" t="s">
        <v>128</v>
      </c>
      <c r="F38" s="20" t="n">
        <v>51177.41</v>
      </c>
      <c r="G38" s="20" t="n">
        <v>51177.41</v>
      </c>
      <c r="H38" s="20" t="n">
        <v>0</v>
      </c>
      <c r="I38" s="20" t="n">
        <v>0</v>
      </c>
      <c r="J38" s="20" t="n">
        <v>51177.4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63</v>
      </c>
    </row>
    <row r="2" customFormat="false" ht="30" hidden="false" customHeight="true" outlineLevel="0" collapsed="false">
      <c r="A2" s="83" t="s">
        <v>162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64</v>
      </c>
      <c r="B4" s="100" t="s">
        <v>138</v>
      </c>
      <c r="C4" s="89" t="s">
        <v>74</v>
      </c>
      <c r="D4" s="101" t="s">
        <v>136</v>
      </c>
      <c r="E4" s="89" t="s">
        <v>137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970059.16</v>
      </c>
      <c r="D7" s="20" t="n">
        <v>772059.16</v>
      </c>
      <c r="E7" s="20" t="n">
        <v>198000</v>
      </c>
      <c r="F7" s="22"/>
    </row>
    <row r="8" customFormat="false" ht="15" hidden="false" customHeight="true" outlineLevel="0" collapsed="false">
      <c r="A8" s="76" t="s">
        <v>129</v>
      </c>
      <c r="B8" s="104" t="s">
        <v>130</v>
      </c>
      <c r="C8" s="20" t="n">
        <v>970059.16</v>
      </c>
      <c r="D8" s="20" t="n">
        <v>772059.16</v>
      </c>
      <c r="E8" s="20" t="n">
        <v>198000</v>
      </c>
    </row>
    <row r="9" customFormat="false" ht="15" hidden="false" customHeight="true" outlineLevel="0" collapsed="false">
      <c r="A9" s="76" t="s">
        <v>131</v>
      </c>
      <c r="B9" s="104" t="s">
        <v>132</v>
      </c>
      <c r="C9" s="20" t="n">
        <v>970059.16</v>
      </c>
      <c r="D9" s="20" t="n">
        <v>772059.16</v>
      </c>
      <c r="E9" s="20" t="n">
        <v>198000</v>
      </c>
    </row>
    <row r="10" customFormat="false" ht="15" hidden="false" customHeight="true" outlineLevel="0" collapsed="false">
      <c r="A10" s="76" t="s">
        <v>165</v>
      </c>
      <c r="B10" s="104" t="s">
        <v>166</v>
      </c>
      <c r="C10" s="20" t="n">
        <v>567852.18</v>
      </c>
      <c r="D10" s="20" t="n">
        <v>567852.18</v>
      </c>
      <c r="E10" s="20" t="n">
        <v>0</v>
      </c>
    </row>
    <row r="11" customFormat="false" ht="15" hidden="false" customHeight="true" outlineLevel="0" collapsed="false">
      <c r="A11" s="76" t="s">
        <v>167</v>
      </c>
      <c r="B11" s="104" t="s">
        <v>168</v>
      </c>
      <c r="C11" s="20" t="n">
        <v>254832</v>
      </c>
      <c r="D11" s="20" t="n">
        <v>254832</v>
      </c>
      <c r="E11" s="20" t="n">
        <v>0</v>
      </c>
    </row>
    <row r="12" customFormat="false" ht="15" hidden="false" customHeight="true" outlineLevel="0" collapsed="false">
      <c r="A12" s="76" t="s">
        <v>169</v>
      </c>
      <c r="B12" s="104" t="s">
        <v>170</v>
      </c>
      <c r="C12" s="20" t="n">
        <v>149088</v>
      </c>
      <c r="D12" s="20" t="n">
        <v>149088</v>
      </c>
      <c r="E12" s="20" t="n">
        <v>0</v>
      </c>
    </row>
    <row r="13" customFormat="false" ht="15" hidden="false" customHeight="true" outlineLevel="0" collapsed="false">
      <c r="A13" s="76" t="s">
        <v>171</v>
      </c>
      <c r="B13" s="104" t="s">
        <v>172</v>
      </c>
      <c r="C13" s="20" t="n">
        <v>22558.43</v>
      </c>
      <c r="D13" s="20" t="n">
        <v>22558.43</v>
      </c>
      <c r="E13" s="20" t="n">
        <v>0</v>
      </c>
    </row>
    <row r="14" customFormat="false" ht="15" hidden="false" customHeight="true" outlineLevel="0" collapsed="false">
      <c r="A14" s="76" t="s">
        <v>173</v>
      </c>
      <c r="B14" s="104" t="s">
        <v>174</v>
      </c>
      <c r="C14" s="20" t="n">
        <v>141373.75</v>
      </c>
      <c r="D14" s="20" t="n">
        <v>141373.75</v>
      </c>
      <c r="E14" s="20" t="n">
        <v>0</v>
      </c>
    </row>
    <row r="15" customFormat="false" ht="15" hidden="false" customHeight="true" outlineLevel="0" collapsed="false">
      <c r="A15" s="76" t="s">
        <v>175</v>
      </c>
      <c r="B15" s="104" t="s">
        <v>176</v>
      </c>
      <c r="C15" s="20" t="n">
        <v>287609.57</v>
      </c>
      <c r="D15" s="20" t="n">
        <v>152609.57</v>
      </c>
      <c r="E15" s="20" t="n">
        <v>135000</v>
      </c>
    </row>
    <row r="16" customFormat="false" ht="15" hidden="false" customHeight="true" outlineLevel="0" collapsed="false">
      <c r="A16" s="76" t="s">
        <v>177</v>
      </c>
      <c r="B16" s="104" t="s">
        <v>178</v>
      </c>
      <c r="C16" s="20" t="n">
        <v>3500</v>
      </c>
      <c r="D16" s="20" t="n">
        <v>3500</v>
      </c>
      <c r="E16" s="20" t="n">
        <v>0</v>
      </c>
    </row>
    <row r="17" customFormat="false" ht="15" hidden="false" customHeight="true" outlineLevel="0" collapsed="false">
      <c r="A17" s="76" t="s">
        <v>179</v>
      </c>
      <c r="B17" s="104" t="s">
        <v>180</v>
      </c>
      <c r="C17" s="20" t="n">
        <v>420</v>
      </c>
      <c r="D17" s="20" t="n">
        <v>420</v>
      </c>
      <c r="E17" s="20" t="n">
        <v>0</v>
      </c>
    </row>
    <row r="18" customFormat="false" ht="15" hidden="false" customHeight="true" outlineLevel="0" collapsed="false">
      <c r="A18" s="76" t="s">
        <v>181</v>
      </c>
      <c r="B18" s="104" t="s">
        <v>182</v>
      </c>
      <c r="C18" s="20" t="n">
        <v>4900</v>
      </c>
      <c r="D18" s="20" t="n">
        <v>4900</v>
      </c>
      <c r="E18" s="20" t="n">
        <v>0</v>
      </c>
    </row>
    <row r="19" customFormat="false" ht="15" hidden="false" customHeight="true" outlineLevel="0" collapsed="false">
      <c r="A19" s="76" t="s">
        <v>183</v>
      </c>
      <c r="B19" s="104" t="s">
        <v>184</v>
      </c>
      <c r="C19" s="20" t="n">
        <v>7500</v>
      </c>
      <c r="D19" s="20" t="n">
        <v>7500</v>
      </c>
      <c r="E19" s="20" t="n">
        <v>0</v>
      </c>
    </row>
    <row r="20" customFormat="false" ht="15" hidden="false" customHeight="true" outlineLevel="0" collapsed="false">
      <c r="A20" s="76" t="s">
        <v>185</v>
      </c>
      <c r="B20" s="104" t="s">
        <v>186</v>
      </c>
      <c r="C20" s="20" t="n">
        <v>12600</v>
      </c>
      <c r="D20" s="20" t="n">
        <v>12600</v>
      </c>
      <c r="E20" s="20" t="n">
        <v>0</v>
      </c>
    </row>
    <row r="21" customFormat="false" ht="15" hidden="false" customHeight="true" outlineLevel="0" collapsed="false">
      <c r="A21" s="76" t="s">
        <v>187</v>
      </c>
      <c r="B21" s="104" t="s">
        <v>188</v>
      </c>
      <c r="C21" s="20" t="n">
        <v>2400</v>
      </c>
      <c r="D21" s="20" t="n">
        <v>2400</v>
      </c>
      <c r="E21" s="20" t="n">
        <v>0</v>
      </c>
    </row>
    <row r="22" customFormat="false" ht="15" hidden="false" customHeight="true" outlineLevel="0" collapsed="false">
      <c r="A22" s="76" t="s">
        <v>189</v>
      </c>
      <c r="B22" s="104" t="s">
        <v>190</v>
      </c>
      <c r="C22" s="20" t="n">
        <v>3360</v>
      </c>
      <c r="D22" s="20" t="n">
        <v>3360</v>
      </c>
      <c r="E22" s="20" t="n">
        <v>0</v>
      </c>
    </row>
    <row r="23" customFormat="false" ht="15" hidden="false" customHeight="true" outlineLevel="0" collapsed="false">
      <c r="A23" s="76" t="s">
        <v>191</v>
      </c>
      <c r="B23" s="104" t="s">
        <v>192</v>
      </c>
      <c r="C23" s="20" t="n">
        <v>2800</v>
      </c>
      <c r="D23" s="20" t="n">
        <v>2800</v>
      </c>
      <c r="E23" s="20" t="n">
        <v>0</v>
      </c>
    </row>
    <row r="24" customFormat="false" ht="15" hidden="false" customHeight="true" outlineLevel="0" collapsed="false">
      <c r="A24" s="76" t="s">
        <v>193</v>
      </c>
      <c r="B24" s="104" t="s">
        <v>194</v>
      </c>
      <c r="C24" s="20" t="n">
        <v>3500</v>
      </c>
      <c r="D24" s="20" t="n">
        <v>3500</v>
      </c>
      <c r="E24" s="20" t="n">
        <v>0</v>
      </c>
    </row>
    <row r="25" customFormat="false" ht="15" hidden="false" customHeight="true" outlineLevel="0" collapsed="false">
      <c r="A25" s="76" t="s">
        <v>195</v>
      </c>
      <c r="B25" s="104" t="s">
        <v>196</v>
      </c>
      <c r="C25" s="20" t="n">
        <v>8529.57</v>
      </c>
      <c r="D25" s="20" t="n">
        <v>8529.57</v>
      </c>
      <c r="E25" s="20" t="n">
        <v>0</v>
      </c>
    </row>
    <row r="26" customFormat="false" ht="15" hidden="false" customHeight="true" outlineLevel="0" collapsed="false">
      <c r="A26" s="76" t="s">
        <v>197</v>
      </c>
      <c r="B26" s="104" t="s">
        <v>198</v>
      </c>
      <c r="C26" s="20" t="n">
        <v>2100</v>
      </c>
      <c r="D26" s="20" t="n">
        <v>2100</v>
      </c>
      <c r="E26" s="20" t="n">
        <v>0</v>
      </c>
    </row>
    <row r="27" customFormat="false" ht="15" hidden="false" customHeight="true" outlineLevel="0" collapsed="false">
      <c r="A27" s="76" t="s">
        <v>199</v>
      </c>
      <c r="B27" s="104" t="s">
        <v>200</v>
      </c>
      <c r="C27" s="20" t="n">
        <v>50000</v>
      </c>
      <c r="D27" s="20" t="n">
        <v>50000</v>
      </c>
      <c r="E27" s="20" t="n">
        <v>0</v>
      </c>
    </row>
    <row r="28" customFormat="false" ht="15" hidden="false" customHeight="true" outlineLevel="0" collapsed="false">
      <c r="A28" s="76" t="s">
        <v>201</v>
      </c>
      <c r="B28" s="104" t="s">
        <v>202</v>
      </c>
      <c r="C28" s="20" t="n">
        <v>51000</v>
      </c>
      <c r="D28" s="20" t="n">
        <v>51000</v>
      </c>
      <c r="E28" s="20" t="n">
        <v>0</v>
      </c>
    </row>
    <row r="29" customFormat="false" ht="15" hidden="false" customHeight="true" outlineLevel="0" collapsed="false">
      <c r="A29" s="76" t="s">
        <v>203</v>
      </c>
      <c r="B29" s="104" t="s">
        <v>204</v>
      </c>
      <c r="C29" s="20" t="n">
        <v>135000</v>
      </c>
      <c r="D29" s="20" t="n">
        <v>0</v>
      </c>
      <c r="E29" s="20" t="n">
        <v>135000</v>
      </c>
    </row>
    <row r="30" customFormat="false" ht="15" hidden="false" customHeight="true" outlineLevel="0" collapsed="false">
      <c r="A30" s="76" t="s">
        <v>205</v>
      </c>
      <c r="B30" s="104" t="s">
        <v>206</v>
      </c>
      <c r="C30" s="20" t="n">
        <v>51597.41</v>
      </c>
      <c r="D30" s="20" t="n">
        <v>51597.41</v>
      </c>
      <c r="E30" s="20" t="n">
        <v>0</v>
      </c>
    </row>
    <row r="31" customFormat="false" ht="15" hidden="false" customHeight="true" outlineLevel="0" collapsed="false">
      <c r="A31" s="76" t="s">
        <v>207</v>
      </c>
      <c r="B31" s="104" t="s">
        <v>208</v>
      </c>
      <c r="C31" s="20" t="n">
        <v>420</v>
      </c>
      <c r="D31" s="20" t="n">
        <v>420</v>
      </c>
      <c r="E31" s="20" t="n">
        <v>0</v>
      </c>
    </row>
    <row r="32" customFormat="false" ht="15" hidden="false" customHeight="true" outlineLevel="0" collapsed="false">
      <c r="A32" s="76" t="s">
        <v>209</v>
      </c>
      <c r="B32" s="104" t="s">
        <v>210</v>
      </c>
      <c r="C32" s="20" t="n">
        <v>51177.41</v>
      </c>
      <c r="D32" s="20" t="n">
        <v>51177.41</v>
      </c>
      <c r="E32" s="20" t="n">
        <v>0</v>
      </c>
    </row>
    <row r="33" customFormat="false" ht="15" hidden="false" customHeight="true" outlineLevel="0" collapsed="false">
      <c r="A33" s="76" t="s">
        <v>211</v>
      </c>
      <c r="B33" s="104" t="s">
        <v>212</v>
      </c>
      <c r="C33" s="20" t="n">
        <v>63000</v>
      </c>
      <c r="D33" s="20" t="n">
        <v>0</v>
      </c>
      <c r="E33" s="20" t="n">
        <v>63000</v>
      </c>
    </row>
    <row r="34" customFormat="false" ht="15" hidden="false" customHeight="true" outlineLevel="0" collapsed="false">
      <c r="A34" s="76" t="s">
        <v>213</v>
      </c>
      <c r="B34" s="104" t="s">
        <v>214</v>
      </c>
      <c r="C34" s="20" t="n">
        <v>63000</v>
      </c>
      <c r="D34" s="20" t="n">
        <v>0</v>
      </c>
      <c r="E34" s="20" t="n">
        <v>6300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15</v>
      </c>
    </row>
    <row r="2" customFormat="false" ht="30" hidden="false" customHeight="true" outlineLevel="0" collapsed="false">
      <c r="A2" s="83" t="s">
        <v>216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38</v>
      </c>
      <c r="F4" s="99" t="s">
        <v>217</v>
      </c>
      <c r="G4" s="99" t="s">
        <v>136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39</v>
      </c>
      <c r="I5" s="105" t="s">
        <v>140</v>
      </c>
      <c r="J5" s="105" t="s">
        <v>141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772059.16</v>
      </c>
      <c r="H7" s="20" t="n">
        <v>567852.18</v>
      </c>
      <c r="I7" s="20" t="n">
        <v>152609.57</v>
      </c>
      <c r="J7" s="20" t="n">
        <v>51597.41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579508</v>
      </c>
      <c r="H8" s="81" t="n">
        <v>426478.43</v>
      </c>
      <c r="I8" s="81" t="n">
        <v>152609.57</v>
      </c>
      <c r="J8" s="81" t="n">
        <v>42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579508</v>
      </c>
      <c r="H9" s="81" t="n">
        <v>426478.43</v>
      </c>
      <c r="I9" s="81" t="n">
        <v>152609.57</v>
      </c>
      <c r="J9" s="81" t="n">
        <v>42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579508</v>
      </c>
      <c r="H10" s="81" t="n">
        <v>426478.43</v>
      </c>
      <c r="I10" s="81" t="n">
        <v>152609.57</v>
      </c>
      <c r="J10" s="81" t="n">
        <v>420</v>
      </c>
    </row>
    <row r="11" customFormat="false" ht="15" hidden="false" customHeight="true" outlineLevel="0" collapsed="false">
      <c r="A11" s="79" t="s">
        <v>107</v>
      </c>
      <c r="B11" s="79"/>
      <c r="C11" s="79"/>
      <c r="D11" s="79"/>
      <c r="E11" s="80" t="s">
        <v>108</v>
      </c>
      <c r="F11" s="79"/>
      <c r="G11" s="81" t="n">
        <v>87467.76</v>
      </c>
      <c r="H11" s="81" t="n">
        <v>87467.76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 t="s">
        <v>109</v>
      </c>
      <c r="C12" s="79"/>
      <c r="D12" s="79"/>
      <c r="E12" s="80" t="s">
        <v>110</v>
      </c>
      <c r="F12" s="79"/>
      <c r="G12" s="81" t="n">
        <v>85295.69</v>
      </c>
      <c r="H12" s="81" t="n">
        <v>85295.69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09</v>
      </c>
      <c r="D13" s="79"/>
      <c r="E13" s="80" t="s">
        <v>111</v>
      </c>
      <c r="F13" s="79"/>
      <c r="G13" s="81" t="n">
        <v>85295.69</v>
      </c>
      <c r="H13" s="81" t="n">
        <v>85295.69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 t="s">
        <v>112</v>
      </c>
      <c r="C14" s="79"/>
      <c r="D14" s="79"/>
      <c r="E14" s="80" t="s">
        <v>113</v>
      </c>
      <c r="F14" s="79"/>
      <c r="G14" s="81" t="n">
        <v>2172.07</v>
      </c>
      <c r="H14" s="81" t="n">
        <v>2172.07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/>
      <c r="B15" s="79"/>
      <c r="C15" s="79" t="s">
        <v>103</v>
      </c>
      <c r="D15" s="79"/>
      <c r="E15" s="80" t="s">
        <v>114</v>
      </c>
      <c r="F15" s="79"/>
      <c r="G15" s="81" t="n">
        <v>669.47</v>
      </c>
      <c r="H15" s="81" t="n">
        <v>669.47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/>
      <c r="B16" s="79"/>
      <c r="C16" s="79" t="s">
        <v>105</v>
      </c>
      <c r="D16" s="79"/>
      <c r="E16" s="80" t="s">
        <v>115</v>
      </c>
      <c r="F16" s="79"/>
      <c r="G16" s="81" t="n">
        <v>223.16</v>
      </c>
      <c r="H16" s="81" t="n">
        <v>223.16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/>
      <c r="B17" s="79"/>
      <c r="C17" s="79" t="s">
        <v>116</v>
      </c>
      <c r="D17" s="79"/>
      <c r="E17" s="80" t="s">
        <v>117</v>
      </c>
      <c r="F17" s="79"/>
      <c r="G17" s="81" t="n">
        <v>1279.44</v>
      </c>
      <c r="H17" s="81" t="n">
        <v>1279.44</v>
      </c>
      <c r="I17" s="81" t="n">
        <v>0</v>
      </c>
      <c r="J17" s="81" t="n">
        <v>0</v>
      </c>
    </row>
    <row r="18" customFormat="false" ht="15" hidden="false" customHeight="true" outlineLevel="0" collapsed="false">
      <c r="A18" s="79" t="s">
        <v>118</v>
      </c>
      <c r="B18" s="79"/>
      <c r="C18" s="79"/>
      <c r="D18" s="79"/>
      <c r="E18" s="80" t="s">
        <v>119</v>
      </c>
      <c r="F18" s="79"/>
      <c r="G18" s="81" t="n">
        <v>53905.99</v>
      </c>
      <c r="H18" s="81" t="n">
        <v>53905.99</v>
      </c>
      <c r="I18" s="81" t="n">
        <v>0</v>
      </c>
      <c r="J18" s="81" t="n">
        <v>0</v>
      </c>
    </row>
    <row r="19" customFormat="false" ht="15" hidden="false" customHeight="true" outlineLevel="0" collapsed="false">
      <c r="A19" s="79"/>
      <c r="B19" s="79" t="s">
        <v>120</v>
      </c>
      <c r="C19" s="79"/>
      <c r="D19" s="79"/>
      <c r="E19" s="80" t="s">
        <v>121</v>
      </c>
      <c r="F19" s="79"/>
      <c r="G19" s="81" t="n">
        <v>53905.99</v>
      </c>
      <c r="H19" s="81" t="n">
        <v>53905.99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/>
      <c r="B20" s="79"/>
      <c r="C20" s="79" t="s">
        <v>103</v>
      </c>
      <c r="D20" s="79"/>
      <c r="E20" s="80" t="s">
        <v>122</v>
      </c>
      <c r="F20" s="79"/>
      <c r="G20" s="81" t="n">
        <v>28638.53</v>
      </c>
      <c r="H20" s="81" t="n">
        <v>28638.53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/>
      <c r="C21" s="79" t="s">
        <v>105</v>
      </c>
      <c r="D21" s="79"/>
      <c r="E21" s="80" t="s">
        <v>123</v>
      </c>
      <c r="F21" s="79"/>
      <c r="G21" s="81" t="n">
        <v>3419.36</v>
      </c>
      <c r="H21" s="81" t="n">
        <v>3419.36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/>
      <c r="B22" s="79"/>
      <c r="C22" s="79" t="s">
        <v>116</v>
      </c>
      <c r="D22" s="79"/>
      <c r="E22" s="80" t="s">
        <v>124</v>
      </c>
      <c r="F22" s="79"/>
      <c r="G22" s="81" t="n">
        <v>21848.1</v>
      </c>
      <c r="H22" s="81" t="n">
        <v>21848.1</v>
      </c>
      <c r="I22" s="81" t="n">
        <v>0</v>
      </c>
      <c r="J22" s="81" t="n">
        <v>0</v>
      </c>
    </row>
    <row r="23" customFormat="false" ht="15" hidden="false" customHeight="true" outlineLevel="0" collapsed="false">
      <c r="A23" s="79" t="s">
        <v>125</v>
      </c>
      <c r="B23" s="79"/>
      <c r="C23" s="79"/>
      <c r="D23" s="79"/>
      <c r="E23" s="80" t="s">
        <v>126</v>
      </c>
      <c r="F23" s="79"/>
      <c r="G23" s="81" t="n">
        <v>51177.41</v>
      </c>
      <c r="H23" s="81" t="n">
        <v>0</v>
      </c>
      <c r="I23" s="81" t="n">
        <v>0</v>
      </c>
      <c r="J23" s="81" t="n">
        <v>51177.41</v>
      </c>
    </row>
    <row r="24" customFormat="false" ht="15" hidden="false" customHeight="true" outlineLevel="0" collapsed="false">
      <c r="A24" s="79"/>
      <c r="B24" s="79" t="s">
        <v>105</v>
      </c>
      <c r="C24" s="79"/>
      <c r="D24" s="79"/>
      <c r="E24" s="80" t="s">
        <v>127</v>
      </c>
      <c r="F24" s="79"/>
      <c r="G24" s="81" t="n">
        <v>51177.41</v>
      </c>
      <c r="H24" s="81" t="n">
        <v>0</v>
      </c>
      <c r="I24" s="81" t="n">
        <v>0</v>
      </c>
      <c r="J24" s="81" t="n">
        <v>51177.41</v>
      </c>
    </row>
    <row r="25" customFormat="false" ht="15" hidden="false" customHeight="true" outlineLevel="0" collapsed="false">
      <c r="A25" s="79"/>
      <c r="B25" s="79"/>
      <c r="C25" s="79" t="s">
        <v>103</v>
      </c>
      <c r="D25" s="79"/>
      <c r="E25" s="80" t="s">
        <v>128</v>
      </c>
      <c r="F25" s="79"/>
      <c r="G25" s="81" t="n">
        <v>51177.41</v>
      </c>
      <c r="H25" s="81" t="n">
        <v>0</v>
      </c>
      <c r="I25" s="81" t="n">
        <v>0</v>
      </c>
      <c r="J25" s="81" t="n">
        <v>51177.41</v>
      </c>
    </row>
    <row r="26" customFormat="false" ht="15" hidden="false" customHeight="true" outlineLevel="0" collapsed="false">
      <c r="A26" s="76"/>
      <c r="B26" s="76"/>
      <c r="C26" s="76"/>
      <c r="D26" s="76" t="s">
        <v>129</v>
      </c>
      <c r="E26" s="77" t="s">
        <v>130</v>
      </c>
      <c r="F26" s="76"/>
      <c r="G26" s="20" t="n">
        <v>772059.16</v>
      </c>
      <c r="H26" s="20" t="n">
        <v>567852.18</v>
      </c>
      <c r="I26" s="20" t="n">
        <v>152609.57</v>
      </c>
      <c r="J26" s="20" t="n">
        <v>51597.41</v>
      </c>
    </row>
    <row r="27" customFormat="false" ht="15" hidden="false" customHeight="true" outlineLevel="0" collapsed="false">
      <c r="A27" s="76"/>
      <c r="B27" s="76"/>
      <c r="C27" s="76"/>
      <c r="D27" s="76" t="s">
        <v>131</v>
      </c>
      <c r="E27" s="77" t="s">
        <v>132</v>
      </c>
      <c r="F27" s="76"/>
      <c r="G27" s="20" t="n">
        <v>772059.16</v>
      </c>
      <c r="H27" s="20" t="n">
        <v>567852.18</v>
      </c>
      <c r="I27" s="20" t="n">
        <v>152609.57</v>
      </c>
      <c r="J27" s="20" t="n">
        <v>51597.41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3</v>
      </c>
      <c r="D28" s="76" t="s">
        <v>133</v>
      </c>
      <c r="E28" s="77" t="s">
        <v>104</v>
      </c>
      <c r="F28" s="77" t="s">
        <v>218</v>
      </c>
      <c r="G28" s="20" t="n">
        <v>420</v>
      </c>
      <c r="H28" s="20" t="n">
        <v>0</v>
      </c>
      <c r="I28" s="20" t="n">
        <v>0</v>
      </c>
      <c r="J28" s="20" t="n">
        <v>420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3</v>
      </c>
      <c r="D29" s="76" t="s">
        <v>133</v>
      </c>
      <c r="E29" s="77" t="s">
        <v>104</v>
      </c>
      <c r="F29" s="77" t="s">
        <v>219</v>
      </c>
      <c r="G29" s="20" t="n">
        <v>93080</v>
      </c>
      <c r="H29" s="20" t="n">
        <v>0</v>
      </c>
      <c r="I29" s="20" t="n">
        <v>93080</v>
      </c>
      <c r="J29" s="20" t="n">
        <v>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3</v>
      </c>
      <c r="D30" s="76" t="s">
        <v>133</v>
      </c>
      <c r="E30" s="77" t="s">
        <v>104</v>
      </c>
      <c r="F30" s="77" t="s">
        <v>220</v>
      </c>
      <c r="G30" s="20" t="n">
        <v>381847</v>
      </c>
      <c r="H30" s="20" t="n">
        <v>381847</v>
      </c>
      <c r="I30" s="20" t="n">
        <v>0</v>
      </c>
      <c r="J30" s="20" t="n">
        <v>0</v>
      </c>
    </row>
    <row r="31" customFormat="false" ht="15" hidden="false" customHeight="true" outlineLevel="0" collapsed="false">
      <c r="A31" s="76" t="s">
        <v>99</v>
      </c>
      <c r="B31" s="76" t="s">
        <v>101</v>
      </c>
      <c r="C31" s="76" t="s">
        <v>103</v>
      </c>
      <c r="D31" s="76" t="s">
        <v>133</v>
      </c>
      <c r="E31" s="77" t="s">
        <v>104</v>
      </c>
      <c r="F31" s="77" t="s">
        <v>221</v>
      </c>
      <c r="G31" s="20" t="n">
        <v>51000</v>
      </c>
      <c r="H31" s="20" t="n">
        <v>0</v>
      </c>
      <c r="I31" s="20" t="n">
        <v>51000</v>
      </c>
      <c r="J31" s="20" t="n">
        <v>0</v>
      </c>
    </row>
    <row r="32" customFormat="false" ht="15" hidden="false" customHeight="true" outlineLevel="0" collapsed="false">
      <c r="A32" s="76" t="s">
        <v>99</v>
      </c>
      <c r="B32" s="76" t="s">
        <v>101</v>
      </c>
      <c r="C32" s="76" t="s">
        <v>103</v>
      </c>
      <c r="D32" s="76" t="s">
        <v>133</v>
      </c>
      <c r="E32" s="77" t="s">
        <v>104</v>
      </c>
      <c r="F32" s="77" t="s">
        <v>222</v>
      </c>
      <c r="G32" s="20" t="n">
        <v>8529.57</v>
      </c>
      <c r="H32" s="20" t="n">
        <v>0</v>
      </c>
      <c r="I32" s="20" t="n">
        <v>8529.57</v>
      </c>
      <c r="J32" s="20" t="n">
        <v>0</v>
      </c>
    </row>
    <row r="33" customFormat="false" ht="15" hidden="false" customHeight="true" outlineLevel="0" collapsed="false">
      <c r="A33" s="76" t="s">
        <v>99</v>
      </c>
      <c r="B33" s="76" t="s">
        <v>101</v>
      </c>
      <c r="C33" s="76" t="s">
        <v>103</v>
      </c>
      <c r="D33" s="76" t="s">
        <v>133</v>
      </c>
      <c r="E33" s="77" t="s">
        <v>104</v>
      </c>
      <c r="F33" s="77" t="s">
        <v>223</v>
      </c>
      <c r="G33" s="20" t="n">
        <v>44631.43</v>
      </c>
      <c r="H33" s="20" t="n">
        <v>44631.43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76" t="s">
        <v>107</v>
      </c>
      <c r="B34" s="76" t="s">
        <v>109</v>
      </c>
      <c r="C34" s="76" t="s">
        <v>109</v>
      </c>
      <c r="D34" s="76" t="s">
        <v>133</v>
      </c>
      <c r="E34" s="77" t="s">
        <v>111</v>
      </c>
      <c r="F34" s="77" t="s">
        <v>224</v>
      </c>
      <c r="G34" s="20" t="n">
        <v>85295.69</v>
      </c>
      <c r="H34" s="20" t="n">
        <v>85295.69</v>
      </c>
      <c r="I34" s="20" t="n">
        <v>0</v>
      </c>
      <c r="J34" s="20" t="n">
        <v>0</v>
      </c>
    </row>
    <row r="35" customFormat="false" ht="15" hidden="false" customHeight="true" outlineLevel="0" collapsed="false">
      <c r="A35" s="76" t="s">
        <v>107</v>
      </c>
      <c r="B35" s="76" t="s">
        <v>112</v>
      </c>
      <c r="C35" s="76" t="s">
        <v>103</v>
      </c>
      <c r="D35" s="76" t="s">
        <v>133</v>
      </c>
      <c r="E35" s="77" t="s">
        <v>114</v>
      </c>
      <c r="F35" s="77" t="s">
        <v>225</v>
      </c>
      <c r="G35" s="20" t="n">
        <v>669.47</v>
      </c>
      <c r="H35" s="20" t="n">
        <v>669.47</v>
      </c>
      <c r="I35" s="20" t="n">
        <v>0</v>
      </c>
      <c r="J35" s="20" t="n">
        <v>0</v>
      </c>
    </row>
    <row r="36" customFormat="false" ht="15" hidden="false" customHeight="true" outlineLevel="0" collapsed="false">
      <c r="A36" s="76" t="s">
        <v>107</v>
      </c>
      <c r="B36" s="76" t="s">
        <v>112</v>
      </c>
      <c r="C36" s="76" t="s">
        <v>105</v>
      </c>
      <c r="D36" s="76" t="s">
        <v>133</v>
      </c>
      <c r="E36" s="77" t="s">
        <v>115</v>
      </c>
      <c r="F36" s="77" t="s">
        <v>226</v>
      </c>
      <c r="G36" s="20" t="n">
        <v>223.16</v>
      </c>
      <c r="H36" s="20" t="n">
        <v>223.16</v>
      </c>
      <c r="I36" s="20" t="n">
        <v>0</v>
      </c>
      <c r="J36" s="20" t="n">
        <v>0</v>
      </c>
    </row>
    <row r="37" customFormat="false" ht="15" hidden="false" customHeight="true" outlineLevel="0" collapsed="false">
      <c r="A37" s="76" t="s">
        <v>107</v>
      </c>
      <c r="B37" s="76" t="s">
        <v>112</v>
      </c>
      <c r="C37" s="76" t="s">
        <v>116</v>
      </c>
      <c r="D37" s="76" t="s">
        <v>133</v>
      </c>
      <c r="E37" s="77" t="s">
        <v>117</v>
      </c>
      <c r="F37" s="77" t="s">
        <v>227</v>
      </c>
      <c r="G37" s="20" t="n">
        <v>1279.44</v>
      </c>
      <c r="H37" s="20" t="n">
        <v>1279.44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6" t="s">
        <v>118</v>
      </c>
      <c r="B38" s="76" t="s">
        <v>120</v>
      </c>
      <c r="C38" s="76" t="s">
        <v>103</v>
      </c>
      <c r="D38" s="76" t="s">
        <v>133</v>
      </c>
      <c r="E38" s="77" t="s">
        <v>122</v>
      </c>
      <c r="F38" s="77" t="s">
        <v>228</v>
      </c>
      <c r="G38" s="20" t="n">
        <v>28638.53</v>
      </c>
      <c r="H38" s="20" t="n">
        <v>28638.53</v>
      </c>
      <c r="I38" s="20" t="n">
        <v>0</v>
      </c>
      <c r="J38" s="20" t="n">
        <v>0</v>
      </c>
    </row>
    <row r="39" customFormat="false" ht="15" hidden="false" customHeight="true" outlineLevel="0" collapsed="false">
      <c r="A39" s="76" t="s">
        <v>118</v>
      </c>
      <c r="B39" s="76" t="s">
        <v>120</v>
      </c>
      <c r="C39" s="76" t="s">
        <v>105</v>
      </c>
      <c r="D39" s="76" t="s">
        <v>133</v>
      </c>
      <c r="E39" s="77" t="s">
        <v>123</v>
      </c>
      <c r="F39" s="77" t="s">
        <v>229</v>
      </c>
      <c r="G39" s="20" t="n">
        <v>72</v>
      </c>
      <c r="H39" s="20" t="n">
        <v>72</v>
      </c>
      <c r="I39" s="20" t="n">
        <v>0</v>
      </c>
      <c r="J39" s="20" t="n">
        <v>0</v>
      </c>
    </row>
    <row r="40" customFormat="false" ht="15" hidden="false" customHeight="true" outlineLevel="0" collapsed="false">
      <c r="A40" s="76" t="s">
        <v>118</v>
      </c>
      <c r="B40" s="76" t="s">
        <v>120</v>
      </c>
      <c r="C40" s="76" t="s">
        <v>105</v>
      </c>
      <c r="D40" s="76" t="s">
        <v>133</v>
      </c>
      <c r="E40" s="77" t="s">
        <v>123</v>
      </c>
      <c r="F40" s="77" t="s">
        <v>230</v>
      </c>
      <c r="G40" s="20" t="n">
        <v>3347.36</v>
      </c>
      <c r="H40" s="20" t="n">
        <v>3347.36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118</v>
      </c>
      <c r="B41" s="76" t="s">
        <v>120</v>
      </c>
      <c r="C41" s="76" t="s">
        <v>116</v>
      </c>
      <c r="D41" s="76" t="s">
        <v>133</v>
      </c>
      <c r="E41" s="77" t="s">
        <v>124</v>
      </c>
      <c r="F41" s="77" t="s">
        <v>231</v>
      </c>
      <c r="G41" s="20" t="n">
        <v>21848.1</v>
      </c>
      <c r="H41" s="20" t="n">
        <v>21848.1</v>
      </c>
      <c r="I41" s="20" t="n">
        <v>0</v>
      </c>
      <c r="J41" s="20" t="n">
        <v>0</v>
      </c>
    </row>
    <row r="42" customFormat="false" ht="15" hidden="false" customHeight="true" outlineLevel="0" collapsed="false">
      <c r="A42" s="76" t="s">
        <v>125</v>
      </c>
      <c r="B42" s="76" t="s">
        <v>105</v>
      </c>
      <c r="C42" s="76" t="s">
        <v>103</v>
      </c>
      <c r="D42" s="76" t="s">
        <v>133</v>
      </c>
      <c r="E42" s="77" t="s">
        <v>128</v>
      </c>
      <c r="F42" s="77" t="s">
        <v>232</v>
      </c>
      <c r="G42" s="20" t="n">
        <v>51177.41</v>
      </c>
      <c r="H42" s="20" t="n">
        <v>0</v>
      </c>
      <c r="I42" s="20" t="n">
        <v>0</v>
      </c>
      <c r="J42" s="20" t="n">
        <v>51177.41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33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970059.16</v>
      </c>
      <c r="C6" s="15" t="s">
        <v>10</v>
      </c>
      <c r="D6" s="16" t="n">
        <v>777508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87467.76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53905.99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51177.41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970059.16</v>
      </c>
      <c r="C34" s="42" t="s">
        <v>66</v>
      </c>
      <c r="D34" s="43" t="n">
        <f aca="false">SUM(D6:D33)</f>
        <v>970059.16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970059.16</v>
      </c>
      <c r="C40" s="48" t="s">
        <v>68</v>
      </c>
      <c r="D40" s="46" t="n">
        <f aca="false">D34</f>
        <v>970059.16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2.75" hidden="false" customHeight="true" outlineLevel="0" collapsed="false">
      <c r="A1" s="12"/>
      <c r="B1" s="12"/>
      <c r="C1" s="12"/>
      <c r="T1" s="82" t="s">
        <v>234</v>
      </c>
    </row>
    <row r="2" customFormat="false" ht="32.25" hidden="false" customHeight="true" outlineLevel="0" collapsed="false">
      <c r="A2" s="83" t="s">
        <v>23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36</v>
      </c>
      <c r="H4" s="117"/>
      <c r="I4" s="117"/>
      <c r="J4" s="117"/>
      <c r="K4" s="118" t="s">
        <v>137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236</v>
      </c>
      <c r="F5" s="110" t="s">
        <v>74</v>
      </c>
      <c r="G5" s="110" t="s">
        <v>83</v>
      </c>
      <c r="H5" s="121" t="s">
        <v>139</v>
      </c>
      <c r="I5" s="121" t="s">
        <v>140</v>
      </c>
      <c r="J5" s="121" t="s">
        <v>141</v>
      </c>
      <c r="K5" s="121" t="s">
        <v>83</v>
      </c>
      <c r="L5" s="121" t="s">
        <v>139</v>
      </c>
      <c r="M5" s="121" t="s">
        <v>140</v>
      </c>
      <c r="N5" s="121" t="s">
        <v>141</v>
      </c>
      <c r="O5" s="121" t="s">
        <v>142</v>
      </c>
      <c r="P5" s="121" t="s">
        <v>143</v>
      </c>
      <c r="Q5" s="121" t="s">
        <v>144</v>
      </c>
      <c r="R5" s="121" t="s">
        <v>145</v>
      </c>
      <c r="S5" s="121" t="s">
        <v>146</v>
      </c>
      <c r="T5" s="121" t="s">
        <v>147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