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29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6</t>
  </si>
  <si>
    <t xml:space="preserve">  财政对基本养老保险基金的补助</t>
  </si>
  <si>
    <t xml:space="preserve">99</t>
  </si>
  <si>
    <t xml:space="preserve">    财政对其他基本养老保险基金的补助</t>
  </si>
  <si>
    <t xml:space="preserve">27</t>
  </si>
  <si>
    <t xml:space="preserve">  财政对其他社会保险基金的补助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  其他计划生育事务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12</t>
  </si>
  <si>
    <t xml:space="preserve">  财政对基本医疗保险基金的补助</t>
  </si>
  <si>
    <t xml:space="preserve">    财政对其他基本医疗保险基金的补助</t>
  </si>
  <si>
    <t xml:space="preserve">213</t>
  </si>
  <si>
    <t xml:space="preserve">农林水支出</t>
  </si>
  <si>
    <t xml:space="preserve">  农业</t>
  </si>
  <si>
    <t xml:space="preserve">    行政运行（农业）</t>
  </si>
  <si>
    <t xml:space="preserve">04</t>
  </si>
  <si>
    <t xml:space="preserve">    事业运行（农业）</t>
  </si>
  <si>
    <t xml:space="preserve">08</t>
  </si>
  <si>
    <t xml:space="preserve">    病虫害控制</t>
  </si>
  <si>
    <t xml:space="preserve">10</t>
  </si>
  <si>
    <t xml:space="preserve">    执法监管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502</t>
  </si>
  <si>
    <t xml:space="preserve">融安县水产畜牧局</t>
  </si>
  <si>
    <t xml:space="preserve">  502001</t>
  </si>
  <si>
    <t xml:space="preserve">  融安县水产畜牧局</t>
  </si>
  <si>
    <t xml:space="preserve">          </t>
  </si>
  <si>
    <t xml:space="preserve">  502002</t>
  </si>
  <si>
    <t xml:space="preserve">  动物卫生监督所</t>
  </si>
  <si>
    <t xml:space="preserve">  502003</t>
  </si>
  <si>
    <t xml:space="preserve">  动物疾病预防控制中心</t>
  </si>
  <si>
    <t xml:space="preserve">  502004</t>
  </si>
  <si>
    <t xml:space="preserve">  县畜牧管理站</t>
  </si>
  <si>
    <t xml:space="preserve">  502005</t>
  </si>
  <si>
    <t xml:space="preserve">  渔业技术推广站</t>
  </si>
  <si>
    <t xml:space="preserve">  502006</t>
  </si>
  <si>
    <t xml:space="preserve">  渔政渔港监督管理站</t>
  </si>
  <si>
    <t xml:space="preserve">  502007</t>
  </si>
  <si>
    <t xml:space="preserve">  渔种场</t>
  </si>
  <si>
    <t xml:space="preserve">  502008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个乡镇水产畜牧兽医站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8</t>
  </si>
  <si>
    <t xml:space="preserve">    208</t>
  </si>
  <si>
    <t xml:space="preserve">  05</t>
  </si>
  <si>
    <t xml:space="preserve">  26</t>
  </si>
  <si>
    <t xml:space="preserve">  27</t>
  </si>
  <si>
    <t xml:space="preserve">  210</t>
  </si>
  <si>
    <t xml:space="preserve">    210</t>
  </si>
  <si>
    <t xml:space="preserve">  07</t>
  </si>
  <si>
    <t xml:space="preserve">  11</t>
  </si>
  <si>
    <t xml:space="preserve">  12</t>
  </si>
  <si>
    <t xml:space="preserve">  213</t>
  </si>
  <si>
    <t xml:space="preserve">    213</t>
  </si>
  <si>
    <t xml:space="preserve">  01</t>
  </si>
  <si>
    <t xml:space="preserve">  221</t>
  </si>
  <si>
    <t xml:space="preserve">    221</t>
  </si>
  <si>
    <t xml:space="preserve">  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11</t>
  </si>
  <si>
    <t xml:space="preserve">      住房公积金</t>
  </si>
  <si>
    <t xml:space="preserve">      30231</t>
  </si>
  <si>
    <t xml:space="preserve">      公务用车运行维护费</t>
  </si>
  <si>
    <t xml:space="preserve">      30218</t>
  </si>
  <si>
    <t xml:space="preserve">      专用材料费</t>
  </si>
  <si>
    <t xml:space="preserve">      30226</t>
  </si>
  <si>
    <t xml:space="preserve">      劳务费</t>
  </si>
  <si>
    <t xml:space="preserve">      30302</t>
  </si>
  <si>
    <t xml:space="preserve">      退休费</t>
  </si>
  <si>
    <t xml:space="preserve">      30199</t>
  </si>
  <si>
    <t xml:space="preserve">      其他工资福利支出</t>
  </si>
  <si>
    <t xml:space="preserve">      30305</t>
  </si>
  <si>
    <t xml:space="preserve">      生活补助</t>
  </si>
  <si>
    <t xml:space="preserve">      30309</t>
  </si>
  <si>
    <t xml:space="preserve">      奖励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养老保险</t>
  </si>
  <si>
    <t xml:space="preserve">生育保险</t>
  </si>
  <si>
    <t xml:space="preserve">行政人员基本医疗保险</t>
  </si>
  <si>
    <t xml:space="preserve">公务员医疗补助</t>
  </si>
  <si>
    <t xml:space="preserve">车改补贴</t>
  </si>
  <si>
    <t xml:space="preserve">行政人员工资（统发）</t>
  </si>
  <si>
    <t xml:space="preserve">工会经费</t>
  </si>
  <si>
    <t xml:space="preserve">定额公用经费</t>
  </si>
  <si>
    <t xml:space="preserve">住房公积金（在职）</t>
  </si>
  <si>
    <t xml:space="preserve">失业保险</t>
  </si>
  <si>
    <t xml:space="preserve">工伤保险</t>
  </si>
  <si>
    <r>
      <rPr>
        <sz val="9"/>
        <rFont val="Noto Sans"/>
        <family val="2"/>
      </rPr>
      <t xml:space="preserve">获得荣誉增加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事业人员基本医疗保险</t>
  </si>
  <si>
    <t xml:space="preserve">事业人员大病救助基金</t>
  </si>
  <si>
    <t xml:space="preserve">事业人员工资（统发）</t>
  </si>
  <si>
    <t xml:space="preserve">聘用、村官、三支一扶养老保险</t>
  </si>
  <si>
    <t xml:space="preserve">聘用、村官、三支一扶失业保险</t>
  </si>
  <si>
    <t xml:space="preserve">聘用、村官、三支一扶工伤保险</t>
  </si>
  <si>
    <t xml:space="preserve">聘用、村官、三支一扶生育保险</t>
  </si>
  <si>
    <t xml:space="preserve">聘用、村官、三支一扶医疗保险</t>
  </si>
  <si>
    <t xml:space="preserve">遗属生活补助</t>
  </si>
  <si>
    <t xml:space="preserve">聘用人员工资</t>
  </si>
  <si>
    <t xml:space="preserve">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;;;"/>
    <numFmt numFmtId="171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N9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8" t="s">
        <v>280</v>
      </c>
      <c r="B1" s="128"/>
      <c r="C1" s="128"/>
      <c r="D1" s="128"/>
      <c r="E1" s="128"/>
      <c r="F1" s="128"/>
      <c r="G1" s="128"/>
      <c r="H1" s="128"/>
      <c r="I1" s="128"/>
      <c r="J1" s="128"/>
      <c r="K1" s="129" t="s">
        <v>281</v>
      </c>
    </row>
    <row r="2" customFormat="false" ht="27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30"/>
    </row>
    <row r="3" customFormat="false" ht="26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31" t="s">
        <v>2</v>
      </c>
    </row>
    <row r="4" customFormat="false" ht="24.95" hidden="false" customHeight="true" outlineLevel="0" collapsed="false">
      <c r="A4" s="132" t="s">
        <v>282</v>
      </c>
      <c r="B4" s="132"/>
      <c r="C4" s="132"/>
      <c r="D4" s="132"/>
      <c r="E4" s="132"/>
      <c r="F4" s="132"/>
      <c r="G4" s="132"/>
      <c r="H4" s="132"/>
      <c r="I4" s="132"/>
      <c r="J4" s="132"/>
      <c r="K4" s="133" t="s">
        <v>283</v>
      </c>
    </row>
    <row r="5" customFormat="false" ht="24.95" hidden="false" customHeight="true" outlineLevel="0" collapsed="false">
      <c r="A5" s="134" t="s">
        <v>284</v>
      </c>
      <c r="B5" s="134"/>
      <c r="C5" s="134"/>
      <c r="D5" s="134"/>
      <c r="E5" s="134"/>
      <c r="F5" s="134"/>
      <c r="G5" s="134"/>
      <c r="H5" s="134"/>
      <c r="I5" s="134"/>
      <c r="J5" s="134"/>
      <c r="K5" s="135" t="n">
        <v>255460</v>
      </c>
    </row>
    <row r="6" customFormat="false" ht="24.95" hidden="false" customHeight="true" outlineLevel="0" collapsed="false">
      <c r="A6" s="136" t="s">
        <v>285</v>
      </c>
      <c r="B6" s="136"/>
      <c r="C6" s="136"/>
      <c r="D6" s="136"/>
      <c r="E6" s="136"/>
      <c r="F6" s="136"/>
      <c r="G6" s="136"/>
      <c r="H6" s="136"/>
      <c r="I6" s="136"/>
      <c r="J6" s="136"/>
      <c r="K6" s="137" t="n">
        <v>0</v>
      </c>
    </row>
    <row r="7" customFormat="false" ht="24.95" hidden="false" customHeight="true" outlineLevel="0" collapsed="false">
      <c r="A7" s="136" t="s">
        <v>286</v>
      </c>
      <c r="B7" s="136"/>
      <c r="C7" s="136"/>
      <c r="D7" s="136"/>
      <c r="E7" s="136"/>
      <c r="F7" s="136"/>
      <c r="G7" s="136"/>
      <c r="H7" s="136"/>
      <c r="I7" s="136"/>
      <c r="J7" s="136"/>
      <c r="K7" s="135" t="n">
        <v>34200</v>
      </c>
    </row>
    <row r="8" customFormat="false" ht="24.95" hidden="false" customHeight="true" outlineLevel="0" collapsed="false">
      <c r="A8" s="136" t="s">
        <v>287</v>
      </c>
      <c r="B8" s="136"/>
      <c r="C8" s="136"/>
      <c r="D8" s="136"/>
      <c r="E8" s="136"/>
      <c r="F8" s="136"/>
      <c r="G8" s="136"/>
      <c r="H8" s="136"/>
      <c r="I8" s="136"/>
      <c r="J8" s="136"/>
      <c r="K8" s="138" t="n">
        <v>126000</v>
      </c>
    </row>
    <row r="9" customFormat="false" ht="24.95" hidden="false" customHeight="true" outlineLevel="0" collapsed="false">
      <c r="A9" s="139" t="s">
        <v>288</v>
      </c>
      <c r="B9" s="139"/>
      <c r="C9" s="139"/>
      <c r="D9" s="139"/>
      <c r="E9" s="139"/>
      <c r="F9" s="139"/>
      <c r="G9" s="139"/>
      <c r="H9" s="139"/>
      <c r="I9" s="139"/>
      <c r="J9" s="139"/>
      <c r="K9" s="137" t="n">
        <v>126000</v>
      </c>
    </row>
    <row r="10" customFormat="false" ht="24.95" hidden="false" customHeight="true" outlineLevel="0" collapsed="false">
      <c r="A10" s="140" t="s">
        <v>289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35" t="n">
        <v>0</v>
      </c>
    </row>
    <row r="11" customFormat="false" ht="24.95" hidden="false" customHeight="true" outlineLevel="0" collapsed="false">
      <c r="A11" s="141" t="s">
        <v>290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38" t="n">
        <v>52740</v>
      </c>
    </row>
    <row r="12" customFormat="false" ht="24.95" hidden="false" customHeight="true" outlineLevel="0" collapsed="false">
      <c r="A12" s="141" t="s">
        <v>291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38" t="n">
        <v>4252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9280295.96</v>
      </c>
      <c r="C6" s="15" t="s">
        <v>10</v>
      </c>
      <c r="D6" s="16" t="n">
        <v>0</v>
      </c>
      <c r="E6" s="17" t="s">
        <v>11</v>
      </c>
      <c r="F6" s="18" t="n">
        <v>8840295.96</v>
      </c>
    </row>
    <row r="7" customFormat="false" ht="13.5" hidden="false" customHeight="true" outlineLevel="0" collapsed="false">
      <c r="A7" s="19" t="s">
        <v>12</v>
      </c>
      <c r="B7" s="20" t="n">
        <v>9280295.96</v>
      </c>
      <c r="C7" s="17" t="s">
        <v>13</v>
      </c>
      <c r="D7" s="16" t="n">
        <v>0</v>
      </c>
      <c r="E7" s="21" t="s">
        <v>14</v>
      </c>
      <c r="F7" s="18" t="n">
        <v>7124663.47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1018773.22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696859.27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440000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44000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1197573.49</v>
      </c>
      <c r="E13" s="21" t="s">
        <v>20</v>
      </c>
      <c r="F13" s="18" t="n">
        <v>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539429.29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6900193.91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643099.27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9280295.96</v>
      </c>
      <c r="C34" s="42" t="s">
        <v>66</v>
      </c>
      <c r="D34" s="43" t="n">
        <f aca="false">SUM(D6:D33)</f>
        <v>9280295.96</v>
      </c>
      <c r="E34" s="42" t="s">
        <v>66</v>
      </c>
      <c r="F34" s="38" t="n">
        <f aca="false">F6+F10</f>
        <v>9280295.96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9280295.96</v>
      </c>
      <c r="C40" s="48" t="s">
        <v>68</v>
      </c>
      <c r="D40" s="46" t="n">
        <f aca="false">D34</f>
        <v>9280295.96</v>
      </c>
      <c r="E40" s="49" t="s">
        <v>68</v>
      </c>
      <c r="F40" s="40" t="n">
        <f aca="false">F34+F35</f>
        <v>9280295.96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5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9280295.96</v>
      </c>
      <c r="G8" s="20" t="n">
        <v>9280295.96</v>
      </c>
      <c r="H8" s="20" t="n">
        <v>9280295.96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1197573.49</v>
      </c>
      <c r="G9" s="81" t="n">
        <v>1197573.49</v>
      </c>
      <c r="H9" s="81" t="n">
        <v>1197573.49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1071832.13</v>
      </c>
      <c r="G10" s="81" t="n">
        <v>1071832.13</v>
      </c>
      <c r="H10" s="81" t="n">
        <v>1071832.13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1</v>
      </c>
      <c r="D11" s="79"/>
      <c r="E11" s="80" t="s">
        <v>103</v>
      </c>
      <c r="F11" s="81" t="n">
        <v>1071832.13</v>
      </c>
      <c r="G11" s="81" t="n">
        <v>1071832.13</v>
      </c>
      <c r="H11" s="81" t="n">
        <v>1071832.13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/>
      <c r="B12" s="79" t="s">
        <v>104</v>
      </c>
      <c r="C12" s="79"/>
      <c r="D12" s="79"/>
      <c r="E12" s="80" t="s">
        <v>105</v>
      </c>
      <c r="F12" s="81" t="n">
        <v>21600</v>
      </c>
      <c r="G12" s="81" t="n">
        <v>21600</v>
      </c>
      <c r="H12" s="81" t="n">
        <v>2160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/>
      <c r="B13" s="79"/>
      <c r="C13" s="79" t="s">
        <v>106</v>
      </c>
      <c r="D13" s="79"/>
      <c r="E13" s="80" t="s">
        <v>107</v>
      </c>
      <c r="F13" s="81" t="n">
        <v>21600</v>
      </c>
      <c r="G13" s="81" t="n">
        <v>21600</v>
      </c>
      <c r="H13" s="81" t="n">
        <v>2160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 t="s">
        <v>108</v>
      </c>
      <c r="C14" s="79"/>
      <c r="D14" s="79"/>
      <c r="E14" s="80" t="s">
        <v>109</v>
      </c>
      <c r="F14" s="81" t="n">
        <v>104141.36</v>
      </c>
      <c r="G14" s="81" t="n">
        <v>104141.36</v>
      </c>
      <c r="H14" s="81" t="n">
        <v>104141.36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9"/>
      <c r="B15" s="79"/>
      <c r="C15" s="79" t="s">
        <v>110</v>
      </c>
      <c r="D15" s="79"/>
      <c r="E15" s="80" t="s">
        <v>111</v>
      </c>
      <c r="F15" s="81" t="n">
        <v>70452.85</v>
      </c>
      <c r="G15" s="81" t="n">
        <v>70452.85</v>
      </c>
      <c r="H15" s="81" t="n">
        <v>70452.85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15" hidden="false" customHeight="true" outlineLevel="0" collapsed="false">
      <c r="A16" s="79"/>
      <c r="B16" s="79"/>
      <c r="C16" s="79" t="s">
        <v>112</v>
      </c>
      <c r="D16" s="79"/>
      <c r="E16" s="80" t="s">
        <v>113</v>
      </c>
      <c r="F16" s="81" t="n">
        <v>16639.03</v>
      </c>
      <c r="G16" s="81" t="n">
        <v>16639.03</v>
      </c>
      <c r="H16" s="81" t="n">
        <v>16639.03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22"/>
    </row>
    <row r="17" customFormat="false" ht="15" hidden="false" customHeight="true" outlineLevel="0" collapsed="false">
      <c r="A17" s="79"/>
      <c r="B17" s="79"/>
      <c r="C17" s="79" t="s">
        <v>114</v>
      </c>
      <c r="D17" s="79"/>
      <c r="E17" s="80" t="s">
        <v>115</v>
      </c>
      <c r="F17" s="81" t="n">
        <v>17049.48</v>
      </c>
      <c r="G17" s="81" t="n">
        <v>17049.48</v>
      </c>
      <c r="H17" s="81" t="n">
        <v>17049.48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22"/>
    </row>
    <row r="18" customFormat="false" ht="15" hidden="false" customHeight="true" outlineLevel="0" collapsed="false">
      <c r="A18" s="79" t="s">
        <v>116</v>
      </c>
      <c r="B18" s="79"/>
      <c r="C18" s="79"/>
      <c r="D18" s="79"/>
      <c r="E18" s="80" t="s">
        <v>117</v>
      </c>
      <c r="F18" s="81" t="n">
        <v>539429.29</v>
      </c>
      <c r="G18" s="81" t="n">
        <v>539429.29</v>
      </c>
      <c r="H18" s="81" t="n">
        <v>539429.29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22"/>
    </row>
    <row r="19" customFormat="false" ht="15" hidden="false" customHeight="true" outlineLevel="0" collapsed="false">
      <c r="A19" s="79"/>
      <c r="B19" s="79" t="s">
        <v>118</v>
      </c>
      <c r="C19" s="79"/>
      <c r="D19" s="79"/>
      <c r="E19" s="80" t="s">
        <v>119</v>
      </c>
      <c r="F19" s="81" t="n">
        <v>7500</v>
      </c>
      <c r="G19" s="81" t="n">
        <v>7500</v>
      </c>
      <c r="H19" s="81" t="n">
        <v>750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22"/>
    </row>
    <row r="20" customFormat="false" ht="15" hidden="false" customHeight="true" outlineLevel="0" collapsed="false">
      <c r="A20" s="79"/>
      <c r="B20" s="79"/>
      <c r="C20" s="79" t="s">
        <v>106</v>
      </c>
      <c r="D20" s="79"/>
      <c r="E20" s="80" t="s">
        <v>120</v>
      </c>
      <c r="F20" s="81" t="n">
        <v>7500</v>
      </c>
      <c r="G20" s="81" t="n">
        <v>7500</v>
      </c>
      <c r="H20" s="81" t="n">
        <v>750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22"/>
    </row>
    <row r="21" customFormat="false" ht="15" hidden="false" customHeight="true" outlineLevel="0" collapsed="false">
      <c r="A21" s="79"/>
      <c r="B21" s="79" t="s">
        <v>121</v>
      </c>
      <c r="C21" s="79"/>
      <c r="D21" s="79"/>
      <c r="E21" s="80" t="s">
        <v>122</v>
      </c>
      <c r="F21" s="81" t="n">
        <v>523829.29</v>
      </c>
      <c r="G21" s="81" t="n">
        <v>523829.29</v>
      </c>
      <c r="H21" s="81" t="n">
        <v>523829.29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22"/>
    </row>
    <row r="22" customFormat="false" ht="15" hidden="false" customHeight="true" outlineLevel="0" collapsed="false">
      <c r="A22" s="79"/>
      <c r="B22" s="79"/>
      <c r="C22" s="79" t="s">
        <v>110</v>
      </c>
      <c r="D22" s="79"/>
      <c r="E22" s="80" t="s">
        <v>123</v>
      </c>
      <c r="F22" s="81" t="n">
        <v>160451.63</v>
      </c>
      <c r="G22" s="81" t="n">
        <v>160451.63</v>
      </c>
      <c r="H22" s="81" t="n">
        <v>160451.63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22"/>
    </row>
    <row r="23" customFormat="false" ht="15" hidden="false" customHeight="true" outlineLevel="0" collapsed="false">
      <c r="A23" s="79"/>
      <c r="B23" s="79"/>
      <c r="C23" s="79" t="s">
        <v>112</v>
      </c>
      <c r="D23" s="79"/>
      <c r="E23" s="80" t="s">
        <v>124</v>
      </c>
      <c r="F23" s="81" t="n">
        <v>246093.43</v>
      </c>
      <c r="G23" s="81" t="n">
        <v>246093.43</v>
      </c>
      <c r="H23" s="81" t="n">
        <v>246093.43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22"/>
    </row>
    <row r="24" customFormat="false" ht="15" hidden="false" customHeight="true" outlineLevel="0" collapsed="false">
      <c r="A24" s="79"/>
      <c r="B24" s="79"/>
      <c r="C24" s="79" t="s">
        <v>114</v>
      </c>
      <c r="D24" s="79"/>
      <c r="E24" s="80" t="s">
        <v>125</v>
      </c>
      <c r="F24" s="81" t="n">
        <v>117284.23</v>
      </c>
      <c r="G24" s="81" t="n">
        <v>117284.23</v>
      </c>
      <c r="H24" s="81" t="n">
        <v>117284.23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22"/>
    </row>
    <row r="25" customFormat="false" ht="15" hidden="false" customHeight="true" outlineLevel="0" collapsed="false">
      <c r="A25" s="79"/>
      <c r="B25" s="79" t="s">
        <v>126</v>
      </c>
      <c r="C25" s="79"/>
      <c r="D25" s="79"/>
      <c r="E25" s="80" t="s">
        <v>127</v>
      </c>
      <c r="F25" s="81" t="n">
        <v>8100</v>
      </c>
      <c r="G25" s="81" t="n">
        <v>8100</v>
      </c>
      <c r="H25" s="81" t="n">
        <v>810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22"/>
    </row>
    <row r="26" customFormat="false" ht="15" hidden="false" customHeight="true" outlineLevel="0" collapsed="false">
      <c r="A26" s="79"/>
      <c r="B26" s="79"/>
      <c r="C26" s="79" t="s">
        <v>106</v>
      </c>
      <c r="D26" s="79"/>
      <c r="E26" s="80" t="s">
        <v>128</v>
      </c>
      <c r="F26" s="81" t="n">
        <v>8100</v>
      </c>
      <c r="G26" s="81" t="n">
        <v>8100</v>
      </c>
      <c r="H26" s="81" t="n">
        <v>810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22"/>
    </row>
    <row r="27" customFormat="false" ht="15" hidden="false" customHeight="true" outlineLevel="0" collapsed="false">
      <c r="A27" s="79" t="s">
        <v>129</v>
      </c>
      <c r="B27" s="79"/>
      <c r="C27" s="79"/>
      <c r="D27" s="79"/>
      <c r="E27" s="80" t="s">
        <v>130</v>
      </c>
      <c r="F27" s="81" t="n">
        <v>6900193.91</v>
      </c>
      <c r="G27" s="81" t="n">
        <v>6900193.91</v>
      </c>
      <c r="H27" s="81" t="n">
        <v>6900193.91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</row>
    <row r="28" customFormat="false" ht="15" hidden="false" customHeight="true" outlineLevel="0" collapsed="false">
      <c r="A28" s="79"/>
      <c r="B28" s="79" t="s">
        <v>110</v>
      </c>
      <c r="C28" s="79"/>
      <c r="D28" s="79"/>
      <c r="E28" s="80" t="s">
        <v>131</v>
      </c>
      <c r="F28" s="81" t="n">
        <v>6900193.91</v>
      </c>
      <c r="G28" s="81" t="n">
        <v>6900193.91</v>
      </c>
      <c r="H28" s="81" t="n">
        <v>6900193.91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81" t="n">
        <v>0</v>
      </c>
    </row>
    <row r="29" customFormat="false" ht="15" hidden="false" customHeight="true" outlineLevel="0" collapsed="false">
      <c r="A29" s="79"/>
      <c r="B29" s="79"/>
      <c r="C29" s="79" t="s">
        <v>110</v>
      </c>
      <c r="D29" s="79"/>
      <c r="E29" s="80" t="s">
        <v>132</v>
      </c>
      <c r="F29" s="81" t="n">
        <v>2779972.1</v>
      </c>
      <c r="G29" s="81" t="n">
        <v>2779972.1</v>
      </c>
      <c r="H29" s="81" t="n">
        <v>2779972.1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</row>
    <row r="30" customFormat="false" ht="15" hidden="false" customHeight="true" outlineLevel="0" collapsed="false">
      <c r="A30" s="79"/>
      <c r="B30" s="79"/>
      <c r="C30" s="79" t="s">
        <v>133</v>
      </c>
      <c r="D30" s="79"/>
      <c r="E30" s="80" t="s">
        <v>134</v>
      </c>
      <c r="F30" s="81" t="n">
        <v>3680221.81</v>
      </c>
      <c r="G30" s="81" t="n">
        <v>3680221.81</v>
      </c>
      <c r="H30" s="81" t="n">
        <v>3680221.81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81" t="n">
        <v>0</v>
      </c>
    </row>
    <row r="31" customFormat="false" ht="15" hidden="false" customHeight="true" outlineLevel="0" collapsed="false">
      <c r="A31" s="79"/>
      <c r="B31" s="79"/>
      <c r="C31" s="79" t="s">
        <v>135</v>
      </c>
      <c r="D31" s="79"/>
      <c r="E31" s="80" t="s">
        <v>136</v>
      </c>
      <c r="F31" s="81" t="n">
        <v>340000</v>
      </c>
      <c r="G31" s="81" t="n">
        <v>340000</v>
      </c>
      <c r="H31" s="81" t="n">
        <v>34000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</row>
    <row r="32" customFormat="false" ht="15" hidden="false" customHeight="true" outlineLevel="0" collapsed="false">
      <c r="A32" s="79"/>
      <c r="B32" s="79"/>
      <c r="C32" s="79" t="s">
        <v>137</v>
      </c>
      <c r="D32" s="79"/>
      <c r="E32" s="80" t="s">
        <v>138</v>
      </c>
      <c r="F32" s="81" t="n">
        <v>100000</v>
      </c>
      <c r="G32" s="81" t="n">
        <v>100000</v>
      </c>
      <c r="H32" s="81" t="n">
        <v>10000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</row>
    <row r="33" customFormat="false" ht="15" hidden="false" customHeight="true" outlineLevel="0" collapsed="false">
      <c r="A33" s="79" t="s">
        <v>139</v>
      </c>
      <c r="B33" s="79"/>
      <c r="C33" s="79"/>
      <c r="D33" s="79"/>
      <c r="E33" s="80" t="s">
        <v>140</v>
      </c>
      <c r="F33" s="81" t="n">
        <v>643099.27</v>
      </c>
      <c r="G33" s="81" t="n">
        <v>643099.27</v>
      </c>
      <c r="H33" s="81" t="n">
        <v>643099.27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</row>
    <row r="34" customFormat="false" ht="15" hidden="false" customHeight="true" outlineLevel="0" collapsed="false">
      <c r="A34" s="79"/>
      <c r="B34" s="79" t="s">
        <v>112</v>
      </c>
      <c r="C34" s="79"/>
      <c r="D34" s="79"/>
      <c r="E34" s="80" t="s">
        <v>141</v>
      </c>
      <c r="F34" s="81" t="n">
        <v>643099.27</v>
      </c>
      <c r="G34" s="81" t="n">
        <v>643099.27</v>
      </c>
      <c r="H34" s="81" t="n">
        <v>643099.27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</row>
    <row r="35" customFormat="false" ht="15" hidden="false" customHeight="true" outlineLevel="0" collapsed="false">
      <c r="A35" s="79"/>
      <c r="B35" s="79"/>
      <c r="C35" s="79" t="s">
        <v>110</v>
      </c>
      <c r="D35" s="79"/>
      <c r="E35" s="80" t="s">
        <v>142</v>
      </c>
      <c r="F35" s="81" t="n">
        <v>643099.27</v>
      </c>
      <c r="G35" s="81" t="n">
        <v>643099.27</v>
      </c>
      <c r="H35" s="81" t="n">
        <v>643099.27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</row>
    <row r="36" customFormat="false" ht="15" hidden="false" customHeight="true" outlineLevel="0" collapsed="false">
      <c r="A36" s="76"/>
      <c r="B36" s="76"/>
      <c r="C36" s="76"/>
      <c r="D36" s="76" t="s">
        <v>143</v>
      </c>
      <c r="E36" s="77" t="s">
        <v>144</v>
      </c>
      <c r="F36" s="20" t="n">
        <v>9280295.96</v>
      </c>
      <c r="G36" s="20" t="n">
        <v>9280295.96</v>
      </c>
      <c r="H36" s="20" t="n">
        <v>9280295.96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</row>
    <row r="37" customFormat="false" ht="15" hidden="false" customHeight="true" outlineLevel="0" collapsed="false">
      <c r="A37" s="76"/>
      <c r="B37" s="76"/>
      <c r="C37" s="76"/>
      <c r="D37" s="76" t="s">
        <v>145</v>
      </c>
      <c r="E37" s="77" t="s">
        <v>146</v>
      </c>
      <c r="F37" s="20" t="n">
        <v>1313073.25</v>
      </c>
      <c r="G37" s="20" t="n">
        <v>1313073.25</v>
      </c>
      <c r="H37" s="20" t="n">
        <v>1313073.25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</row>
    <row r="38" customFormat="false" ht="15" hidden="false" customHeight="true" outlineLevel="0" collapsed="false">
      <c r="A38" s="76" t="s">
        <v>99</v>
      </c>
      <c r="B38" s="76" t="s">
        <v>101</v>
      </c>
      <c r="C38" s="76" t="s">
        <v>101</v>
      </c>
      <c r="D38" s="76" t="s">
        <v>147</v>
      </c>
      <c r="E38" s="77" t="s">
        <v>103</v>
      </c>
      <c r="F38" s="20" t="n">
        <v>154060.8</v>
      </c>
      <c r="G38" s="20" t="n">
        <v>154060.8</v>
      </c>
      <c r="H38" s="20" t="n">
        <v>154060.8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</row>
    <row r="39" customFormat="false" ht="15" hidden="false" customHeight="true" outlineLevel="0" collapsed="false">
      <c r="A39" s="76" t="s">
        <v>99</v>
      </c>
      <c r="B39" s="76" t="s">
        <v>108</v>
      </c>
      <c r="C39" s="76" t="s">
        <v>114</v>
      </c>
      <c r="D39" s="76" t="s">
        <v>147</v>
      </c>
      <c r="E39" s="77" t="s">
        <v>115</v>
      </c>
      <c r="F39" s="20" t="n">
        <v>2310.91</v>
      </c>
      <c r="G39" s="20" t="n">
        <v>2310.91</v>
      </c>
      <c r="H39" s="20" t="n">
        <v>2310.91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</row>
    <row r="40" customFormat="false" ht="15" hidden="false" customHeight="true" outlineLevel="0" collapsed="false">
      <c r="A40" s="76" t="s">
        <v>116</v>
      </c>
      <c r="B40" s="76" t="s">
        <v>121</v>
      </c>
      <c r="C40" s="76" t="s">
        <v>110</v>
      </c>
      <c r="D40" s="76" t="s">
        <v>147</v>
      </c>
      <c r="E40" s="77" t="s">
        <v>123</v>
      </c>
      <c r="F40" s="20" t="n">
        <v>57772.8</v>
      </c>
      <c r="G40" s="20" t="n">
        <v>57772.8</v>
      </c>
      <c r="H40" s="20" t="n">
        <v>57772.8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</row>
    <row r="41" customFormat="false" ht="15" hidden="false" customHeight="true" outlineLevel="0" collapsed="false">
      <c r="A41" s="76" t="s">
        <v>116</v>
      </c>
      <c r="B41" s="76" t="s">
        <v>121</v>
      </c>
      <c r="C41" s="76" t="s">
        <v>114</v>
      </c>
      <c r="D41" s="76" t="s">
        <v>147</v>
      </c>
      <c r="E41" s="77" t="s">
        <v>125</v>
      </c>
      <c r="F41" s="20" t="n">
        <v>45672.18</v>
      </c>
      <c r="G41" s="20" t="n">
        <v>45672.18</v>
      </c>
      <c r="H41" s="20" t="n">
        <v>45672.18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</row>
    <row r="42" customFormat="false" ht="15" hidden="false" customHeight="true" outlineLevel="0" collapsed="false">
      <c r="A42" s="76" t="s">
        <v>129</v>
      </c>
      <c r="B42" s="76" t="s">
        <v>110</v>
      </c>
      <c r="C42" s="76" t="s">
        <v>110</v>
      </c>
      <c r="D42" s="76" t="s">
        <v>147</v>
      </c>
      <c r="E42" s="77" t="s">
        <v>132</v>
      </c>
      <c r="F42" s="20" t="n">
        <v>960820.08</v>
      </c>
      <c r="G42" s="20" t="n">
        <v>960820.08</v>
      </c>
      <c r="H42" s="20" t="n">
        <v>960820.08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</row>
    <row r="43" customFormat="false" ht="15" hidden="false" customHeight="true" outlineLevel="0" collapsed="false">
      <c r="A43" s="76" t="s">
        <v>139</v>
      </c>
      <c r="B43" s="76" t="s">
        <v>112</v>
      </c>
      <c r="C43" s="76" t="s">
        <v>110</v>
      </c>
      <c r="D43" s="76" t="s">
        <v>147</v>
      </c>
      <c r="E43" s="77" t="s">
        <v>142</v>
      </c>
      <c r="F43" s="20" t="n">
        <v>92436.48</v>
      </c>
      <c r="G43" s="20" t="n">
        <v>92436.48</v>
      </c>
      <c r="H43" s="20" t="n">
        <v>92436.48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</row>
    <row r="44" customFormat="false" ht="15" hidden="false" customHeight="true" outlineLevel="0" collapsed="false">
      <c r="A44" s="76"/>
      <c r="B44" s="76"/>
      <c r="C44" s="76"/>
      <c r="D44" s="76" t="s">
        <v>148</v>
      </c>
      <c r="E44" s="77" t="s">
        <v>149</v>
      </c>
      <c r="F44" s="20" t="n">
        <v>2285437.23</v>
      </c>
      <c r="G44" s="20" t="n">
        <v>2285437.23</v>
      </c>
      <c r="H44" s="20" t="n">
        <v>2285437.23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</row>
    <row r="45" customFormat="false" ht="15" hidden="false" customHeight="true" outlineLevel="0" collapsed="false">
      <c r="A45" s="76" t="s">
        <v>99</v>
      </c>
      <c r="B45" s="76" t="s">
        <v>101</v>
      </c>
      <c r="C45" s="76" t="s">
        <v>101</v>
      </c>
      <c r="D45" s="76" t="s">
        <v>147</v>
      </c>
      <c r="E45" s="77" t="s">
        <v>103</v>
      </c>
      <c r="F45" s="20" t="n">
        <v>254208.8</v>
      </c>
      <c r="G45" s="20" t="n">
        <v>254208.8</v>
      </c>
      <c r="H45" s="20" t="n">
        <v>254208.8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</row>
    <row r="46" customFormat="false" ht="15" hidden="false" customHeight="true" outlineLevel="0" collapsed="false">
      <c r="A46" s="76" t="s">
        <v>99</v>
      </c>
      <c r="B46" s="76" t="s">
        <v>108</v>
      </c>
      <c r="C46" s="76" t="s">
        <v>110</v>
      </c>
      <c r="D46" s="76" t="s">
        <v>147</v>
      </c>
      <c r="E46" s="77" t="s">
        <v>111</v>
      </c>
      <c r="F46" s="20" t="n">
        <v>19065.66</v>
      </c>
      <c r="G46" s="20" t="n">
        <v>19065.66</v>
      </c>
      <c r="H46" s="20" t="n">
        <v>19065.66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</row>
    <row r="47" customFormat="false" ht="15" hidden="false" customHeight="true" outlineLevel="0" collapsed="false">
      <c r="A47" s="76" t="s">
        <v>99</v>
      </c>
      <c r="B47" s="76" t="s">
        <v>108</v>
      </c>
      <c r="C47" s="76" t="s">
        <v>114</v>
      </c>
      <c r="D47" s="76" t="s">
        <v>147</v>
      </c>
      <c r="E47" s="77" t="s">
        <v>115</v>
      </c>
      <c r="F47" s="20" t="n">
        <v>3813.13</v>
      </c>
      <c r="G47" s="20" t="n">
        <v>3813.13</v>
      </c>
      <c r="H47" s="20" t="n">
        <v>3813.13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</row>
    <row r="48" customFormat="false" ht="15" hidden="false" customHeight="true" outlineLevel="0" collapsed="false">
      <c r="A48" s="76" t="s">
        <v>116</v>
      </c>
      <c r="B48" s="76" t="s">
        <v>121</v>
      </c>
      <c r="C48" s="76" t="s">
        <v>110</v>
      </c>
      <c r="D48" s="76" t="s">
        <v>147</v>
      </c>
      <c r="E48" s="77" t="s">
        <v>123</v>
      </c>
      <c r="F48" s="20" t="n">
        <v>95328.3</v>
      </c>
      <c r="G48" s="20" t="n">
        <v>95328.3</v>
      </c>
      <c r="H48" s="20" t="n">
        <v>95328.3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</row>
    <row r="49" customFormat="false" ht="15" hidden="false" customHeight="true" outlineLevel="0" collapsed="false">
      <c r="A49" s="76" t="s">
        <v>116</v>
      </c>
      <c r="B49" s="76" t="s">
        <v>121</v>
      </c>
      <c r="C49" s="76" t="s">
        <v>114</v>
      </c>
      <c r="D49" s="76" t="s">
        <v>147</v>
      </c>
      <c r="E49" s="77" t="s">
        <v>125</v>
      </c>
      <c r="F49" s="20" t="n">
        <v>66191.18</v>
      </c>
      <c r="G49" s="20" t="n">
        <v>66191.18</v>
      </c>
      <c r="H49" s="20" t="n">
        <v>66191.18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</row>
    <row r="50" customFormat="false" ht="15" hidden="false" customHeight="true" outlineLevel="0" collapsed="false">
      <c r="A50" s="76" t="s">
        <v>129</v>
      </c>
      <c r="B50" s="76" t="s">
        <v>110</v>
      </c>
      <c r="C50" s="76" t="s">
        <v>110</v>
      </c>
      <c r="D50" s="76" t="s">
        <v>147</v>
      </c>
      <c r="E50" s="77" t="s">
        <v>132</v>
      </c>
      <c r="F50" s="20" t="n">
        <v>1664304.88</v>
      </c>
      <c r="G50" s="20" t="n">
        <v>1664304.88</v>
      </c>
      <c r="H50" s="20" t="n">
        <v>1664304.88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</row>
    <row r="51" customFormat="false" ht="15" hidden="false" customHeight="true" outlineLevel="0" collapsed="false">
      <c r="A51" s="76" t="s">
        <v>129</v>
      </c>
      <c r="B51" s="76" t="s">
        <v>110</v>
      </c>
      <c r="C51" s="76" t="s">
        <v>135</v>
      </c>
      <c r="D51" s="76" t="s">
        <v>147</v>
      </c>
      <c r="E51" s="77" t="s">
        <v>136</v>
      </c>
      <c r="F51" s="20" t="n">
        <v>30000</v>
      </c>
      <c r="G51" s="20" t="n">
        <v>30000</v>
      </c>
      <c r="H51" s="20" t="n">
        <v>3000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</row>
    <row r="52" customFormat="false" ht="15" hidden="false" customHeight="true" outlineLevel="0" collapsed="false">
      <c r="A52" s="76" t="s">
        <v>139</v>
      </c>
      <c r="B52" s="76" t="s">
        <v>112</v>
      </c>
      <c r="C52" s="76" t="s">
        <v>110</v>
      </c>
      <c r="D52" s="76" t="s">
        <v>147</v>
      </c>
      <c r="E52" s="77" t="s">
        <v>142</v>
      </c>
      <c r="F52" s="20" t="n">
        <v>152525.28</v>
      </c>
      <c r="G52" s="20" t="n">
        <v>152525.28</v>
      </c>
      <c r="H52" s="20" t="n">
        <v>152525.28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</row>
    <row r="53" customFormat="false" ht="15" hidden="false" customHeight="true" outlineLevel="0" collapsed="false">
      <c r="A53" s="76"/>
      <c r="B53" s="76"/>
      <c r="C53" s="76"/>
      <c r="D53" s="76" t="s">
        <v>150</v>
      </c>
      <c r="E53" s="77" t="s">
        <v>151</v>
      </c>
      <c r="F53" s="20" t="n">
        <v>1097403.82</v>
      </c>
      <c r="G53" s="20" t="n">
        <v>1097403.82</v>
      </c>
      <c r="H53" s="20" t="n">
        <v>1097403.82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</row>
    <row r="54" customFormat="false" ht="15" hidden="false" customHeight="true" outlineLevel="0" collapsed="false">
      <c r="A54" s="76" t="s">
        <v>99</v>
      </c>
      <c r="B54" s="76" t="s">
        <v>101</v>
      </c>
      <c r="C54" s="76" t="s">
        <v>101</v>
      </c>
      <c r="D54" s="76" t="s">
        <v>147</v>
      </c>
      <c r="E54" s="77" t="s">
        <v>103</v>
      </c>
      <c r="F54" s="20" t="n">
        <v>101224.45</v>
      </c>
      <c r="G54" s="20" t="n">
        <v>101224.45</v>
      </c>
      <c r="H54" s="20" t="n">
        <v>101224.45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</row>
    <row r="55" customFormat="false" ht="15" hidden="false" customHeight="true" outlineLevel="0" collapsed="false">
      <c r="A55" s="76" t="s">
        <v>99</v>
      </c>
      <c r="B55" s="76" t="s">
        <v>108</v>
      </c>
      <c r="C55" s="76" t="s">
        <v>110</v>
      </c>
      <c r="D55" s="76" t="s">
        <v>147</v>
      </c>
      <c r="E55" s="77" t="s">
        <v>111</v>
      </c>
      <c r="F55" s="20" t="n">
        <v>7591.83</v>
      </c>
      <c r="G55" s="20" t="n">
        <v>7591.83</v>
      </c>
      <c r="H55" s="20" t="n">
        <v>7591.83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0</v>
      </c>
      <c r="X55" s="20" t="n">
        <v>0</v>
      </c>
    </row>
    <row r="56" customFormat="false" ht="15" hidden="false" customHeight="true" outlineLevel="0" collapsed="false">
      <c r="A56" s="76" t="s">
        <v>99</v>
      </c>
      <c r="B56" s="76" t="s">
        <v>108</v>
      </c>
      <c r="C56" s="76" t="s">
        <v>112</v>
      </c>
      <c r="D56" s="76" t="s">
        <v>147</v>
      </c>
      <c r="E56" s="77" t="s">
        <v>113</v>
      </c>
      <c r="F56" s="20" t="n">
        <v>2530.61</v>
      </c>
      <c r="G56" s="20" t="n">
        <v>2530.61</v>
      </c>
      <c r="H56" s="20" t="n">
        <v>2530.61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</row>
    <row r="57" customFormat="false" ht="15" hidden="false" customHeight="true" outlineLevel="0" collapsed="false">
      <c r="A57" s="76" t="s">
        <v>99</v>
      </c>
      <c r="B57" s="76" t="s">
        <v>108</v>
      </c>
      <c r="C57" s="76" t="s">
        <v>114</v>
      </c>
      <c r="D57" s="76" t="s">
        <v>147</v>
      </c>
      <c r="E57" s="77" t="s">
        <v>115</v>
      </c>
      <c r="F57" s="20" t="n">
        <v>1518.37</v>
      </c>
      <c r="G57" s="20" t="n">
        <v>1518.37</v>
      </c>
      <c r="H57" s="20" t="n">
        <v>1518.37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</row>
    <row r="58" customFormat="false" ht="15" hidden="false" customHeight="true" outlineLevel="0" collapsed="false">
      <c r="A58" s="76" t="s">
        <v>116</v>
      </c>
      <c r="B58" s="76" t="s">
        <v>118</v>
      </c>
      <c r="C58" s="76" t="s">
        <v>106</v>
      </c>
      <c r="D58" s="76" t="s">
        <v>147</v>
      </c>
      <c r="E58" s="77" t="s">
        <v>120</v>
      </c>
      <c r="F58" s="20" t="n">
        <v>4080</v>
      </c>
      <c r="G58" s="20" t="n">
        <v>4080</v>
      </c>
      <c r="H58" s="20" t="n">
        <v>408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</row>
    <row r="59" customFormat="false" ht="15" hidden="false" customHeight="true" outlineLevel="0" collapsed="false">
      <c r="A59" s="76" t="s">
        <v>116</v>
      </c>
      <c r="B59" s="76" t="s">
        <v>121</v>
      </c>
      <c r="C59" s="76" t="s">
        <v>112</v>
      </c>
      <c r="D59" s="76" t="s">
        <v>147</v>
      </c>
      <c r="E59" s="77" t="s">
        <v>124</v>
      </c>
      <c r="F59" s="20" t="n">
        <v>38679.17</v>
      </c>
      <c r="G59" s="20" t="n">
        <v>38679.17</v>
      </c>
      <c r="H59" s="20" t="n">
        <v>38679.17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</row>
    <row r="60" customFormat="false" ht="15" hidden="false" customHeight="true" outlineLevel="0" collapsed="false">
      <c r="A60" s="76" t="s">
        <v>129</v>
      </c>
      <c r="B60" s="76" t="s">
        <v>110</v>
      </c>
      <c r="C60" s="76" t="s">
        <v>133</v>
      </c>
      <c r="D60" s="76" t="s">
        <v>147</v>
      </c>
      <c r="E60" s="77" t="s">
        <v>134</v>
      </c>
      <c r="F60" s="20" t="n">
        <v>571044.72</v>
      </c>
      <c r="G60" s="20" t="n">
        <v>571044.72</v>
      </c>
      <c r="H60" s="20" t="n">
        <v>571044.72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</row>
    <row r="61" customFormat="false" ht="15" hidden="false" customHeight="true" outlineLevel="0" collapsed="false">
      <c r="A61" s="76" t="s">
        <v>129</v>
      </c>
      <c r="B61" s="76" t="s">
        <v>110</v>
      </c>
      <c r="C61" s="76" t="s">
        <v>135</v>
      </c>
      <c r="D61" s="76" t="s">
        <v>147</v>
      </c>
      <c r="E61" s="77" t="s">
        <v>136</v>
      </c>
      <c r="F61" s="20" t="n">
        <v>310000</v>
      </c>
      <c r="G61" s="20" t="n">
        <v>310000</v>
      </c>
      <c r="H61" s="20" t="n">
        <v>31000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</row>
    <row r="62" customFormat="false" ht="15" hidden="false" customHeight="true" outlineLevel="0" collapsed="false">
      <c r="A62" s="76" t="s">
        <v>139</v>
      </c>
      <c r="B62" s="76" t="s">
        <v>112</v>
      </c>
      <c r="C62" s="76" t="s">
        <v>110</v>
      </c>
      <c r="D62" s="76" t="s">
        <v>147</v>
      </c>
      <c r="E62" s="77" t="s">
        <v>142</v>
      </c>
      <c r="F62" s="20" t="n">
        <v>60734.67</v>
      </c>
      <c r="G62" s="20" t="n">
        <v>60734.67</v>
      </c>
      <c r="H62" s="20" t="n">
        <v>60734.67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</row>
    <row r="63" customFormat="false" ht="15" hidden="false" customHeight="true" outlineLevel="0" collapsed="false">
      <c r="A63" s="76"/>
      <c r="B63" s="76"/>
      <c r="C63" s="76"/>
      <c r="D63" s="76" t="s">
        <v>152</v>
      </c>
      <c r="E63" s="77" t="s">
        <v>153</v>
      </c>
      <c r="F63" s="20" t="n">
        <v>193988.92</v>
      </c>
      <c r="G63" s="20" t="n">
        <v>193988.92</v>
      </c>
      <c r="H63" s="20" t="n">
        <v>193988.92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</row>
    <row r="64" customFormat="false" ht="15" hidden="false" customHeight="true" outlineLevel="0" collapsed="false">
      <c r="A64" s="76" t="s">
        <v>99</v>
      </c>
      <c r="B64" s="76" t="s">
        <v>101</v>
      </c>
      <c r="C64" s="76" t="s">
        <v>101</v>
      </c>
      <c r="D64" s="76" t="s">
        <v>147</v>
      </c>
      <c r="E64" s="77" t="s">
        <v>103</v>
      </c>
      <c r="F64" s="20" t="n">
        <v>24000.68</v>
      </c>
      <c r="G64" s="20" t="n">
        <v>24000.68</v>
      </c>
      <c r="H64" s="20" t="n">
        <v>24000.68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</row>
    <row r="65" customFormat="false" ht="15" hidden="false" customHeight="true" outlineLevel="0" collapsed="false">
      <c r="A65" s="76" t="s">
        <v>99</v>
      </c>
      <c r="B65" s="76" t="s">
        <v>108</v>
      </c>
      <c r="C65" s="76" t="s">
        <v>110</v>
      </c>
      <c r="D65" s="76" t="s">
        <v>147</v>
      </c>
      <c r="E65" s="77" t="s">
        <v>111</v>
      </c>
      <c r="F65" s="20" t="n">
        <v>1800.05</v>
      </c>
      <c r="G65" s="20" t="n">
        <v>1800.05</v>
      </c>
      <c r="H65" s="20" t="n">
        <v>1800.05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</row>
    <row r="66" customFormat="false" ht="15" hidden="false" customHeight="true" outlineLevel="0" collapsed="false">
      <c r="A66" s="76" t="s">
        <v>99</v>
      </c>
      <c r="B66" s="76" t="s">
        <v>108</v>
      </c>
      <c r="C66" s="76" t="s">
        <v>112</v>
      </c>
      <c r="D66" s="76" t="s">
        <v>147</v>
      </c>
      <c r="E66" s="77" t="s">
        <v>113</v>
      </c>
      <c r="F66" s="20" t="n">
        <v>600.02</v>
      </c>
      <c r="G66" s="20" t="n">
        <v>600.02</v>
      </c>
      <c r="H66" s="20" t="n">
        <v>600.02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</row>
    <row r="67" customFormat="false" ht="15" hidden="false" customHeight="true" outlineLevel="0" collapsed="false">
      <c r="A67" s="76" t="s">
        <v>99</v>
      </c>
      <c r="B67" s="76" t="s">
        <v>108</v>
      </c>
      <c r="C67" s="76" t="s">
        <v>114</v>
      </c>
      <c r="D67" s="76" t="s">
        <v>147</v>
      </c>
      <c r="E67" s="77" t="s">
        <v>115</v>
      </c>
      <c r="F67" s="20" t="n">
        <v>360.01</v>
      </c>
      <c r="G67" s="20" t="n">
        <v>360.01</v>
      </c>
      <c r="H67" s="20" t="n">
        <v>360.01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</row>
    <row r="68" customFormat="false" ht="15" hidden="false" customHeight="true" outlineLevel="0" collapsed="false">
      <c r="A68" s="76" t="s">
        <v>116</v>
      </c>
      <c r="B68" s="76" t="s">
        <v>121</v>
      </c>
      <c r="C68" s="76" t="s">
        <v>112</v>
      </c>
      <c r="D68" s="76" t="s">
        <v>147</v>
      </c>
      <c r="E68" s="77" t="s">
        <v>124</v>
      </c>
      <c r="F68" s="20" t="n">
        <v>9144.26</v>
      </c>
      <c r="G68" s="20" t="n">
        <v>9144.26</v>
      </c>
      <c r="H68" s="20" t="n">
        <v>9144.26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</row>
    <row r="69" customFormat="false" ht="15" hidden="false" customHeight="true" outlineLevel="0" collapsed="false">
      <c r="A69" s="76" t="s">
        <v>129</v>
      </c>
      <c r="B69" s="76" t="s">
        <v>110</v>
      </c>
      <c r="C69" s="76" t="s">
        <v>133</v>
      </c>
      <c r="D69" s="76" t="s">
        <v>147</v>
      </c>
      <c r="E69" s="77" t="s">
        <v>134</v>
      </c>
      <c r="F69" s="20" t="n">
        <v>143683.49</v>
      </c>
      <c r="G69" s="20" t="n">
        <v>143683.49</v>
      </c>
      <c r="H69" s="20" t="n">
        <v>143683.49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</row>
    <row r="70" customFormat="false" ht="15" hidden="false" customHeight="true" outlineLevel="0" collapsed="false">
      <c r="A70" s="76" t="s">
        <v>139</v>
      </c>
      <c r="B70" s="76" t="s">
        <v>112</v>
      </c>
      <c r="C70" s="76" t="s">
        <v>110</v>
      </c>
      <c r="D70" s="76" t="s">
        <v>147</v>
      </c>
      <c r="E70" s="77" t="s">
        <v>142</v>
      </c>
      <c r="F70" s="20" t="n">
        <v>14400.41</v>
      </c>
      <c r="G70" s="20" t="n">
        <v>14400.41</v>
      </c>
      <c r="H70" s="20" t="n">
        <v>14400.41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</row>
    <row r="71" customFormat="false" ht="15" hidden="false" customHeight="true" outlineLevel="0" collapsed="false">
      <c r="A71" s="76"/>
      <c r="B71" s="76"/>
      <c r="C71" s="76"/>
      <c r="D71" s="76" t="s">
        <v>154</v>
      </c>
      <c r="E71" s="77" t="s">
        <v>155</v>
      </c>
      <c r="F71" s="20" t="n">
        <v>379974.68</v>
      </c>
      <c r="G71" s="20" t="n">
        <v>379974.68</v>
      </c>
      <c r="H71" s="20" t="n">
        <v>379974.68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</row>
    <row r="72" customFormat="false" ht="15" hidden="false" customHeight="true" outlineLevel="0" collapsed="false">
      <c r="A72" s="76" t="s">
        <v>99</v>
      </c>
      <c r="B72" s="76" t="s">
        <v>101</v>
      </c>
      <c r="C72" s="76" t="s">
        <v>101</v>
      </c>
      <c r="D72" s="76" t="s">
        <v>147</v>
      </c>
      <c r="E72" s="77" t="s">
        <v>103</v>
      </c>
      <c r="F72" s="20" t="n">
        <v>50393.14</v>
      </c>
      <c r="G72" s="20" t="n">
        <v>50393.14</v>
      </c>
      <c r="H72" s="20" t="n">
        <v>50393.14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</row>
    <row r="73" customFormat="false" ht="15" hidden="false" customHeight="true" outlineLevel="0" collapsed="false">
      <c r="A73" s="76" t="s">
        <v>99</v>
      </c>
      <c r="B73" s="76" t="s">
        <v>108</v>
      </c>
      <c r="C73" s="76" t="s">
        <v>110</v>
      </c>
      <c r="D73" s="76" t="s">
        <v>147</v>
      </c>
      <c r="E73" s="77" t="s">
        <v>111</v>
      </c>
      <c r="F73" s="20" t="n">
        <v>3779.49</v>
      </c>
      <c r="G73" s="20" t="n">
        <v>3779.49</v>
      </c>
      <c r="H73" s="20" t="n">
        <v>3779.49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  <c r="U73" s="20" t="n">
        <v>0</v>
      </c>
      <c r="V73" s="20" t="n">
        <v>0</v>
      </c>
      <c r="W73" s="20" t="n">
        <v>0</v>
      </c>
      <c r="X73" s="20" t="n">
        <v>0</v>
      </c>
    </row>
    <row r="74" customFormat="false" ht="15" hidden="false" customHeight="true" outlineLevel="0" collapsed="false">
      <c r="A74" s="76" t="s">
        <v>99</v>
      </c>
      <c r="B74" s="76" t="s">
        <v>108</v>
      </c>
      <c r="C74" s="76" t="s">
        <v>112</v>
      </c>
      <c r="D74" s="76" t="s">
        <v>147</v>
      </c>
      <c r="E74" s="77" t="s">
        <v>113</v>
      </c>
      <c r="F74" s="20" t="n">
        <v>1259.83</v>
      </c>
      <c r="G74" s="20" t="n">
        <v>1259.83</v>
      </c>
      <c r="H74" s="20" t="n">
        <v>1259.83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</row>
    <row r="75" customFormat="false" ht="15" hidden="false" customHeight="true" outlineLevel="0" collapsed="false">
      <c r="A75" s="76" t="s">
        <v>99</v>
      </c>
      <c r="B75" s="76" t="s">
        <v>108</v>
      </c>
      <c r="C75" s="76" t="s">
        <v>114</v>
      </c>
      <c r="D75" s="76" t="s">
        <v>147</v>
      </c>
      <c r="E75" s="77" t="s">
        <v>115</v>
      </c>
      <c r="F75" s="20" t="n">
        <v>755.9</v>
      </c>
      <c r="G75" s="20" t="n">
        <v>755.9</v>
      </c>
      <c r="H75" s="20" t="n">
        <v>755.9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  <c r="U75" s="20" t="n">
        <v>0</v>
      </c>
      <c r="V75" s="20" t="n">
        <v>0</v>
      </c>
      <c r="W75" s="20" t="n">
        <v>0</v>
      </c>
      <c r="X75" s="20" t="n">
        <v>0</v>
      </c>
    </row>
    <row r="76" customFormat="false" ht="15" hidden="false" customHeight="true" outlineLevel="0" collapsed="false">
      <c r="A76" s="76" t="s">
        <v>116</v>
      </c>
      <c r="B76" s="76" t="s">
        <v>121</v>
      </c>
      <c r="C76" s="76" t="s">
        <v>112</v>
      </c>
      <c r="D76" s="76" t="s">
        <v>147</v>
      </c>
      <c r="E76" s="77" t="s">
        <v>124</v>
      </c>
      <c r="F76" s="20" t="n">
        <v>19185.43</v>
      </c>
      <c r="G76" s="20" t="n">
        <v>19185.43</v>
      </c>
      <c r="H76" s="20" t="n">
        <v>19185.43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</row>
    <row r="77" customFormat="false" ht="15" hidden="false" customHeight="true" outlineLevel="0" collapsed="false">
      <c r="A77" s="76" t="s">
        <v>129</v>
      </c>
      <c r="B77" s="76" t="s">
        <v>110</v>
      </c>
      <c r="C77" s="76" t="s">
        <v>133</v>
      </c>
      <c r="D77" s="76" t="s">
        <v>147</v>
      </c>
      <c r="E77" s="77" t="s">
        <v>134</v>
      </c>
      <c r="F77" s="20" t="n">
        <v>274365.01</v>
      </c>
      <c r="G77" s="20" t="n">
        <v>274365.01</v>
      </c>
      <c r="H77" s="20" t="n">
        <v>274365.01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</row>
    <row r="78" customFormat="false" ht="15" hidden="false" customHeight="true" outlineLevel="0" collapsed="false">
      <c r="A78" s="76" t="s">
        <v>139</v>
      </c>
      <c r="B78" s="76" t="s">
        <v>112</v>
      </c>
      <c r="C78" s="76" t="s">
        <v>110</v>
      </c>
      <c r="D78" s="76" t="s">
        <v>147</v>
      </c>
      <c r="E78" s="77" t="s">
        <v>142</v>
      </c>
      <c r="F78" s="20" t="n">
        <v>30235.88</v>
      </c>
      <c r="G78" s="20" t="n">
        <v>30235.88</v>
      </c>
      <c r="H78" s="20" t="n">
        <v>30235.88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  <c r="U78" s="20" t="n">
        <v>0</v>
      </c>
      <c r="V78" s="20" t="n">
        <v>0</v>
      </c>
      <c r="W78" s="20" t="n">
        <v>0</v>
      </c>
      <c r="X78" s="20" t="n">
        <v>0</v>
      </c>
    </row>
    <row r="79" customFormat="false" ht="15" hidden="false" customHeight="true" outlineLevel="0" collapsed="false">
      <c r="A79" s="76"/>
      <c r="B79" s="76"/>
      <c r="C79" s="76"/>
      <c r="D79" s="76" t="s">
        <v>156</v>
      </c>
      <c r="E79" s="77" t="s">
        <v>157</v>
      </c>
      <c r="F79" s="20" t="n">
        <v>302304.91</v>
      </c>
      <c r="G79" s="20" t="n">
        <v>302304.91</v>
      </c>
      <c r="H79" s="20" t="n">
        <v>302304.91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0</v>
      </c>
    </row>
    <row r="80" customFormat="false" ht="15" hidden="false" customHeight="true" outlineLevel="0" collapsed="false">
      <c r="A80" s="76" t="s">
        <v>99</v>
      </c>
      <c r="B80" s="76" t="s">
        <v>101</v>
      </c>
      <c r="C80" s="76" t="s">
        <v>101</v>
      </c>
      <c r="D80" s="76" t="s">
        <v>147</v>
      </c>
      <c r="E80" s="77" t="s">
        <v>103</v>
      </c>
      <c r="F80" s="20" t="n">
        <v>19601.4</v>
      </c>
      <c r="G80" s="20" t="n">
        <v>19601.4</v>
      </c>
      <c r="H80" s="20" t="n">
        <v>19601.4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</row>
    <row r="81" customFormat="false" ht="15" hidden="false" customHeight="true" outlineLevel="0" collapsed="false">
      <c r="A81" s="76" t="s">
        <v>99</v>
      </c>
      <c r="B81" s="76" t="s">
        <v>108</v>
      </c>
      <c r="C81" s="76" t="s">
        <v>110</v>
      </c>
      <c r="D81" s="76" t="s">
        <v>147</v>
      </c>
      <c r="E81" s="77" t="s">
        <v>111</v>
      </c>
      <c r="F81" s="20" t="n">
        <v>1470.11</v>
      </c>
      <c r="G81" s="20" t="n">
        <v>1470.11</v>
      </c>
      <c r="H81" s="20" t="n">
        <v>1470.11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  <c r="U81" s="20" t="n">
        <v>0</v>
      </c>
      <c r="V81" s="20" t="n">
        <v>0</v>
      </c>
      <c r="W81" s="20" t="n">
        <v>0</v>
      </c>
      <c r="X81" s="20" t="n">
        <v>0</v>
      </c>
    </row>
    <row r="82" customFormat="false" ht="15" hidden="false" customHeight="true" outlineLevel="0" collapsed="false">
      <c r="A82" s="76" t="s">
        <v>99</v>
      </c>
      <c r="B82" s="76" t="s">
        <v>108</v>
      </c>
      <c r="C82" s="76" t="s">
        <v>114</v>
      </c>
      <c r="D82" s="76" t="s">
        <v>147</v>
      </c>
      <c r="E82" s="77" t="s">
        <v>115</v>
      </c>
      <c r="F82" s="20" t="n">
        <v>294.02</v>
      </c>
      <c r="G82" s="20" t="n">
        <v>294.02</v>
      </c>
      <c r="H82" s="20" t="n">
        <v>294.02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</row>
    <row r="83" customFormat="false" ht="15" hidden="false" customHeight="true" outlineLevel="0" collapsed="false">
      <c r="A83" s="76" t="s">
        <v>116</v>
      </c>
      <c r="B83" s="76" t="s">
        <v>118</v>
      </c>
      <c r="C83" s="76" t="s">
        <v>106</v>
      </c>
      <c r="D83" s="76" t="s">
        <v>147</v>
      </c>
      <c r="E83" s="77" t="s">
        <v>120</v>
      </c>
      <c r="F83" s="20" t="n">
        <v>1560</v>
      </c>
      <c r="G83" s="20" t="n">
        <v>1560</v>
      </c>
      <c r="H83" s="20" t="n">
        <v>156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  <c r="U83" s="20" t="n">
        <v>0</v>
      </c>
      <c r="V83" s="20" t="n">
        <v>0</v>
      </c>
      <c r="W83" s="20" t="n">
        <v>0</v>
      </c>
      <c r="X83" s="20" t="n">
        <v>0</v>
      </c>
    </row>
    <row r="84" customFormat="false" ht="15" hidden="false" customHeight="true" outlineLevel="0" collapsed="false">
      <c r="A84" s="76" t="s">
        <v>116</v>
      </c>
      <c r="B84" s="76" t="s">
        <v>121</v>
      </c>
      <c r="C84" s="76" t="s">
        <v>110</v>
      </c>
      <c r="D84" s="76" t="s">
        <v>147</v>
      </c>
      <c r="E84" s="77" t="s">
        <v>123</v>
      </c>
      <c r="F84" s="20" t="n">
        <v>7350.53</v>
      </c>
      <c r="G84" s="20" t="n">
        <v>7350.53</v>
      </c>
      <c r="H84" s="20" t="n">
        <v>7350.53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</row>
    <row r="85" customFormat="false" ht="15" hidden="false" customHeight="true" outlineLevel="0" collapsed="false">
      <c r="A85" s="76" t="s">
        <v>116</v>
      </c>
      <c r="B85" s="76" t="s">
        <v>121</v>
      </c>
      <c r="C85" s="76" t="s">
        <v>114</v>
      </c>
      <c r="D85" s="76" t="s">
        <v>147</v>
      </c>
      <c r="E85" s="77" t="s">
        <v>125</v>
      </c>
      <c r="F85" s="20" t="n">
        <v>5420.87</v>
      </c>
      <c r="G85" s="20" t="n">
        <v>5420.87</v>
      </c>
      <c r="H85" s="20" t="n">
        <v>5420.87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</row>
    <row r="86" customFormat="false" ht="15" hidden="false" customHeight="true" outlineLevel="0" collapsed="false">
      <c r="A86" s="76" t="s">
        <v>129</v>
      </c>
      <c r="B86" s="76" t="s">
        <v>110</v>
      </c>
      <c r="C86" s="76" t="s">
        <v>110</v>
      </c>
      <c r="D86" s="76" t="s">
        <v>147</v>
      </c>
      <c r="E86" s="77" t="s">
        <v>132</v>
      </c>
      <c r="F86" s="20" t="n">
        <v>154847.14</v>
      </c>
      <c r="G86" s="20" t="n">
        <v>154847.14</v>
      </c>
      <c r="H86" s="20" t="n">
        <v>154847.14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</row>
    <row r="87" customFormat="false" ht="15" hidden="false" customHeight="true" outlineLevel="0" collapsed="false">
      <c r="A87" s="76" t="s">
        <v>129</v>
      </c>
      <c r="B87" s="76" t="s">
        <v>110</v>
      </c>
      <c r="C87" s="76" t="s">
        <v>137</v>
      </c>
      <c r="D87" s="76" t="s">
        <v>147</v>
      </c>
      <c r="E87" s="77" t="s">
        <v>138</v>
      </c>
      <c r="F87" s="20" t="n">
        <v>100000</v>
      </c>
      <c r="G87" s="20" t="n">
        <v>100000</v>
      </c>
      <c r="H87" s="20" t="n">
        <v>10000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  <c r="U87" s="20" t="n">
        <v>0</v>
      </c>
      <c r="V87" s="20" t="n">
        <v>0</v>
      </c>
      <c r="W87" s="20" t="n">
        <v>0</v>
      </c>
      <c r="X87" s="20" t="n">
        <v>0</v>
      </c>
    </row>
    <row r="88" customFormat="false" ht="15" hidden="false" customHeight="true" outlineLevel="0" collapsed="false">
      <c r="A88" s="76" t="s">
        <v>139</v>
      </c>
      <c r="B88" s="76" t="s">
        <v>112</v>
      </c>
      <c r="C88" s="76" t="s">
        <v>110</v>
      </c>
      <c r="D88" s="76" t="s">
        <v>147</v>
      </c>
      <c r="E88" s="77" t="s">
        <v>142</v>
      </c>
      <c r="F88" s="20" t="n">
        <v>11760.84</v>
      </c>
      <c r="G88" s="20" t="n">
        <v>11760.84</v>
      </c>
      <c r="H88" s="20" t="n">
        <v>11760.84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</row>
    <row r="89" customFormat="false" ht="15" hidden="false" customHeight="true" outlineLevel="0" collapsed="false">
      <c r="A89" s="76"/>
      <c r="B89" s="76"/>
      <c r="C89" s="76"/>
      <c r="D89" s="76" t="s">
        <v>158</v>
      </c>
      <c r="E89" s="77" t="s">
        <v>159</v>
      </c>
      <c r="F89" s="20" t="n">
        <v>515805.17</v>
      </c>
      <c r="G89" s="20" t="n">
        <v>515805.17</v>
      </c>
      <c r="H89" s="20" t="n">
        <v>515805.17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</row>
    <row r="90" customFormat="false" ht="15" hidden="false" customHeight="true" outlineLevel="0" collapsed="false">
      <c r="A90" s="76" t="s">
        <v>99</v>
      </c>
      <c r="B90" s="76" t="s">
        <v>101</v>
      </c>
      <c r="C90" s="76" t="s">
        <v>101</v>
      </c>
      <c r="D90" s="76" t="s">
        <v>147</v>
      </c>
      <c r="E90" s="77" t="s">
        <v>103</v>
      </c>
      <c r="F90" s="20" t="n">
        <v>67164</v>
      </c>
      <c r="G90" s="20" t="n">
        <v>67164</v>
      </c>
      <c r="H90" s="20" t="n">
        <v>67164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  <c r="U90" s="20" t="n">
        <v>0</v>
      </c>
      <c r="V90" s="20" t="n">
        <v>0</v>
      </c>
      <c r="W90" s="20" t="n">
        <v>0</v>
      </c>
      <c r="X90" s="20" t="n">
        <v>0</v>
      </c>
    </row>
    <row r="91" customFormat="false" ht="15" hidden="false" customHeight="true" outlineLevel="0" collapsed="false">
      <c r="A91" s="76" t="s">
        <v>99</v>
      </c>
      <c r="B91" s="76" t="s">
        <v>108</v>
      </c>
      <c r="C91" s="76" t="s">
        <v>110</v>
      </c>
      <c r="D91" s="76" t="s">
        <v>147</v>
      </c>
      <c r="E91" s="77" t="s">
        <v>111</v>
      </c>
      <c r="F91" s="20" t="n">
        <v>5037.3</v>
      </c>
      <c r="G91" s="20" t="n">
        <v>5037.3</v>
      </c>
      <c r="H91" s="20" t="n">
        <v>5037.3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0</v>
      </c>
      <c r="X91" s="20" t="n">
        <v>0</v>
      </c>
    </row>
    <row r="92" customFormat="false" ht="15" hidden="false" customHeight="true" outlineLevel="0" collapsed="false">
      <c r="A92" s="76" t="s">
        <v>99</v>
      </c>
      <c r="B92" s="76" t="s">
        <v>108</v>
      </c>
      <c r="C92" s="76" t="s">
        <v>112</v>
      </c>
      <c r="D92" s="76" t="s">
        <v>147</v>
      </c>
      <c r="E92" s="77" t="s">
        <v>113</v>
      </c>
      <c r="F92" s="20" t="n">
        <v>1679.1</v>
      </c>
      <c r="G92" s="20" t="n">
        <v>1679.1</v>
      </c>
      <c r="H92" s="20" t="n">
        <v>1679.1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</row>
    <row r="93" customFormat="false" ht="15" hidden="false" customHeight="true" outlineLevel="0" collapsed="false">
      <c r="A93" s="76" t="s">
        <v>99</v>
      </c>
      <c r="B93" s="76" t="s">
        <v>108</v>
      </c>
      <c r="C93" s="76" t="s">
        <v>114</v>
      </c>
      <c r="D93" s="76" t="s">
        <v>147</v>
      </c>
      <c r="E93" s="77" t="s">
        <v>115</v>
      </c>
      <c r="F93" s="20" t="n">
        <v>1007.46</v>
      </c>
      <c r="G93" s="20" t="n">
        <v>1007.46</v>
      </c>
      <c r="H93" s="20" t="n">
        <v>1007.46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  <c r="U93" s="20" t="n">
        <v>0</v>
      </c>
      <c r="V93" s="20" t="n">
        <v>0</v>
      </c>
      <c r="W93" s="20" t="n">
        <v>0</v>
      </c>
      <c r="X93" s="20" t="n">
        <v>0</v>
      </c>
    </row>
    <row r="94" customFormat="false" ht="15" hidden="false" customHeight="true" outlineLevel="0" collapsed="false">
      <c r="A94" s="76" t="s">
        <v>116</v>
      </c>
      <c r="B94" s="76" t="s">
        <v>121</v>
      </c>
      <c r="C94" s="76" t="s">
        <v>112</v>
      </c>
      <c r="D94" s="76" t="s">
        <v>147</v>
      </c>
      <c r="E94" s="77" t="s">
        <v>124</v>
      </c>
      <c r="F94" s="20" t="n">
        <v>25762.5</v>
      </c>
      <c r="G94" s="20" t="n">
        <v>25762.5</v>
      </c>
      <c r="H94" s="20" t="n">
        <v>25762.5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</row>
    <row r="95" customFormat="false" ht="15" hidden="false" customHeight="true" outlineLevel="0" collapsed="false">
      <c r="A95" s="76" t="s">
        <v>129</v>
      </c>
      <c r="B95" s="76" t="s">
        <v>110</v>
      </c>
      <c r="C95" s="76" t="s">
        <v>133</v>
      </c>
      <c r="D95" s="76" t="s">
        <v>147</v>
      </c>
      <c r="E95" s="77" t="s">
        <v>134</v>
      </c>
      <c r="F95" s="20" t="n">
        <v>374856.41</v>
      </c>
      <c r="G95" s="20" t="n">
        <v>374856.41</v>
      </c>
      <c r="H95" s="20" t="n">
        <v>374856.41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  <c r="U95" s="20" t="n">
        <v>0</v>
      </c>
      <c r="V95" s="20" t="n">
        <v>0</v>
      </c>
      <c r="W95" s="20" t="n">
        <v>0</v>
      </c>
      <c r="X95" s="20" t="n">
        <v>0</v>
      </c>
    </row>
    <row r="96" customFormat="false" ht="15" hidden="false" customHeight="true" outlineLevel="0" collapsed="false">
      <c r="A96" s="76" t="s">
        <v>139</v>
      </c>
      <c r="B96" s="76" t="s">
        <v>112</v>
      </c>
      <c r="C96" s="76" t="s">
        <v>110</v>
      </c>
      <c r="D96" s="76" t="s">
        <v>147</v>
      </c>
      <c r="E96" s="77" t="s">
        <v>142</v>
      </c>
      <c r="F96" s="20" t="n">
        <v>40298.4</v>
      </c>
      <c r="G96" s="20" t="n">
        <v>40298.4</v>
      </c>
      <c r="H96" s="20" t="n">
        <v>40298.4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</row>
    <row r="97" customFormat="false" ht="15" hidden="false" customHeight="true" outlineLevel="0" collapsed="false">
      <c r="A97" s="76"/>
      <c r="B97" s="76"/>
      <c r="C97" s="76"/>
      <c r="D97" s="76" t="s">
        <v>160</v>
      </c>
      <c r="E97" s="76" t="s">
        <v>161</v>
      </c>
      <c r="F97" s="20" t="n">
        <v>3192307.98</v>
      </c>
      <c r="G97" s="20" t="n">
        <v>3192307.98</v>
      </c>
      <c r="H97" s="20" t="n">
        <v>3192307.98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</row>
    <row r="98" customFormat="false" ht="15" hidden="false" customHeight="true" outlineLevel="0" collapsed="false">
      <c r="A98" s="76" t="s">
        <v>99</v>
      </c>
      <c r="B98" s="76" t="s">
        <v>101</v>
      </c>
      <c r="C98" s="76" t="s">
        <v>101</v>
      </c>
      <c r="D98" s="76" t="s">
        <v>147</v>
      </c>
      <c r="E98" s="77" t="s">
        <v>103</v>
      </c>
      <c r="F98" s="20" t="n">
        <v>401178.86</v>
      </c>
      <c r="G98" s="20" t="n">
        <v>401178.86</v>
      </c>
      <c r="H98" s="20" t="n">
        <v>401178.86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</row>
    <row r="99" customFormat="false" ht="15" hidden="false" customHeight="true" outlineLevel="0" collapsed="false">
      <c r="A99" s="76" t="s">
        <v>99</v>
      </c>
      <c r="B99" s="76" t="s">
        <v>104</v>
      </c>
      <c r="C99" s="76" t="s">
        <v>106</v>
      </c>
      <c r="D99" s="76" t="s">
        <v>147</v>
      </c>
      <c r="E99" s="77" t="s">
        <v>107</v>
      </c>
      <c r="F99" s="20" t="n">
        <v>21600</v>
      </c>
      <c r="G99" s="20" t="n">
        <v>21600</v>
      </c>
      <c r="H99" s="20" t="n">
        <v>2160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0</v>
      </c>
      <c r="X99" s="20" t="n">
        <v>0</v>
      </c>
    </row>
    <row r="100" customFormat="false" ht="15" hidden="false" customHeight="true" outlineLevel="0" collapsed="false">
      <c r="A100" s="76" t="s">
        <v>99</v>
      </c>
      <c r="B100" s="76" t="s">
        <v>108</v>
      </c>
      <c r="C100" s="76" t="s">
        <v>110</v>
      </c>
      <c r="D100" s="76" t="s">
        <v>147</v>
      </c>
      <c r="E100" s="77" t="s">
        <v>111</v>
      </c>
      <c r="F100" s="20" t="n">
        <v>31708.41</v>
      </c>
      <c r="G100" s="20" t="n">
        <v>31708.41</v>
      </c>
      <c r="H100" s="20" t="n">
        <v>31708.41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0</v>
      </c>
      <c r="X100" s="20" t="n">
        <v>0</v>
      </c>
    </row>
    <row r="101" customFormat="false" ht="15" hidden="false" customHeight="true" outlineLevel="0" collapsed="false">
      <c r="A101" s="76" t="s">
        <v>99</v>
      </c>
      <c r="B101" s="76" t="s">
        <v>108</v>
      </c>
      <c r="C101" s="76" t="s">
        <v>112</v>
      </c>
      <c r="D101" s="76" t="s">
        <v>147</v>
      </c>
      <c r="E101" s="77" t="s">
        <v>113</v>
      </c>
      <c r="F101" s="20" t="n">
        <v>10569.47</v>
      </c>
      <c r="G101" s="20" t="n">
        <v>10569.47</v>
      </c>
      <c r="H101" s="20" t="n">
        <v>10569.47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</row>
    <row r="102" customFormat="false" ht="15" hidden="false" customHeight="true" outlineLevel="0" collapsed="false">
      <c r="A102" s="76" t="s">
        <v>99</v>
      </c>
      <c r="B102" s="76" t="s">
        <v>108</v>
      </c>
      <c r="C102" s="76" t="s">
        <v>114</v>
      </c>
      <c r="D102" s="76" t="s">
        <v>147</v>
      </c>
      <c r="E102" s="77" t="s">
        <v>115</v>
      </c>
      <c r="F102" s="20" t="n">
        <v>6989.68</v>
      </c>
      <c r="G102" s="20" t="n">
        <v>6989.68</v>
      </c>
      <c r="H102" s="20" t="n">
        <v>6989.68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</row>
    <row r="103" customFormat="false" ht="15" hidden="false" customHeight="true" outlineLevel="0" collapsed="false">
      <c r="A103" s="76" t="s">
        <v>116</v>
      </c>
      <c r="B103" s="76" t="s">
        <v>118</v>
      </c>
      <c r="C103" s="76" t="s">
        <v>106</v>
      </c>
      <c r="D103" s="76" t="s">
        <v>147</v>
      </c>
      <c r="E103" s="77" t="s">
        <v>120</v>
      </c>
      <c r="F103" s="20" t="n">
        <v>1860</v>
      </c>
      <c r="G103" s="20" t="n">
        <v>1860</v>
      </c>
      <c r="H103" s="20" t="n">
        <v>186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</row>
    <row r="104" customFormat="false" ht="15" hidden="false" customHeight="true" outlineLevel="0" collapsed="false">
      <c r="A104" s="76" t="s">
        <v>116</v>
      </c>
      <c r="B104" s="76" t="s">
        <v>121</v>
      </c>
      <c r="C104" s="76" t="s">
        <v>112</v>
      </c>
      <c r="D104" s="76" t="s">
        <v>147</v>
      </c>
      <c r="E104" s="77" t="s">
        <v>124</v>
      </c>
      <c r="F104" s="20" t="n">
        <v>153322.07</v>
      </c>
      <c r="G104" s="20" t="n">
        <v>153322.07</v>
      </c>
      <c r="H104" s="20" t="n">
        <v>153322.07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0</v>
      </c>
      <c r="X104" s="20" t="n">
        <v>0</v>
      </c>
    </row>
    <row r="105" customFormat="false" ht="15" hidden="false" customHeight="true" outlineLevel="0" collapsed="false">
      <c r="A105" s="76" t="s">
        <v>116</v>
      </c>
      <c r="B105" s="76" t="s">
        <v>126</v>
      </c>
      <c r="C105" s="76" t="s">
        <v>106</v>
      </c>
      <c r="D105" s="76" t="s">
        <v>147</v>
      </c>
      <c r="E105" s="77" t="s">
        <v>128</v>
      </c>
      <c r="F105" s="20" t="n">
        <v>8100</v>
      </c>
      <c r="G105" s="20" t="n">
        <v>8100</v>
      </c>
      <c r="H105" s="20" t="n">
        <v>810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</row>
    <row r="106" customFormat="false" ht="15" hidden="false" customHeight="true" outlineLevel="0" collapsed="false">
      <c r="A106" s="76" t="s">
        <v>129</v>
      </c>
      <c r="B106" s="76" t="s">
        <v>110</v>
      </c>
      <c r="C106" s="76" t="s">
        <v>133</v>
      </c>
      <c r="D106" s="76" t="s">
        <v>147</v>
      </c>
      <c r="E106" s="77" t="s">
        <v>134</v>
      </c>
      <c r="F106" s="20" t="n">
        <v>2316272.18</v>
      </c>
      <c r="G106" s="20" t="n">
        <v>2316272.18</v>
      </c>
      <c r="H106" s="20" t="n">
        <v>2316272.18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</row>
    <row r="107" customFormat="false" ht="15" hidden="false" customHeight="true" outlineLevel="0" collapsed="false">
      <c r="A107" s="76" t="s">
        <v>139</v>
      </c>
      <c r="B107" s="76" t="s">
        <v>112</v>
      </c>
      <c r="C107" s="76" t="s">
        <v>110</v>
      </c>
      <c r="D107" s="76" t="s">
        <v>147</v>
      </c>
      <c r="E107" s="77" t="s">
        <v>142</v>
      </c>
      <c r="F107" s="20" t="n">
        <v>240707.31</v>
      </c>
      <c r="G107" s="20" t="n">
        <v>240707.31</v>
      </c>
      <c r="H107" s="20" t="n">
        <v>240707.31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</v>
      </c>
      <c r="S107" s="20" t="n">
        <v>0</v>
      </c>
      <c r="T107" s="20" t="n">
        <v>0</v>
      </c>
      <c r="U107" s="20" t="n">
        <v>0</v>
      </c>
      <c r="V107" s="20" t="n">
        <v>0</v>
      </c>
      <c r="W107" s="20" t="n">
        <v>0</v>
      </c>
      <c r="X107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162</v>
      </c>
    </row>
    <row r="2" customFormat="false" ht="30" hidden="false" customHeight="true" outlineLevel="0" collapsed="false">
      <c r="A2" s="83" t="s">
        <v>16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84"/>
      <c r="B4" s="85" t="s">
        <v>71</v>
      </c>
      <c r="C4" s="85"/>
      <c r="D4" s="86"/>
      <c r="E4" s="86"/>
      <c r="F4" s="87"/>
      <c r="G4" s="88" t="s">
        <v>164</v>
      </c>
      <c r="H4" s="88"/>
      <c r="I4" s="88"/>
      <c r="J4" s="88"/>
      <c r="K4" s="89" t="s">
        <v>165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66</v>
      </c>
      <c r="F5" s="94" t="s">
        <v>74</v>
      </c>
      <c r="G5" s="94" t="s">
        <v>83</v>
      </c>
      <c r="H5" s="95" t="s">
        <v>167</v>
      </c>
      <c r="I5" s="95" t="s">
        <v>168</v>
      </c>
      <c r="J5" s="95" t="s">
        <v>169</v>
      </c>
      <c r="K5" s="95" t="s">
        <v>83</v>
      </c>
      <c r="L5" s="95" t="s">
        <v>167</v>
      </c>
      <c r="M5" s="95" t="s">
        <v>168</v>
      </c>
      <c r="N5" s="95" t="s">
        <v>169</v>
      </c>
      <c r="O5" s="95" t="s">
        <v>170</v>
      </c>
      <c r="P5" s="95" t="s">
        <v>171</v>
      </c>
      <c r="Q5" s="95" t="s">
        <v>172</v>
      </c>
      <c r="R5" s="95" t="s">
        <v>173</v>
      </c>
      <c r="S5" s="95" t="s">
        <v>174</v>
      </c>
      <c r="T5" s="95" t="s">
        <v>175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9280295.96</v>
      </c>
      <c r="G7" s="20" t="n">
        <v>8840295.96</v>
      </c>
      <c r="H7" s="20" t="n">
        <v>7124663.47</v>
      </c>
      <c r="I7" s="20" t="n">
        <v>1018773.22</v>
      </c>
      <c r="J7" s="20" t="n">
        <v>696859.27</v>
      </c>
      <c r="K7" s="20" t="n">
        <v>440000</v>
      </c>
      <c r="L7" s="20" t="n">
        <v>0</v>
      </c>
      <c r="M7" s="20" t="n">
        <v>4400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1197573.49</v>
      </c>
      <c r="G8" s="81" t="n">
        <v>1197573.49</v>
      </c>
      <c r="H8" s="81" t="n">
        <v>1197573.49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 t="s">
        <v>176</v>
      </c>
      <c r="B9" s="79" t="s">
        <v>101</v>
      </c>
      <c r="C9" s="79"/>
      <c r="D9" s="79"/>
      <c r="E9" s="80" t="s">
        <v>102</v>
      </c>
      <c r="F9" s="81" t="n">
        <v>1071832.13</v>
      </c>
      <c r="G9" s="81" t="n">
        <v>1071832.13</v>
      </c>
      <c r="H9" s="81" t="n">
        <v>1071832.13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 t="s">
        <v>177</v>
      </c>
      <c r="B10" s="79" t="s">
        <v>178</v>
      </c>
      <c r="C10" s="79" t="s">
        <v>101</v>
      </c>
      <c r="D10" s="79"/>
      <c r="E10" s="80" t="s">
        <v>103</v>
      </c>
      <c r="F10" s="81" t="n">
        <v>1071832.13</v>
      </c>
      <c r="G10" s="81" t="n">
        <v>1071832.13</v>
      </c>
      <c r="H10" s="81" t="n">
        <v>1071832.13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 t="s">
        <v>176</v>
      </c>
      <c r="B11" s="79" t="s">
        <v>104</v>
      </c>
      <c r="C11" s="79"/>
      <c r="D11" s="79"/>
      <c r="E11" s="80" t="s">
        <v>105</v>
      </c>
      <c r="F11" s="81" t="n">
        <v>21600</v>
      </c>
      <c r="G11" s="81" t="n">
        <v>21600</v>
      </c>
      <c r="H11" s="81" t="n">
        <v>2160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 t="s">
        <v>177</v>
      </c>
      <c r="B12" s="79" t="s">
        <v>179</v>
      </c>
      <c r="C12" s="79" t="s">
        <v>106</v>
      </c>
      <c r="D12" s="79"/>
      <c r="E12" s="80" t="s">
        <v>107</v>
      </c>
      <c r="F12" s="81" t="n">
        <v>21600</v>
      </c>
      <c r="G12" s="81" t="n">
        <v>21600</v>
      </c>
      <c r="H12" s="81" t="n">
        <v>2160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 t="s">
        <v>176</v>
      </c>
      <c r="B13" s="79" t="s">
        <v>108</v>
      </c>
      <c r="C13" s="79"/>
      <c r="D13" s="79"/>
      <c r="E13" s="80" t="s">
        <v>109</v>
      </c>
      <c r="F13" s="81" t="n">
        <v>104141.36</v>
      </c>
      <c r="G13" s="81" t="n">
        <v>104141.36</v>
      </c>
      <c r="H13" s="81" t="n">
        <v>104141.36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77</v>
      </c>
      <c r="B14" s="79" t="s">
        <v>180</v>
      </c>
      <c r="C14" s="79" t="s">
        <v>110</v>
      </c>
      <c r="D14" s="79"/>
      <c r="E14" s="80" t="s">
        <v>111</v>
      </c>
      <c r="F14" s="81" t="n">
        <v>70452.85</v>
      </c>
      <c r="G14" s="81" t="n">
        <v>70452.85</v>
      </c>
      <c r="H14" s="81" t="n">
        <v>70452.85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 t="s">
        <v>177</v>
      </c>
      <c r="B15" s="79" t="s">
        <v>180</v>
      </c>
      <c r="C15" s="79" t="s">
        <v>112</v>
      </c>
      <c r="D15" s="79"/>
      <c r="E15" s="80" t="s">
        <v>113</v>
      </c>
      <c r="F15" s="81" t="n">
        <v>16639.03</v>
      </c>
      <c r="G15" s="81" t="n">
        <v>16639.03</v>
      </c>
      <c r="H15" s="81" t="n">
        <v>16639.03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 t="s">
        <v>177</v>
      </c>
      <c r="B16" s="79" t="s">
        <v>180</v>
      </c>
      <c r="C16" s="79" t="s">
        <v>114</v>
      </c>
      <c r="D16" s="79"/>
      <c r="E16" s="80" t="s">
        <v>115</v>
      </c>
      <c r="F16" s="81" t="n">
        <v>17049.48</v>
      </c>
      <c r="G16" s="81" t="n">
        <v>17049.48</v>
      </c>
      <c r="H16" s="81" t="n">
        <v>17049.48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16</v>
      </c>
      <c r="B17" s="79"/>
      <c r="C17" s="79"/>
      <c r="D17" s="79"/>
      <c r="E17" s="80" t="s">
        <v>117</v>
      </c>
      <c r="F17" s="81" t="n">
        <v>539429.29</v>
      </c>
      <c r="G17" s="81" t="n">
        <v>539429.29</v>
      </c>
      <c r="H17" s="81" t="n">
        <v>531929.29</v>
      </c>
      <c r="I17" s="81" t="n">
        <v>0</v>
      </c>
      <c r="J17" s="81" t="n">
        <v>750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 t="s">
        <v>181</v>
      </c>
      <c r="B18" s="79" t="s">
        <v>118</v>
      </c>
      <c r="C18" s="79"/>
      <c r="D18" s="79"/>
      <c r="E18" s="80" t="s">
        <v>119</v>
      </c>
      <c r="F18" s="81" t="n">
        <v>7500</v>
      </c>
      <c r="G18" s="81" t="n">
        <v>7500</v>
      </c>
      <c r="H18" s="81" t="n">
        <v>0</v>
      </c>
      <c r="I18" s="81" t="n">
        <v>0</v>
      </c>
      <c r="J18" s="81" t="n">
        <v>750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 t="s">
        <v>182</v>
      </c>
      <c r="B19" s="79" t="s">
        <v>183</v>
      </c>
      <c r="C19" s="79" t="s">
        <v>106</v>
      </c>
      <c r="D19" s="79"/>
      <c r="E19" s="80" t="s">
        <v>120</v>
      </c>
      <c r="F19" s="81" t="n">
        <v>7500</v>
      </c>
      <c r="G19" s="81" t="n">
        <v>7500</v>
      </c>
      <c r="H19" s="81" t="n">
        <v>0</v>
      </c>
      <c r="I19" s="81" t="n">
        <v>0</v>
      </c>
      <c r="J19" s="81" t="n">
        <v>750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 t="s">
        <v>181</v>
      </c>
      <c r="B20" s="79" t="s">
        <v>121</v>
      </c>
      <c r="C20" s="79"/>
      <c r="D20" s="79"/>
      <c r="E20" s="80" t="s">
        <v>122</v>
      </c>
      <c r="F20" s="81" t="n">
        <v>523829.29</v>
      </c>
      <c r="G20" s="81" t="n">
        <v>523829.29</v>
      </c>
      <c r="H20" s="81" t="n">
        <v>523829.29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 t="s">
        <v>182</v>
      </c>
      <c r="B21" s="79" t="s">
        <v>184</v>
      </c>
      <c r="C21" s="79" t="s">
        <v>110</v>
      </c>
      <c r="D21" s="79"/>
      <c r="E21" s="80" t="s">
        <v>123</v>
      </c>
      <c r="F21" s="81" t="n">
        <v>160451.63</v>
      </c>
      <c r="G21" s="81" t="n">
        <v>160451.63</v>
      </c>
      <c r="H21" s="81" t="n">
        <v>160451.63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182</v>
      </c>
      <c r="B22" s="79" t="s">
        <v>184</v>
      </c>
      <c r="C22" s="79" t="s">
        <v>112</v>
      </c>
      <c r="D22" s="79"/>
      <c r="E22" s="80" t="s">
        <v>124</v>
      </c>
      <c r="F22" s="81" t="n">
        <v>246093.43</v>
      </c>
      <c r="G22" s="81" t="n">
        <v>246093.43</v>
      </c>
      <c r="H22" s="81" t="n">
        <v>246093.43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 t="s">
        <v>182</v>
      </c>
      <c r="B23" s="79" t="s">
        <v>184</v>
      </c>
      <c r="C23" s="79" t="s">
        <v>114</v>
      </c>
      <c r="D23" s="79"/>
      <c r="E23" s="80" t="s">
        <v>125</v>
      </c>
      <c r="F23" s="81" t="n">
        <v>117284.23</v>
      </c>
      <c r="G23" s="81" t="n">
        <v>117284.23</v>
      </c>
      <c r="H23" s="81" t="n">
        <v>117284.23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 t="s">
        <v>181</v>
      </c>
      <c r="B24" s="79" t="s">
        <v>126</v>
      </c>
      <c r="C24" s="79"/>
      <c r="D24" s="79"/>
      <c r="E24" s="80" t="s">
        <v>127</v>
      </c>
      <c r="F24" s="81" t="n">
        <v>8100</v>
      </c>
      <c r="G24" s="81" t="n">
        <v>8100</v>
      </c>
      <c r="H24" s="81" t="n">
        <v>810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 t="s">
        <v>182</v>
      </c>
      <c r="B25" s="79" t="s">
        <v>185</v>
      </c>
      <c r="C25" s="79" t="s">
        <v>106</v>
      </c>
      <c r="D25" s="79"/>
      <c r="E25" s="80" t="s">
        <v>128</v>
      </c>
      <c r="F25" s="81" t="n">
        <v>8100</v>
      </c>
      <c r="G25" s="81" t="n">
        <v>8100</v>
      </c>
      <c r="H25" s="81" t="n">
        <v>810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 t="s">
        <v>129</v>
      </c>
      <c r="B26" s="79"/>
      <c r="C26" s="79"/>
      <c r="D26" s="79"/>
      <c r="E26" s="80" t="s">
        <v>130</v>
      </c>
      <c r="F26" s="81" t="n">
        <v>6900193.91</v>
      </c>
      <c r="G26" s="81" t="n">
        <v>6460193.91</v>
      </c>
      <c r="H26" s="81" t="n">
        <v>5395160.69</v>
      </c>
      <c r="I26" s="81" t="n">
        <v>1018773.22</v>
      </c>
      <c r="J26" s="81" t="n">
        <v>46260</v>
      </c>
      <c r="K26" s="81" t="n">
        <v>440000</v>
      </c>
      <c r="L26" s="81" t="n">
        <v>0</v>
      </c>
      <c r="M26" s="81" t="n">
        <v>44000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</row>
    <row r="27" customFormat="false" ht="15" hidden="false" customHeight="true" outlineLevel="0" collapsed="false">
      <c r="A27" s="79" t="s">
        <v>186</v>
      </c>
      <c r="B27" s="79" t="s">
        <v>110</v>
      </c>
      <c r="C27" s="79"/>
      <c r="D27" s="79"/>
      <c r="E27" s="80" t="s">
        <v>131</v>
      </c>
      <c r="F27" s="81" t="n">
        <v>6900193.91</v>
      </c>
      <c r="G27" s="81" t="n">
        <v>6460193.91</v>
      </c>
      <c r="H27" s="81" t="n">
        <v>5395160.69</v>
      </c>
      <c r="I27" s="81" t="n">
        <v>1018773.22</v>
      </c>
      <c r="J27" s="81" t="n">
        <v>46260</v>
      </c>
      <c r="K27" s="81" t="n">
        <v>440000</v>
      </c>
      <c r="L27" s="81" t="n">
        <v>0</v>
      </c>
      <c r="M27" s="81" t="n">
        <v>44000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</row>
    <row r="28" customFormat="false" ht="15" hidden="false" customHeight="true" outlineLevel="0" collapsed="false">
      <c r="A28" s="79" t="s">
        <v>187</v>
      </c>
      <c r="B28" s="79" t="s">
        <v>188</v>
      </c>
      <c r="C28" s="79" t="s">
        <v>110</v>
      </c>
      <c r="D28" s="79"/>
      <c r="E28" s="80" t="s">
        <v>132</v>
      </c>
      <c r="F28" s="81" t="n">
        <v>2779972.1</v>
      </c>
      <c r="G28" s="81" t="n">
        <v>2779972.1</v>
      </c>
      <c r="H28" s="81" t="n">
        <v>2139355</v>
      </c>
      <c r="I28" s="81" t="n">
        <v>640617.1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</row>
    <row r="29" customFormat="false" ht="15" hidden="false" customHeight="true" outlineLevel="0" collapsed="false">
      <c r="A29" s="79" t="s">
        <v>187</v>
      </c>
      <c r="B29" s="79" t="s">
        <v>188</v>
      </c>
      <c r="C29" s="79" t="s">
        <v>133</v>
      </c>
      <c r="D29" s="79"/>
      <c r="E29" s="80" t="s">
        <v>134</v>
      </c>
      <c r="F29" s="81" t="n">
        <v>3680221.81</v>
      </c>
      <c r="G29" s="81" t="n">
        <v>3680221.81</v>
      </c>
      <c r="H29" s="81" t="n">
        <v>3255805.69</v>
      </c>
      <c r="I29" s="81" t="n">
        <v>378156.12</v>
      </c>
      <c r="J29" s="81" t="n">
        <v>4626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</row>
    <row r="30" customFormat="false" ht="15" hidden="false" customHeight="true" outlineLevel="0" collapsed="false">
      <c r="A30" s="79" t="s">
        <v>187</v>
      </c>
      <c r="B30" s="79" t="s">
        <v>188</v>
      </c>
      <c r="C30" s="79" t="s">
        <v>135</v>
      </c>
      <c r="D30" s="79"/>
      <c r="E30" s="80" t="s">
        <v>136</v>
      </c>
      <c r="F30" s="81" t="n">
        <v>34000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340000</v>
      </c>
      <c r="L30" s="81" t="n">
        <v>0</v>
      </c>
      <c r="M30" s="81" t="n">
        <v>34000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</row>
    <row r="31" customFormat="false" ht="15" hidden="false" customHeight="true" outlineLevel="0" collapsed="false">
      <c r="A31" s="79" t="s">
        <v>187</v>
      </c>
      <c r="B31" s="79" t="s">
        <v>188</v>
      </c>
      <c r="C31" s="79" t="s">
        <v>137</v>
      </c>
      <c r="D31" s="79"/>
      <c r="E31" s="80" t="s">
        <v>138</v>
      </c>
      <c r="F31" s="81" t="n">
        <v>10000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100000</v>
      </c>
      <c r="L31" s="81" t="n">
        <v>0</v>
      </c>
      <c r="M31" s="81" t="n">
        <v>10000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</row>
    <row r="32" customFormat="false" ht="15" hidden="false" customHeight="true" outlineLevel="0" collapsed="false">
      <c r="A32" s="79" t="s">
        <v>139</v>
      </c>
      <c r="B32" s="79"/>
      <c r="C32" s="79"/>
      <c r="D32" s="79"/>
      <c r="E32" s="80" t="s">
        <v>140</v>
      </c>
      <c r="F32" s="81" t="n">
        <v>643099.27</v>
      </c>
      <c r="G32" s="81" t="n">
        <v>643099.27</v>
      </c>
      <c r="H32" s="81" t="n">
        <v>0</v>
      </c>
      <c r="I32" s="81" t="n">
        <v>0</v>
      </c>
      <c r="J32" s="81" t="n">
        <v>643099.27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</row>
    <row r="33" customFormat="false" ht="15" hidden="false" customHeight="true" outlineLevel="0" collapsed="false">
      <c r="A33" s="79" t="s">
        <v>189</v>
      </c>
      <c r="B33" s="79" t="s">
        <v>112</v>
      </c>
      <c r="C33" s="79"/>
      <c r="D33" s="79"/>
      <c r="E33" s="80" t="s">
        <v>141</v>
      </c>
      <c r="F33" s="81" t="n">
        <v>643099.27</v>
      </c>
      <c r="G33" s="81" t="n">
        <v>643099.27</v>
      </c>
      <c r="H33" s="81" t="n">
        <v>0</v>
      </c>
      <c r="I33" s="81" t="n">
        <v>0</v>
      </c>
      <c r="J33" s="81" t="n">
        <v>643099.27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</row>
    <row r="34" customFormat="false" ht="15" hidden="false" customHeight="true" outlineLevel="0" collapsed="false">
      <c r="A34" s="79" t="s">
        <v>190</v>
      </c>
      <c r="B34" s="79" t="s">
        <v>191</v>
      </c>
      <c r="C34" s="79" t="s">
        <v>110</v>
      </c>
      <c r="D34" s="79"/>
      <c r="E34" s="80" t="s">
        <v>142</v>
      </c>
      <c r="F34" s="81" t="n">
        <v>643099.27</v>
      </c>
      <c r="G34" s="81" t="n">
        <v>643099.27</v>
      </c>
      <c r="H34" s="81" t="n">
        <v>0</v>
      </c>
      <c r="I34" s="81" t="n">
        <v>0</v>
      </c>
      <c r="J34" s="81" t="n">
        <v>643099.27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</row>
    <row r="35" customFormat="false" ht="15" hidden="false" customHeight="true" outlineLevel="0" collapsed="false">
      <c r="A35" s="76"/>
      <c r="B35" s="76"/>
      <c r="C35" s="76"/>
      <c r="D35" s="76" t="s">
        <v>143</v>
      </c>
      <c r="E35" s="77" t="s">
        <v>144</v>
      </c>
      <c r="F35" s="20" t="n">
        <v>9280295.96</v>
      </c>
      <c r="G35" s="20" t="n">
        <v>8840295.96</v>
      </c>
      <c r="H35" s="20" t="n">
        <v>7124663.47</v>
      </c>
      <c r="I35" s="20" t="n">
        <v>1018773.22</v>
      </c>
      <c r="J35" s="20" t="n">
        <v>696859.27</v>
      </c>
      <c r="K35" s="20" t="n">
        <v>440000</v>
      </c>
      <c r="L35" s="20" t="n">
        <v>0</v>
      </c>
      <c r="M35" s="20" t="n">
        <v>44000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5" hidden="false" customHeight="true" outlineLevel="0" collapsed="false">
      <c r="A36" s="76"/>
      <c r="B36" s="76"/>
      <c r="C36" s="76"/>
      <c r="D36" s="76" t="s">
        <v>145</v>
      </c>
      <c r="E36" s="77" t="s">
        <v>146</v>
      </c>
      <c r="F36" s="20" t="n">
        <v>1313073.25</v>
      </c>
      <c r="G36" s="20" t="n">
        <v>1313073.25</v>
      </c>
      <c r="H36" s="20" t="n">
        <v>1030120.69</v>
      </c>
      <c r="I36" s="20" t="n">
        <v>190516.08</v>
      </c>
      <c r="J36" s="20" t="n">
        <v>92436.48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5" hidden="false" customHeight="true" outlineLevel="0" collapsed="false">
      <c r="A37" s="76" t="s">
        <v>99</v>
      </c>
      <c r="B37" s="76" t="s">
        <v>101</v>
      </c>
      <c r="C37" s="76" t="s">
        <v>101</v>
      </c>
      <c r="D37" s="76" t="s">
        <v>147</v>
      </c>
      <c r="E37" s="77" t="s">
        <v>103</v>
      </c>
      <c r="F37" s="20" t="n">
        <v>154060.8</v>
      </c>
      <c r="G37" s="20" t="n">
        <v>154060.8</v>
      </c>
      <c r="H37" s="20" t="n">
        <v>154060.8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5" hidden="false" customHeight="true" outlineLevel="0" collapsed="false">
      <c r="A38" s="76" t="s">
        <v>99</v>
      </c>
      <c r="B38" s="76" t="s">
        <v>108</v>
      </c>
      <c r="C38" s="76" t="s">
        <v>114</v>
      </c>
      <c r="D38" s="76" t="s">
        <v>147</v>
      </c>
      <c r="E38" s="77" t="s">
        <v>115</v>
      </c>
      <c r="F38" s="20" t="n">
        <v>2310.91</v>
      </c>
      <c r="G38" s="20" t="n">
        <v>2310.91</v>
      </c>
      <c r="H38" s="20" t="n">
        <v>2310.91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5" hidden="false" customHeight="true" outlineLevel="0" collapsed="false">
      <c r="A39" s="76" t="s">
        <v>116</v>
      </c>
      <c r="B39" s="76" t="s">
        <v>121</v>
      </c>
      <c r="C39" s="76" t="s">
        <v>110</v>
      </c>
      <c r="D39" s="76" t="s">
        <v>147</v>
      </c>
      <c r="E39" s="77" t="s">
        <v>123</v>
      </c>
      <c r="F39" s="20" t="n">
        <v>57772.8</v>
      </c>
      <c r="G39" s="20" t="n">
        <v>57772.8</v>
      </c>
      <c r="H39" s="20" t="n">
        <v>57772.8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5" hidden="false" customHeight="true" outlineLevel="0" collapsed="false">
      <c r="A40" s="76" t="s">
        <v>116</v>
      </c>
      <c r="B40" s="76" t="s">
        <v>121</v>
      </c>
      <c r="C40" s="76" t="s">
        <v>114</v>
      </c>
      <c r="D40" s="76" t="s">
        <v>147</v>
      </c>
      <c r="E40" s="77" t="s">
        <v>125</v>
      </c>
      <c r="F40" s="20" t="n">
        <v>45672.18</v>
      </c>
      <c r="G40" s="20" t="n">
        <v>45672.18</v>
      </c>
      <c r="H40" s="20" t="n">
        <v>45672.18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5" hidden="false" customHeight="true" outlineLevel="0" collapsed="false">
      <c r="A41" s="76" t="s">
        <v>129</v>
      </c>
      <c r="B41" s="76" t="s">
        <v>110</v>
      </c>
      <c r="C41" s="76" t="s">
        <v>110</v>
      </c>
      <c r="D41" s="76" t="s">
        <v>147</v>
      </c>
      <c r="E41" s="77" t="s">
        <v>132</v>
      </c>
      <c r="F41" s="20" t="n">
        <v>960820.08</v>
      </c>
      <c r="G41" s="20" t="n">
        <v>960820.08</v>
      </c>
      <c r="H41" s="20" t="n">
        <v>770304</v>
      </c>
      <c r="I41" s="20" t="n">
        <v>190516.08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5" hidden="false" customHeight="true" outlineLevel="0" collapsed="false">
      <c r="A42" s="76" t="s">
        <v>139</v>
      </c>
      <c r="B42" s="76" t="s">
        <v>112</v>
      </c>
      <c r="C42" s="76" t="s">
        <v>110</v>
      </c>
      <c r="D42" s="76" t="s">
        <v>147</v>
      </c>
      <c r="E42" s="77" t="s">
        <v>142</v>
      </c>
      <c r="F42" s="20" t="n">
        <v>92436.48</v>
      </c>
      <c r="G42" s="20" t="n">
        <v>92436.48</v>
      </c>
      <c r="H42" s="20" t="n">
        <v>0</v>
      </c>
      <c r="I42" s="20" t="n">
        <v>0</v>
      </c>
      <c r="J42" s="20" t="n">
        <v>92436.4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5" hidden="false" customHeight="true" outlineLevel="0" collapsed="false">
      <c r="A43" s="76"/>
      <c r="B43" s="76"/>
      <c r="C43" s="76"/>
      <c r="D43" s="76" t="s">
        <v>148</v>
      </c>
      <c r="E43" s="77" t="s">
        <v>149</v>
      </c>
      <c r="F43" s="20" t="n">
        <v>2285437.23</v>
      </c>
      <c r="G43" s="20" t="n">
        <v>2255437.23</v>
      </c>
      <c r="H43" s="20" t="n">
        <v>1709651.07</v>
      </c>
      <c r="I43" s="20" t="n">
        <v>393260.88</v>
      </c>
      <c r="J43" s="20" t="n">
        <v>152525.28</v>
      </c>
      <c r="K43" s="20" t="n">
        <v>30000</v>
      </c>
      <c r="L43" s="20" t="n">
        <v>0</v>
      </c>
      <c r="M43" s="20" t="n">
        <v>3000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15" hidden="false" customHeight="true" outlineLevel="0" collapsed="false">
      <c r="A44" s="76" t="s">
        <v>99</v>
      </c>
      <c r="B44" s="76" t="s">
        <v>101</v>
      </c>
      <c r="C44" s="76" t="s">
        <v>101</v>
      </c>
      <c r="D44" s="76" t="s">
        <v>147</v>
      </c>
      <c r="E44" s="77" t="s">
        <v>103</v>
      </c>
      <c r="F44" s="20" t="n">
        <v>254208.8</v>
      </c>
      <c r="G44" s="20" t="n">
        <v>254208.8</v>
      </c>
      <c r="H44" s="20" t="n">
        <v>254208.8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</row>
    <row r="45" customFormat="false" ht="15" hidden="false" customHeight="true" outlineLevel="0" collapsed="false">
      <c r="A45" s="76" t="s">
        <v>99</v>
      </c>
      <c r="B45" s="76" t="s">
        <v>108</v>
      </c>
      <c r="C45" s="76" t="s">
        <v>110</v>
      </c>
      <c r="D45" s="76" t="s">
        <v>147</v>
      </c>
      <c r="E45" s="77" t="s">
        <v>111</v>
      </c>
      <c r="F45" s="20" t="n">
        <v>19065.66</v>
      </c>
      <c r="G45" s="20" t="n">
        <v>19065.66</v>
      </c>
      <c r="H45" s="20" t="n">
        <v>19065.66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15" hidden="false" customHeight="true" outlineLevel="0" collapsed="false">
      <c r="A46" s="76" t="s">
        <v>99</v>
      </c>
      <c r="B46" s="76" t="s">
        <v>108</v>
      </c>
      <c r="C46" s="76" t="s">
        <v>114</v>
      </c>
      <c r="D46" s="76" t="s">
        <v>147</v>
      </c>
      <c r="E46" s="77" t="s">
        <v>115</v>
      </c>
      <c r="F46" s="20" t="n">
        <v>3813.13</v>
      </c>
      <c r="G46" s="20" t="n">
        <v>3813.13</v>
      </c>
      <c r="H46" s="20" t="n">
        <v>3813.13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15" hidden="false" customHeight="true" outlineLevel="0" collapsed="false">
      <c r="A47" s="76" t="s">
        <v>116</v>
      </c>
      <c r="B47" s="76" t="s">
        <v>121</v>
      </c>
      <c r="C47" s="76" t="s">
        <v>110</v>
      </c>
      <c r="D47" s="76" t="s">
        <v>147</v>
      </c>
      <c r="E47" s="77" t="s">
        <v>123</v>
      </c>
      <c r="F47" s="20" t="n">
        <v>95328.3</v>
      </c>
      <c r="G47" s="20" t="n">
        <v>95328.3</v>
      </c>
      <c r="H47" s="20" t="n">
        <v>95328.3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</row>
    <row r="48" customFormat="false" ht="15" hidden="false" customHeight="true" outlineLevel="0" collapsed="false">
      <c r="A48" s="76" t="s">
        <v>116</v>
      </c>
      <c r="B48" s="76" t="s">
        <v>121</v>
      </c>
      <c r="C48" s="76" t="s">
        <v>114</v>
      </c>
      <c r="D48" s="76" t="s">
        <v>147</v>
      </c>
      <c r="E48" s="77" t="s">
        <v>125</v>
      </c>
      <c r="F48" s="20" t="n">
        <v>66191.18</v>
      </c>
      <c r="G48" s="20" t="n">
        <v>66191.18</v>
      </c>
      <c r="H48" s="20" t="n">
        <v>66191.18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</row>
    <row r="49" customFormat="false" ht="15" hidden="false" customHeight="true" outlineLevel="0" collapsed="false">
      <c r="A49" s="76" t="s">
        <v>129</v>
      </c>
      <c r="B49" s="76" t="s">
        <v>110</v>
      </c>
      <c r="C49" s="76" t="s">
        <v>110</v>
      </c>
      <c r="D49" s="76" t="s">
        <v>147</v>
      </c>
      <c r="E49" s="77" t="s">
        <v>132</v>
      </c>
      <c r="F49" s="20" t="n">
        <v>1664304.88</v>
      </c>
      <c r="G49" s="20" t="n">
        <v>1664304.88</v>
      </c>
      <c r="H49" s="20" t="n">
        <v>1271044</v>
      </c>
      <c r="I49" s="20" t="n">
        <v>393260.88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</row>
    <row r="50" customFormat="false" ht="15" hidden="false" customHeight="true" outlineLevel="0" collapsed="false">
      <c r="A50" s="76" t="s">
        <v>129</v>
      </c>
      <c r="B50" s="76" t="s">
        <v>110</v>
      </c>
      <c r="C50" s="76" t="s">
        <v>135</v>
      </c>
      <c r="D50" s="76" t="s">
        <v>147</v>
      </c>
      <c r="E50" s="77" t="s">
        <v>136</v>
      </c>
      <c r="F50" s="20" t="n">
        <v>3000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30000</v>
      </c>
      <c r="L50" s="20" t="n">
        <v>0</v>
      </c>
      <c r="M50" s="20" t="n">
        <v>3000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</row>
    <row r="51" customFormat="false" ht="15" hidden="false" customHeight="true" outlineLevel="0" collapsed="false">
      <c r="A51" s="76" t="s">
        <v>139</v>
      </c>
      <c r="B51" s="76" t="s">
        <v>112</v>
      </c>
      <c r="C51" s="76" t="s">
        <v>110</v>
      </c>
      <c r="D51" s="76" t="s">
        <v>147</v>
      </c>
      <c r="E51" s="77" t="s">
        <v>142</v>
      </c>
      <c r="F51" s="20" t="n">
        <v>152525.28</v>
      </c>
      <c r="G51" s="20" t="n">
        <v>152525.28</v>
      </c>
      <c r="H51" s="20" t="n">
        <v>0</v>
      </c>
      <c r="I51" s="20" t="n">
        <v>0</v>
      </c>
      <c r="J51" s="20" t="n">
        <v>152525.28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</row>
    <row r="52" customFormat="false" ht="15" hidden="false" customHeight="true" outlineLevel="0" collapsed="false">
      <c r="A52" s="76"/>
      <c r="B52" s="76"/>
      <c r="C52" s="76"/>
      <c r="D52" s="76" t="s">
        <v>150</v>
      </c>
      <c r="E52" s="77" t="s">
        <v>151</v>
      </c>
      <c r="F52" s="20" t="n">
        <v>1097403.82</v>
      </c>
      <c r="G52" s="20" t="n">
        <v>787403.82</v>
      </c>
      <c r="H52" s="20" t="n">
        <v>657666.7</v>
      </c>
      <c r="I52" s="20" t="n">
        <v>64922.45</v>
      </c>
      <c r="J52" s="20" t="n">
        <v>64814.67</v>
      </c>
      <c r="K52" s="20" t="n">
        <v>310000</v>
      </c>
      <c r="L52" s="20" t="n">
        <v>0</v>
      </c>
      <c r="M52" s="20" t="n">
        <v>31000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</row>
    <row r="53" customFormat="false" ht="15" hidden="false" customHeight="true" outlineLevel="0" collapsed="false">
      <c r="A53" s="76" t="s">
        <v>99</v>
      </c>
      <c r="B53" s="76" t="s">
        <v>101</v>
      </c>
      <c r="C53" s="76" t="s">
        <v>101</v>
      </c>
      <c r="D53" s="76" t="s">
        <v>147</v>
      </c>
      <c r="E53" s="77" t="s">
        <v>103</v>
      </c>
      <c r="F53" s="20" t="n">
        <v>101224.45</v>
      </c>
      <c r="G53" s="20" t="n">
        <v>101224.45</v>
      </c>
      <c r="H53" s="20" t="n">
        <v>101224.45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</row>
    <row r="54" customFormat="false" ht="15" hidden="false" customHeight="true" outlineLevel="0" collapsed="false">
      <c r="A54" s="76" t="s">
        <v>99</v>
      </c>
      <c r="B54" s="76" t="s">
        <v>108</v>
      </c>
      <c r="C54" s="76" t="s">
        <v>110</v>
      </c>
      <c r="D54" s="76" t="s">
        <v>147</v>
      </c>
      <c r="E54" s="77" t="s">
        <v>111</v>
      </c>
      <c r="F54" s="20" t="n">
        <v>7591.83</v>
      </c>
      <c r="G54" s="20" t="n">
        <v>7591.83</v>
      </c>
      <c r="H54" s="20" t="n">
        <v>7591.83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</row>
    <row r="55" customFormat="false" ht="15" hidden="false" customHeight="true" outlineLevel="0" collapsed="false">
      <c r="A55" s="76" t="s">
        <v>99</v>
      </c>
      <c r="B55" s="76" t="s">
        <v>108</v>
      </c>
      <c r="C55" s="76" t="s">
        <v>112</v>
      </c>
      <c r="D55" s="76" t="s">
        <v>147</v>
      </c>
      <c r="E55" s="77" t="s">
        <v>113</v>
      </c>
      <c r="F55" s="20" t="n">
        <v>2530.61</v>
      </c>
      <c r="G55" s="20" t="n">
        <v>2530.61</v>
      </c>
      <c r="H55" s="20" t="n">
        <v>2530.61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</row>
    <row r="56" customFormat="false" ht="15" hidden="false" customHeight="true" outlineLevel="0" collapsed="false">
      <c r="A56" s="76" t="s">
        <v>99</v>
      </c>
      <c r="B56" s="76" t="s">
        <v>108</v>
      </c>
      <c r="C56" s="76" t="s">
        <v>114</v>
      </c>
      <c r="D56" s="76" t="s">
        <v>147</v>
      </c>
      <c r="E56" s="77" t="s">
        <v>115</v>
      </c>
      <c r="F56" s="20" t="n">
        <v>1518.37</v>
      </c>
      <c r="G56" s="20" t="n">
        <v>1518.37</v>
      </c>
      <c r="H56" s="20" t="n">
        <v>1518.37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</row>
    <row r="57" customFormat="false" ht="15" hidden="false" customHeight="true" outlineLevel="0" collapsed="false">
      <c r="A57" s="76" t="s">
        <v>116</v>
      </c>
      <c r="B57" s="76" t="s">
        <v>118</v>
      </c>
      <c r="C57" s="76" t="s">
        <v>106</v>
      </c>
      <c r="D57" s="76" t="s">
        <v>147</v>
      </c>
      <c r="E57" s="77" t="s">
        <v>120</v>
      </c>
      <c r="F57" s="20" t="n">
        <v>4080</v>
      </c>
      <c r="G57" s="20" t="n">
        <v>4080</v>
      </c>
      <c r="H57" s="20" t="n">
        <v>0</v>
      </c>
      <c r="I57" s="20" t="n">
        <v>0</v>
      </c>
      <c r="J57" s="20" t="n">
        <v>408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</row>
    <row r="58" customFormat="false" ht="15" hidden="false" customHeight="true" outlineLevel="0" collapsed="false">
      <c r="A58" s="76" t="s">
        <v>116</v>
      </c>
      <c r="B58" s="76" t="s">
        <v>121</v>
      </c>
      <c r="C58" s="76" t="s">
        <v>112</v>
      </c>
      <c r="D58" s="76" t="s">
        <v>147</v>
      </c>
      <c r="E58" s="77" t="s">
        <v>124</v>
      </c>
      <c r="F58" s="20" t="n">
        <v>38679.17</v>
      </c>
      <c r="G58" s="20" t="n">
        <v>38679.17</v>
      </c>
      <c r="H58" s="20" t="n">
        <v>38679.17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</row>
    <row r="59" customFormat="false" ht="15" hidden="false" customHeight="true" outlineLevel="0" collapsed="false">
      <c r="A59" s="76" t="s">
        <v>129</v>
      </c>
      <c r="B59" s="76" t="s">
        <v>110</v>
      </c>
      <c r="C59" s="76" t="s">
        <v>133</v>
      </c>
      <c r="D59" s="76" t="s">
        <v>147</v>
      </c>
      <c r="E59" s="77" t="s">
        <v>134</v>
      </c>
      <c r="F59" s="20" t="n">
        <v>571044.72</v>
      </c>
      <c r="G59" s="20" t="n">
        <v>571044.72</v>
      </c>
      <c r="H59" s="20" t="n">
        <v>506122.27</v>
      </c>
      <c r="I59" s="20" t="n">
        <v>64922.45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</row>
    <row r="60" customFormat="false" ht="15" hidden="false" customHeight="true" outlineLevel="0" collapsed="false">
      <c r="A60" s="76" t="s">
        <v>129</v>
      </c>
      <c r="B60" s="76" t="s">
        <v>110</v>
      </c>
      <c r="C60" s="76" t="s">
        <v>135</v>
      </c>
      <c r="D60" s="76" t="s">
        <v>147</v>
      </c>
      <c r="E60" s="77" t="s">
        <v>136</v>
      </c>
      <c r="F60" s="20" t="n">
        <v>31000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310000</v>
      </c>
      <c r="L60" s="20" t="n">
        <v>0</v>
      </c>
      <c r="M60" s="20" t="n">
        <v>31000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</row>
    <row r="61" customFormat="false" ht="15" hidden="false" customHeight="true" outlineLevel="0" collapsed="false">
      <c r="A61" s="76" t="s">
        <v>139</v>
      </c>
      <c r="B61" s="76" t="s">
        <v>112</v>
      </c>
      <c r="C61" s="76" t="s">
        <v>110</v>
      </c>
      <c r="D61" s="76" t="s">
        <v>147</v>
      </c>
      <c r="E61" s="77" t="s">
        <v>142</v>
      </c>
      <c r="F61" s="20" t="n">
        <v>60734.67</v>
      </c>
      <c r="G61" s="20" t="n">
        <v>60734.67</v>
      </c>
      <c r="H61" s="20" t="n">
        <v>0</v>
      </c>
      <c r="I61" s="20" t="n">
        <v>0</v>
      </c>
      <c r="J61" s="20" t="n">
        <v>60734.67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</row>
    <row r="62" customFormat="false" ht="15" hidden="false" customHeight="true" outlineLevel="0" collapsed="false">
      <c r="A62" s="76"/>
      <c r="B62" s="76"/>
      <c r="C62" s="76"/>
      <c r="D62" s="76" t="s">
        <v>152</v>
      </c>
      <c r="E62" s="77" t="s">
        <v>153</v>
      </c>
      <c r="F62" s="20" t="n">
        <v>193988.92</v>
      </c>
      <c r="G62" s="20" t="n">
        <v>193988.92</v>
      </c>
      <c r="H62" s="20" t="n">
        <v>155908.44</v>
      </c>
      <c r="I62" s="20" t="n">
        <v>23680.07</v>
      </c>
      <c r="J62" s="20" t="n">
        <v>14400.41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</row>
    <row r="63" customFormat="false" ht="15" hidden="false" customHeight="true" outlineLevel="0" collapsed="false">
      <c r="A63" s="76" t="s">
        <v>99</v>
      </c>
      <c r="B63" s="76" t="s">
        <v>101</v>
      </c>
      <c r="C63" s="76" t="s">
        <v>101</v>
      </c>
      <c r="D63" s="76" t="s">
        <v>147</v>
      </c>
      <c r="E63" s="77" t="s">
        <v>103</v>
      </c>
      <c r="F63" s="20" t="n">
        <v>24000.68</v>
      </c>
      <c r="G63" s="20" t="n">
        <v>24000.68</v>
      </c>
      <c r="H63" s="20" t="n">
        <v>24000.68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</row>
    <row r="64" customFormat="false" ht="15" hidden="false" customHeight="true" outlineLevel="0" collapsed="false">
      <c r="A64" s="76" t="s">
        <v>99</v>
      </c>
      <c r="B64" s="76" t="s">
        <v>108</v>
      </c>
      <c r="C64" s="76" t="s">
        <v>110</v>
      </c>
      <c r="D64" s="76" t="s">
        <v>147</v>
      </c>
      <c r="E64" s="77" t="s">
        <v>111</v>
      </c>
      <c r="F64" s="20" t="n">
        <v>1800.05</v>
      </c>
      <c r="G64" s="20" t="n">
        <v>1800.05</v>
      </c>
      <c r="H64" s="20" t="n">
        <v>1800.05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</row>
    <row r="65" customFormat="false" ht="15" hidden="false" customHeight="true" outlineLevel="0" collapsed="false">
      <c r="A65" s="76" t="s">
        <v>99</v>
      </c>
      <c r="B65" s="76" t="s">
        <v>108</v>
      </c>
      <c r="C65" s="76" t="s">
        <v>112</v>
      </c>
      <c r="D65" s="76" t="s">
        <v>147</v>
      </c>
      <c r="E65" s="77" t="s">
        <v>113</v>
      </c>
      <c r="F65" s="20" t="n">
        <v>600.02</v>
      </c>
      <c r="G65" s="20" t="n">
        <v>600.02</v>
      </c>
      <c r="H65" s="20" t="n">
        <v>600.02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</row>
    <row r="66" customFormat="false" ht="15" hidden="false" customHeight="true" outlineLevel="0" collapsed="false">
      <c r="A66" s="76" t="s">
        <v>99</v>
      </c>
      <c r="B66" s="76" t="s">
        <v>108</v>
      </c>
      <c r="C66" s="76" t="s">
        <v>114</v>
      </c>
      <c r="D66" s="76" t="s">
        <v>147</v>
      </c>
      <c r="E66" s="77" t="s">
        <v>115</v>
      </c>
      <c r="F66" s="20" t="n">
        <v>360.01</v>
      </c>
      <c r="G66" s="20" t="n">
        <v>360.01</v>
      </c>
      <c r="H66" s="20" t="n">
        <v>360.01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</row>
    <row r="67" customFormat="false" ht="15" hidden="false" customHeight="true" outlineLevel="0" collapsed="false">
      <c r="A67" s="76" t="s">
        <v>116</v>
      </c>
      <c r="B67" s="76" t="s">
        <v>121</v>
      </c>
      <c r="C67" s="76" t="s">
        <v>112</v>
      </c>
      <c r="D67" s="76" t="s">
        <v>147</v>
      </c>
      <c r="E67" s="77" t="s">
        <v>124</v>
      </c>
      <c r="F67" s="20" t="n">
        <v>9144.26</v>
      </c>
      <c r="G67" s="20" t="n">
        <v>9144.26</v>
      </c>
      <c r="H67" s="20" t="n">
        <v>9144.26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</row>
    <row r="68" customFormat="false" ht="15" hidden="false" customHeight="true" outlineLevel="0" collapsed="false">
      <c r="A68" s="76" t="s">
        <v>129</v>
      </c>
      <c r="B68" s="76" t="s">
        <v>110</v>
      </c>
      <c r="C68" s="76" t="s">
        <v>133</v>
      </c>
      <c r="D68" s="76" t="s">
        <v>147</v>
      </c>
      <c r="E68" s="77" t="s">
        <v>134</v>
      </c>
      <c r="F68" s="20" t="n">
        <v>143683.49</v>
      </c>
      <c r="G68" s="20" t="n">
        <v>143683.49</v>
      </c>
      <c r="H68" s="20" t="n">
        <v>120003.42</v>
      </c>
      <c r="I68" s="20" t="n">
        <v>23680.07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</row>
    <row r="69" customFormat="false" ht="15" hidden="false" customHeight="true" outlineLevel="0" collapsed="false">
      <c r="A69" s="76" t="s">
        <v>139</v>
      </c>
      <c r="B69" s="76" t="s">
        <v>112</v>
      </c>
      <c r="C69" s="76" t="s">
        <v>110</v>
      </c>
      <c r="D69" s="76" t="s">
        <v>147</v>
      </c>
      <c r="E69" s="77" t="s">
        <v>142</v>
      </c>
      <c r="F69" s="20" t="n">
        <v>14400.41</v>
      </c>
      <c r="G69" s="20" t="n">
        <v>14400.41</v>
      </c>
      <c r="H69" s="20" t="n">
        <v>0</v>
      </c>
      <c r="I69" s="20" t="n">
        <v>0</v>
      </c>
      <c r="J69" s="20" t="n">
        <v>14400.41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</row>
    <row r="70" customFormat="false" ht="15" hidden="false" customHeight="true" outlineLevel="0" collapsed="false">
      <c r="A70" s="76"/>
      <c r="B70" s="76"/>
      <c r="C70" s="76"/>
      <c r="D70" s="76" t="s">
        <v>154</v>
      </c>
      <c r="E70" s="77" t="s">
        <v>155</v>
      </c>
      <c r="F70" s="20" t="n">
        <v>379974.68</v>
      </c>
      <c r="G70" s="20" t="n">
        <v>379974.68</v>
      </c>
      <c r="H70" s="20" t="n">
        <v>327339.49</v>
      </c>
      <c r="I70" s="20" t="n">
        <v>22399.31</v>
      </c>
      <c r="J70" s="20" t="n">
        <v>30235.88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</row>
    <row r="71" customFormat="false" ht="15" hidden="false" customHeight="true" outlineLevel="0" collapsed="false">
      <c r="A71" s="76" t="s">
        <v>99</v>
      </c>
      <c r="B71" s="76" t="s">
        <v>101</v>
      </c>
      <c r="C71" s="76" t="s">
        <v>101</v>
      </c>
      <c r="D71" s="76" t="s">
        <v>147</v>
      </c>
      <c r="E71" s="77" t="s">
        <v>103</v>
      </c>
      <c r="F71" s="20" t="n">
        <v>50393.14</v>
      </c>
      <c r="G71" s="20" t="n">
        <v>50393.14</v>
      </c>
      <c r="H71" s="20" t="n">
        <v>50393.14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</row>
    <row r="72" customFormat="false" ht="15" hidden="false" customHeight="true" outlineLevel="0" collapsed="false">
      <c r="A72" s="76" t="s">
        <v>99</v>
      </c>
      <c r="B72" s="76" t="s">
        <v>108</v>
      </c>
      <c r="C72" s="76" t="s">
        <v>110</v>
      </c>
      <c r="D72" s="76" t="s">
        <v>147</v>
      </c>
      <c r="E72" s="77" t="s">
        <v>111</v>
      </c>
      <c r="F72" s="20" t="n">
        <v>3779.49</v>
      </c>
      <c r="G72" s="20" t="n">
        <v>3779.49</v>
      </c>
      <c r="H72" s="20" t="n">
        <v>3779.49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</row>
    <row r="73" customFormat="false" ht="15" hidden="false" customHeight="true" outlineLevel="0" collapsed="false">
      <c r="A73" s="76" t="s">
        <v>99</v>
      </c>
      <c r="B73" s="76" t="s">
        <v>108</v>
      </c>
      <c r="C73" s="76" t="s">
        <v>112</v>
      </c>
      <c r="D73" s="76" t="s">
        <v>147</v>
      </c>
      <c r="E73" s="77" t="s">
        <v>113</v>
      </c>
      <c r="F73" s="20" t="n">
        <v>1259.83</v>
      </c>
      <c r="G73" s="20" t="n">
        <v>1259.83</v>
      </c>
      <c r="H73" s="20" t="n">
        <v>1259.83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</row>
    <row r="74" customFormat="false" ht="15" hidden="false" customHeight="true" outlineLevel="0" collapsed="false">
      <c r="A74" s="76" t="s">
        <v>99</v>
      </c>
      <c r="B74" s="76" t="s">
        <v>108</v>
      </c>
      <c r="C74" s="76" t="s">
        <v>114</v>
      </c>
      <c r="D74" s="76" t="s">
        <v>147</v>
      </c>
      <c r="E74" s="77" t="s">
        <v>115</v>
      </c>
      <c r="F74" s="20" t="n">
        <v>755.9</v>
      </c>
      <c r="G74" s="20" t="n">
        <v>755.9</v>
      </c>
      <c r="H74" s="20" t="n">
        <v>755.9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</row>
    <row r="75" customFormat="false" ht="15" hidden="false" customHeight="true" outlineLevel="0" collapsed="false">
      <c r="A75" s="76" t="s">
        <v>116</v>
      </c>
      <c r="B75" s="76" t="s">
        <v>121</v>
      </c>
      <c r="C75" s="76" t="s">
        <v>112</v>
      </c>
      <c r="D75" s="76" t="s">
        <v>147</v>
      </c>
      <c r="E75" s="77" t="s">
        <v>124</v>
      </c>
      <c r="F75" s="20" t="n">
        <v>19185.43</v>
      </c>
      <c r="G75" s="20" t="n">
        <v>19185.43</v>
      </c>
      <c r="H75" s="20" t="n">
        <v>19185.43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</row>
    <row r="76" customFormat="false" ht="15" hidden="false" customHeight="true" outlineLevel="0" collapsed="false">
      <c r="A76" s="76" t="s">
        <v>129</v>
      </c>
      <c r="B76" s="76" t="s">
        <v>110</v>
      </c>
      <c r="C76" s="76" t="s">
        <v>133</v>
      </c>
      <c r="D76" s="76" t="s">
        <v>147</v>
      </c>
      <c r="E76" s="77" t="s">
        <v>134</v>
      </c>
      <c r="F76" s="20" t="n">
        <v>274365.01</v>
      </c>
      <c r="G76" s="20" t="n">
        <v>274365.01</v>
      </c>
      <c r="H76" s="20" t="n">
        <v>251965.7</v>
      </c>
      <c r="I76" s="20" t="n">
        <v>22399.31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</row>
    <row r="77" customFormat="false" ht="15" hidden="false" customHeight="true" outlineLevel="0" collapsed="false">
      <c r="A77" s="76" t="s">
        <v>139</v>
      </c>
      <c r="B77" s="76" t="s">
        <v>112</v>
      </c>
      <c r="C77" s="76" t="s">
        <v>110</v>
      </c>
      <c r="D77" s="76" t="s">
        <v>147</v>
      </c>
      <c r="E77" s="77" t="s">
        <v>142</v>
      </c>
      <c r="F77" s="20" t="n">
        <v>30235.88</v>
      </c>
      <c r="G77" s="20" t="n">
        <v>30235.88</v>
      </c>
      <c r="H77" s="20" t="n">
        <v>0</v>
      </c>
      <c r="I77" s="20" t="n">
        <v>0</v>
      </c>
      <c r="J77" s="20" t="n">
        <v>30235.88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</row>
    <row r="78" customFormat="false" ht="15" hidden="false" customHeight="true" outlineLevel="0" collapsed="false">
      <c r="A78" s="76"/>
      <c r="B78" s="76"/>
      <c r="C78" s="76"/>
      <c r="D78" s="76" t="s">
        <v>156</v>
      </c>
      <c r="E78" s="77" t="s">
        <v>157</v>
      </c>
      <c r="F78" s="20" t="n">
        <v>302304.91</v>
      </c>
      <c r="G78" s="20" t="n">
        <v>202304.91</v>
      </c>
      <c r="H78" s="20" t="n">
        <v>132143.93</v>
      </c>
      <c r="I78" s="20" t="n">
        <v>56840.14</v>
      </c>
      <c r="J78" s="20" t="n">
        <v>13320.84</v>
      </c>
      <c r="K78" s="20" t="n">
        <v>100000</v>
      </c>
      <c r="L78" s="20" t="n">
        <v>0</v>
      </c>
      <c r="M78" s="20" t="n">
        <v>10000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</row>
    <row r="79" customFormat="false" ht="15" hidden="false" customHeight="true" outlineLevel="0" collapsed="false">
      <c r="A79" s="76" t="s">
        <v>99</v>
      </c>
      <c r="B79" s="76" t="s">
        <v>101</v>
      </c>
      <c r="C79" s="76" t="s">
        <v>101</v>
      </c>
      <c r="D79" s="76" t="s">
        <v>147</v>
      </c>
      <c r="E79" s="77" t="s">
        <v>103</v>
      </c>
      <c r="F79" s="20" t="n">
        <v>19601.4</v>
      </c>
      <c r="G79" s="20" t="n">
        <v>19601.4</v>
      </c>
      <c r="H79" s="20" t="n">
        <v>19601.4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</row>
    <row r="80" customFormat="false" ht="15" hidden="false" customHeight="true" outlineLevel="0" collapsed="false">
      <c r="A80" s="76" t="s">
        <v>99</v>
      </c>
      <c r="B80" s="76" t="s">
        <v>108</v>
      </c>
      <c r="C80" s="76" t="s">
        <v>110</v>
      </c>
      <c r="D80" s="76" t="s">
        <v>147</v>
      </c>
      <c r="E80" s="77" t="s">
        <v>111</v>
      </c>
      <c r="F80" s="20" t="n">
        <v>1470.11</v>
      </c>
      <c r="G80" s="20" t="n">
        <v>1470.11</v>
      </c>
      <c r="H80" s="20" t="n">
        <v>1470.11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</row>
    <row r="81" customFormat="false" ht="15" hidden="false" customHeight="true" outlineLevel="0" collapsed="false">
      <c r="A81" s="76" t="s">
        <v>99</v>
      </c>
      <c r="B81" s="76" t="s">
        <v>108</v>
      </c>
      <c r="C81" s="76" t="s">
        <v>114</v>
      </c>
      <c r="D81" s="76" t="s">
        <v>147</v>
      </c>
      <c r="E81" s="77" t="s">
        <v>115</v>
      </c>
      <c r="F81" s="20" t="n">
        <v>294.02</v>
      </c>
      <c r="G81" s="20" t="n">
        <v>294.02</v>
      </c>
      <c r="H81" s="20" t="n">
        <v>294.02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</row>
    <row r="82" customFormat="false" ht="15" hidden="false" customHeight="true" outlineLevel="0" collapsed="false">
      <c r="A82" s="76" t="s">
        <v>116</v>
      </c>
      <c r="B82" s="76" t="s">
        <v>118</v>
      </c>
      <c r="C82" s="76" t="s">
        <v>106</v>
      </c>
      <c r="D82" s="76" t="s">
        <v>147</v>
      </c>
      <c r="E82" s="77" t="s">
        <v>120</v>
      </c>
      <c r="F82" s="20" t="n">
        <v>1560</v>
      </c>
      <c r="G82" s="20" t="n">
        <v>1560</v>
      </c>
      <c r="H82" s="20" t="n">
        <v>0</v>
      </c>
      <c r="I82" s="20" t="n">
        <v>0</v>
      </c>
      <c r="J82" s="20" t="n">
        <v>156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</row>
    <row r="83" customFormat="false" ht="15" hidden="false" customHeight="true" outlineLevel="0" collapsed="false">
      <c r="A83" s="76" t="s">
        <v>116</v>
      </c>
      <c r="B83" s="76" t="s">
        <v>121</v>
      </c>
      <c r="C83" s="76" t="s">
        <v>110</v>
      </c>
      <c r="D83" s="76" t="s">
        <v>147</v>
      </c>
      <c r="E83" s="77" t="s">
        <v>123</v>
      </c>
      <c r="F83" s="20" t="n">
        <v>7350.53</v>
      </c>
      <c r="G83" s="20" t="n">
        <v>7350.53</v>
      </c>
      <c r="H83" s="20" t="n">
        <v>7350.53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</row>
    <row r="84" customFormat="false" ht="15" hidden="false" customHeight="true" outlineLevel="0" collapsed="false">
      <c r="A84" s="76" t="s">
        <v>116</v>
      </c>
      <c r="B84" s="76" t="s">
        <v>121</v>
      </c>
      <c r="C84" s="76" t="s">
        <v>114</v>
      </c>
      <c r="D84" s="76" t="s">
        <v>147</v>
      </c>
      <c r="E84" s="77" t="s">
        <v>125</v>
      </c>
      <c r="F84" s="20" t="n">
        <v>5420.87</v>
      </c>
      <c r="G84" s="20" t="n">
        <v>5420.87</v>
      </c>
      <c r="H84" s="20" t="n">
        <v>5420.87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</row>
    <row r="85" customFormat="false" ht="15" hidden="false" customHeight="true" outlineLevel="0" collapsed="false">
      <c r="A85" s="76" t="s">
        <v>129</v>
      </c>
      <c r="B85" s="76" t="s">
        <v>110</v>
      </c>
      <c r="C85" s="76" t="s">
        <v>110</v>
      </c>
      <c r="D85" s="76" t="s">
        <v>147</v>
      </c>
      <c r="E85" s="77" t="s">
        <v>132</v>
      </c>
      <c r="F85" s="20" t="n">
        <v>154847.14</v>
      </c>
      <c r="G85" s="20" t="n">
        <v>154847.14</v>
      </c>
      <c r="H85" s="20" t="n">
        <v>98007</v>
      </c>
      <c r="I85" s="20" t="n">
        <v>56840.14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</row>
    <row r="86" customFormat="false" ht="15" hidden="false" customHeight="true" outlineLevel="0" collapsed="false">
      <c r="A86" s="76" t="s">
        <v>129</v>
      </c>
      <c r="B86" s="76" t="s">
        <v>110</v>
      </c>
      <c r="C86" s="76" t="s">
        <v>137</v>
      </c>
      <c r="D86" s="76" t="s">
        <v>147</v>
      </c>
      <c r="E86" s="77" t="s">
        <v>138</v>
      </c>
      <c r="F86" s="20" t="n">
        <v>10000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100000</v>
      </c>
      <c r="L86" s="20" t="n">
        <v>0</v>
      </c>
      <c r="M86" s="20" t="n">
        <v>10000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</row>
    <row r="87" customFormat="false" ht="15" hidden="false" customHeight="true" outlineLevel="0" collapsed="false">
      <c r="A87" s="76" t="s">
        <v>139</v>
      </c>
      <c r="B87" s="76" t="s">
        <v>112</v>
      </c>
      <c r="C87" s="76" t="s">
        <v>110</v>
      </c>
      <c r="D87" s="76" t="s">
        <v>147</v>
      </c>
      <c r="E87" s="77" t="s">
        <v>142</v>
      </c>
      <c r="F87" s="20" t="n">
        <v>11760.84</v>
      </c>
      <c r="G87" s="20" t="n">
        <v>11760.84</v>
      </c>
      <c r="H87" s="20" t="n">
        <v>0</v>
      </c>
      <c r="I87" s="20" t="n">
        <v>0</v>
      </c>
      <c r="J87" s="20" t="n">
        <v>11760.84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</row>
    <row r="88" customFormat="false" ht="15" hidden="false" customHeight="true" outlineLevel="0" collapsed="false">
      <c r="A88" s="76"/>
      <c r="B88" s="76"/>
      <c r="C88" s="76"/>
      <c r="D88" s="76" t="s">
        <v>158</v>
      </c>
      <c r="E88" s="77" t="s">
        <v>159</v>
      </c>
      <c r="F88" s="20" t="n">
        <v>515805.17</v>
      </c>
      <c r="G88" s="20" t="n">
        <v>515805.17</v>
      </c>
      <c r="H88" s="20" t="n">
        <v>436470.37</v>
      </c>
      <c r="I88" s="20" t="n">
        <v>39036.4</v>
      </c>
      <c r="J88" s="20" t="n">
        <v>40298.4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</row>
    <row r="89" customFormat="false" ht="15" hidden="false" customHeight="true" outlineLevel="0" collapsed="false">
      <c r="A89" s="76" t="s">
        <v>99</v>
      </c>
      <c r="B89" s="76" t="s">
        <v>101</v>
      </c>
      <c r="C89" s="76" t="s">
        <v>101</v>
      </c>
      <c r="D89" s="76" t="s">
        <v>147</v>
      </c>
      <c r="E89" s="77" t="s">
        <v>103</v>
      </c>
      <c r="F89" s="20" t="n">
        <v>67164</v>
      </c>
      <c r="G89" s="20" t="n">
        <v>67164</v>
      </c>
      <c r="H89" s="20" t="n">
        <v>67164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</row>
    <row r="90" customFormat="false" ht="15" hidden="false" customHeight="true" outlineLevel="0" collapsed="false">
      <c r="A90" s="76" t="s">
        <v>99</v>
      </c>
      <c r="B90" s="76" t="s">
        <v>108</v>
      </c>
      <c r="C90" s="76" t="s">
        <v>110</v>
      </c>
      <c r="D90" s="76" t="s">
        <v>147</v>
      </c>
      <c r="E90" s="77" t="s">
        <v>111</v>
      </c>
      <c r="F90" s="20" t="n">
        <v>5037.3</v>
      </c>
      <c r="G90" s="20" t="n">
        <v>5037.3</v>
      </c>
      <c r="H90" s="20" t="n">
        <v>5037.3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</row>
    <row r="91" customFormat="false" ht="15" hidden="false" customHeight="true" outlineLevel="0" collapsed="false">
      <c r="A91" s="76" t="s">
        <v>99</v>
      </c>
      <c r="B91" s="76" t="s">
        <v>108</v>
      </c>
      <c r="C91" s="76" t="s">
        <v>112</v>
      </c>
      <c r="D91" s="76" t="s">
        <v>147</v>
      </c>
      <c r="E91" s="77" t="s">
        <v>113</v>
      </c>
      <c r="F91" s="20" t="n">
        <v>1679.1</v>
      </c>
      <c r="G91" s="20" t="n">
        <v>1679.1</v>
      </c>
      <c r="H91" s="20" t="n">
        <v>1679.1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</row>
    <row r="92" customFormat="false" ht="15" hidden="false" customHeight="true" outlineLevel="0" collapsed="false">
      <c r="A92" s="76" t="s">
        <v>99</v>
      </c>
      <c r="B92" s="76" t="s">
        <v>108</v>
      </c>
      <c r="C92" s="76" t="s">
        <v>114</v>
      </c>
      <c r="D92" s="76" t="s">
        <v>147</v>
      </c>
      <c r="E92" s="77" t="s">
        <v>115</v>
      </c>
      <c r="F92" s="20" t="n">
        <v>1007.46</v>
      </c>
      <c r="G92" s="20" t="n">
        <v>1007.46</v>
      </c>
      <c r="H92" s="20" t="n">
        <v>1007.46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</row>
    <row r="93" customFormat="false" ht="15" hidden="false" customHeight="true" outlineLevel="0" collapsed="false">
      <c r="A93" s="76" t="s">
        <v>116</v>
      </c>
      <c r="B93" s="76" t="s">
        <v>121</v>
      </c>
      <c r="C93" s="76" t="s">
        <v>112</v>
      </c>
      <c r="D93" s="76" t="s">
        <v>147</v>
      </c>
      <c r="E93" s="77" t="s">
        <v>124</v>
      </c>
      <c r="F93" s="20" t="n">
        <v>25762.5</v>
      </c>
      <c r="G93" s="20" t="n">
        <v>25762.5</v>
      </c>
      <c r="H93" s="20" t="n">
        <v>25762.5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</row>
    <row r="94" customFormat="false" ht="15" hidden="false" customHeight="true" outlineLevel="0" collapsed="false">
      <c r="A94" s="76" t="s">
        <v>129</v>
      </c>
      <c r="B94" s="76" t="s">
        <v>110</v>
      </c>
      <c r="C94" s="76" t="s">
        <v>133</v>
      </c>
      <c r="D94" s="76" t="s">
        <v>147</v>
      </c>
      <c r="E94" s="77" t="s">
        <v>134</v>
      </c>
      <c r="F94" s="20" t="n">
        <v>374856.41</v>
      </c>
      <c r="G94" s="20" t="n">
        <v>374856.41</v>
      </c>
      <c r="H94" s="20" t="n">
        <v>335820.01</v>
      </c>
      <c r="I94" s="20" t="n">
        <v>39036.4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</row>
    <row r="95" customFormat="false" ht="15" hidden="false" customHeight="true" outlineLevel="0" collapsed="false">
      <c r="A95" s="76" t="s">
        <v>139</v>
      </c>
      <c r="B95" s="76" t="s">
        <v>112</v>
      </c>
      <c r="C95" s="76" t="s">
        <v>110</v>
      </c>
      <c r="D95" s="76" t="s">
        <v>147</v>
      </c>
      <c r="E95" s="77" t="s">
        <v>142</v>
      </c>
      <c r="F95" s="20" t="n">
        <v>40298.4</v>
      </c>
      <c r="G95" s="20" t="n">
        <v>40298.4</v>
      </c>
      <c r="H95" s="20" t="n">
        <v>0</v>
      </c>
      <c r="I95" s="20" t="n">
        <v>0</v>
      </c>
      <c r="J95" s="20" t="n">
        <v>40298.4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</row>
    <row r="96" customFormat="false" ht="15" hidden="false" customHeight="true" outlineLevel="0" collapsed="false">
      <c r="A96" s="76"/>
      <c r="B96" s="76"/>
      <c r="C96" s="76"/>
      <c r="D96" s="76" t="s">
        <v>160</v>
      </c>
      <c r="E96" s="76" t="s">
        <v>161</v>
      </c>
      <c r="F96" s="20" t="n">
        <v>3192307.98</v>
      </c>
      <c r="G96" s="20" t="n">
        <v>3192307.98</v>
      </c>
      <c r="H96" s="20" t="n">
        <v>2675362.78</v>
      </c>
      <c r="I96" s="20" t="n">
        <v>228117.89</v>
      </c>
      <c r="J96" s="20" t="n">
        <v>288827.31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</row>
    <row r="97" customFormat="false" ht="15" hidden="false" customHeight="true" outlineLevel="0" collapsed="false">
      <c r="A97" s="76" t="s">
        <v>99</v>
      </c>
      <c r="B97" s="76" t="s">
        <v>101</v>
      </c>
      <c r="C97" s="76" t="s">
        <v>101</v>
      </c>
      <c r="D97" s="76" t="s">
        <v>147</v>
      </c>
      <c r="E97" s="77" t="s">
        <v>103</v>
      </c>
      <c r="F97" s="20" t="n">
        <v>401178.86</v>
      </c>
      <c r="G97" s="20" t="n">
        <v>401178.86</v>
      </c>
      <c r="H97" s="20" t="n">
        <v>401178.86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</row>
    <row r="98" customFormat="false" ht="15" hidden="false" customHeight="true" outlineLevel="0" collapsed="false">
      <c r="A98" s="76" t="s">
        <v>99</v>
      </c>
      <c r="B98" s="76" t="s">
        <v>104</v>
      </c>
      <c r="C98" s="76" t="s">
        <v>106</v>
      </c>
      <c r="D98" s="76" t="s">
        <v>147</v>
      </c>
      <c r="E98" s="77" t="s">
        <v>107</v>
      </c>
      <c r="F98" s="20" t="n">
        <v>21600</v>
      </c>
      <c r="G98" s="20" t="n">
        <v>21600</v>
      </c>
      <c r="H98" s="20" t="n">
        <v>2160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</row>
    <row r="99" customFormat="false" ht="15" hidden="false" customHeight="true" outlineLevel="0" collapsed="false">
      <c r="A99" s="76" t="s">
        <v>99</v>
      </c>
      <c r="B99" s="76" t="s">
        <v>108</v>
      </c>
      <c r="C99" s="76" t="s">
        <v>110</v>
      </c>
      <c r="D99" s="76" t="s">
        <v>147</v>
      </c>
      <c r="E99" s="77" t="s">
        <v>111</v>
      </c>
      <c r="F99" s="20" t="n">
        <v>31708.41</v>
      </c>
      <c r="G99" s="20" t="n">
        <v>31708.41</v>
      </c>
      <c r="H99" s="20" t="n">
        <v>31708.41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</row>
    <row r="100" customFormat="false" ht="15" hidden="false" customHeight="true" outlineLevel="0" collapsed="false">
      <c r="A100" s="76" t="s">
        <v>99</v>
      </c>
      <c r="B100" s="76" t="s">
        <v>108</v>
      </c>
      <c r="C100" s="76" t="s">
        <v>112</v>
      </c>
      <c r="D100" s="76" t="s">
        <v>147</v>
      </c>
      <c r="E100" s="77" t="s">
        <v>113</v>
      </c>
      <c r="F100" s="20" t="n">
        <v>10569.47</v>
      </c>
      <c r="G100" s="20" t="n">
        <v>10569.47</v>
      </c>
      <c r="H100" s="20" t="n">
        <v>10569.47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</row>
    <row r="101" customFormat="false" ht="15" hidden="false" customHeight="true" outlineLevel="0" collapsed="false">
      <c r="A101" s="76" t="s">
        <v>99</v>
      </c>
      <c r="B101" s="76" t="s">
        <v>108</v>
      </c>
      <c r="C101" s="76" t="s">
        <v>114</v>
      </c>
      <c r="D101" s="76" t="s">
        <v>147</v>
      </c>
      <c r="E101" s="77" t="s">
        <v>115</v>
      </c>
      <c r="F101" s="20" t="n">
        <v>6989.68</v>
      </c>
      <c r="G101" s="20" t="n">
        <v>6989.68</v>
      </c>
      <c r="H101" s="20" t="n">
        <v>6989.68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</row>
    <row r="102" customFormat="false" ht="15" hidden="false" customHeight="true" outlineLevel="0" collapsed="false">
      <c r="A102" s="76" t="s">
        <v>116</v>
      </c>
      <c r="B102" s="76" t="s">
        <v>118</v>
      </c>
      <c r="C102" s="76" t="s">
        <v>106</v>
      </c>
      <c r="D102" s="76" t="s">
        <v>147</v>
      </c>
      <c r="E102" s="77" t="s">
        <v>120</v>
      </c>
      <c r="F102" s="20" t="n">
        <v>1860</v>
      </c>
      <c r="G102" s="20" t="n">
        <v>1860</v>
      </c>
      <c r="H102" s="20" t="n">
        <v>0</v>
      </c>
      <c r="I102" s="20" t="n">
        <v>0</v>
      </c>
      <c r="J102" s="20" t="n">
        <v>186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</row>
    <row r="103" customFormat="false" ht="15" hidden="false" customHeight="true" outlineLevel="0" collapsed="false">
      <c r="A103" s="76" t="s">
        <v>116</v>
      </c>
      <c r="B103" s="76" t="s">
        <v>121</v>
      </c>
      <c r="C103" s="76" t="s">
        <v>112</v>
      </c>
      <c r="D103" s="76" t="s">
        <v>147</v>
      </c>
      <c r="E103" s="77" t="s">
        <v>124</v>
      </c>
      <c r="F103" s="20" t="n">
        <v>153322.07</v>
      </c>
      <c r="G103" s="20" t="n">
        <v>153322.07</v>
      </c>
      <c r="H103" s="20" t="n">
        <v>153322.07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</row>
    <row r="104" customFormat="false" ht="15" hidden="false" customHeight="true" outlineLevel="0" collapsed="false">
      <c r="A104" s="76" t="s">
        <v>116</v>
      </c>
      <c r="B104" s="76" t="s">
        <v>126</v>
      </c>
      <c r="C104" s="76" t="s">
        <v>106</v>
      </c>
      <c r="D104" s="76" t="s">
        <v>147</v>
      </c>
      <c r="E104" s="77" t="s">
        <v>128</v>
      </c>
      <c r="F104" s="20" t="n">
        <v>8100</v>
      </c>
      <c r="G104" s="20" t="n">
        <v>8100</v>
      </c>
      <c r="H104" s="20" t="n">
        <v>810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</row>
    <row r="105" customFormat="false" ht="15" hidden="false" customHeight="true" outlineLevel="0" collapsed="false">
      <c r="A105" s="76" t="s">
        <v>129</v>
      </c>
      <c r="B105" s="76" t="s">
        <v>110</v>
      </c>
      <c r="C105" s="76" t="s">
        <v>133</v>
      </c>
      <c r="D105" s="76" t="s">
        <v>147</v>
      </c>
      <c r="E105" s="77" t="s">
        <v>134</v>
      </c>
      <c r="F105" s="20" t="n">
        <v>2316272.18</v>
      </c>
      <c r="G105" s="20" t="n">
        <v>2316272.18</v>
      </c>
      <c r="H105" s="20" t="n">
        <v>2041894.29</v>
      </c>
      <c r="I105" s="20" t="n">
        <v>228117.89</v>
      </c>
      <c r="J105" s="20" t="n">
        <v>4626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</row>
    <row r="106" customFormat="false" ht="15" hidden="false" customHeight="true" outlineLevel="0" collapsed="false">
      <c r="A106" s="76" t="s">
        <v>139</v>
      </c>
      <c r="B106" s="76" t="s">
        <v>112</v>
      </c>
      <c r="C106" s="76" t="s">
        <v>110</v>
      </c>
      <c r="D106" s="76" t="s">
        <v>147</v>
      </c>
      <c r="E106" s="77" t="s">
        <v>142</v>
      </c>
      <c r="F106" s="20" t="n">
        <v>240707.31</v>
      </c>
      <c r="G106" s="20" t="n">
        <v>240707.31</v>
      </c>
      <c r="H106" s="20" t="n">
        <v>0</v>
      </c>
      <c r="I106" s="20" t="n">
        <v>0</v>
      </c>
      <c r="J106" s="20" t="n">
        <v>240707.31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192</v>
      </c>
    </row>
    <row r="2" customFormat="false" ht="30" hidden="false" customHeight="true" outlineLevel="0" collapsed="false">
      <c r="A2" s="83" t="s">
        <v>19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92"/>
      <c r="B4" s="85" t="s">
        <v>71</v>
      </c>
      <c r="C4" s="85"/>
      <c r="D4" s="86"/>
      <c r="E4" s="86"/>
      <c r="F4" s="87"/>
      <c r="G4" s="88" t="s">
        <v>164</v>
      </c>
      <c r="H4" s="88"/>
      <c r="I4" s="88"/>
      <c r="J4" s="88"/>
      <c r="K4" s="89" t="s">
        <v>165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66</v>
      </c>
      <c r="F5" s="94" t="s">
        <v>74</v>
      </c>
      <c r="G5" s="94" t="s">
        <v>83</v>
      </c>
      <c r="H5" s="95" t="s">
        <v>167</v>
      </c>
      <c r="I5" s="95" t="s">
        <v>168</v>
      </c>
      <c r="J5" s="95" t="s">
        <v>169</v>
      </c>
      <c r="K5" s="95" t="s">
        <v>83</v>
      </c>
      <c r="L5" s="95" t="s">
        <v>167</v>
      </c>
      <c r="M5" s="95" t="s">
        <v>168</v>
      </c>
      <c r="N5" s="95" t="s">
        <v>169</v>
      </c>
      <c r="O5" s="95" t="s">
        <v>170</v>
      </c>
      <c r="P5" s="95" t="s">
        <v>171</v>
      </c>
      <c r="Q5" s="95" t="s">
        <v>172</v>
      </c>
      <c r="R5" s="95" t="s">
        <v>173</v>
      </c>
      <c r="S5" s="95" t="s">
        <v>174</v>
      </c>
      <c r="T5" s="95" t="s">
        <v>175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9280295.96</v>
      </c>
      <c r="G7" s="20" t="n">
        <v>8840295.96</v>
      </c>
      <c r="H7" s="20" t="n">
        <v>7124663.47</v>
      </c>
      <c r="I7" s="20" t="n">
        <v>1018773.22</v>
      </c>
      <c r="J7" s="20" t="n">
        <v>696859.27</v>
      </c>
      <c r="K7" s="20" t="n">
        <v>440000</v>
      </c>
      <c r="L7" s="20" t="n">
        <v>0</v>
      </c>
      <c r="M7" s="20" t="n">
        <v>4400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1197573.49</v>
      </c>
      <c r="G8" s="81" t="n">
        <v>1197573.49</v>
      </c>
      <c r="H8" s="81" t="n">
        <v>1197573.49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1071832.13</v>
      </c>
      <c r="G9" s="81" t="n">
        <v>1071832.13</v>
      </c>
      <c r="H9" s="81" t="n">
        <v>1071832.13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1</v>
      </c>
      <c r="D10" s="79"/>
      <c r="E10" s="80" t="s">
        <v>103</v>
      </c>
      <c r="F10" s="81" t="n">
        <v>1071832.13</v>
      </c>
      <c r="G10" s="81" t="n">
        <v>1071832.13</v>
      </c>
      <c r="H10" s="81" t="n">
        <v>1071832.13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 t="s">
        <v>104</v>
      </c>
      <c r="C11" s="79"/>
      <c r="D11" s="79"/>
      <c r="E11" s="80" t="s">
        <v>105</v>
      </c>
      <c r="F11" s="81" t="n">
        <v>21600</v>
      </c>
      <c r="G11" s="81" t="n">
        <v>21600</v>
      </c>
      <c r="H11" s="81" t="n">
        <v>2160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/>
      <c r="B12" s="79"/>
      <c r="C12" s="79" t="s">
        <v>106</v>
      </c>
      <c r="D12" s="79"/>
      <c r="E12" s="80" t="s">
        <v>107</v>
      </c>
      <c r="F12" s="81" t="n">
        <v>21600</v>
      </c>
      <c r="G12" s="81" t="n">
        <v>21600</v>
      </c>
      <c r="H12" s="81" t="n">
        <v>2160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 t="s">
        <v>108</v>
      </c>
      <c r="C13" s="79"/>
      <c r="D13" s="79"/>
      <c r="E13" s="80" t="s">
        <v>109</v>
      </c>
      <c r="F13" s="81" t="n">
        <v>104141.36</v>
      </c>
      <c r="G13" s="81" t="n">
        <v>104141.36</v>
      </c>
      <c r="H13" s="81" t="n">
        <v>104141.36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/>
      <c r="B14" s="79"/>
      <c r="C14" s="79" t="s">
        <v>110</v>
      </c>
      <c r="D14" s="79"/>
      <c r="E14" s="80" t="s">
        <v>111</v>
      </c>
      <c r="F14" s="81" t="n">
        <v>70452.85</v>
      </c>
      <c r="G14" s="81" t="n">
        <v>70452.85</v>
      </c>
      <c r="H14" s="81" t="n">
        <v>70452.85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/>
      <c r="B15" s="79"/>
      <c r="C15" s="79" t="s">
        <v>112</v>
      </c>
      <c r="D15" s="79"/>
      <c r="E15" s="80" t="s">
        <v>113</v>
      </c>
      <c r="F15" s="81" t="n">
        <v>16639.03</v>
      </c>
      <c r="G15" s="81" t="n">
        <v>16639.03</v>
      </c>
      <c r="H15" s="81" t="n">
        <v>16639.03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/>
      <c r="C16" s="79" t="s">
        <v>114</v>
      </c>
      <c r="D16" s="79"/>
      <c r="E16" s="80" t="s">
        <v>115</v>
      </c>
      <c r="F16" s="81" t="n">
        <v>17049.48</v>
      </c>
      <c r="G16" s="81" t="n">
        <v>17049.48</v>
      </c>
      <c r="H16" s="81" t="n">
        <v>17049.48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16</v>
      </c>
      <c r="B17" s="79"/>
      <c r="C17" s="79"/>
      <c r="D17" s="79"/>
      <c r="E17" s="80" t="s">
        <v>117</v>
      </c>
      <c r="F17" s="81" t="n">
        <v>539429.29</v>
      </c>
      <c r="G17" s="81" t="n">
        <v>539429.29</v>
      </c>
      <c r="H17" s="81" t="n">
        <v>531929.29</v>
      </c>
      <c r="I17" s="81" t="n">
        <v>0</v>
      </c>
      <c r="J17" s="81" t="n">
        <v>750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/>
      <c r="B18" s="79" t="s">
        <v>118</v>
      </c>
      <c r="C18" s="79"/>
      <c r="D18" s="79"/>
      <c r="E18" s="80" t="s">
        <v>119</v>
      </c>
      <c r="F18" s="81" t="n">
        <v>7500</v>
      </c>
      <c r="G18" s="81" t="n">
        <v>7500</v>
      </c>
      <c r="H18" s="81" t="n">
        <v>0</v>
      </c>
      <c r="I18" s="81" t="n">
        <v>0</v>
      </c>
      <c r="J18" s="81" t="n">
        <v>750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/>
      <c r="B19" s="79"/>
      <c r="C19" s="79" t="s">
        <v>106</v>
      </c>
      <c r="D19" s="79"/>
      <c r="E19" s="80" t="s">
        <v>120</v>
      </c>
      <c r="F19" s="81" t="n">
        <v>7500</v>
      </c>
      <c r="G19" s="81" t="n">
        <v>7500</v>
      </c>
      <c r="H19" s="81" t="n">
        <v>0</v>
      </c>
      <c r="I19" s="81" t="n">
        <v>0</v>
      </c>
      <c r="J19" s="81" t="n">
        <v>750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/>
      <c r="B20" s="79" t="s">
        <v>121</v>
      </c>
      <c r="C20" s="79"/>
      <c r="D20" s="79"/>
      <c r="E20" s="80" t="s">
        <v>122</v>
      </c>
      <c r="F20" s="81" t="n">
        <v>523829.29</v>
      </c>
      <c r="G20" s="81" t="n">
        <v>523829.29</v>
      </c>
      <c r="H20" s="81" t="n">
        <v>523829.29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/>
      <c r="B21" s="79"/>
      <c r="C21" s="79" t="s">
        <v>110</v>
      </c>
      <c r="D21" s="79"/>
      <c r="E21" s="80" t="s">
        <v>123</v>
      </c>
      <c r="F21" s="81" t="n">
        <v>160451.63</v>
      </c>
      <c r="G21" s="81" t="n">
        <v>160451.63</v>
      </c>
      <c r="H21" s="81" t="n">
        <v>160451.63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/>
      <c r="B22" s="79"/>
      <c r="C22" s="79" t="s">
        <v>112</v>
      </c>
      <c r="D22" s="79"/>
      <c r="E22" s="80" t="s">
        <v>124</v>
      </c>
      <c r="F22" s="81" t="n">
        <v>246093.43</v>
      </c>
      <c r="G22" s="81" t="n">
        <v>246093.43</v>
      </c>
      <c r="H22" s="81" t="n">
        <v>246093.43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/>
      <c r="B23" s="79"/>
      <c r="C23" s="79" t="s">
        <v>114</v>
      </c>
      <c r="D23" s="79"/>
      <c r="E23" s="80" t="s">
        <v>125</v>
      </c>
      <c r="F23" s="81" t="n">
        <v>117284.23</v>
      </c>
      <c r="G23" s="81" t="n">
        <v>117284.23</v>
      </c>
      <c r="H23" s="81" t="n">
        <v>117284.23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/>
      <c r="B24" s="79" t="s">
        <v>126</v>
      </c>
      <c r="C24" s="79"/>
      <c r="D24" s="79"/>
      <c r="E24" s="80" t="s">
        <v>127</v>
      </c>
      <c r="F24" s="81" t="n">
        <v>8100</v>
      </c>
      <c r="G24" s="81" t="n">
        <v>8100</v>
      </c>
      <c r="H24" s="81" t="n">
        <v>810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9"/>
      <c r="B25" s="79"/>
      <c r="C25" s="79" t="s">
        <v>106</v>
      </c>
      <c r="D25" s="79"/>
      <c r="E25" s="80" t="s">
        <v>128</v>
      </c>
      <c r="F25" s="81" t="n">
        <v>8100</v>
      </c>
      <c r="G25" s="81" t="n">
        <v>8100</v>
      </c>
      <c r="H25" s="81" t="n">
        <v>810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</row>
    <row r="26" customFormat="false" ht="15" hidden="false" customHeight="true" outlineLevel="0" collapsed="false">
      <c r="A26" s="79" t="s">
        <v>129</v>
      </c>
      <c r="B26" s="79"/>
      <c r="C26" s="79"/>
      <c r="D26" s="79"/>
      <c r="E26" s="80" t="s">
        <v>130</v>
      </c>
      <c r="F26" s="81" t="n">
        <v>6900193.91</v>
      </c>
      <c r="G26" s="81" t="n">
        <v>6460193.91</v>
      </c>
      <c r="H26" s="81" t="n">
        <v>5395160.69</v>
      </c>
      <c r="I26" s="81" t="n">
        <v>1018773.22</v>
      </c>
      <c r="J26" s="81" t="n">
        <v>46260</v>
      </c>
      <c r="K26" s="81" t="n">
        <v>440000</v>
      </c>
      <c r="L26" s="81" t="n">
        <v>0</v>
      </c>
      <c r="M26" s="81" t="n">
        <v>44000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</row>
    <row r="27" customFormat="false" ht="15" hidden="false" customHeight="true" outlineLevel="0" collapsed="false">
      <c r="A27" s="79"/>
      <c r="B27" s="79" t="s">
        <v>110</v>
      </c>
      <c r="C27" s="79"/>
      <c r="D27" s="79"/>
      <c r="E27" s="80" t="s">
        <v>131</v>
      </c>
      <c r="F27" s="81" t="n">
        <v>6900193.91</v>
      </c>
      <c r="G27" s="81" t="n">
        <v>6460193.91</v>
      </c>
      <c r="H27" s="81" t="n">
        <v>5395160.69</v>
      </c>
      <c r="I27" s="81" t="n">
        <v>1018773.22</v>
      </c>
      <c r="J27" s="81" t="n">
        <v>46260</v>
      </c>
      <c r="K27" s="81" t="n">
        <v>440000</v>
      </c>
      <c r="L27" s="81" t="n">
        <v>0</v>
      </c>
      <c r="M27" s="81" t="n">
        <v>44000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</row>
    <row r="28" customFormat="false" ht="15" hidden="false" customHeight="true" outlineLevel="0" collapsed="false">
      <c r="A28" s="79"/>
      <c r="B28" s="79"/>
      <c r="C28" s="79" t="s">
        <v>110</v>
      </c>
      <c r="D28" s="79"/>
      <c r="E28" s="80" t="s">
        <v>132</v>
      </c>
      <c r="F28" s="81" t="n">
        <v>2779972.1</v>
      </c>
      <c r="G28" s="81" t="n">
        <v>2779972.1</v>
      </c>
      <c r="H28" s="81" t="n">
        <v>2139355</v>
      </c>
      <c r="I28" s="81" t="n">
        <v>640617.1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</row>
    <row r="29" customFormat="false" ht="15" hidden="false" customHeight="true" outlineLevel="0" collapsed="false">
      <c r="A29" s="79"/>
      <c r="B29" s="79"/>
      <c r="C29" s="79" t="s">
        <v>133</v>
      </c>
      <c r="D29" s="79"/>
      <c r="E29" s="80" t="s">
        <v>134</v>
      </c>
      <c r="F29" s="81" t="n">
        <v>3680221.81</v>
      </c>
      <c r="G29" s="81" t="n">
        <v>3680221.81</v>
      </c>
      <c r="H29" s="81" t="n">
        <v>3255805.69</v>
      </c>
      <c r="I29" s="81" t="n">
        <v>378156.12</v>
      </c>
      <c r="J29" s="81" t="n">
        <v>4626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</row>
    <row r="30" customFormat="false" ht="15" hidden="false" customHeight="true" outlineLevel="0" collapsed="false">
      <c r="A30" s="79"/>
      <c r="B30" s="79"/>
      <c r="C30" s="79" t="s">
        <v>135</v>
      </c>
      <c r="D30" s="79"/>
      <c r="E30" s="80" t="s">
        <v>136</v>
      </c>
      <c r="F30" s="81" t="n">
        <v>34000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340000</v>
      </c>
      <c r="L30" s="81" t="n">
        <v>0</v>
      </c>
      <c r="M30" s="81" t="n">
        <v>34000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</row>
    <row r="31" customFormat="false" ht="15" hidden="false" customHeight="true" outlineLevel="0" collapsed="false">
      <c r="A31" s="79"/>
      <c r="B31" s="79"/>
      <c r="C31" s="79" t="s">
        <v>137</v>
      </c>
      <c r="D31" s="79"/>
      <c r="E31" s="80" t="s">
        <v>138</v>
      </c>
      <c r="F31" s="81" t="n">
        <v>10000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100000</v>
      </c>
      <c r="L31" s="81" t="n">
        <v>0</v>
      </c>
      <c r="M31" s="81" t="n">
        <v>10000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</row>
    <row r="32" customFormat="false" ht="15" hidden="false" customHeight="true" outlineLevel="0" collapsed="false">
      <c r="A32" s="79" t="s">
        <v>139</v>
      </c>
      <c r="B32" s="79"/>
      <c r="C32" s="79"/>
      <c r="D32" s="79"/>
      <c r="E32" s="80" t="s">
        <v>140</v>
      </c>
      <c r="F32" s="81" t="n">
        <v>643099.27</v>
      </c>
      <c r="G32" s="81" t="n">
        <v>643099.27</v>
      </c>
      <c r="H32" s="81" t="n">
        <v>0</v>
      </c>
      <c r="I32" s="81" t="n">
        <v>0</v>
      </c>
      <c r="J32" s="81" t="n">
        <v>643099.27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</row>
    <row r="33" customFormat="false" ht="15" hidden="false" customHeight="true" outlineLevel="0" collapsed="false">
      <c r="A33" s="79"/>
      <c r="B33" s="79" t="s">
        <v>112</v>
      </c>
      <c r="C33" s="79"/>
      <c r="D33" s="79"/>
      <c r="E33" s="80" t="s">
        <v>141</v>
      </c>
      <c r="F33" s="81" t="n">
        <v>643099.27</v>
      </c>
      <c r="G33" s="81" t="n">
        <v>643099.27</v>
      </c>
      <c r="H33" s="81" t="n">
        <v>0</v>
      </c>
      <c r="I33" s="81" t="n">
        <v>0</v>
      </c>
      <c r="J33" s="81" t="n">
        <v>643099.27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</row>
    <row r="34" customFormat="false" ht="15" hidden="false" customHeight="true" outlineLevel="0" collapsed="false">
      <c r="A34" s="79"/>
      <c r="B34" s="79"/>
      <c r="C34" s="79" t="s">
        <v>110</v>
      </c>
      <c r="D34" s="79"/>
      <c r="E34" s="80" t="s">
        <v>142</v>
      </c>
      <c r="F34" s="81" t="n">
        <v>643099.27</v>
      </c>
      <c r="G34" s="81" t="n">
        <v>643099.27</v>
      </c>
      <c r="H34" s="81" t="n">
        <v>0</v>
      </c>
      <c r="I34" s="81" t="n">
        <v>0</v>
      </c>
      <c r="J34" s="81" t="n">
        <v>643099.27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</row>
    <row r="35" customFormat="false" ht="15" hidden="false" customHeight="true" outlineLevel="0" collapsed="false">
      <c r="A35" s="76"/>
      <c r="B35" s="76"/>
      <c r="C35" s="76"/>
      <c r="D35" s="76" t="s">
        <v>143</v>
      </c>
      <c r="E35" s="77" t="s">
        <v>144</v>
      </c>
      <c r="F35" s="20" t="n">
        <v>9280295.96</v>
      </c>
      <c r="G35" s="20" t="n">
        <v>8840295.96</v>
      </c>
      <c r="H35" s="20" t="n">
        <v>7124663.47</v>
      </c>
      <c r="I35" s="20" t="n">
        <v>1018773.22</v>
      </c>
      <c r="J35" s="20" t="n">
        <v>696859.27</v>
      </c>
      <c r="K35" s="20" t="n">
        <v>440000</v>
      </c>
      <c r="L35" s="20" t="n">
        <v>0</v>
      </c>
      <c r="M35" s="20" t="n">
        <v>44000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5" hidden="false" customHeight="true" outlineLevel="0" collapsed="false">
      <c r="A36" s="76"/>
      <c r="B36" s="76"/>
      <c r="C36" s="76"/>
      <c r="D36" s="76" t="s">
        <v>145</v>
      </c>
      <c r="E36" s="77" t="s">
        <v>146</v>
      </c>
      <c r="F36" s="20" t="n">
        <v>1313073.25</v>
      </c>
      <c r="G36" s="20" t="n">
        <v>1313073.25</v>
      </c>
      <c r="H36" s="20" t="n">
        <v>1030120.69</v>
      </c>
      <c r="I36" s="20" t="n">
        <v>190516.08</v>
      </c>
      <c r="J36" s="20" t="n">
        <v>92436.48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5" hidden="false" customHeight="true" outlineLevel="0" collapsed="false">
      <c r="A37" s="76" t="s">
        <v>99</v>
      </c>
      <c r="B37" s="76" t="s">
        <v>101</v>
      </c>
      <c r="C37" s="76" t="s">
        <v>101</v>
      </c>
      <c r="D37" s="76" t="s">
        <v>147</v>
      </c>
      <c r="E37" s="77" t="s">
        <v>103</v>
      </c>
      <c r="F37" s="20" t="n">
        <v>154060.8</v>
      </c>
      <c r="G37" s="20" t="n">
        <v>154060.8</v>
      </c>
      <c r="H37" s="20" t="n">
        <v>154060.8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5" hidden="false" customHeight="true" outlineLevel="0" collapsed="false">
      <c r="A38" s="76" t="s">
        <v>99</v>
      </c>
      <c r="B38" s="76" t="s">
        <v>108</v>
      </c>
      <c r="C38" s="76" t="s">
        <v>114</v>
      </c>
      <c r="D38" s="76" t="s">
        <v>147</v>
      </c>
      <c r="E38" s="77" t="s">
        <v>115</v>
      </c>
      <c r="F38" s="20" t="n">
        <v>2310.91</v>
      </c>
      <c r="G38" s="20" t="n">
        <v>2310.91</v>
      </c>
      <c r="H38" s="20" t="n">
        <v>2310.91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5" hidden="false" customHeight="true" outlineLevel="0" collapsed="false">
      <c r="A39" s="76" t="s">
        <v>116</v>
      </c>
      <c r="B39" s="76" t="s">
        <v>121</v>
      </c>
      <c r="C39" s="76" t="s">
        <v>110</v>
      </c>
      <c r="D39" s="76" t="s">
        <v>147</v>
      </c>
      <c r="E39" s="77" t="s">
        <v>123</v>
      </c>
      <c r="F39" s="20" t="n">
        <v>57772.8</v>
      </c>
      <c r="G39" s="20" t="n">
        <v>57772.8</v>
      </c>
      <c r="H39" s="20" t="n">
        <v>57772.8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5" hidden="false" customHeight="true" outlineLevel="0" collapsed="false">
      <c r="A40" s="76" t="s">
        <v>116</v>
      </c>
      <c r="B40" s="76" t="s">
        <v>121</v>
      </c>
      <c r="C40" s="76" t="s">
        <v>114</v>
      </c>
      <c r="D40" s="76" t="s">
        <v>147</v>
      </c>
      <c r="E40" s="77" t="s">
        <v>125</v>
      </c>
      <c r="F40" s="20" t="n">
        <v>45672.18</v>
      </c>
      <c r="G40" s="20" t="n">
        <v>45672.18</v>
      </c>
      <c r="H40" s="20" t="n">
        <v>45672.18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5" hidden="false" customHeight="true" outlineLevel="0" collapsed="false">
      <c r="A41" s="76" t="s">
        <v>129</v>
      </c>
      <c r="B41" s="76" t="s">
        <v>110</v>
      </c>
      <c r="C41" s="76" t="s">
        <v>110</v>
      </c>
      <c r="D41" s="76" t="s">
        <v>147</v>
      </c>
      <c r="E41" s="77" t="s">
        <v>132</v>
      </c>
      <c r="F41" s="20" t="n">
        <v>960820.08</v>
      </c>
      <c r="G41" s="20" t="n">
        <v>960820.08</v>
      </c>
      <c r="H41" s="20" t="n">
        <v>770304</v>
      </c>
      <c r="I41" s="20" t="n">
        <v>190516.08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5" hidden="false" customHeight="true" outlineLevel="0" collapsed="false">
      <c r="A42" s="76" t="s">
        <v>139</v>
      </c>
      <c r="B42" s="76" t="s">
        <v>112</v>
      </c>
      <c r="C42" s="76" t="s">
        <v>110</v>
      </c>
      <c r="D42" s="76" t="s">
        <v>147</v>
      </c>
      <c r="E42" s="77" t="s">
        <v>142</v>
      </c>
      <c r="F42" s="20" t="n">
        <v>92436.48</v>
      </c>
      <c r="G42" s="20" t="n">
        <v>92436.48</v>
      </c>
      <c r="H42" s="20" t="n">
        <v>0</v>
      </c>
      <c r="I42" s="20" t="n">
        <v>0</v>
      </c>
      <c r="J42" s="20" t="n">
        <v>92436.48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5" hidden="false" customHeight="true" outlineLevel="0" collapsed="false">
      <c r="A43" s="76"/>
      <c r="B43" s="76"/>
      <c r="C43" s="76"/>
      <c r="D43" s="76" t="s">
        <v>148</v>
      </c>
      <c r="E43" s="77" t="s">
        <v>149</v>
      </c>
      <c r="F43" s="20" t="n">
        <v>2285437.23</v>
      </c>
      <c r="G43" s="20" t="n">
        <v>2255437.23</v>
      </c>
      <c r="H43" s="20" t="n">
        <v>1709651.07</v>
      </c>
      <c r="I43" s="20" t="n">
        <v>393260.88</v>
      </c>
      <c r="J43" s="20" t="n">
        <v>152525.28</v>
      </c>
      <c r="K43" s="20" t="n">
        <v>30000</v>
      </c>
      <c r="L43" s="20" t="n">
        <v>0</v>
      </c>
      <c r="M43" s="20" t="n">
        <v>3000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15" hidden="false" customHeight="true" outlineLevel="0" collapsed="false">
      <c r="A44" s="76" t="s">
        <v>99</v>
      </c>
      <c r="B44" s="76" t="s">
        <v>101</v>
      </c>
      <c r="C44" s="76" t="s">
        <v>101</v>
      </c>
      <c r="D44" s="76" t="s">
        <v>147</v>
      </c>
      <c r="E44" s="77" t="s">
        <v>103</v>
      </c>
      <c r="F44" s="20" t="n">
        <v>254208.8</v>
      </c>
      <c r="G44" s="20" t="n">
        <v>254208.8</v>
      </c>
      <c r="H44" s="20" t="n">
        <v>254208.8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</row>
    <row r="45" customFormat="false" ht="15" hidden="false" customHeight="true" outlineLevel="0" collapsed="false">
      <c r="A45" s="76" t="s">
        <v>99</v>
      </c>
      <c r="B45" s="76" t="s">
        <v>108</v>
      </c>
      <c r="C45" s="76" t="s">
        <v>110</v>
      </c>
      <c r="D45" s="76" t="s">
        <v>147</v>
      </c>
      <c r="E45" s="77" t="s">
        <v>111</v>
      </c>
      <c r="F45" s="20" t="n">
        <v>19065.66</v>
      </c>
      <c r="G45" s="20" t="n">
        <v>19065.66</v>
      </c>
      <c r="H45" s="20" t="n">
        <v>19065.66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15" hidden="false" customHeight="true" outlineLevel="0" collapsed="false">
      <c r="A46" s="76" t="s">
        <v>99</v>
      </c>
      <c r="B46" s="76" t="s">
        <v>108</v>
      </c>
      <c r="C46" s="76" t="s">
        <v>114</v>
      </c>
      <c r="D46" s="76" t="s">
        <v>147</v>
      </c>
      <c r="E46" s="77" t="s">
        <v>115</v>
      </c>
      <c r="F46" s="20" t="n">
        <v>3813.13</v>
      </c>
      <c r="G46" s="20" t="n">
        <v>3813.13</v>
      </c>
      <c r="H46" s="20" t="n">
        <v>3813.13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15" hidden="false" customHeight="true" outlineLevel="0" collapsed="false">
      <c r="A47" s="76" t="s">
        <v>116</v>
      </c>
      <c r="B47" s="76" t="s">
        <v>121</v>
      </c>
      <c r="C47" s="76" t="s">
        <v>110</v>
      </c>
      <c r="D47" s="76" t="s">
        <v>147</v>
      </c>
      <c r="E47" s="77" t="s">
        <v>123</v>
      </c>
      <c r="F47" s="20" t="n">
        <v>95328.3</v>
      </c>
      <c r="G47" s="20" t="n">
        <v>95328.3</v>
      </c>
      <c r="H47" s="20" t="n">
        <v>95328.3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</row>
    <row r="48" customFormat="false" ht="15" hidden="false" customHeight="true" outlineLevel="0" collapsed="false">
      <c r="A48" s="76" t="s">
        <v>116</v>
      </c>
      <c r="B48" s="76" t="s">
        <v>121</v>
      </c>
      <c r="C48" s="76" t="s">
        <v>114</v>
      </c>
      <c r="D48" s="76" t="s">
        <v>147</v>
      </c>
      <c r="E48" s="77" t="s">
        <v>125</v>
      </c>
      <c r="F48" s="20" t="n">
        <v>66191.18</v>
      </c>
      <c r="G48" s="20" t="n">
        <v>66191.18</v>
      </c>
      <c r="H48" s="20" t="n">
        <v>66191.18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</row>
    <row r="49" customFormat="false" ht="15" hidden="false" customHeight="true" outlineLevel="0" collapsed="false">
      <c r="A49" s="76" t="s">
        <v>129</v>
      </c>
      <c r="B49" s="76" t="s">
        <v>110</v>
      </c>
      <c r="C49" s="76" t="s">
        <v>110</v>
      </c>
      <c r="D49" s="76" t="s">
        <v>147</v>
      </c>
      <c r="E49" s="77" t="s">
        <v>132</v>
      </c>
      <c r="F49" s="20" t="n">
        <v>1664304.88</v>
      </c>
      <c r="G49" s="20" t="n">
        <v>1664304.88</v>
      </c>
      <c r="H49" s="20" t="n">
        <v>1271044</v>
      </c>
      <c r="I49" s="20" t="n">
        <v>393260.88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</row>
    <row r="50" customFormat="false" ht="15" hidden="false" customHeight="true" outlineLevel="0" collapsed="false">
      <c r="A50" s="76" t="s">
        <v>129</v>
      </c>
      <c r="B50" s="76" t="s">
        <v>110</v>
      </c>
      <c r="C50" s="76" t="s">
        <v>135</v>
      </c>
      <c r="D50" s="76" t="s">
        <v>147</v>
      </c>
      <c r="E50" s="77" t="s">
        <v>136</v>
      </c>
      <c r="F50" s="20" t="n">
        <v>3000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30000</v>
      </c>
      <c r="L50" s="20" t="n">
        <v>0</v>
      </c>
      <c r="M50" s="20" t="n">
        <v>3000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</row>
    <row r="51" customFormat="false" ht="15" hidden="false" customHeight="true" outlineLevel="0" collapsed="false">
      <c r="A51" s="76" t="s">
        <v>139</v>
      </c>
      <c r="B51" s="76" t="s">
        <v>112</v>
      </c>
      <c r="C51" s="76" t="s">
        <v>110</v>
      </c>
      <c r="D51" s="76" t="s">
        <v>147</v>
      </c>
      <c r="E51" s="77" t="s">
        <v>142</v>
      </c>
      <c r="F51" s="20" t="n">
        <v>152525.28</v>
      </c>
      <c r="G51" s="20" t="n">
        <v>152525.28</v>
      </c>
      <c r="H51" s="20" t="n">
        <v>0</v>
      </c>
      <c r="I51" s="20" t="n">
        <v>0</v>
      </c>
      <c r="J51" s="20" t="n">
        <v>152525.28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</row>
    <row r="52" customFormat="false" ht="15" hidden="false" customHeight="true" outlineLevel="0" collapsed="false">
      <c r="A52" s="76"/>
      <c r="B52" s="76"/>
      <c r="C52" s="76"/>
      <c r="D52" s="76" t="s">
        <v>150</v>
      </c>
      <c r="E52" s="77" t="s">
        <v>151</v>
      </c>
      <c r="F52" s="20" t="n">
        <v>1097403.82</v>
      </c>
      <c r="G52" s="20" t="n">
        <v>787403.82</v>
      </c>
      <c r="H52" s="20" t="n">
        <v>657666.7</v>
      </c>
      <c r="I52" s="20" t="n">
        <v>64922.45</v>
      </c>
      <c r="J52" s="20" t="n">
        <v>64814.67</v>
      </c>
      <c r="K52" s="20" t="n">
        <v>310000</v>
      </c>
      <c r="L52" s="20" t="n">
        <v>0</v>
      </c>
      <c r="M52" s="20" t="n">
        <v>31000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</row>
    <row r="53" customFormat="false" ht="15" hidden="false" customHeight="true" outlineLevel="0" collapsed="false">
      <c r="A53" s="76" t="s">
        <v>99</v>
      </c>
      <c r="B53" s="76" t="s">
        <v>101</v>
      </c>
      <c r="C53" s="76" t="s">
        <v>101</v>
      </c>
      <c r="D53" s="76" t="s">
        <v>147</v>
      </c>
      <c r="E53" s="77" t="s">
        <v>103</v>
      </c>
      <c r="F53" s="20" t="n">
        <v>101224.45</v>
      </c>
      <c r="G53" s="20" t="n">
        <v>101224.45</v>
      </c>
      <c r="H53" s="20" t="n">
        <v>101224.45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</row>
    <row r="54" customFormat="false" ht="15" hidden="false" customHeight="true" outlineLevel="0" collapsed="false">
      <c r="A54" s="76" t="s">
        <v>99</v>
      </c>
      <c r="B54" s="76" t="s">
        <v>108</v>
      </c>
      <c r="C54" s="76" t="s">
        <v>110</v>
      </c>
      <c r="D54" s="76" t="s">
        <v>147</v>
      </c>
      <c r="E54" s="77" t="s">
        <v>111</v>
      </c>
      <c r="F54" s="20" t="n">
        <v>7591.83</v>
      </c>
      <c r="G54" s="20" t="n">
        <v>7591.83</v>
      </c>
      <c r="H54" s="20" t="n">
        <v>7591.83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</row>
    <row r="55" customFormat="false" ht="15" hidden="false" customHeight="true" outlineLevel="0" collapsed="false">
      <c r="A55" s="76" t="s">
        <v>99</v>
      </c>
      <c r="B55" s="76" t="s">
        <v>108</v>
      </c>
      <c r="C55" s="76" t="s">
        <v>112</v>
      </c>
      <c r="D55" s="76" t="s">
        <v>147</v>
      </c>
      <c r="E55" s="77" t="s">
        <v>113</v>
      </c>
      <c r="F55" s="20" t="n">
        <v>2530.61</v>
      </c>
      <c r="G55" s="20" t="n">
        <v>2530.61</v>
      </c>
      <c r="H55" s="20" t="n">
        <v>2530.61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</row>
    <row r="56" customFormat="false" ht="15" hidden="false" customHeight="true" outlineLevel="0" collapsed="false">
      <c r="A56" s="76" t="s">
        <v>99</v>
      </c>
      <c r="B56" s="76" t="s">
        <v>108</v>
      </c>
      <c r="C56" s="76" t="s">
        <v>114</v>
      </c>
      <c r="D56" s="76" t="s">
        <v>147</v>
      </c>
      <c r="E56" s="77" t="s">
        <v>115</v>
      </c>
      <c r="F56" s="20" t="n">
        <v>1518.37</v>
      </c>
      <c r="G56" s="20" t="n">
        <v>1518.37</v>
      </c>
      <c r="H56" s="20" t="n">
        <v>1518.37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</row>
    <row r="57" customFormat="false" ht="15" hidden="false" customHeight="true" outlineLevel="0" collapsed="false">
      <c r="A57" s="76" t="s">
        <v>116</v>
      </c>
      <c r="B57" s="76" t="s">
        <v>118</v>
      </c>
      <c r="C57" s="76" t="s">
        <v>106</v>
      </c>
      <c r="D57" s="76" t="s">
        <v>147</v>
      </c>
      <c r="E57" s="77" t="s">
        <v>120</v>
      </c>
      <c r="F57" s="20" t="n">
        <v>4080</v>
      </c>
      <c r="G57" s="20" t="n">
        <v>4080</v>
      </c>
      <c r="H57" s="20" t="n">
        <v>0</v>
      </c>
      <c r="I57" s="20" t="n">
        <v>0</v>
      </c>
      <c r="J57" s="20" t="n">
        <v>408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</row>
    <row r="58" customFormat="false" ht="15" hidden="false" customHeight="true" outlineLevel="0" collapsed="false">
      <c r="A58" s="76" t="s">
        <v>116</v>
      </c>
      <c r="B58" s="76" t="s">
        <v>121</v>
      </c>
      <c r="C58" s="76" t="s">
        <v>112</v>
      </c>
      <c r="D58" s="76" t="s">
        <v>147</v>
      </c>
      <c r="E58" s="77" t="s">
        <v>124</v>
      </c>
      <c r="F58" s="20" t="n">
        <v>38679.17</v>
      </c>
      <c r="G58" s="20" t="n">
        <v>38679.17</v>
      </c>
      <c r="H58" s="20" t="n">
        <v>38679.17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</row>
    <row r="59" customFormat="false" ht="15" hidden="false" customHeight="true" outlineLevel="0" collapsed="false">
      <c r="A59" s="76" t="s">
        <v>129</v>
      </c>
      <c r="B59" s="76" t="s">
        <v>110</v>
      </c>
      <c r="C59" s="76" t="s">
        <v>133</v>
      </c>
      <c r="D59" s="76" t="s">
        <v>147</v>
      </c>
      <c r="E59" s="77" t="s">
        <v>134</v>
      </c>
      <c r="F59" s="20" t="n">
        <v>571044.72</v>
      </c>
      <c r="G59" s="20" t="n">
        <v>571044.72</v>
      </c>
      <c r="H59" s="20" t="n">
        <v>506122.27</v>
      </c>
      <c r="I59" s="20" t="n">
        <v>64922.45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</row>
    <row r="60" customFormat="false" ht="15" hidden="false" customHeight="true" outlineLevel="0" collapsed="false">
      <c r="A60" s="76" t="s">
        <v>129</v>
      </c>
      <c r="B60" s="76" t="s">
        <v>110</v>
      </c>
      <c r="C60" s="76" t="s">
        <v>135</v>
      </c>
      <c r="D60" s="76" t="s">
        <v>147</v>
      </c>
      <c r="E60" s="77" t="s">
        <v>136</v>
      </c>
      <c r="F60" s="20" t="n">
        <v>31000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310000</v>
      </c>
      <c r="L60" s="20" t="n">
        <v>0</v>
      </c>
      <c r="M60" s="20" t="n">
        <v>31000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</row>
    <row r="61" customFormat="false" ht="15" hidden="false" customHeight="true" outlineLevel="0" collapsed="false">
      <c r="A61" s="76" t="s">
        <v>139</v>
      </c>
      <c r="B61" s="76" t="s">
        <v>112</v>
      </c>
      <c r="C61" s="76" t="s">
        <v>110</v>
      </c>
      <c r="D61" s="76" t="s">
        <v>147</v>
      </c>
      <c r="E61" s="77" t="s">
        <v>142</v>
      </c>
      <c r="F61" s="20" t="n">
        <v>60734.67</v>
      </c>
      <c r="G61" s="20" t="n">
        <v>60734.67</v>
      </c>
      <c r="H61" s="20" t="n">
        <v>0</v>
      </c>
      <c r="I61" s="20" t="n">
        <v>0</v>
      </c>
      <c r="J61" s="20" t="n">
        <v>60734.67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</row>
    <row r="62" customFormat="false" ht="15" hidden="false" customHeight="true" outlineLevel="0" collapsed="false">
      <c r="A62" s="76"/>
      <c r="B62" s="76"/>
      <c r="C62" s="76"/>
      <c r="D62" s="76" t="s">
        <v>152</v>
      </c>
      <c r="E62" s="77" t="s">
        <v>153</v>
      </c>
      <c r="F62" s="20" t="n">
        <v>193988.92</v>
      </c>
      <c r="G62" s="20" t="n">
        <v>193988.92</v>
      </c>
      <c r="H62" s="20" t="n">
        <v>155908.44</v>
      </c>
      <c r="I62" s="20" t="n">
        <v>23680.07</v>
      </c>
      <c r="J62" s="20" t="n">
        <v>14400.41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</row>
    <row r="63" customFormat="false" ht="15" hidden="false" customHeight="true" outlineLevel="0" collapsed="false">
      <c r="A63" s="76" t="s">
        <v>99</v>
      </c>
      <c r="B63" s="76" t="s">
        <v>101</v>
      </c>
      <c r="C63" s="76" t="s">
        <v>101</v>
      </c>
      <c r="D63" s="76" t="s">
        <v>147</v>
      </c>
      <c r="E63" s="77" t="s">
        <v>103</v>
      </c>
      <c r="F63" s="20" t="n">
        <v>24000.68</v>
      </c>
      <c r="G63" s="20" t="n">
        <v>24000.68</v>
      </c>
      <c r="H63" s="20" t="n">
        <v>24000.68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</row>
    <row r="64" customFormat="false" ht="15" hidden="false" customHeight="true" outlineLevel="0" collapsed="false">
      <c r="A64" s="76" t="s">
        <v>99</v>
      </c>
      <c r="B64" s="76" t="s">
        <v>108</v>
      </c>
      <c r="C64" s="76" t="s">
        <v>110</v>
      </c>
      <c r="D64" s="76" t="s">
        <v>147</v>
      </c>
      <c r="E64" s="77" t="s">
        <v>111</v>
      </c>
      <c r="F64" s="20" t="n">
        <v>1800.05</v>
      </c>
      <c r="G64" s="20" t="n">
        <v>1800.05</v>
      </c>
      <c r="H64" s="20" t="n">
        <v>1800.05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</row>
    <row r="65" customFormat="false" ht="15" hidden="false" customHeight="true" outlineLevel="0" collapsed="false">
      <c r="A65" s="76" t="s">
        <v>99</v>
      </c>
      <c r="B65" s="76" t="s">
        <v>108</v>
      </c>
      <c r="C65" s="76" t="s">
        <v>112</v>
      </c>
      <c r="D65" s="76" t="s">
        <v>147</v>
      </c>
      <c r="E65" s="77" t="s">
        <v>113</v>
      </c>
      <c r="F65" s="20" t="n">
        <v>600.02</v>
      </c>
      <c r="G65" s="20" t="n">
        <v>600.02</v>
      </c>
      <c r="H65" s="20" t="n">
        <v>600.02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</row>
    <row r="66" customFormat="false" ht="15" hidden="false" customHeight="true" outlineLevel="0" collapsed="false">
      <c r="A66" s="76" t="s">
        <v>99</v>
      </c>
      <c r="B66" s="76" t="s">
        <v>108</v>
      </c>
      <c r="C66" s="76" t="s">
        <v>114</v>
      </c>
      <c r="D66" s="76" t="s">
        <v>147</v>
      </c>
      <c r="E66" s="77" t="s">
        <v>115</v>
      </c>
      <c r="F66" s="20" t="n">
        <v>360.01</v>
      </c>
      <c r="G66" s="20" t="n">
        <v>360.01</v>
      </c>
      <c r="H66" s="20" t="n">
        <v>360.01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</row>
    <row r="67" customFormat="false" ht="15" hidden="false" customHeight="true" outlineLevel="0" collapsed="false">
      <c r="A67" s="76" t="s">
        <v>116</v>
      </c>
      <c r="B67" s="76" t="s">
        <v>121</v>
      </c>
      <c r="C67" s="76" t="s">
        <v>112</v>
      </c>
      <c r="D67" s="76" t="s">
        <v>147</v>
      </c>
      <c r="E67" s="77" t="s">
        <v>124</v>
      </c>
      <c r="F67" s="20" t="n">
        <v>9144.26</v>
      </c>
      <c r="G67" s="20" t="n">
        <v>9144.26</v>
      </c>
      <c r="H67" s="20" t="n">
        <v>9144.26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</row>
    <row r="68" customFormat="false" ht="15" hidden="false" customHeight="true" outlineLevel="0" collapsed="false">
      <c r="A68" s="76" t="s">
        <v>129</v>
      </c>
      <c r="B68" s="76" t="s">
        <v>110</v>
      </c>
      <c r="C68" s="76" t="s">
        <v>133</v>
      </c>
      <c r="D68" s="76" t="s">
        <v>147</v>
      </c>
      <c r="E68" s="77" t="s">
        <v>134</v>
      </c>
      <c r="F68" s="20" t="n">
        <v>143683.49</v>
      </c>
      <c r="G68" s="20" t="n">
        <v>143683.49</v>
      </c>
      <c r="H68" s="20" t="n">
        <v>120003.42</v>
      </c>
      <c r="I68" s="20" t="n">
        <v>23680.07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</row>
    <row r="69" customFormat="false" ht="15" hidden="false" customHeight="true" outlineLevel="0" collapsed="false">
      <c r="A69" s="76" t="s">
        <v>139</v>
      </c>
      <c r="B69" s="76" t="s">
        <v>112</v>
      </c>
      <c r="C69" s="76" t="s">
        <v>110</v>
      </c>
      <c r="D69" s="76" t="s">
        <v>147</v>
      </c>
      <c r="E69" s="77" t="s">
        <v>142</v>
      </c>
      <c r="F69" s="20" t="n">
        <v>14400.41</v>
      </c>
      <c r="G69" s="20" t="n">
        <v>14400.41</v>
      </c>
      <c r="H69" s="20" t="n">
        <v>0</v>
      </c>
      <c r="I69" s="20" t="n">
        <v>0</v>
      </c>
      <c r="J69" s="20" t="n">
        <v>14400.41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v>0</v>
      </c>
    </row>
    <row r="70" customFormat="false" ht="15" hidden="false" customHeight="true" outlineLevel="0" collapsed="false">
      <c r="A70" s="76"/>
      <c r="B70" s="76"/>
      <c r="C70" s="76"/>
      <c r="D70" s="76" t="s">
        <v>154</v>
      </c>
      <c r="E70" s="77" t="s">
        <v>155</v>
      </c>
      <c r="F70" s="20" t="n">
        <v>379974.68</v>
      </c>
      <c r="G70" s="20" t="n">
        <v>379974.68</v>
      </c>
      <c r="H70" s="20" t="n">
        <v>327339.49</v>
      </c>
      <c r="I70" s="20" t="n">
        <v>22399.31</v>
      </c>
      <c r="J70" s="20" t="n">
        <v>30235.88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</row>
    <row r="71" customFormat="false" ht="15" hidden="false" customHeight="true" outlineLevel="0" collapsed="false">
      <c r="A71" s="76" t="s">
        <v>99</v>
      </c>
      <c r="B71" s="76" t="s">
        <v>101</v>
      </c>
      <c r="C71" s="76" t="s">
        <v>101</v>
      </c>
      <c r="D71" s="76" t="s">
        <v>147</v>
      </c>
      <c r="E71" s="77" t="s">
        <v>103</v>
      </c>
      <c r="F71" s="20" t="n">
        <v>50393.14</v>
      </c>
      <c r="G71" s="20" t="n">
        <v>50393.14</v>
      </c>
      <c r="H71" s="20" t="n">
        <v>50393.14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v>0</v>
      </c>
    </row>
    <row r="72" customFormat="false" ht="15" hidden="false" customHeight="true" outlineLevel="0" collapsed="false">
      <c r="A72" s="76" t="s">
        <v>99</v>
      </c>
      <c r="B72" s="76" t="s">
        <v>108</v>
      </c>
      <c r="C72" s="76" t="s">
        <v>110</v>
      </c>
      <c r="D72" s="76" t="s">
        <v>147</v>
      </c>
      <c r="E72" s="77" t="s">
        <v>111</v>
      </c>
      <c r="F72" s="20" t="n">
        <v>3779.49</v>
      </c>
      <c r="G72" s="20" t="n">
        <v>3779.49</v>
      </c>
      <c r="H72" s="20" t="n">
        <v>3779.49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</row>
    <row r="73" customFormat="false" ht="15" hidden="false" customHeight="true" outlineLevel="0" collapsed="false">
      <c r="A73" s="76" t="s">
        <v>99</v>
      </c>
      <c r="B73" s="76" t="s">
        <v>108</v>
      </c>
      <c r="C73" s="76" t="s">
        <v>112</v>
      </c>
      <c r="D73" s="76" t="s">
        <v>147</v>
      </c>
      <c r="E73" s="77" t="s">
        <v>113</v>
      </c>
      <c r="F73" s="20" t="n">
        <v>1259.83</v>
      </c>
      <c r="G73" s="20" t="n">
        <v>1259.83</v>
      </c>
      <c r="H73" s="20" t="n">
        <v>1259.83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0</v>
      </c>
    </row>
    <row r="74" customFormat="false" ht="15" hidden="false" customHeight="true" outlineLevel="0" collapsed="false">
      <c r="A74" s="76" t="s">
        <v>99</v>
      </c>
      <c r="B74" s="76" t="s">
        <v>108</v>
      </c>
      <c r="C74" s="76" t="s">
        <v>114</v>
      </c>
      <c r="D74" s="76" t="s">
        <v>147</v>
      </c>
      <c r="E74" s="77" t="s">
        <v>115</v>
      </c>
      <c r="F74" s="20" t="n">
        <v>755.9</v>
      </c>
      <c r="G74" s="20" t="n">
        <v>755.9</v>
      </c>
      <c r="H74" s="20" t="n">
        <v>755.9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</row>
    <row r="75" customFormat="false" ht="15" hidden="false" customHeight="true" outlineLevel="0" collapsed="false">
      <c r="A75" s="76" t="s">
        <v>116</v>
      </c>
      <c r="B75" s="76" t="s">
        <v>121</v>
      </c>
      <c r="C75" s="76" t="s">
        <v>112</v>
      </c>
      <c r="D75" s="76" t="s">
        <v>147</v>
      </c>
      <c r="E75" s="77" t="s">
        <v>124</v>
      </c>
      <c r="F75" s="20" t="n">
        <v>19185.43</v>
      </c>
      <c r="G75" s="20" t="n">
        <v>19185.43</v>
      </c>
      <c r="H75" s="20" t="n">
        <v>19185.43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v>0</v>
      </c>
    </row>
    <row r="76" customFormat="false" ht="15" hidden="false" customHeight="true" outlineLevel="0" collapsed="false">
      <c r="A76" s="76" t="s">
        <v>129</v>
      </c>
      <c r="B76" s="76" t="s">
        <v>110</v>
      </c>
      <c r="C76" s="76" t="s">
        <v>133</v>
      </c>
      <c r="D76" s="76" t="s">
        <v>147</v>
      </c>
      <c r="E76" s="77" t="s">
        <v>134</v>
      </c>
      <c r="F76" s="20" t="n">
        <v>274365.01</v>
      </c>
      <c r="G76" s="20" t="n">
        <v>274365.01</v>
      </c>
      <c r="H76" s="20" t="n">
        <v>251965.7</v>
      </c>
      <c r="I76" s="20" t="n">
        <v>22399.31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</row>
    <row r="77" customFormat="false" ht="15" hidden="false" customHeight="true" outlineLevel="0" collapsed="false">
      <c r="A77" s="76" t="s">
        <v>139</v>
      </c>
      <c r="B77" s="76" t="s">
        <v>112</v>
      </c>
      <c r="C77" s="76" t="s">
        <v>110</v>
      </c>
      <c r="D77" s="76" t="s">
        <v>147</v>
      </c>
      <c r="E77" s="77" t="s">
        <v>142</v>
      </c>
      <c r="F77" s="20" t="n">
        <v>30235.88</v>
      </c>
      <c r="G77" s="20" t="n">
        <v>30235.88</v>
      </c>
      <c r="H77" s="20" t="n">
        <v>0</v>
      </c>
      <c r="I77" s="20" t="n">
        <v>0</v>
      </c>
      <c r="J77" s="20" t="n">
        <v>30235.88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</row>
    <row r="78" customFormat="false" ht="15" hidden="false" customHeight="true" outlineLevel="0" collapsed="false">
      <c r="A78" s="76"/>
      <c r="B78" s="76"/>
      <c r="C78" s="76"/>
      <c r="D78" s="76" t="s">
        <v>156</v>
      </c>
      <c r="E78" s="77" t="s">
        <v>157</v>
      </c>
      <c r="F78" s="20" t="n">
        <v>302304.91</v>
      </c>
      <c r="G78" s="20" t="n">
        <v>202304.91</v>
      </c>
      <c r="H78" s="20" t="n">
        <v>132143.93</v>
      </c>
      <c r="I78" s="20" t="n">
        <v>56840.14</v>
      </c>
      <c r="J78" s="20" t="n">
        <v>13320.84</v>
      </c>
      <c r="K78" s="20" t="n">
        <v>100000</v>
      </c>
      <c r="L78" s="20" t="n">
        <v>0</v>
      </c>
      <c r="M78" s="20" t="n">
        <v>10000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</v>
      </c>
      <c r="S78" s="20" t="n">
        <v>0</v>
      </c>
      <c r="T78" s="20" t="n">
        <v>0</v>
      </c>
    </row>
    <row r="79" customFormat="false" ht="15" hidden="false" customHeight="true" outlineLevel="0" collapsed="false">
      <c r="A79" s="76" t="s">
        <v>99</v>
      </c>
      <c r="B79" s="76" t="s">
        <v>101</v>
      </c>
      <c r="C79" s="76" t="s">
        <v>101</v>
      </c>
      <c r="D79" s="76" t="s">
        <v>147</v>
      </c>
      <c r="E79" s="77" t="s">
        <v>103</v>
      </c>
      <c r="F79" s="20" t="n">
        <v>19601.4</v>
      </c>
      <c r="G79" s="20" t="n">
        <v>19601.4</v>
      </c>
      <c r="H79" s="20" t="n">
        <v>19601.4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</row>
    <row r="80" customFormat="false" ht="15" hidden="false" customHeight="true" outlineLevel="0" collapsed="false">
      <c r="A80" s="76" t="s">
        <v>99</v>
      </c>
      <c r="B80" s="76" t="s">
        <v>108</v>
      </c>
      <c r="C80" s="76" t="s">
        <v>110</v>
      </c>
      <c r="D80" s="76" t="s">
        <v>147</v>
      </c>
      <c r="E80" s="77" t="s">
        <v>111</v>
      </c>
      <c r="F80" s="20" t="n">
        <v>1470.11</v>
      </c>
      <c r="G80" s="20" t="n">
        <v>1470.11</v>
      </c>
      <c r="H80" s="20" t="n">
        <v>1470.11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0" t="n">
        <v>0</v>
      </c>
    </row>
    <row r="81" customFormat="false" ht="15" hidden="false" customHeight="true" outlineLevel="0" collapsed="false">
      <c r="A81" s="76" t="s">
        <v>99</v>
      </c>
      <c r="B81" s="76" t="s">
        <v>108</v>
      </c>
      <c r="C81" s="76" t="s">
        <v>114</v>
      </c>
      <c r="D81" s="76" t="s">
        <v>147</v>
      </c>
      <c r="E81" s="77" t="s">
        <v>115</v>
      </c>
      <c r="F81" s="20" t="n">
        <v>294.02</v>
      </c>
      <c r="G81" s="20" t="n">
        <v>294.02</v>
      </c>
      <c r="H81" s="20" t="n">
        <v>294.02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0</v>
      </c>
    </row>
    <row r="82" customFormat="false" ht="15" hidden="false" customHeight="true" outlineLevel="0" collapsed="false">
      <c r="A82" s="76" t="s">
        <v>116</v>
      </c>
      <c r="B82" s="76" t="s">
        <v>118</v>
      </c>
      <c r="C82" s="76" t="s">
        <v>106</v>
      </c>
      <c r="D82" s="76" t="s">
        <v>147</v>
      </c>
      <c r="E82" s="77" t="s">
        <v>120</v>
      </c>
      <c r="F82" s="20" t="n">
        <v>1560</v>
      </c>
      <c r="G82" s="20" t="n">
        <v>1560</v>
      </c>
      <c r="H82" s="20" t="n">
        <v>0</v>
      </c>
      <c r="I82" s="20" t="n">
        <v>0</v>
      </c>
      <c r="J82" s="20" t="n">
        <v>156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</row>
    <row r="83" customFormat="false" ht="15" hidden="false" customHeight="true" outlineLevel="0" collapsed="false">
      <c r="A83" s="76" t="s">
        <v>116</v>
      </c>
      <c r="B83" s="76" t="s">
        <v>121</v>
      </c>
      <c r="C83" s="76" t="s">
        <v>110</v>
      </c>
      <c r="D83" s="76" t="s">
        <v>147</v>
      </c>
      <c r="E83" s="77" t="s">
        <v>123</v>
      </c>
      <c r="F83" s="20" t="n">
        <v>7350.53</v>
      </c>
      <c r="G83" s="20" t="n">
        <v>7350.53</v>
      </c>
      <c r="H83" s="20" t="n">
        <v>7350.53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0" t="n">
        <v>0</v>
      </c>
    </row>
    <row r="84" customFormat="false" ht="15" hidden="false" customHeight="true" outlineLevel="0" collapsed="false">
      <c r="A84" s="76" t="s">
        <v>116</v>
      </c>
      <c r="B84" s="76" t="s">
        <v>121</v>
      </c>
      <c r="C84" s="76" t="s">
        <v>114</v>
      </c>
      <c r="D84" s="76" t="s">
        <v>147</v>
      </c>
      <c r="E84" s="77" t="s">
        <v>125</v>
      </c>
      <c r="F84" s="20" t="n">
        <v>5420.87</v>
      </c>
      <c r="G84" s="20" t="n">
        <v>5420.87</v>
      </c>
      <c r="H84" s="20" t="n">
        <v>5420.87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</row>
    <row r="85" customFormat="false" ht="15" hidden="false" customHeight="true" outlineLevel="0" collapsed="false">
      <c r="A85" s="76" t="s">
        <v>129</v>
      </c>
      <c r="B85" s="76" t="s">
        <v>110</v>
      </c>
      <c r="C85" s="76" t="s">
        <v>110</v>
      </c>
      <c r="D85" s="76" t="s">
        <v>147</v>
      </c>
      <c r="E85" s="77" t="s">
        <v>132</v>
      </c>
      <c r="F85" s="20" t="n">
        <v>154847.14</v>
      </c>
      <c r="G85" s="20" t="n">
        <v>154847.14</v>
      </c>
      <c r="H85" s="20" t="n">
        <v>98007</v>
      </c>
      <c r="I85" s="20" t="n">
        <v>56840.14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</row>
    <row r="86" customFormat="false" ht="15" hidden="false" customHeight="true" outlineLevel="0" collapsed="false">
      <c r="A86" s="76" t="s">
        <v>129</v>
      </c>
      <c r="B86" s="76" t="s">
        <v>110</v>
      </c>
      <c r="C86" s="76" t="s">
        <v>137</v>
      </c>
      <c r="D86" s="76" t="s">
        <v>147</v>
      </c>
      <c r="E86" s="77" t="s">
        <v>138</v>
      </c>
      <c r="F86" s="20" t="n">
        <v>10000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100000</v>
      </c>
      <c r="L86" s="20" t="n">
        <v>0</v>
      </c>
      <c r="M86" s="20" t="n">
        <v>10000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</row>
    <row r="87" customFormat="false" ht="15" hidden="false" customHeight="true" outlineLevel="0" collapsed="false">
      <c r="A87" s="76" t="s">
        <v>139</v>
      </c>
      <c r="B87" s="76" t="s">
        <v>112</v>
      </c>
      <c r="C87" s="76" t="s">
        <v>110</v>
      </c>
      <c r="D87" s="76" t="s">
        <v>147</v>
      </c>
      <c r="E87" s="77" t="s">
        <v>142</v>
      </c>
      <c r="F87" s="20" t="n">
        <v>11760.84</v>
      </c>
      <c r="G87" s="20" t="n">
        <v>11760.84</v>
      </c>
      <c r="H87" s="20" t="n">
        <v>0</v>
      </c>
      <c r="I87" s="20" t="n">
        <v>0</v>
      </c>
      <c r="J87" s="20" t="n">
        <v>11760.84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0" t="n">
        <v>0</v>
      </c>
    </row>
    <row r="88" customFormat="false" ht="15" hidden="false" customHeight="true" outlineLevel="0" collapsed="false">
      <c r="A88" s="76"/>
      <c r="B88" s="76"/>
      <c r="C88" s="76"/>
      <c r="D88" s="76" t="s">
        <v>158</v>
      </c>
      <c r="E88" s="77" t="s">
        <v>159</v>
      </c>
      <c r="F88" s="20" t="n">
        <v>515805.17</v>
      </c>
      <c r="G88" s="20" t="n">
        <v>515805.17</v>
      </c>
      <c r="H88" s="20" t="n">
        <v>436470.37</v>
      </c>
      <c r="I88" s="20" t="n">
        <v>39036.4</v>
      </c>
      <c r="J88" s="20" t="n">
        <v>40298.4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</row>
    <row r="89" customFormat="false" ht="15" hidden="false" customHeight="true" outlineLevel="0" collapsed="false">
      <c r="A89" s="76" t="s">
        <v>99</v>
      </c>
      <c r="B89" s="76" t="s">
        <v>101</v>
      </c>
      <c r="C89" s="76" t="s">
        <v>101</v>
      </c>
      <c r="D89" s="76" t="s">
        <v>147</v>
      </c>
      <c r="E89" s="77" t="s">
        <v>103</v>
      </c>
      <c r="F89" s="20" t="n">
        <v>67164</v>
      </c>
      <c r="G89" s="20" t="n">
        <v>67164</v>
      </c>
      <c r="H89" s="20" t="n">
        <v>67164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</v>
      </c>
      <c r="S89" s="20" t="n">
        <v>0</v>
      </c>
      <c r="T89" s="20" t="n">
        <v>0</v>
      </c>
    </row>
    <row r="90" customFormat="false" ht="15" hidden="false" customHeight="true" outlineLevel="0" collapsed="false">
      <c r="A90" s="76" t="s">
        <v>99</v>
      </c>
      <c r="B90" s="76" t="s">
        <v>108</v>
      </c>
      <c r="C90" s="76" t="s">
        <v>110</v>
      </c>
      <c r="D90" s="76" t="s">
        <v>147</v>
      </c>
      <c r="E90" s="77" t="s">
        <v>111</v>
      </c>
      <c r="F90" s="20" t="n">
        <v>5037.3</v>
      </c>
      <c r="G90" s="20" t="n">
        <v>5037.3</v>
      </c>
      <c r="H90" s="20" t="n">
        <v>5037.3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</v>
      </c>
      <c r="S90" s="20" t="n">
        <v>0</v>
      </c>
      <c r="T90" s="20" t="n">
        <v>0</v>
      </c>
    </row>
    <row r="91" customFormat="false" ht="15" hidden="false" customHeight="true" outlineLevel="0" collapsed="false">
      <c r="A91" s="76" t="s">
        <v>99</v>
      </c>
      <c r="B91" s="76" t="s">
        <v>108</v>
      </c>
      <c r="C91" s="76" t="s">
        <v>112</v>
      </c>
      <c r="D91" s="76" t="s">
        <v>147</v>
      </c>
      <c r="E91" s="77" t="s">
        <v>113</v>
      </c>
      <c r="F91" s="20" t="n">
        <v>1679.1</v>
      </c>
      <c r="G91" s="20" t="n">
        <v>1679.1</v>
      </c>
      <c r="H91" s="20" t="n">
        <v>1679.1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</v>
      </c>
      <c r="S91" s="20" t="n">
        <v>0</v>
      </c>
      <c r="T91" s="20" t="n">
        <v>0</v>
      </c>
    </row>
    <row r="92" customFormat="false" ht="15" hidden="false" customHeight="true" outlineLevel="0" collapsed="false">
      <c r="A92" s="76" t="s">
        <v>99</v>
      </c>
      <c r="B92" s="76" t="s">
        <v>108</v>
      </c>
      <c r="C92" s="76" t="s">
        <v>114</v>
      </c>
      <c r="D92" s="76" t="s">
        <v>147</v>
      </c>
      <c r="E92" s="77" t="s">
        <v>115</v>
      </c>
      <c r="F92" s="20" t="n">
        <v>1007.46</v>
      </c>
      <c r="G92" s="20" t="n">
        <v>1007.46</v>
      </c>
      <c r="H92" s="20" t="n">
        <v>1007.46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</v>
      </c>
      <c r="S92" s="20" t="n">
        <v>0</v>
      </c>
      <c r="T92" s="20" t="n">
        <v>0</v>
      </c>
    </row>
    <row r="93" customFormat="false" ht="15" hidden="false" customHeight="true" outlineLevel="0" collapsed="false">
      <c r="A93" s="76" t="s">
        <v>116</v>
      </c>
      <c r="B93" s="76" t="s">
        <v>121</v>
      </c>
      <c r="C93" s="76" t="s">
        <v>112</v>
      </c>
      <c r="D93" s="76" t="s">
        <v>147</v>
      </c>
      <c r="E93" s="77" t="s">
        <v>124</v>
      </c>
      <c r="F93" s="20" t="n">
        <v>25762.5</v>
      </c>
      <c r="G93" s="20" t="n">
        <v>25762.5</v>
      </c>
      <c r="H93" s="20" t="n">
        <v>25762.5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</v>
      </c>
      <c r="S93" s="20" t="n">
        <v>0</v>
      </c>
      <c r="T93" s="20" t="n">
        <v>0</v>
      </c>
    </row>
    <row r="94" customFormat="false" ht="15" hidden="false" customHeight="true" outlineLevel="0" collapsed="false">
      <c r="A94" s="76" t="s">
        <v>129</v>
      </c>
      <c r="B94" s="76" t="s">
        <v>110</v>
      </c>
      <c r="C94" s="76" t="s">
        <v>133</v>
      </c>
      <c r="D94" s="76" t="s">
        <v>147</v>
      </c>
      <c r="E94" s="77" t="s">
        <v>134</v>
      </c>
      <c r="F94" s="20" t="n">
        <v>374856.41</v>
      </c>
      <c r="G94" s="20" t="n">
        <v>374856.41</v>
      </c>
      <c r="H94" s="20" t="n">
        <v>335820.01</v>
      </c>
      <c r="I94" s="20" t="n">
        <v>39036.4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0</v>
      </c>
      <c r="T94" s="20" t="n">
        <v>0</v>
      </c>
    </row>
    <row r="95" customFormat="false" ht="15" hidden="false" customHeight="true" outlineLevel="0" collapsed="false">
      <c r="A95" s="76" t="s">
        <v>139</v>
      </c>
      <c r="B95" s="76" t="s">
        <v>112</v>
      </c>
      <c r="C95" s="76" t="s">
        <v>110</v>
      </c>
      <c r="D95" s="76" t="s">
        <v>147</v>
      </c>
      <c r="E95" s="77" t="s">
        <v>142</v>
      </c>
      <c r="F95" s="20" t="n">
        <v>40298.4</v>
      </c>
      <c r="G95" s="20" t="n">
        <v>40298.4</v>
      </c>
      <c r="H95" s="20" t="n">
        <v>0</v>
      </c>
      <c r="I95" s="20" t="n">
        <v>0</v>
      </c>
      <c r="J95" s="20" t="n">
        <v>40298.4</v>
      </c>
      <c r="K95" s="20" t="n">
        <v>0</v>
      </c>
      <c r="L95" s="20" t="n">
        <v>0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</v>
      </c>
      <c r="S95" s="20" t="n">
        <v>0</v>
      </c>
      <c r="T95" s="20" t="n">
        <v>0</v>
      </c>
    </row>
    <row r="96" customFormat="false" ht="15" hidden="false" customHeight="true" outlineLevel="0" collapsed="false">
      <c r="A96" s="76"/>
      <c r="B96" s="76"/>
      <c r="C96" s="76"/>
      <c r="D96" s="76" t="s">
        <v>160</v>
      </c>
      <c r="E96" s="76" t="s">
        <v>161</v>
      </c>
      <c r="F96" s="20" t="n">
        <v>3192307.98</v>
      </c>
      <c r="G96" s="20" t="n">
        <v>3192307.98</v>
      </c>
      <c r="H96" s="20" t="n">
        <v>2675362.78</v>
      </c>
      <c r="I96" s="20" t="n">
        <v>228117.89</v>
      </c>
      <c r="J96" s="20" t="n">
        <v>288827.31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</row>
    <row r="97" customFormat="false" ht="15" hidden="false" customHeight="true" outlineLevel="0" collapsed="false">
      <c r="A97" s="76" t="s">
        <v>99</v>
      </c>
      <c r="B97" s="76" t="s">
        <v>101</v>
      </c>
      <c r="C97" s="76" t="s">
        <v>101</v>
      </c>
      <c r="D97" s="76" t="s">
        <v>147</v>
      </c>
      <c r="E97" s="77" t="s">
        <v>103</v>
      </c>
      <c r="F97" s="20" t="n">
        <v>401178.86</v>
      </c>
      <c r="G97" s="20" t="n">
        <v>401178.86</v>
      </c>
      <c r="H97" s="20" t="n">
        <v>401178.86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</v>
      </c>
      <c r="S97" s="20" t="n">
        <v>0</v>
      </c>
      <c r="T97" s="20" t="n">
        <v>0</v>
      </c>
    </row>
    <row r="98" customFormat="false" ht="15" hidden="false" customHeight="true" outlineLevel="0" collapsed="false">
      <c r="A98" s="76" t="s">
        <v>99</v>
      </c>
      <c r="B98" s="76" t="s">
        <v>104</v>
      </c>
      <c r="C98" s="76" t="s">
        <v>106</v>
      </c>
      <c r="D98" s="76" t="s">
        <v>147</v>
      </c>
      <c r="E98" s="77" t="s">
        <v>107</v>
      </c>
      <c r="F98" s="20" t="n">
        <v>21600</v>
      </c>
      <c r="G98" s="20" t="n">
        <v>21600</v>
      </c>
      <c r="H98" s="20" t="n">
        <v>2160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</v>
      </c>
      <c r="S98" s="20" t="n">
        <v>0</v>
      </c>
      <c r="T98" s="20" t="n">
        <v>0</v>
      </c>
    </row>
    <row r="99" customFormat="false" ht="15" hidden="false" customHeight="true" outlineLevel="0" collapsed="false">
      <c r="A99" s="76" t="s">
        <v>99</v>
      </c>
      <c r="B99" s="76" t="s">
        <v>108</v>
      </c>
      <c r="C99" s="76" t="s">
        <v>110</v>
      </c>
      <c r="D99" s="76" t="s">
        <v>147</v>
      </c>
      <c r="E99" s="77" t="s">
        <v>111</v>
      </c>
      <c r="F99" s="20" t="n">
        <v>31708.41</v>
      </c>
      <c r="G99" s="20" t="n">
        <v>31708.41</v>
      </c>
      <c r="H99" s="20" t="n">
        <v>31708.41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</row>
    <row r="100" customFormat="false" ht="15" hidden="false" customHeight="true" outlineLevel="0" collapsed="false">
      <c r="A100" s="76" t="s">
        <v>99</v>
      </c>
      <c r="B100" s="76" t="s">
        <v>108</v>
      </c>
      <c r="C100" s="76" t="s">
        <v>112</v>
      </c>
      <c r="D100" s="76" t="s">
        <v>147</v>
      </c>
      <c r="E100" s="77" t="s">
        <v>113</v>
      </c>
      <c r="F100" s="20" t="n">
        <v>10569.47</v>
      </c>
      <c r="G100" s="20" t="n">
        <v>10569.47</v>
      </c>
      <c r="H100" s="20" t="n">
        <v>10569.47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</row>
    <row r="101" customFormat="false" ht="15" hidden="false" customHeight="true" outlineLevel="0" collapsed="false">
      <c r="A101" s="76" t="s">
        <v>99</v>
      </c>
      <c r="B101" s="76" t="s">
        <v>108</v>
      </c>
      <c r="C101" s="76" t="s">
        <v>114</v>
      </c>
      <c r="D101" s="76" t="s">
        <v>147</v>
      </c>
      <c r="E101" s="77" t="s">
        <v>115</v>
      </c>
      <c r="F101" s="20" t="n">
        <v>6989.68</v>
      </c>
      <c r="G101" s="20" t="n">
        <v>6989.68</v>
      </c>
      <c r="H101" s="20" t="n">
        <v>6989.68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</v>
      </c>
      <c r="S101" s="20" t="n">
        <v>0</v>
      </c>
      <c r="T101" s="20" t="n">
        <v>0</v>
      </c>
    </row>
    <row r="102" customFormat="false" ht="15" hidden="false" customHeight="true" outlineLevel="0" collapsed="false">
      <c r="A102" s="76" t="s">
        <v>116</v>
      </c>
      <c r="B102" s="76" t="s">
        <v>118</v>
      </c>
      <c r="C102" s="76" t="s">
        <v>106</v>
      </c>
      <c r="D102" s="76" t="s">
        <v>147</v>
      </c>
      <c r="E102" s="77" t="s">
        <v>120</v>
      </c>
      <c r="F102" s="20" t="n">
        <v>1860</v>
      </c>
      <c r="G102" s="20" t="n">
        <v>1860</v>
      </c>
      <c r="H102" s="20" t="n">
        <v>0</v>
      </c>
      <c r="I102" s="20" t="n">
        <v>0</v>
      </c>
      <c r="J102" s="20" t="n">
        <v>1860</v>
      </c>
      <c r="K102" s="20" t="n">
        <v>0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</row>
    <row r="103" customFormat="false" ht="15" hidden="false" customHeight="true" outlineLevel="0" collapsed="false">
      <c r="A103" s="76" t="s">
        <v>116</v>
      </c>
      <c r="B103" s="76" t="s">
        <v>121</v>
      </c>
      <c r="C103" s="76" t="s">
        <v>112</v>
      </c>
      <c r="D103" s="76" t="s">
        <v>147</v>
      </c>
      <c r="E103" s="77" t="s">
        <v>124</v>
      </c>
      <c r="F103" s="20" t="n">
        <v>153322.07</v>
      </c>
      <c r="G103" s="20" t="n">
        <v>153322.07</v>
      </c>
      <c r="H103" s="20" t="n">
        <v>153322.07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0</v>
      </c>
    </row>
    <row r="104" customFormat="false" ht="15" hidden="false" customHeight="true" outlineLevel="0" collapsed="false">
      <c r="A104" s="76" t="s">
        <v>116</v>
      </c>
      <c r="B104" s="76" t="s">
        <v>126</v>
      </c>
      <c r="C104" s="76" t="s">
        <v>106</v>
      </c>
      <c r="D104" s="76" t="s">
        <v>147</v>
      </c>
      <c r="E104" s="77" t="s">
        <v>128</v>
      </c>
      <c r="F104" s="20" t="n">
        <v>8100</v>
      </c>
      <c r="G104" s="20" t="n">
        <v>8100</v>
      </c>
      <c r="H104" s="20" t="n">
        <v>810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</row>
    <row r="105" customFormat="false" ht="15" hidden="false" customHeight="true" outlineLevel="0" collapsed="false">
      <c r="A105" s="76" t="s">
        <v>129</v>
      </c>
      <c r="B105" s="76" t="s">
        <v>110</v>
      </c>
      <c r="C105" s="76" t="s">
        <v>133</v>
      </c>
      <c r="D105" s="76" t="s">
        <v>147</v>
      </c>
      <c r="E105" s="77" t="s">
        <v>134</v>
      </c>
      <c r="F105" s="20" t="n">
        <v>2316272.18</v>
      </c>
      <c r="G105" s="20" t="n">
        <v>2316272.18</v>
      </c>
      <c r="H105" s="20" t="n">
        <v>2041894.29</v>
      </c>
      <c r="I105" s="20" t="n">
        <v>228117.89</v>
      </c>
      <c r="J105" s="20" t="n">
        <v>46260</v>
      </c>
      <c r="K105" s="20" t="n">
        <v>0</v>
      </c>
      <c r="L105" s="20" t="n">
        <v>0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</v>
      </c>
      <c r="S105" s="20" t="n">
        <v>0</v>
      </c>
      <c r="T105" s="20" t="n">
        <v>0</v>
      </c>
    </row>
    <row r="106" customFormat="false" ht="15" hidden="false" customHeight="true" outlineLevel="0" collapsed="false">
      <c r="A106" s="76" t="s">
        <v>139</v>
      </c>
      <c r="B106" s="76" t="s">
        <v>112</v>
      </c>
      <c r="C106" s="76" t="s">
        <v>110</v>
      </c>
      <c r="D106" s="76" t="s">
        <v>147</v>
      </c>
      <c r="E106" s="77" t="s">
        <v>142</v>
      </c>
      <c r="F106" s="20" t="n">
        <v>240707.31</v>
      </c>
      <c r="G106" s="20" t="n">
        <v>240707.31</v>
      </c>
      <c r="H106" s="20" t="n">
        <v>0</v>
      </c>
      <c r="I106" s="20" t="n">
        <v>0</v>
      </c>
      <c r="J106" s="20" t="n">
        <v>240707.31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98" t="s">
        <v>194</v>
      </c>
    </row>
    <row r="2" customFormat="false" ht="30" hidden="false" customHeight="true" outlineLevel="0" collapsed="false">
      <c r="A2" s="83" t="s">
        <v>193</v>
      </c>
      <c r="B2" s="83"/>
      <c r="C2" s="83"/>
      <c r="D2" s="83"/>
      <c r="E2" s="98"/>
    </row>
    <row r="3" customFormat="false" ht="15" hidden="false" customHeight="true" outlineLevel="0" collapsed="false">
      <c r="E3" s="98" t="s">
        <v>2</v>
      </c>
    </row>
    <row r="4" customFormat="false" ht="15" hidden="false" customHeight="true" outlineLevel="0" collapsed="false">
      <c r="A4" s="99" t="s">
        <v>195</v>
      </c>
      <c r="B4" s="100" t="s">
        <v>166</v>
      </c>
      <c r="C4" s="89" t="s">
        <v>74</v>
      </c>
      <c r="D4" s="101" t="s">
        <v>164</v>
      </c>
      <c r="E4" s="89" t="s">
        <v>165</v>
      </c>
      <c r="F4" s="90"/>
    </row>
    <row r="5" customFormat="false" ht="30" hidden="false" customHeight="true" outlineLevel="0" collapsed="false">
      <c r="A5" s="99"/>
      <c r="B5" s="100"/>
      <c r="C5" s="89"/>
      <c r="D5" s="101"/>
      <c r="E5" s="89"/>
      <c r="F5" s="96"/>
    </row>
    <row r="6" customFormat="false" ht="15" hidden="false" customHeight="true" outlineLevel="0" collapsed="false">
      <c r="A6" s="102" t="s">
        <v>98</v>
      </c>
      <c r="B6" s="102" t="s">
        <v>98</v>
      </c>
      <c r="C6" s="103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6"/>
      <c r="B7" s="104" t="s">
        <v>83</v>
      </c>
      <c r="C7" s="20" t="n">
        <v>9280295.96</v>
      </c>
      <c r="D7" s="20" t="n">
        <v>8840295.96</v>
      </c>
      <c r="E7" s="20" t="n">
        <v>440000</v>
      </c>
      <c r="F7" s="22"/>
    </row>
    <row r="8" customFormat="false" ht="15" hidden="false" customHeight="true" outlineLevel="0" collapsed="false">
      <c r="A8" s="76" t="s">
        <v>143</v>
      </c>
      <c r="B8" s="104" t="s">
        <v>144</v>
      </c>
      <c r="C8" s="20" t="n">
        <v>9280295.96</v>
      </c>
      <c r="D8" s="20" t="n">
        <v>8840295.96</v>
      </c>
      <c r="E8" s="20" t="n">
        <v>440000</v>
      </c>
    </row>
    <row r="9" customFormat="false" ht="15" hidden="false" customHeight="true" outlineLevel="0" collapsed="false">
      <c r="A9" s="76" t="s">
        <v>145</v>
      </c>
      <c r="B9" s="104" t="s">
        <v>146</v>
      </c>
      <c r="C9" s="20" t="n">
        <v>1313073.25</v>
      </c>
      <c r="D9" s="20" t="n">
        <v>1313073.25</v>
      </c>
      <c r="E9" s="20" t="n">
        <v>0</v>
      </c>
    </row>
    <row r="10" customFormat="false" ht="15" hidden="false" customHeight="true" outlineLevel="0" collapsed="false">
      <c r="A10" s="76" t="s">
        <v>196</v>
      </c>
      <c r="B10" s="104" t="s">
        <v>197</v>
      </c>
      <c r="C10" s="20" t="n">
        <v>1030120.69</v>
      </c>
      <c r="D10" s="20" t="n">
        <v>1030120.69</v>
      </c>
      <c r="E10" s="20" t="n">
        <v>0</v>
      </c>
    </row>
    <row r="11" customFormat="false" ht="15" hidden="false" customHeight="true" outlineLevel="0" collapsed="false">
      <c r="A11" s="76" t="s">
        <v>198</v>
      </c>
      <c r="B11" s="104" t="s">
        <v>199</v>
      </c>
      <c r="C11" s="20" t="n">
        <v>444240</v>
      </c>
      <c r="D11" s="20" t="n">
        <v>444240</v>
      </c>
      <c r="E11" s="20" t="n">
        <v>0</v>
      </c>
    </row>
    <row r="12" customFormat="false" ht="15" hidden="false" customHeight="true" outlineLevel="0" collapsed="false">
      <c r="A12" s="76" t="s">
        <v>200</v>
      </c>
      <c r="B12" s="104" t="s">
        <v>201</v>
      </c>
      <c r="C12" s="20" t="n">
        <v>289044</v>
      </c>
      <c r="D12" s="20" t="n">
        <v>289044</v>
      </c>
      <c r="E12" s="20" t="n">
        <v>0</v>
      </c>
    </row>
    <row r="13" customFormat="false" ht="15" hidden="false" customHeight="true" outlineLevel="0" collapsed="false">
      <c r="A13" s="76" t="s">
        <v>202</v>
      </c>
      <c r="B13" s="104" t="s">
        <v>203</v>
      </c>
      <c r="C13" s="20" t="n">
        <v>37020</v>
      </c>
      <c r="D13" s="20" t="n">
        <v>37020</v>
      </c>
      <c r="E13" s="20" t="n">
        <v>0</v>
      </c>
    </row>
    <row r="14" customFormat="false" ht="15" hidden="false" customHeight="true" outlineLevel="0" collapsed="false">
      <c r="A14" s="76" t="s">
        <v>204</v>
      </c>
      <c r="B14" s="104" t="s">
        <v>205</v>
      </c>
      <c r="C14" s="20" t="n">
        <v>259816.69</v>
      </c>
      <c r="D14" s="20" t="n">
        <v>259816.69</v>
      </c>
      <c r="E14" s="20" t="n">
        <v>0</v>
      </c>
    </row>
    <row r="15" customFormat="false" ht="15" hidden="false" customHeight="true" outlineLevel="0" collapsed="false">
      <c r="A15" s="76" t="s">
        <v>206</v>
      </c>
      <c r="B15" s="104" t="s">
        <v>207</v>
      </c>
      <c r="C15" s="20" t="n">
        <v>190516.08</v>
      </c>
      <c r="D15" s="20" t="n">
        <v>190516.08</v>
      </c>
      <c r="E15" s="20" t="n">
        <v>0</v>
      </c>
    </row>
    <row r="16" customFormat="false" ht="15" hidden="false" customHeight="true" outlineLevel="0" collapsed="false">
      <c r="A16" s="76" t="s">
        <v>208</v>
      </c>
      <c r="B16" s="104" t="s">
        <v>209</v>
      </c>
      <c r="C16" s="20" t="n">
        <v>6050</v>
      </c>
      <c r="D16" s="20" t="n">
        <v>6050</v>
      </c>
      <c r="E16" s="20" t="n">
        <v>0</v>
      </c>
    </row>
    <row r="17" customFormat="false" ht="15" hidden="false" customHeight="true" outlineLevel="0" collapsed="false">
      <c r="A17" s="76" t="s">
        <v>210</v>
      </c>
      <c r="B17" s="104" t="s">
        <v>211</v>
      </c>
      <c r="C17" s="20" t="n">
        <v>660</v>
      </c>
      <c r="D17" s="20" t="n">
        <v>660</v>
      </c>
      <c r="E17" s="20" t="n">
        <v>0</v>
      </c>
    </row>
    <row r="18" customFormat="false" ht="15" hidden="false" customHeight="true" outlineLevel="0" collapsed="false">
      <c r="A18" s="76" t="s">
        <v>212</v>
      </c>
      <c r="B18" s="104" t="s">
        <v>213</v>
      </c>
      <c r="C18" s="20" t="n">
        <v>8800</v>
      </c>
      <c r="D18" s="20" t="n">
        <v>8800</v>
      </c>
      <c r="E18" s="20" t="n">
        <v>0</v>
      </c>
    </row>
    <row r="19" customFormat="false" ht="15" hidden="false" customHeight="true" outlineLevel="0" collapsed="false">
      <c r="A19" s="76" t="s">
        <v>214</v>
      </c>
      <c r="B19" s="104" t="s">
        <v>215</v>
      </c>
      <c r="C19" s="20" t="n">
        <v>14400</v>
      </c>
      <c r="D19" s="20" t="n">
        <v>14400</v>
      </c>
      <c r="E19" s="20" t="n">
        <v>0</v>
      </c>
    </row>
    <row r="20" customFormat="false" ht="15" hidden="false" customHeight="true" outlineLevel="0" collapsed="false">
      <c r="A20" s="76" t="s">
        <v>216</v>
      </c>
      <c r="B20" s="104" t="s">
        <v>217</v>
      </c>
      <c r="C20" s="20" t="n">
        <v>22000</v>
      </c>
      <c r="D20" s="20" t="n">
        <v>22000</v>
      </c>
      <c r="E20" s="20" t="n">
        <v>0</v>
      </c>
    </row>
    <row r="21" customFormat="false" ht="15" hidden="false" customHeight="true" outlineLevel="0" collapsed="false">
      <c r="A21" s="76" t="s">
        <v>218</v>
      </c>
      <c r="B21" s="104" t="s">
        <v>219</v>
      </c>
      <c r="C21" s="20" t="n">
        <v>2400</v>
      </c>
      <c r="D21" s="20" t="n">
        <v>2400</v>
      </c>
      <c r="E21" s="20" t="n">
        <v>0</v>
      </c>
    </row>
    <row r="22" customFormat="false" ht="15" hidden="false" customHeight="true" outlineLevel="0" collapsed="false">
      <c r="A22" s="76" t="s">
        <v>220</v>
      </c>
      <c r="B22" s="104" t="s">
        <v>221</v>
      </c>
      <c r="C22" s="20" t="n">
        <v>8580</v>
      </c>
      <c r="D22" s="20" t="n">
        <v>8580</v>
      </c>
      <c r="E22" s="20" t="n">
        <v>0</v>
      </c>
    </row>
    <row r="23" customFormat="false" ht="15" hidden="false" customHeight="true" outlineLevel="0" collapsed="false">
      <c r="A23" s="76" t="s">
        <v>222</v>
      </c>
      <c r="B23" s="104" t="s">
        <v>223</v>
      </c>
      <c r="C23" s="20" t="n">
        <v>5720</v>
      </c>
      <c r="D23" s="20" t="n">
        <v>5720</v>
      </c>
      <c r="E23" s="20" t="n">
        <v>0</v>
      </c>
    </row>
    <row r="24" customFormat="false" ht="15" hidden="false" customHeight="true" outlineLevel="0" collapsed="false">
      <c r="A24" s="76" t="s">
        <v>224</v>
      </c>
      <c r="B24" s="104" t="s">
        <v>225</v>
      </c>
      <c r="C24" s="20" t="n">
        <v>6600</v>
      </c>
      <c r="D24" s="20" t="n">
        <v>6600</v>
      </c>
      <c r="E24" s="20" t="n">
        <v>0</v>
      </c>
    </row>
    <row r="25" customFormat="false" ht="15" hidden="false" customHeight="true" outlineLevel="0" collapsed="false">
      <c r="A25" s="76" t="s">
        <v>226</v>
      </c>
      <c r="B25" s="104" t="s">
        <v>227</v>
      </c>
      <c r="C25" s="20" t="n">
        <v>15406.08</v>
      </c>
      <c r="D25" s="20" t="n">
        <v>15406.08</v>
      </c>
      <c r="E25" s="20" t="n">
        <v>0</v>
      </c>
    </row>
    <row r="26" customFormat="false" ht="15" hidden="false" customHeight="true" outlineLevel="0" collapsed="false">
      <c r="A26" s="76" t="s">
        <v>228</v>
      </c>
      <c r="B26" s="104" t="s">
        <v>229</v>
      </c>
      <c r="C26" s="20" t="n">
        <v>3300</v>
      </c>
      <c r="D26" s="20" t="n">
        <v>3300</v>
      </c>
      <c r="E26" s="20" t="n">
        <v>0</v>
      </c>
    </row>
    <row r="27" customFormat="false" ht="15" hidden="false" customHeight="true" outlineLevel="0" collapsed="false">
      <c r="A27" s="76" t="s">
        <v>230</v>
      </c>
      <c r="B27" s="104" t="s">
        <v>231</v>
      </c>
      <c r="C27" s="20" t="n">
        <v>96600</v>
      </c>
      <c r="D27" s="20" t="n">
        <v>96600</v>
      </c>
      <c r="E27" s="20" t="n">
        <v>0</v>
      </c>
    </row>
    <row r="28" customFormat="false" ht="15" hidden="false" customHeight="true" outlineLevel="0" collapsed="false">
      <c r="A28" s="76" t="s">
        <v>232</v>
      </c>
      <c r="B28" s="104" t="s">
        <v>233</v>
      </c>
      <c r="C28" s="20" t="n">
        <v>92436.48</v>
      </c>
      <c r="D28" s="20" t="n">
        <v>92436.48</v>
      </c>
      <c r="E28" s="20" t="n">
        <v>0</v>
      </c>
    </row>
    <row r="29" customFormat="false" ht="15" hidden="false" customHeight="true" outlineLevel="0" collapsed="false">
      <c r="A29" s="76" t="s">
        <v>234</v>
      </c>
      <c r="B29" s="104" t="s">
        <v>235</v>
      </c>
      <c r="C29" s="20" t="n">
        <v>92436.48</v>
      </c>
      <c r="D29" s="20" t="n">
        <v>92436.48</v>
      </c>
      <c r="E29" s="20" t="n">
        <v>0</v>
      </c>
    </row>
    <row r="30" customFormat="false" ht="15" hidden="false" customHeight="true" outlineLevel="0" collapsed="false">
      <c r="A30" s="76" t="s">
        <v>148</v>
      </c>
      <c r="B30" s="104" t="s">
        <v>149</v>
      </c>
      <c r="C30" s="20" t="n">
        <v>2285437.23</v>
      </c>
      <c r="D30" s="20" t="n">
        <v>2255437.23</v>
      </c>
      <c r="E30" s="20" t="n">
        <v>30000</v>
      </c>
    </row>
    <row r="31" customFormat="false" ht="15" hidden="false" customHeight="true" outlineLevel="0" collapsed="false">
      <c r="A31" s="76" t="s">
        <v>196</v>
      </c>
      <c r="B31" s="104" t="s">
        <v>197</v>
      </c>
      <c r="C31" s="20" t="n">
        <v>1709651.07</v>
      </c>
      <c r="D31" s="20" t="n">
        <v>1709651.07</v>
      </c>
      <c r="E31" s="20" t="n">
        <v>0</v>
      </c>
    </row>
    <row r="32" customFormat="false" ht="15" hidden="false" customHeight="true" outlineLevel="0" collapsed="false">
      <c r="A32" s="76" t="s">
        <v>198</v>
      </c>
      <c r="B32" s="104" t="s">
        <v>199</v>
      </c>
      <c r="C32" s="20" t="n">
        <v>679152</v>
      </c>
      <c r="D32" s="20" t="n">
        <v>679152</v>
      </c>
      <c r="E32" s="20" t="n">
        <v>0</v>
      </c>
    </row>
    <row r="33" customFormat="false" ht="15" hidden="false" customHeight="true" outlineLevel="0" collapsed="false">
      <c r="A33" s="76" t="s">
        <v>200</v>
      </c>
      <c r="B33" s="104" t="s">
        <v>201</v>
      </c>
      <c r="C33" s="20" t="n">
        <v>535296</v>
      </c>
      <c r="D33" s="20" t="n">
        <v>535296</v>
      </c>
      <c r="E33" s="20" t="n">
        <v>0</v>
      </c>
    </row>
    <row r="34" customFormat="false" ht="15" hidden="false" customHeight="true" outlineLevel="0" collapsed="false">
      <c r="A34" s="76" t="s">
        <v>202</v>
      </c>
      <c r="B34" s="104" t="s">
        <v>203</v>
      </c>
      <c r="C34" s="20" t="n">
        <v>56596</v>
      </c>
      <c r="D34" s="20" t="n">
        <v>56596</v>
      </c>
      <c r="E34" s="20" t="n">
        <v>0</v>
      </c>
    </row>
    <row r="35" customFormat="false" ht="15" hidden="false" customHeight="true" outlineLevel="0" collapsed="false">
      <c r="A35" s="76" t="s">
        <v>204</v>
      </c>
      <c r="B35" s="104" t="s">
        <v>205</v>
      </c>
      <c r="C35" s="20" t="n">
        <v>438607.07</v>
      </c>
      <c r="D35" s="20" t="n">
        <v>438607.07</v>
      </c>
      <c r="E35" s="20" t="n">
        <v>0</v>
      </c>
    </row>
    <row r="36" customFormat="false" ht="15" hidden="false" customHeight="true" outlineLevel="0" collapsed="false">
      <c r="A36" s="76" t="s">
        <v>206</v>
      </c>
      <c r="B36" s="104" t="s">
        <v>207</v>
      </c>
      <c r="C36" s="20" t="n">
        <v>423260.88</v>
      </c>
      <c r="D36" s="20" t="n">
        <v>393260.88</v>
      </c>
      <c r="E36" s="20" t="n">
        <v>30000</v>
      </c>
    </row>
    <row r="37" customFormat="false" ht="15" hidden="false" customHeight="true" outlineLevel="0" collapsed="false">
      <c r="A37" s="76" t="s">
        <v>208</v>
      </c>
      <c r="B37" s="104" t="s">
        <v>209</v>
      </c>
      <c r="C37" s="20" t="n">
        <v>10400</v>
      </c>
      <c r="D37" s="20" t="n">
        <v>10400</v>
      </c>
      <c r="E37" s="20" t="n">
        <v>0</v>
      </c>
    </row>
    <row r="38" customFormat="false" ht="15" hidden="false" customHeight="true" outlineLevel="0" collapsed="false">
      <c r="A38" s="76" t="s">
        <v>210</v>
      </c>
      <c r="B38" s="104" t="s">
        <v>211</v>
      </c>
      <c r="C38" s="20" t="n">
        <v>1560</v>
      </c>
      <c r="D38" s="20" t="n">
        <v>1560</v>
      </c>
      <c r="E38" s="20" t="n">
        <v>0</v>
      </c>
    </row>
    <row r="39" customFormat="false" ht="15" hidden="false" customHeight="true" outlineLevel="0" collapsed="false">
      <c r="A39" s="76" t="s">
        <v>212</v>
      </c>
      <c r="B39" s="104" t="s">
        <v>213</v>
      </c>
      <c r="C39" s="20" t="n">
        <v>15600</v>
      </c>
      <c r="D39" s="20" t="n">
        <v>15600</v>
      </c>
      <c r="E39" s="20" t="n">
        <v>0</v>
      </c>
    </row>
    <row r="40" customFormat="false" ht="15" hidden="false" customHeight="true" outlineLevel="0" collapsed="false">
      <c r="A40" s="76" t="s">
        <v>214</v>
      </c>
      <c r="B40" s="104" t="s">
        <v>215</v>
      </c>
      <c r="C40" s="20" t="n">
        <v>1200</v>
      </c>
      <c r="D40" s="20" t="n">
        <v>1200</v>
      </c>
      <c r="E40" s="20" t="n">
        <v>0</v>
      </c>
    </row>
    <row r="41" customFormat="false" ht="15" hidden="false" customHeight="true" outlineLevel="0" collapsed="false">
      <c r="A41" s="76" t="s">
        <v>216</v>
      </c>
      <c r="B41" s="104" t="s">
        <v>217</v>
      </c>
      <c r="C41" s="20" t="n">
        <v>39000</v>
      </c>
      <c r="D41" s="20" t="n">
        <v>39000</v>
      </c>
      <c r="E41" s="20" t="n">
        <v>0</v>
      </c>
    </row>
    <row r="42" customFormat="false" ht="15" hidden="false" customHeight="true" outlineLevel="0" collapsed="false">
      <c r="A42" s="76" t="s">
        <v>220</v>
      </c>
      <c r="B42" s="104" t="s">
        <v>221</v>
      </c>
      <c r="C42" s="20" t="n">
        <v>12480</v>
      </c>
      <c r="D42" s="20" t="n">
        <v>12480</v>
      </c>
      <c r="E42" s="20" t="n">
        <v>0</v>
      </c>
    </row>
    <row r="43" customFormat="false" ht="15" hidden="false" customHeight="true" outlineLevel="0" collapsed="false">
      <c r="A43" s="76" t="s">
        <v>222</v>
      </c>
      <c r="B43" s="104" t="s">
        <v>223</v>
      </c>
      <c r="C43" s="20" t="n">
        <v>10400</v>
      </c>
      <c r="D43" s="20" t="n">
        <v>10400</v>
      </c>
      <c r="E43" s="20" t="n">
        <v>0</v>
      </c>
    </row>
    <row r="44" customFormat="false" ht="15" hidden="false" customHeight="true" outlineLevel="0" collapsed="false">
      <c r="A44" s="76" t="s">
        <v>224</v>
      </c>
      <c r="B44" s="104" t="s">
        <v>225</v>
      </c>
      <c r="C44" s="20" t="n">
        <v>7800</v>
      </c>
      <c r="D44" s="20" t="n">
        <v>7800</v>
      </c>
      <c r="E44" s="20" t="n">
        <v>0</v>
      </c>
    </row>
    <row r="45" customFormat="false" ht="15" hidden="false" customHeight="true" outlineLevel="0" collapsed="false">
      <c r="A45" s="76" t="s">
        <v>226</v>
      </c>
      <c r="B45" s="104" t="s">
        <v>227</v>
      </c>
      <c r="C45" s="20" t="n">
        <v>25420.88</v>
      </c>
      <c r="D45" s="20" t="n">
        <v>25420.88</v>
      </c>
      <c r="E45" s="20" t="n">
        <v>0</v>
      </c>
    </row>
    <row r="46" customFormat="false" ht="15" hidden="false" customHeight="true" outlineLevel="0" collapsed="false">
      <c r="A46" s="76" t="s">
        <v>228</v>
      </c>
      <c r="B46" s="104" t="s">
        <v>229</v>
      </c>
      <c r="C46" s="20" t="n">
        <v>7800</v>
      </c>
      <c r="D46" s="20" t="n">
        <v>7800</v>
      </c>
      <c r="E46" s="20" t="n">
        <v>0</v>
      </c>
    </row>
    <row r="47" customFormat="false" ht="15" hidden="false" customHeight="true" outlineLevel="0" collapsed="false">
      <c r="A47" s="76" t="s">
        <v>236</v>
      </c>
      <c r="B47" s="104" t="s">
        <v>237</v>
      </c>
      <c r="C47" s="20" t="n">
        <v>60000</v>
      </c>
      <c r="D47" s="20" t="n">
        <v>60000</v>
      </c>
      <c r="E47" s="20" t="n">
        <v>0</v>
      </c>
    </row>
    <row r="48" customFormat="false" ht="15" hidden="false" customHeight="true" outlineLevel="0" collapsed="false">
      <c r="A48" s="76" t="s">
        <v>230</v>
      </c>
      <c r="B48" s="104" t="s">
        <v>231</v>
      </c>
      <c r="C48" s="20" t="n">
        <v>231600</v>
      </c>
      <c r="D48" s="20" t="n">
        <v>201600</v>
      </c>
      <c r="E48" s="20" t="n">
        <v>30000</v>
      </c>
    </row>
    <row r="49" customFormat="false" ht="15" hidden="false" customHeight="true" outlineLevel="0" collapsed="false">
      <c r="A49" s="76" t="s">
        <v>232</v>
      </c>
      <c r="B49" s="104" t="s">
        <v>233</v>
      </c>
      <c r="C49" s="20" t="n">
        <v>152525.28</v>
      </c>
      <c r="D49" s="20" t="n">
        <v>152525.28</v>
      </c>
      <c r="E49" s="20" t="n">
        <v>0</v>
      </c>
    </row>
    <row r="50" customFormat="false" ht="15" hidden="false" customHeight="true" outlineLevel="0" collapsed="false">
      <c r="A50" s="76" t="s">
        <v>234</v>
      </c>
      <c r="B50" s="104" t="s">
        <v>235</v>
      </c>
      <c r="C50" s="20" t="n">
        <v>152525.28</v>
      </c>
      <c r="D50" s="20" t="n">
        <v>152525.28</v>
      </c>
      <c r="E50" s="20" t="n">
        <v>0</v>
      </c>
    </row>
    <row r="51" customFormat="false" ht="15" hidden="false" customHeight="true" outlineLevel="0" collapsed="false">
      <c r="A51" s="76" t="s">
        <v>150</v>
      </c>
      <c r="B51" s="104" t="s">
        <v>151</v>
      </c>
      <c r="C51" s="20" t="n">
        <v>1097403.82</v>
      </c>
      <c r="D51" s="20" t="n">
        <v>787403.82</v>
      </c>
      <c r="E51" s="20" t="n">
        <v>310000</v>
      </c>
    </row>
    <row r="52" customFormat="false" ht="15" hidden="false" customHeight="true" outlineLevel="0" collapsed="false">
      <c r="A52" s="76" t="s">
        <v>196</v>
      </c>
      <c r="B52" s="104" t="s">
        <v>197</v>
      </c>
      <c r="C52" s="20" t="n">
        <v>657666.7</v>
      </c>
      <c r="D52" s="20" t="n">
        <v>657666.7</v>
      </c>
      <c r="E52" s="20" t="n">
        <v>0</v>
      </c>
    </row>
    <row r="53" customFormat="false" ht="15" hidden="false" customHeight="true" outlineLevel="0" collapsed="false">
      <c r="A53" s="76" t="s">
        <v>198</v>
      </c>
      <c r="B53" s="104" t="s">
        <v>199</v>
      </c>
      <c r="C53" s="20" t="n">
        <v>422208</v>
      </c>
      <c r="D53" s="20" t="n">
        <v>422208</v>
      </c>
      <c r="E53" s="20" t="n">
        <v>0</v>
      </c>
    </row>
    <row r="54" customFormat="false" ht="15" hidden="false" customHeight="true" outlineLevel="0" collapsed="false">
      <c r="A54" s="76" t="s">
        <v>200</v>
      </c>
      <c r="B54" s="104" t="s">
        <v>201</v>
      </c>
      <c r="C54" s="20" t="n">
        <v>29544</v>
      </c>
      <c r="D54" s="20" t="n">
        <v>29544</v>
      </c>
      <c r="E54" s="20" t="n">
        <v>0</v>
      </c>
    </row>
    <row r="55" customFormat="false" ht="15" hidden="false" customHeight="true" outlineLevel="0" collapsed="false">
      <c r="A55" s="76" t="s">
        <v>202</v>
      </c>
      <c r="B55" s="104" t="s">
        <v>203</v>
      </c>
      <c r="C55" s="20" t="n">
        <v>54370.27</v>
      </c>
      <c r="D55" s="20" t="n">
        <v>54370.27</v>
      </c>
      <c r="E55" s="20" t="n">
        <v>0</v>
      </c>
    </row>
    <row r="56" customFormat="false" ht="15" hidden="false" customHeight="true" outlineLevel="0" collapsed="false">
      <c r="A56" s="76" t="s">
        <v>204</v>
      </c>
      <c r="B56" s="104" t="s">
        <v>205</v>
      </c>
      <c r="C56" s="20" t="n">
        <v>151544.43</v>
      </c>
      <c r="D56" s="20" t="n">
        <v>151544.43</v>
      </c>
      <c r="E56" s="20" t="n">
        <v>0</v>
      </c>
    </row>
    <row r="57" customFormat="false" ht="15" hidden="false" customHeight="true" outlineLevel="0" collapsed="false">
      <c r="A57" s="76" t="s">
        <v>206</v>
      </c>
      <c r="B57" s="104" t="s">
        <v>207</v>
      </c>
      <c r="C57" s="20" t="n">
        <v>374922.45</v>
      </c>
      <c r="D57" s="20" t="n">
        <v>64922.45</v>
      </c>
      <c r="E57" s="20" t="n">
        <v>310000</v>
      </c>
    </row>
    <row r="58" customFormat="false" ht="15" hidden="false" customHeight="true" outlineLevel="0" collapsed="false">
      <c r="A58" s="76" t="s">
        <v>208</v>
      </c>
      <c r="B58" s="104" t="s">
        <v>209</v>
      </c>
      <c r="C58" s="20" t="n">
        <v>4000</v>
      </c>
      <c r="D58" s="20" t="n">
        <v>4000</v>
      </c>
      <c r="E58" s="20" t="n">
        <v>0</v>
      </c>
    </row>
    <row r="59" customFormat="false" ht="15" hidden="false" customHeight="true" outlineLevel="0" collapsed="false">
      <c r="A59" s="76" t="s">
        <v>210</v>
      </c>
      <c r="B59" s="104" t="s">
        <v>211</v>
      </c>
      <c r="C59" s="20" t="n">
        <v>600</v>
      </c>
      <c r="D59" s="20" t="n">
        <v>600</v>
      </c>
      <c r="E59" s="20" t="n">
        <v>0</v>
      </c>
    </row>
    <row r="60" customFormat="false" ht="15" hidden="false" customHeight="true" outlineLevel="0" collapsed="false">
      <c r="A60" s="76" t="s">
        <v>212</v>
      </c>
      <c r="B60" s="104" t="s">
        <v>213</v>
      </c>
      <c r="C60" s="20" t="n">
        <v>6000</v>
      </c>
      <c r="D60" s="20" t="n">
        <v>6000</v>
      </c>
      <c r="E60" s="20" t="n">
        <v>0</v>
      </c>
    </row>
    <row r="61" customFormat="false" ht="15" hidden="false" customHeight="true" outlineLevel="0" collapsed="false">
      <c r="A61" s="76" t="s">
        <v>214</v>
      </c>
      <c r="B61" s="104" t="s">
        <v>215</v>
      </c>
      <c r="C61" s="20" t="n">
        <v>2400</v>
      </c>
      <c r="D61" s="20" t="n">
        <v>2400</v>
      </c>
      <c r="E61" s="20" t="n">
        <v>0</v>
      </c>
    </row>
    <row r="62" customFormat="false" ht="15" hidden="false" customHeight="true" outlineLevel="0" collapsed="false">
      <c r="A62" s="76" t="s">
        <v>216</v>
      </c>
      <c r="B62" s="104" t="s">
        <v>217</v>
      </c>
      <c r="C62" s="20" t="n">
        <v>15000</v>
      </c>
      <c r="D62" s="20" t="n">
        <v>15000</v>
      </c>
      <c r="E62" s="20" t="n">
        <v>0</v>
      </c>
    </row>
    <row r="63" customFormat="false" ht="15" hidden="false" customHeight="true" outlineLevel="0" collapsed="false">
      <c r="A63" s="76" t="s">
        <v>220</v>
      </c>
      <c r="B63" s="104" t="s">
        <v>221</v>
      </c>
      <c r="C63" s="20" t="n">
        <v>4800</v>
      </c>
      <c r="D63" s="20" t="n">
        <v>4800</v>
      </c>
      <c r="E63" s="20" t="n">
        <v>0</v>
      </c>
    </row>
    <row r="64" customFormat="false" ht="15" hidden="false" customHeight="true" outlineLevel="0" collapsed="false">
      <c r="A64" s="76" t="s">
        <v>222</v>
      </c>
      <c r="B64" s="104" t="s">
        <v>223</v>
      </c>
      <c r="C64" s="20" t="n">
        <v>4000</v>
      </c>
      <c r="D64" s="20" t="n">
        <v>4000</v>
      </c>
      <c r="E64" s="20" t="n">
        <v>0</v>
      </c>
    </row>
    <row r="65" customFormat="false" ht="15" hidden="false" customHeight="true" outlineLevel="0" collapsed="false">
      <c r="A65" s="76" t="s">
        <v>224</v>
      </c>
      <c r="B65" s="104" t="s">
        <v>225</v>
      </c>
      <c r="C65" s="20" t="n">
        <v>3000</v>
      </c>
      <c r="D65" s="20" t="n">
        <v>3000</v>
      </c>
      <c r="E65" s="20" t="n">
        <v>0</v>
      </c>
    </row>
    <row r="66" customFormat="false" ht="15" hidden="false" customHeight="true" outlineLevel="0" collapsed="false">
      <c r="A66" s="76" t="s">
        <v>238</v>
      </c>
      <c r="B66" s="104" t="s">
        <v>239</v>
      </c>
      <c r="C66" s="20" t="n">
        <v>40000</v>
      </c>
      <c r="D66" s="20" t="n">
        <v>0</v>
      </c>
      <c r="E66" s="20" t="n">
        <v>40000</v>
      </c>
    </row>
    <row r="67" customFormat="false" ht="15" hidden="false" customHeight="true" outlineLevel="0" collapsed="false">
      <c r="A67" s="76" t="s">
        <v>240</v>
      </c>
      <c r="B67" s="104" t="s">
        <v>241</v>
      </c>
      <c r="C67" s="20" t="n">
        <v>270000</v>
      </c>
      <c r="D67" s="20" t="n">
        <v>0</v>
      </c>
      <c r="E67" s="20" t="n">
        <v>270000</v>
      </c>
    </row>
    <row r="68" customFormat="false" ht="15" hidden="false" customHeight="true" outlineLevel="0" collapsed="false">
      <c r="A68" s="76" t="s">
        <v>226</v>
      </c>
      <c r="B68" s="104" t="s">
        <v>227</v>
      </c>
      <c r="C68" s="20" t="n">
        <v>10122.45</v>
      </c>
      <c r="D68" s="20" t="n">
        <v>10122.45</v>
      </c>
      <c r="E68" s="20" t="n">
        <v>0</v>
      </c>
    </row>
    <row r="69" customFormat="false" ht="15" hidden="false" customHeight="true" outlineLevel="0" collapsed="false">
      <c r="A69" s="76" t="s">
        <v>228</v>
      </c>
      <c r="B69" s="104" t="s">
        <v>229</v>
      </c>
      <c r="C69" s="20" t="n">
        <v>3000</v>
      </c>
      <c r="D69" s="20" t="n">
        <v>3000</v>
      </c>
      <c r="E69" s="20" t="n">
        <v>0</v>
      </c>
    </row>
    <row r="70" customFormat="false" ht="15" hidden="false" customHeight="true" outlineLevel="0" collapsed="false">
      <c r="A70" s="76" t="s">
        <v>236</v>
      </c>
      <c r="B70" s="104" t="s">
        <v>237</v>
      </c>
      <c r="C70" s="20" t="n">
        <v>12000</v>
      </c>
      <c r="D70" s="20" t="n">
        <v>12000</v>
      </c>
      <c r="E70" s="20" t="n">
        <v>0</v>
      </c>
    </row>
    <row r="71" customFormat="false" ht="15" hidden="false" customHeight="true" outlineLevel="0" collapsed="false">
      <c r="A71" s="76" t="s">
        <v>232</v>
      </c>
      <c r="B71" s="104" t="s">
        <v>233</v>
      </c>
      <c r="C71" s="20" t="n">
        <v>64814.67</v>
      </c>
      <c r="D71" s="20" t="n">
        <v>64814.67</v>
      </c>
      <c r="E71" s="20" t="n">
        <v>0</v>
      </c>
    </row>
    <row r="72" customFormat="false" ht="15" hidden="false" customHeight="true" outlineLevel="0" collapsed="false">
      <c r="A72" s="76" t="s">
        <v>242</v>
      </c>
      <c r="B72" s="104" t="s">
        <v>243</v>
      </c>
      <c r="C72" s="20" t="n">
        <v>4080</v>
      </c>
      <c r="D72" s="20" t="n">
        <v>4080</v>
      </c>
      <c r="E72" s="20" t="n">
        <v>0</v>
      </c>
    </row>
    <row r="73" customFormat="false" ht="15" hidden="false" customHeight="true" outlineLevel="0" collapsed="false">
      <c r="A73" s="76" t="s">
        <v>234</v>
      </c>
      <c r="B73" s="104" t="s">
        <v>235</v>
      </c>
      <c r="C73" s="20" t="n">
        <v>60734.67</v>
      </c>
      <c r="D73" s="20" t="n">
        <v>60734.67</v>
      </c>
      <c r="E73" s="20" t="n">
        <v>0</v>
      </c>
    </row>
    <row r="74" customFormat="false" ht="15" hidden="false" customHeight="true" outlineLevel="0" collapsed="false">
      <c r="A74" s="76" t="s">
        <v>152</v>
      </c>
      <c r="B74" s="104" t="s">
        <v>153</v>
      </c>
      <c r="C74" s="20" t="n">
        <v>193988.92</v>
      </c>
      <c r="D74" s="20" t="n">
        <v>193988.92</v>
      </c>
      <c r="E74" s="20" t="n">
        <v>0</v>
      </c>
    </row>
    <row r="75" customFormat="false" ht="15" hidden="false" customHeight="true" outlineLevel="0" collapsed="false">
      <c r="A75" s="76" t="s">
        <v>196</v>
      </c>
      <c r="B75" s="104" t="s">
        <v>197</v>
      </c>
      <c r="C75" s="20" t="n">
        <v>155908.44</v>
      </c>
      <c r="D75" s="20" t="n">
        <v>155908.44</v>
      </c>
      <c r="E75" s="20" t="n">
        <v>0</v>
      </c>
    </row>
    <row r="76" customFormat="false" ht="15" hidden="false" customHeight="true" outlineLevel="0" collapsed="false">
      <c r="A76" s="76" t="s">
        <v>198</v>
      </c>
      <c r="B76" s="104" t="s">
        <v>199</v>
      </c>
      <c r="C76" s="20" t="n">
        <v>101460</v>
      </c>
      <c r="D76" s="20" t="n">
        <v>101460</v>
      </c>
      <c r="E76" s="20" t="n">
        <v>0</v>
      </c>
    </row>
    <row r="77" customFormat="false" ht="15" hidden="false" customHeight="true" outlineLevel="0" collapsed="false">
      <c r="A77" s="76" t="s">
        <v>200</v>
      </c>
      <c r="B77" s="104" t="s">
        <v>201</v>
      </c>
      <c r="C77" s="20" t="n">
        <v>6144</v>
      </c>
      <c r="D77" s="20" t="n">
        <v>6144</v>
      </c>
      <c r="E77" s="20" t="n">
        <v>0</v>
      </c>
    </row>
    <row r="78" customFormat="false" ht="15" hidden="false" customHeight="true" outlineLevel="0" collapsed="false">
      <c r="A78" s="76" t="s">
        <v>202</v>
      </c>
      <c r="B78" s="104" t="s">
        <v>203</v>
      </c>
      <c r="C78" s="20" t="n">
        <v>12399.42</v>
      </c>
      <c r="D78" s="20" t="n">
        <v>12399.42</v>
      </c>
      <c r="E78" s="20" t="n">
        <v>0</v>
      </c>
    </row>
    <row r="79" customFormat="false" ht="15" hidden="false" customHeight="true" outlineLevel="0" collapsed="false">
      <c r="A79" s="76" t="s">
        <v>204</v>
      </c>
      <c r="B79" s="104" t="s">
        <v>205</v>
      </c>
      <c r="C79" s="20" t="n">
        <v>35905.02</v>
      </c>
      <c r="D79" s="20" t="n">
        <v>35905.02</v>
      </c>
      <c r="E79" s="20" t="n">
        <v>0</v>
      </c>
    </row>
    <row r="80" customFormat="false" ht="15" hidden="false" customHeight="true" outlineLevel="0" collapsed="false">
      <c r="A80" s="76" t="s">
        <v>206</v>
      </c>
      <c r="B80" s="104" t="s">
        <v>207</v>
      </c>
      <c r="C80" s="20" t="n">
        <v>23680.07</v>
      </c>
      <c r="D80" s="20" t="n">
        <v>23680.07</v>
      </c>
      <c r="E80" s="20" t="n">
        <v>0</v>
      </c>
    </row>
    <row r="81" customFormat="false" ht="15" hidden="false" customHeight="true" outlineLevel="0" collapsed="false">
      <c r="A81" s="76" t="s">
        <v>208</v>
      </c>
      <c r="B81" s="104" t="s">
        <v>209</v>
      </c>
      <c r="C81" s="20" t="n">
        <v>800</v>
      </c>
      <c r="D81" s="20" t="n">
        <v>800</v>
      </c>
      <c r="E81" s="20" t="n">
        <v>0</v>
      </c>
    </row>
    <row r="82" customFormat="false" ht="15" hidden="false" customHeight="true" outlineLevel="0" collapsed="false">
      <c r="A82" s="76" t="s">
        <v>210</v>
      </c>
      <c r="B82" s="104" t="s">
        <v>211</v>
      </c>
      <c r="C82" s="20" t="n">
        <v>120</v>
      </c>
      <c r="D82" s="20" t="n">
        <v>120</v>
      </c>
      <c r="E82" s="20" t="n">
        <v>0</v>
      </c>
    </row>
    <row r="83" customFormat="false" ht="15" hidden="false" customHeight="true" outlineLevel="0" collapsed="false">
      <c r="A83" s="76" t="s">
        <v>212</v>
      </c>
      <c r="B83" s="104" t="s">
        <v>213</v>
      </c>
      <c r="C83" s="20" t="n">
        <v>1200</v>
      </c>
      <c r="D83" s="20" t="n">
        <v>1200</v>
      </c>
      <c r="E83" s="20" t="n">
        <v>0</v>
      </c>
    </row>
    <row r="84" customFormat="false" ht="15" hidden="false" customHeight="true" outlineLevel="0" collapsed="false">
      <c r="A84" s="76" t="s">
        <v>214</v>
      </c>
      <c r="B84" s="104" t="s">
        <v>215</v>
      </c>
      <c r="C84" s="20" t="n">
        <v>1200</v>
      </c>
      <c r="D84" s="20" t="n">
        <v>1200</v>
      </c>
      <c r="E84" s="20" t="n">
        <v>0</v>
      </c>
    </row>
    <row r="85" customFormat="false" ht="15" hidden="false" customHeight="true" outlineLevel="0" collapsed="false">
      <c r="A85" s="76" t="s">
        <v>216</v>
      </c>
      <c r="B85" s="104" t="s">
        <v>217</v>
      </c>
      <c r="C85" s="20" t="n">
        <v>3000</v>
      </c>
      <c r="D85" s="20" t="n">
        <v>3000</v>
      </c>
      <c r="E85" s="20" t="n">
        <v>0</v>
      </c>
    </row>
    <row r="86" customFormat="false" ht="15" hidden="false" customHeight="true" outlineLevel="0" collapsed="false">
      <c r="A86" s="76" t="s">
        <v>220</v>
      </c>
      <c r="B86" s="104" t="s">
        <v>221</v>
      </c>
      <c r="C86" s="20" t="n">
        <v>960</v>
      </c>
      <c r="D86" s="20" t="n">
        <v>960</v>
      </c>
      <c r="E86" s="20" t="n">
        <v>0</v>
      </c>
    </row>
    <row r="87" customFormat="false" ht="15" hidden="false" customHeight="true" outlineLevel="0" collapsed="false">
      <c r="A87" s="76" t="s">
        <v>222</v>
      </c>
      <c r="B87" s="104" t="s">
        <v>223</v>
      </c>
      <c r="C87" s="20" t="n">
        <v>800</v>
      </c>
      <c r="D87" s="20" t="n">
        <v>800</v>
      </c>
      <c r="E87" s="20" t="n">
        <v>0</v>
      </c>
    </row>
    <row r="88" customFormat="false" ht="15" hidden="false" customHeight="true" outlineLevel="0" collapsed="false">
      <c r="A88" s="76" t="s">
        <v>224</v>
      </c>
      <c r="B88" s="104" t="s">
        <v>225</v>
      </c>
      <c r="C88" s="20" t="n">
        <v>600</v>
      </c>
      <c r="D88" s="20" t="n">
        <v>600</v>
      </c>
      <c r="E88" s="20" t="n">
        <v>0</v>
      </c>
    </row>
    <row r="89" customFormat="false" ht="15" hidden="false" customHeight="true" outlineLevel="0" collapsed="false">
      <c r="A89" s="76" t="s">
        <v>226</v>
      </c>
      <c r="B89" s="104" t="s">
        <v>227</v>
      </c>
      <c r="C89" s="20" t="n">
        <v>2400.07</v>
      </c>
      <c r="D89" s="20" t="n">
        <v>2400.07</v>
      </c>
      <c r="E89" s="20" t="n">
        <v>0</v>
      </c>
    </row>
    <row r="90" customFormat="false" ht="15" hidden="false" customHeight="true" outlineLevel="0" collapsed="false">
      <c r="A90" s="76" t="s">
        <v>228</v>
      </c>
      <c r="B90" s="104" t="s">
        <v>229</v>
      </c>
      <c r="C90" s="20" t="n">
        <v>600</v>
      </c>
      <c r="D90" s="20" t="n">
        <v>600</v>
      </c>
      <c r="E90" s="20" t="n">
        <v>0</v>
      </c>
    </row>
    <row r="91" customFormat="false" ht="15" hidden="false" customHeight="true" outlineLevel="0" collapsed="false">
      <c r="A91" s="76" t="s">
        <v>236</v>
      </c>
      <c r="B91" s="104" t="s">
        <v>237</v>
      </c>
      <c r="C91" s="20" t="n">
        <v>12000</v>
      </c>
      <c r="D91" s="20" t="n">
        <v>12000</v>
      </c>
      <c r="E91" s="20" t="n">
        <v>0</v>
      </c>
    </row>
    <row r="92" customFormat="false" ht="15" hidden="false" customHeight="true" outlineLevel="0" collapsed="false">
      <c r="A92" s="76" t="s">
        <v>232</v>
      </c>
      <c r="B92" s="104" t="s">
        <v>233</v>
      </c>
      <c r="C92" s="20" t="n">
        <v>14400.41</v>
      </c>
      <c r="D92" s="20" t="n">
        <v>14400.41</v>
      </c>
      <c r="E92" s="20" t="n">
        <v>0</v>
      </c>
    </row>
    <row r="93" customFormat="false" ht="15" hidden="false" customHeight="true" outlineLevel="0" collapsed="false">
      <c r="A93" s="76" t="s">
        <v>234</v>
      </c>
      <c r="B93" s="104" t="s">
        <v>235</v>
      </c>
      <c r="C93" s="20" t="n">
        <v>14400.41</v>
      </c>
      <c r="D93" s="20" t="n">
        <v>14400.41</v>
      </c>
      <c r="E93" s="20" t="n">
        <v>0</v>
      </c>
    </row>
    <row r="94" customFormat="false" ht="15" hidden="false" customHeight="true" outlineLevel="0" collapsed="false">
      <c r="A94" s="76" t="s">
        <v>154</v>
      </c>
      <c r="B94" s="104" t="s">
        <v>155</v>
      </c>
      <c r="C94" s="20" t="n">
        <v>379974.68</v>
      </c>
      <c r="D94" s="20" t="n">
        <v>379974.68</v>
      </c>
      <c r="E94" s="20" t="n">
        <v>0</v>
      </c>
    </row>
    <row r="95" customFormat="false" ht="15" hidden="false" customHeight="true" outlineLevel="0" collapsed="false">
      <c r="A95" s="76" t="s">
        <v>196</v>
      </c>
      <c r="B95" s="104" t="s">
        <v>197</v>
      </c>
      <c r="C95" s="20" t="n">
        <v>327339.49</v>
      </c>
      <c r="D95" s="20" t="n">
        <v>327339.49</v>
      </c>
      <c r="E95" s="20" t="n">
        <v>0</v>
      </c>
    </row>
    <row r="96" customFormat="false" ht="15" hidden="false" customHeight="true" outlineLevel="0" collapsed="false">
      <c r="A96" s="76" t="s">
        <v>198</v>
      </c>
      <c r="B96" s="104" t="s">
        <v>199</v>
      </c>
      <c r="C96" s="20" t="n">
        <v>219684</v>
      </c>
      <c r="D96" s="20" t="n">
        <v>219684</v>
      </c>
      <c r="E96" s="20" t="n">
        <v>0</v>
      </c>
    </row>
    <row r="97" customFormat="false" ht="15" hidden="false" customHeight="true" outlineLevel="0" collapsed="false">
      <c r="A97" s="76" t="s">
        <v>200</v>
      </c>
      <c r="B97" s="104" t="s">
        <v>201</v>
      </c>
      <c r="C97" s="20" t="n">
        <v>8640</v>
      </c>
      <c r="D97" s="20" t="n">
        <v>8640</v>
      </c>
      <c r="E97" s="20" t="n">
        <v>0</v>
      </c>
    </row>
    <row r="98" customFormat="false" ht="15" hidden="false" customHeight="true" outlineLevel="0" collapsed="false">
      <c r="A98" s="76" t="s">
        <v>202</v>
      </c>
      <c r="B98" s="104" t="s">
        <v>203</v>
      </c>
      <c r="C98" s="20" t="n">
        <v>23641.7</v>
      </c>
      <c r="D98" s="20" t="n">
        <v>23641.7</v>
      </c>
      <c r="E98" s="20" t="n">
        <v>0</v>
      </c>
    </row>
    <row r="99" customFormat="false" ht="15" hidden="false" customHeight="true" outlineLevel="0" collapsed="false">
      <c r="A99" s="76" t="s">
        <v>204</v>
      </c>
      <c r="B99" s="104" t="s">
        <v>205</v>
      </c>
      <c r="C99" s="20" t="n">
        <v>75373.79</v>
      </c>
      <c r="D99" s="20" t="n">
        <v>75373.79</v>
      </c>
      <c r="E99" s="20" t="n">
        <v>0</v>
      </c>
    </row>
    <row r="100" customFormat="false" ht="15" hidden="false" customHeight="true" outlineLevel="0" collapsed="false">
      <c r="A100" s="76" t="s">
        <v>206</v>
      </c>
      <c r="B100" s="104" t="s">
        <v>207</v>
      </c>
      <c r="C100" s="20" t="n">
        <v>22399.31</v>
      </c>
      <c r="D100" s="20" t="n">
        <v>22399.31</v>
      </c>
      <c r="E100" s="20" t="n">
        <v>0</v>
      </c>
    </row>
    <row r="101" customFormat="false" ht="15" hidden="false" customHeight="true" outlineLevel="0" collapsed="false">
      <c r="A101" s="76" t="s">
        <v>208</v>
      </c>
      <c r="B101" s="104" t="s">
        <v>209</v>
      </c>
      <c r="C101" s="20" t="n">
        <v>1600</v>
      </c>
      <c r="D101" s="20" t="n">
        <v>1600</v>
      </c>
      <c r="E101" s="20" t="n">
        <v>0</v>
      </c>
    </row>
    <row r="102" customFormat="false" ht="15" hidden="false" customHeight="true" outlineLevel="0" collapsed="false">
      <c r="A102" s="76" t="s">
        <v>210</v>
      </c>
      <c r="B102" s="104" t="s">
        <v>211</v>
      </c>
      <c r="C102" s="20" t="n">
        <v>240</v>
      </c>
      <c r="D102" s="20" t="n">
        <v>240</v>
      </c>
      <c r="E102" s="20" t="n">
        <v>0</v>
      </c>
    </row>
    <row r="103" customFormat="false" ht="15" hidden="false" customHeight="true" outlineLevel="0" collapsed="false">
      <c r="A103" s="76" t="s">
        <v>212</v>
      </c>
      <c r="B103" s="104" t="s">
        <v>213</v>
      </c>
      <c r="C103" s="20" t="n">
        <v>2400</v>
      </c>
      <c r="D103" s="20" t="n">
        <v>2400</v>
      </c>
      <c r="E103" s="20" t="n">
        <v>0</v>
      </c>
    </row>
    <row r="104" customFormat="false" ht="15" hidden="false" customHeight="true" outlineLevel="0" collapsed="false">
      <c r="A104" s="76" t="s">
        <v>214</v>
      </c>
      <c r="B104" s="104" t="s">
        <v>215</v>
      </c>
      <c r="C104" s="20" t="n">
        <v>1200</v>
      </c>
      <c r="D104" s="20" t="n">
        <v>1200</v>
      </c>
      <c r="E104" s="20" t="n">
        <v>0</v>
      </c>
    </row>
    <row r="105" customFormat="false" ht="15" hidden="false" customHeight="true" outlineLevel="0" collapsed="false">
      <c r="A105" s="76" t="s">
        <v>216</v>
      </c>
      <c r="B105" s="104" t="s">
        <v>217</v>
      </c>
      <c r="C105" s="20" t="n">
        <v>6000</v>
      </c>
      <c r="D105" s="20" t="n">
        <v>6000</v>
      </c>
      <c r="E105" s="20" t="n">
        <v>0</v>
      </c>
    </row>
    <row r="106" customFormat="false" ht="15" hidden="false" customHeight="true" outlineLevel="0" collapsed="false">
      <c r="A106" s="76" t="s">
        <v>220</v>
      </c>
      <c r="B106" s="104" t="s">
        <v>221</v>
      </c>
      <c r="C106" s="20" t="n">
        <v>1920</v>
      </c>
      <c r="D106" s="20" t="n">
        <v>1920</v>
      </c>
      <c r="E106" s="20" t="n">
        <v>0</v>
      </c>
    </row>
    <row r="107" customFormat="false" ht="15" hidden="false" customHeight="true" outlineLevel="0" collapsed="false">
      <c r="A107" s="76" t="s">
        <v>222</v>
      </c>
      <c r="B107" s="104" t="s">
        <v>223</v>
      </c>
      <c r="C107" s="20" t="n">
        <v>1600</v>
      </c>
      <c r="D107" s="20" t="n">
        <v>1600</v>
      </c>
      <c r="E107" s="20" t="n">
        <v>0</v>
      </c>
    </row>
    <row r="108" customFormat="false" ht="15" hidden="false" customHeight="true" outlineLevel="0" collapsed="false">
      <c r="A108" s="76" t="s">
        <v>224</v>
      </c>
      <c r="B108" s="104" t="s">
        <v>225</v>
      </c>
      <c r="C108" s="20" t="n">
        <v>1200</v>
      </c>
      <c r="D108" s="20" t="n">
        <v>1200</v>
      </c>
      <c r="E108" s="20" t="n">
        <v>0</v>
      </c>
    </row>
    <row r="109" customFormat="false" ht="15" hidden="false" customHeight="true" outlineLevel="0" collapsed="false">
      <c r="A109" s="76" t="s">
        <v>226</v>
      </c>
      <c r="B109" s="104" t="s">
        <v>227</v>
      </c>
      <c r="C109" s="20" t="n">
        <v>5039.31</v>
      </c>
      <c r="D109" s="20" t="n">
        <v>5039.31</v>
      </c>
      <c r="E109" s="20" t="n">
        <v>0</v>
      </c>
    </row>
    <row r="110" customFormat="false" ht="15" hidden="false" customHeight="true" outlineLevel="0" collapsed="false">
      <c r="A110" s="76" t="s">
        <v>228</v>
      </c>
      <c r="B110" s="104" t="s">
        <v>229</v>
      </c>
      <c r="C110" s="20" t="n">
        <v>1200</v>
      </c>
      <c r="D110" s="20" t="n">
        <v>1200</v>
      </c>
      <c r="E110" s="20" t="n">
        <v>0</v>
      </c>
    </row>
    <row r="111" customFormat="false" ht="15" hidden="false" customHeight="true" outlineLevel="0" collapsed="false">
      <c r="A111" s="76" t="s">
        <v>232</v>
      </c>
      <c r="B111" s="104" t="s">
        <v>233</v>
      </c>
      <c r="C111" s="20" t="n">
        <v>30235.88</v>
      </c>
      <c r="D111" s="20" t="n">
        <v>30235.88</v>
      </c>
      <c r="E111" s="20" t="n">
        <v>0</v>
      </c>
    </row>
    <row r="112" customFormat="false" ht="15" hidden="false" customHeight="true" outlineLevel="0" collapsed="false">
      <c r="A112" s="76" t="s">
        <v>234</v>
      </c>
      <c r="B112" s="104" t="s">
        <v>235</v>
      </c>
      <c r="C112" s="20" t="n">
        <v>30235.88</v>
      </c>
      <c r="D112" s="20" t="n">
        <v>30235.88</v>
      </c>
      <c r="E112" s="20" t="n">
        <v>0</v>
      </c>
    </row>
    <row r="113" customFormat="false" ht="15" hidden="false" customHeight="true" outlineLevel="0" collapsed="false">
      <c r="A113" s="76" t="s">
        <v>156</v>
      </c>
      <c r="B113" s="104" t="s">
        <v>157</v>
      </c>
      <c r="C113" s="20" t="n">
        <v>302304.91</v>
      </c>
      <c r="D113" s="20" t="n">
        <v>202304.91</v>
      </c>
      <c r="E113" s="20" t="n">
        <v>100000</v>
      </c>
    </row>
    <row r="114" customFormat="false" ht="15" hidden="false" customHeight="true" outlineLevel="0" collapsed="false">
      <c r="A114" s="76" t="s">
        <v>196</v>
      </c>
      <c r="B114" s="104" t="s">
        <v>197</v>
      </c>
      <c r="C114" s="20" t="n">
        <v>132143.93</v>
      </c>
      <c r="D114" s="20" t="n">
        <v>132143.93</v>
      </c>
      <c r="E114" s="20" t="n">
        <v>0</v>
      </c>
    </row>
    <row r="115" customFormat="false" ht="15" hidden="false" customHeight="true" outlineLevel="0" collapsed="false">
      <c r="A115" s="76" t="s">
        <v>198</v>
      </c>
      <c r="B115" s="104" t="s">
        <v>199</v>
      </c>
      <c r="C115" s="20" t="n">
        <v>55908</v>
      </c>
      <c r="D115" s="20" t="n">
        <v>55908</v>
      </c>
      <c r="E115" s="20" t="n">
        <v>0</v>
      </c>
    </row>
    <row r="116" customFormat="false" ht="15" hidden="false" customHeight="true" outlineLevel="0" collapsed="false">
      <c r="A116" s="76" t="s">
        <v>200</v>
      </c>
      <c r="B116" s="104" t="s">
        <v>201</v>
      </c>
      <c r="C116" s="20" t="n">
        <v>37440</v>
      </c>
      <c r="D116" s="20" t="n">
        <v>37440</v>
      </c>
      <c r="E116" s="20" t="n">
        <v>0</v>
      </c>
    </row>
    <row r="117" customFormat="false" ht="15" hidden="false" customHeight="true" outlineLevel="0" collapsed="false">
      <c r="A117" s="76" t="s">
        <v>202</v>
      </c>
      <c r="B117" s="104" t="s">
        <v>203</v>
      </c>
      <c r="C117" s="20" t="n">
        <v>4659</v>
      </c>
      <c r="D117" s="20" t="n">
        <v>4659</v>
      </c>
      <c r="E117" s="20" t="n">
        <v>0</v>
      </c>
    </row>
    <row r="118" customFormat="false" ht="15" hidden="false" customHeight="true" outlineLevel="0" collapsed="false">
      <c r="A118" s="76" t="s">
        <v>204</v>
      </c>
      <c r="B118" s="104" t="s">
        <v>205</v>
      </c>
      <c r="C118" s="20" t="n">
        <v>34136.93</v>
      </c>
      <c r="D118" s="20" t="n">
        <v>34136.93</v>
      </c>
      <c r="E118" s="20" t="n">
        <v>0</v>
      </c>
    </row>
    <row r="119" customFormat="false" ht="15" hidden="false" customHeight="true" outlineLevel="0" collapsed="false">
      <c r="A119" s="76" t="s">
        <v>206</v>
      </c>
      <c r="B119" s="104" t="s">
        <v>207</v>
      </c>
      <c r="C119" s="20" t="n">
        <v>156840.14</v>
      </c>
      <c r="D119" s="20" t="n">
        <v>56840.14</v>
      </c>
      <c r="E119" s="20" t="n">
        <v>100000</v>
      </c>
    </row>
    <row r="120" customFormat="false" ht="15" hidden="false" customHeight="true" outlineLevel="0" collapsed="false">
      <c r="A120" s="76" t="s">
        <v>208</v>
      </c>
      <c r="B120" s="104" t="s">
        <v>209</v>
      </c>
      <c r="C120" s="20" t="n">
        <v>800</v>
      </c>
      <c r="D120" s="20" t="n">
        <v>800</v>
      </c>
      <c r="E120" s="20" t="n">
        <v>0</v>
      </c>
    </row>
    <row r="121" customFormat="false" ht="15" hidden="false" customHeight="true" outlineLevel="0" collapsed="false">
      <c r="A121" s="76" t="s">
        <v>210</v>
      </c>
      <c r="B121" s="104" t="s">
        <v>211</v>
      </c>
      <c r="C121" s="20" t="n">
        <v>120</v>
      </c>
      <c r="D121" s="20" t="n">
        <v>120</v>
      </c>
      <c r="E121" s="20" t="n">
        <v>0</v>
      </c>
    </row>
    <row r="122" customFormat="false" ht="15" hidden="false" customHeight="true" outlineLevel="0" collapsed="false">
      <c r="A122" s="76" t="s">
        <v>212</v>
      </c>
      <c r="B122" s="104" t="s">
        <v>213</v>
      </c>
      <c r="C122" s="20" t="n">
        <v>1200</v>
      </c>
      <c r="D122" s="20" t="n">
        <v>1200</v>
      </c>
      <c r="E122" s="20" t="n">
        <v>0</v>
      </c>
    </row>
    <row r="123" customFormat="false" ht="15" hidden="false" customHeight="true" outlineLevel="0" collapsed="false">
      <c r="A123" s="76" t="s">
        <v>214</v>
      </c>
      <c r="B123" s="104" t="s">
        <v>215</v>
      </c>
      <c r="C123" s="20" t="n">
        <v>1200</v>
      </c>
      <c r="D123" s="20" t="n">
        <v>1200</v>
      </c>
      <c r="E123" s="20" t="n">
        <v>0</v>
      </c>
    </row>
    <row r="124" customFormat="false" ht="15" hidden="false" customHeight="true" outlineLevel="0" collapsed="false">
      <c r="A124" s="76" t="s">
        <v>216</v>
      </c>
      <c r="B124" s="104" t="s">
        <v>217</v>
      </c>
      <c r="C124" s="20" t="n">
        <v>3000</v>
      </c>
      <c r="D124" s="20" t="n">
        <v>3000</v>
      </c>
      <c r="E124" s="20" t="n">
        <v>0</v>
      </c>
    </row>
    <row r="125" customFormat="false" ht="15" hidden="false" customHeight="true" outlineLevel="0" collapsed="false">
      <c r="A125" s="76" t="s">
        <v>220</v>
      </c>
      <c r="B125" s="104" t="s">
        <v>221</v>
      </c>
      <c r="C125" s="20" t="n">
        <v>960</v>
      </c>
      <c r="D125" s="20" t="n">
        <v>960</v>
      </c>
      <c r="E125" s="20" t="n">
        <v>0</v>
      </c>
    </row>
    <row r="126" customFormat="false" ht="15" hidden="false" customHeight="true" outlineLevel="0" collapsed="false">
      <c r="A126" s="76" t="s">
        <v>222</v>
      </c>
      <c r="B126" s="104" t="s">
        <v>223</v>
      </c>
      <c r="C126" s="20" t="n">
        <v>800</v>
      </c>
      <c r="D126" s="20" t="n">
        <v>800</v>
      </c>
      <c r="E126" s="20" t="n">
        <v>0</v>
      </c>
    </row>
    <row r="127" customFormat="false" ht="15" hidden="false" customHeight="true" outlineLevel="0" collapsed="false">
      <c r="A127" s="76" t="s">
        <v>224</v>
      </c>
      <c r="B127" s="104" t="s">
        <v>225</v>
      </c>
      <c r="C127" s="20" t="n">
        <v>600</v>
      </c>
      <c r="D127" s="20" t="n">
        <v>600</v>
      </c>
      <c r="E127" s="20" t="n">
        <v>0</v>
      </c>
    </row>
    <row r="128" customFormat="false" ht="15" hidden="false" customHeight="true" outlineLevel="0" collapsed="false">
      <c r="A128" s="76" t="s">
        <v>226</v>
      </c>
      <c r="B128" s="104" t="s">
        <v>227</v>
      </c>
      <c r="C128" s="20" t="n">
        <v>1960.14</v>
      </c>
      <c r="D128" s="20" t="n">
        <v>1960.14</v>
      </c>
      <c r="E128" s="20" t="n">
        <v>0</v>
      </c>
    </row>
    <row r="129" customFormat="false" ht="15" hidden="false" customHeight="true" outlineLevel="0" collapsed="false">
      <c r="A129" s="76" t="s">
        <v>228</v>
      </c>
      <c r="B129" s="104" t="s">
        <v>229</v>
      </c>
      <c r="C129" s="20" t="n">
        <v>600</v>
      </c>
      <c r="D129" s="20" t="n">
        <v>600</v>
      </c>
      <c r="E129" s="20" t="n">
        <v>0</v>
      </c>
    </row>
    <row r="130" customFormat="false" ht="15" hidden="false" customHeight="true" outlineLevel="0" collapsed="false">
      <c r="A130" s="76" t="s">
        <v>236</v>
      </c>
      <c r="B130" s="104" t="s">
        <v>237</v>
      </c>
      <c r="C130" s="20" t="n">
        <v>30000</v>
      </c>
      <c r="D130" s="20" t="n">
        <v>30000</v>
      </c>
      <c r="E130" s="20" t="n">
        <v>0</v>
      </c>
    </row>
    <row r="131" customFormat="false" ht="15" hidden="false" customHeight="true" outlineLevel="0" collapsed="false">
      <c r="A131" s="76" t="s">
        <v>230</v>
      </c>
      <c r="B131" s="104" t="s">
        <v>231</v>
      </c>
      <c r="C131" s="20" t="n">
        <v>115600</v>
      </c>
      <c r="D131" s="20" t="n">
        <v>15600</v>
      </c>
      <c r="E131" s="20" t="n">
        <v>100000</v>
      </c>
    </row>
    <row r="132" customFormat="false" ht="15" hidden="false" customHeight="true" outlineLevel="0" collapsed="false">
      <c r="A132" s="76" t="s">
        <v>232</v>
      </c>
      <c r="B132" s="104" t="s">
        <v>233</v>
      </c>
      <c r="C132" s="20" t="n">
        <v>13320.84</v>
      </c>
      <c r="D132" s="20" t="n">
        <v>13320.84</v>
      </c>
      <c r="E132" s="20" t="n">
        <v>0</v>
      </c>
    </row>
    <row r="133" customFormat="false" ht="15" hidden="false" customHeight="true" outlineLevel="0" collapsed="false">
      <c r="A133" s="76" t="s">
        <v>242</v>
      </c>
      <c r="B133" s="104" t="s">
        <v>243</v>
      </c>
      <c r="C133" s="20" t="n">
        <v>1560</v>
      </c>
      <c r="D133" s="20" t="n">
        <v>1560</v>
      </c>
      <c r="E133" s="20" t="n">
        <v>0</v>
      </c>
    </row>
    <row r="134" customFormat="false" ht="15" hidden="false" customHeight="true" outlineLevel="0" collapsed="false">
      <c r="A134" s="76" t="s">
        <v>234</v>
      </c>
      <c r="B134" s="104" t="s">
        <v>235</v>
      </c>
      <c r="C134" s="20" t="n">
        <v>11760.84</v>
      </c>
      <c r="D134" s="20" t="n">
        <v>11760.84</v>
      </c>
      <c r="E134" s="20" t="n">
        <v>0</v>
      </c>
    </row>
    <row r="135" customFormat="false" ht="15" hidden="false" customHeight="true" outlineLevel="0" collapsed="false">
      <c r="A135" s="76" t="s">
        <v>158</v>
      </c>
      <c r="B135" s="104" t="s">
        <v>159</v>
      </c>
      <c r="C135" s="20" t="n">
        <v>515805.17</v>
      </c>
      <c r="D135" s="20" t="n">
        <v>515805.17</v>
      </c>
      <c r="E135" s="20" t="n">
        <v>0</v>
      </c>
    </row>
    <row r="136" customFormat="false" ht="15" hidden="false" customHeight="true" outlineLevel="0" collapsed="false">
      <c r="A136" s="76" t="s">
        <v>196</v>
      </c>
      <c r="B136" s="104" t="s">
        <v>197</v>
      </c>
      <c r="C136" s="20" t="n">
        <v>436470.37</v>
      </c>
      <c r="D136" s="20" t="n">
        <v>436470.37</v>
      </c>
      <c r="E136" s="20" t="n">
        <v>0</v>
      </c>
    </row>
    <row r="137" customFormat="false" ht="15" hidden="false" customHeight="true" outlineLevel="0" collapsed="false">
      <c r="A137" s="76" t="s">
        <v>198</v>
      </c>
      <c r="B137" s="104" t="s">
        <v>199</v>
      </c>
      <c r="C137" s="20" t="n">
        <v>287256</v>
      </c>
      <c r="D137" s="20" t="n">
        <v>287256</v>
      </c>
      <c r="E137" s="20" t="n">
        <v>0</v>
      </c>
    </row>
    <row r="138" customFormat="false" ht="15" hidden="false" customHeight="true" outlineLevel="0" collapsed="false">
      <c r="A138" s="76" t="s">
        <v>200</v>
      </c>
      <c r="B138" s="104" t="s">
        <v>201</v>
      </c>
      <c r="C138" s="20" t="n">
        <v>14400</v>
      </c>
      <c r="D138" s="20" t="n">
        <v>14400</v>
      </c>
      <c r="E138" s="20" t="n">
        <v>0</v>
      </c>
    </row>
    <row r="139" customFormat="false" ht="15" hidden="false" customHeight="true" outlineLevel="0" collapsed="false">
      <c r="A139" s="76" t="s">
        <v>202</v>
      </c>
      <c r="B139" s="104" t="s">
        <v>203</v>
      </c>
      <c r="C139" s="20" t="n">
        <v>34164.01</v>
      </c>
      <c r="D139" s="20" t="n">
        <v>34164.01</v>
      </c>
      <c r="E139" s="20" t="n">
        <v>0</v>
      </c>
    </row>
    <row r="140" customFormat="false" ht="15" hidden="false" customHeight="true" outlineLevel="0" collapsed="false">
      <c r="A140" s="76" t="s">
        <v>204</v>
      </c>
      <c r="B140" s="104" t="s">
        <v>205</v>
      </c>
      <c r="C140" s="20" t="n">
        <v>100650.36</v>
      </c>
      <c r="D140" s="20" t="n">
        <v>100650.36</v>
      </c>
      <c r="E140" s="20" t="n">
        <v>0</v>
      </c>
    </row>
    <row r="141" customFormat="false" ht="15" hidden="false" customHeight="true" outlineLevel="0" collapsed="false">
      <c r="A141" s="76" t="s">
        <v>206</v>
      </c>
      <c r="B141" s="104" t="s">
        <v>207</v>
      </c>
      <c r="C141" s="20" t="n">
        <v>39036.4</v>
      </c>
      <c r="D141" s="20" t="n">
        <v>39036.4</v>
      </c>
      <c r="E141" s="20" t="n">
        <v>0</v>
      </c>
    </row>
    <row r="142" customFormat="false" ht="15" hidden="false" customHeight="true" outlineLevel="0" collapsed="false">
      <c r="A142" s="76" t="s">
        <v>208</v>
      </c>
      <c r="B142" s="104" t="s">
        <v>209</v>
      </c>
      <c r="C142" s="20" t="n">
        <v>3200</v>
      </c>
      <c r="D142" s="20" t="n">
        <v>3200</v>
      </c>
      <c r="E142" s="20" t="n">
        <v>0</v>
      </c>
    </row>
    <row r="143" customFormat="false" ht="15" hidden="false" customHeight="true" outlineLevel="0" collapsed="false">
      <c r="A143" s="76" t="s">
        <v>210</v>
      </c>
      <c r="B143" s="104" t="s">
        <v>211</v>
      </c>
      <c r="C143" s="20" t="n">
        <v>480</v>
      </c>
      <c r="D143" s="20" t="n">
        <v>480</v>
      </c>
      <c r="E143" s="20" t="n">
        <v>0</v>
      </c>
    </row>
    <row r="144" customFormat="false" ht="15" hidden="false" customHeight="true" outlineLevel="0" collapsed="false">
      <c r="A144" s="76" t="s">
        <v>212</v>
      </c>
      <c r="B144" s="104" t="s">
        <v>213</v>
      </c>
      <c r="C144" s="20" t="n">
        <v>4800</v>
      </c>
      <c r="D144" s="20" t="n">
        <v>4800</v>
      </c>
      <c r="E144" s="20" t="n">
        <v>0</v>
      </c>
    </row>
    <row r="145" customFormat="false" ht="15" hidden="false" customHeight="true" outlineLevel="0" collapsed="false">
      <c r="A145" s="76" t="s">
        <v>216</v>
      </c>
      <c r="B145" s="104" t="s">
        <v>217</v>
      </c>
      <c r="C145" s="20" t="n">
        <v>12000</v>
      </c>
      <c r="D145" s="20" t="n">
        <v>12000</v>
      </c>
      <c r="E145" s="20" t="n">
        <v>0</v>
      </c>
    </row>
    <row r="146" customFormat="false" ht="15" hidden="false" customHeight="true" outlineLevel="0" collapsed="false">
      <c r="A146" s="76" t="s">
        <v>220</v>
      </c>
      <c r="B146" s="104" t="s">
        <v>221</v>
      </c>
      <c r="C146" s="20" t="n">
        <v>3840</v>
      </c>
      <c r="D146" s="20" t="n">
        <v>3840</v>
      </c>
      <c r="E146" s="20" t="n">
        <v>0</v>
      </c>
    </row>
    <row r="147" customFormat="false" ht="15" hidden="false" customHeight="true" outlineLevel="0" collapsed="false">
      <c r="A147" s="76" t="s">
        <v>222</v>
      </c>
      <c r="B147" s="104" t="s">
        <v>223</v>
      </c>
      <c r="C147" s="20" t="n">
        <v>3200</v>
      </c>
      <c r="D147" s="20" t="n">
        <v>3200</v>
      </c>
      <c r="E147" s="20" t="n">
        <v>0</v>
      </c>
    </row>
    <row r="148" customFormat="false" ht="15" hidden="false" customHeight="true" outlineLevel="0" collapsed="false">
      <c r="A148" s="76" t="s">
        <v>224</v>
      </c>
      <c r="B148" s="104" t="s">
        <v>225</v>
      </c>
      <c r="C148" s="20" t="n">
        <v>2400</v>
      </c>
      <c r="D148" s="20" t="n">
        <v>2400</v>
      </c>
      <c r="E148" s="20" t="n">
        <v>0</v>
      </c>
    </row>
    <row r="149" customFormat="false" ht="15" hidden="false" customHeight="true" outlineLevel="0" collapsed="false">
      <c r="A149" s="76" t="s">
        <v>226</v>
      </c>
      <c r="B149" s="104" t="s">
        <v>227</v>
      </c>
      <c r="C149" s="20" t="n">
        <v>6716.4</v>
      </c>
      <c r="D149" s="20" t="n">
        <v>6716.4</v>
      </c>
      <c r="E149" s="20" t="n">
        <v>0</v>
      </c>
    </row>
    <row r="150" customFormat="false" ht="15" hidden="false" customHeight="true" outlineLevel="0" collapsed="false">
      <c r="A150" s="76" t="s">
        <v>228</v>
      </c>
      <c r="B150" s="104" t="s">
        <v>229</v>
      </c>
      <c r="C150" s="20" t="n">
        <v>2400</v>
      </c>
      <c r="D150" s="20" t="n">
        <v>2400</v>
      </c>
      <c r="E150" s="20" t="n">
        <v>0</v>
      </c>
    </row>
    <row r="151" customFormat="false" ht="15" hidden="false" customHeight="true" outlineLevel="0" collapsed="false">
      <c r="A151" s="76" t="s">
        <v>232</v>
      </c>
      <c r="B151" s="104" t="s">
        <v>233</v>
      </c>
      <c r="C151" s="20" t="n">
        <v>40298.4</v>
      </c>
      <c r="D151" s="20" t="n">
        <v>40298.4</v>
      </c>
      <c r="E151" s="20" t="n">
        <v>0</v>
      </c>
    </row>
    <row r="152" customFormat="false" ht="15" hidden="false" customHeight="true" outlineLevel="0" collapsed="false">
      <c r="A152" s="76" t="s">
        <v>234</v>
      </c>
      <c r="B152" s="104" t="s">
        <v>235</v>
      </c>
      <c r="C152" s="20" t="n">
        <v>40298.4</v>
      </c>
      <c r="D152" s="20" t="n">
        <v>40298.4</v>
      </c>
      <c r="E152" s="20" t="n">
        <v>0</v>
      </c>
    </row>
    <row r="153" customFormat="false" ht="15" hidden="false" customHeight="true" outlineLevel="0" collapsed="false">
      <c r="A153" s="76" t="s">
        <v>160</v>
      </c>
      <c r="B153" s="105" t="s">
        <v>161</v>
      </c>
      <c r="C153" s="20" t="n">
        <v>3192307.98</v>
      </c>
      <c r="D153" s="20" t="n">
        <v>3192307.98</v>
      </c>
      <c r="E153" s="20" t="n">
        <v>0</v>
      </c>
    </row>
    <row r="154" customFormat="false" ht="15" hidden="false" customHeight="true" outlineLevel="0" collapsed="false">
      <c r="A154" s="76" t="s">
        <v>196</v>
      </c>
      <c r="B154" s="104" t="s">
        <v>197</v>
      </c>
      <c r="C154" s="20" t="n">
        <v>2675362.78</v>
      </c>
      <c r="D154" s="20" t="n">
        <v>2675362.78</v>
      </c>
      <c r="E154" s="20" t="n">
        <v>0</v>
      </c>
    </row>
    <row r="155" customFormat="false" ht="15" hidden="false" customHeight="true" outlineLevel="0" collapsed="false">
      <c r="A155" s="76" t="s">
        <v>198</v>
      </c>
      <c r="B155" s="104" t="s">
        <v>199</v>
      </c>
      <c r="C155" s="20" t="n">
        <v>1637616</v>
      </c>
      <c r="D155" s="20" t="n">
        <v>1637616</v>
      </c>
      <c r="E155" s="20" t="n">
        <v>0</v>
      </c>
    </row>
    <row r="156" customFormat="false" ht="15" hidden="false" customHeight="true" outlineLevel="0" collapsed="false">
      <c r="A156" s="76" t="s">
        <v>200</v>
      </c>
      <c r="B156" s="104" t="s">
        <v>201</v>
      </c>
      <c r="C156" s="20" t="n">
        <v>172032</v>
      </c>
      <c r="D156" s="20" t="n">
        <v>172032</v>
      </c>
      <c r="E156" s="20" t="n">
        <v>0</v>
      </c>
    </row>
    <row r="157" customFormat="false" ht="15" hidden="false" customHeight="true" outlineLevel="0" collapsed="false">
      <c r="A157" s="76" t="s">
        <v>202</v>
      </c>
      <c r="B157" s="104" t="s">
        <v>203</v>
      </c>
      <c r="C157" s="20" t="n">
        <v>196246.29</v>
      </c>
      <c r="D157" s="20" t="n">
        <v>196246.29</v>
      </c>
      <c r="E157" s="20" t="n">
        <v>0</v>
      </c>
    </row>
    <row r="158" customFormat="false" ht="15" hidden="false" customHeight="true" outlineLevel="0" collapsed="false">
      <c r="A158" s="76" t="s">
        <v>204</v>
      </c>
      <c r="B158" s="104" t="s">
        <v>205</v>
      </c>
      <c r="C158" s="20" t="n">
        <v>633468.49</v>
      </c>
      <c r="D158" s="20" t="n">
        <v>633468.49</v>
      </c>
      <c r="E158" s="20" t="n">
        <v>0</v>
      </c>
    </row>
    <row r="159" customFormat="false" ht="15" hidden="false" customHeight="true" outlineLevel="0" collapsed="false">
      <c r="A159" s="76" t="s">
        <v>244</v>
      </c>
      <c r="B159" s="104" t="s">
        <v>245</v>
      </c>
      <c r="C159" s="20" t="n">
        <v>36000</v>
      </c>
      <c r="D159" s="20" t="n">
        <v>36000</v>
      </c>
      <c r="E159" s="20" t="n">
        <v>0</v>
      </c>
    </row>
    <row r="160" customFormat="false" ht="15" hidden="false" customHeight="true" outlineLevel="0" collapsed="false">
      <c r="A160" s="76" t="s">
        <v>206</v>
      </c>
      <c r="B160" s="104" t="s">
        <v>207</v>
      </c>
      <c r="C160" s="20" t="n">
        <v>228117.89</v>
      </c>
      <c r="D160" s="20" t="n">
        <v>228117.89</v>
      </c>
      <c r="E160" s="20" t="n">
        <v>0</v>
      </c>
    </row>
    <row r="161" customFormat="false" ht="15" hidden="false" customHeight="true" outlineLevel="0" collapsed="false">
      <c r="A161" s="76" t="s">
        <v>208</v>
      </c>
      <c r="B161" s="104" t="s">
        <v>209</v>
      </c>
      <c r="C161" s="20" t="n">
        <v>16000</v>
      </c>
      <c r="D161" s="20" t="n">
        <v>16000</v>
      </c>
      <c r="E161" s="20" t="n">
        <v>0</v>
      </c>
    </row>
    <row r="162" customFormat="false" ht="15" hidden="false" customHeight="true" outlineLevel="0" collapsed="false">
      <c r="A162" s="76" t="s">
        <v>210</v>
      </c>
      <c r="B162" s="104" t="s">
        <v>211</v>
      </c>
      <c r="C162" s="20" t="n">
        <v>2400</v>
      </c>
      <c r="D162" s="20" t="n">
        <v>2400</v>
      </c>
      <c r="E162" s="20" t="n">
        <v>0</v>
      </c>
    </row>
    <row r="163" customFormat="false" ht="15" hidden="false" customHeight="true" outlineLevel="0" collapsed="false">
      <c r="A163" s="76" t="s">
        <v>212</v>
      </c>
      <c r="B163" s="104" t="s">
        <v>213</v>
      </c>
      <c r="C163" s="20" t="n">
        <v>24000</v>
      </c>
      <c r="D163" s="20" t="n">
        <v>24000</v>
      </c>
      <c r="E163" s="20" t="n">
        <v>0</v>
      </c>
    </row>
    <row r="164" customFormat="false" ht="15" hidden="false" customHeight="true" outlineLevel="0" collapsed="false">
      <c r="A164" s="76" t="s">
        <v>214</v>
      </c>
      <c r="B164" s="104" t="s">
        <v>215</v>
      </c>
      <c r="C164" s="20" t="n">
        <v>14400</v>
      </c>
      <c r="D164" s="20" t="n">
        <v>14400</v>
      </c>
      <c r="E164" s="20" t="n">
        <v>0</v>
      </c>
    </row>
    <row r="165" customFormat="false" ht="15" hidden="false" customHeight="true" outlineLevel="0" collapsed="false">
      <c r="A165" s="76" t="s">
        <v>216</v>
      </c>
      <c r="B165" s="104" t="s">
        <v>217</v>
      </c>
      <c r="C165" s="20" t="n">
        <v>60000</v>
      </c>
      <c r="D165" s="20" t="n">
        <v>60000</v>
      </c>
      <c r="E165" s="20" t="n">
        <v>0</v>
      </c>
    </row>
    <row r="166" customFormat="false" ht="15" hidden="false" customHeight="true" outlineLevel="0" collapsed="false">
      <c r="A166" s="76" t="s">
        <v>220</v>
      </c>
      <c r="B166" s="104" t="s">
        <v>221</v>
      </c>
      <c r="C166" s="20" t="n">
        <v>19200</v>
      </c>
      <c r="D166" s="20" t="n">
        <v>19200</v>
      </c>
      <c r="E166" s="20" t="n">
        <v>0</v>
      </c>
    </row>
    <row r="167" customFormat="false" ht="15" hidden="false" customHeight="true" outlineLevel="0" collapsed="false">
      <c r="A167" s="76" t="s">
        <v>222</v>
      </c>
      <c r="B167" s="104" t="s">
        <v>223</v>
      </c>
      <c r="C167" s="20" t="n">
        <v>16000</v>
      </c>
      <c r="D167" s="20" t="n">
        <v>16000</v>
      </c>
      <c r="E167" s="20" t="n">
        <v>0</v>
      </c>
    </row>
    <row r="168" customFormat="false" ht="15" hidden="false" customHeight="true" outlineLevel="0" collapsed="false">
      <c r="A168" s="76" t="s">
        <v>224</v>
      </c>
      <c r="B168" s="104" t="s">
        <v>225</v>
      </c>
      <c r="C168" s="20" t="n">
        <v>12000</v>
      </c>
      <c r="D168" s="20" t="n">
        <v>12000</v>
      </c>
      <c r="E168" s="20" t="n">
        <v>0</v>
      </c>
    </row>
    <row r="169" customFormat="false" ht="15" hidden="false" customHeight="true" outlineLevel="0" collapsed="false">
      <c r="A169" s="76" t="s">
        <v>226</v>
      </c>
      <c r="B169" s="104" t="s">
        <v>227</v>
      </c>
      <c r="C169" s="20" t="n">
        <v>40117.89</v>
      </c>
      <c r="D169" s="20" t="n">
        <v>40117.89</v>
      </c>
      <c r="E169" s="20" t="n">
        <v>0</v>
      </c>
    </row>
    <row r="170" customFormat="false" ht="15" hidden="false" customHeight="true" outlineLevel="0" collapsed="false">
      <c r="A170" s="76" t="s">
        <v>228</v>
      </c>
      <c r="B170" s="104" t="s">
        <v>229</v>
      </c>
      <c r="C170" s="20" t="n">
        <v>12000</v>
      </c>
      <c r="D170" s="20" t="n">
        <v>12000</v>
      </c>
      <c r="E170" s="20" t="n">
        <v>0</v>
      </c>
    </row>
    <row r="171" customFormat="false" ht="15" hidden="false" customHeight="true" outlineLevel="0" collapsed="false">
      <c r="A171" s="76" t="s">
        <v>236</v>
      </c>
      <c r="B171" s="104" t="s">
        <v>237</v>
      </c>
      <c r="C171" s="20" t="n">
        <v>12000</v>
      </c>
      <c r="D171" s="20" t="n">
        <v>12000</v>
      </c>
      <c r="E171" s="20" t="n">
        <v>0</v>
      </c>
    </row>
    <row r="172" customFormat="false" ht="15" hidden="false" customHeight="true" outlineLevel="0" collapsed="false">
      <c r="A172" s="76" t="s">
        <v>232</v>
      </c>
      <c r="B172" s="104" t="s">
        <v>233</v>
      </c>
      <c r="C172" s="20" t="n">
        <v>288827.31</v>
      </c>
      <c r="D172" s="20" t="n">
        <v>288827.31</v>
      </c>
      <c r="E172" s="20" t="n">
        <v>0</v>
      </c>
    </row>
    <row r="173" customFormat="false" ht="15" hidden="false" customHeight="true" outlineLevel="0" collapsed="false">
      <c r="A173" s="76" t="s">
        <v>242</v>
      </c>
      <c r="B173" s="104" t="s">
        <v>243</v>
      </c>
      <c r="C173" s="20" t="n">
        <v>1860</v>
      </c>
      <c r="D173" s="20" t="n">
        <v>1860</v>
      </c>
      <c r="E173" s="20" t="n">
        <v>0</v>
      </c>
    </row>
    <row r="174" customFormat="false" ht="15" hidden="false" customHeight="true" outlineLevel="0" collapsed="false">
      <c r="A174" s="76" t="s">
        <v>246</v>
      </c>
      <c r="B174" s="104" t="s">
        <v>247</v>
      </c>
      <c r="C174" s="20" t="n">
        <v>44520</v>
      </c>
      <c r="D174" s="20" t="n">
        <v>44520</v>
      </c>
      <c r="E174" s="20" t="n">
        <v>0</v>
      </c>
    </row>
    <row r="175" customFormat="false" ht="15" hidden="false" customHeight="true" outlineLevel="0" collapsed="false">
      <c r="A175" s="76" t="s">
        <v>248</v>
      </c>
      <c r="B175" s="104" t="s">
        <v>249</v>
      </c>
      <c r="C175" s="20" t="n">
        <v>1740</v>
      </c>
      <c r="D175" s="20" t="n">
        <v>1740</v>
      </c>
      <c r="E175" s="20" t="n">
        <v>0</v>
      </c>
    </row>
    <row r="176" customFormat="false" ht="15" hidden="false" customHeight="true" outlineLevel="0" collapsed="false">
      <c r="A176" s="76" t="s">
        <v>234</v>
      </c>
      <c r="B176" s="104" t="s">
        <v>235</v>
      </c>
      <c r="C176" s="20" t="n">
        <v>240707.31</v>
      </c>
      <c r="D176" s="20" t="n">
        <v>240707.31</v>
      </c>
      <c r="E176" s="20" t="n">
        <v>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8" t="s">
        <v>250</v>
      </c>
    </row>
    <row r="2" customFormat="false" ht="30" hidden="false" customHeight="true" outlineLevel="0" collapsed="false">
      <c r="A2" s="83" t="s">
        <v>251</v>
      </c>
      <c r="B2" s="83"/>
      <c r="C2" s="83"/>
      <c r="D2" s="83"/>
      <c r="E2" s="83"/>
      <c r="F2" s="83"/>
      <c r="G2" s="83"/>
      <c r="H2" s="83"/>
      <c r="I2" s="83"/>
      <c r="J2" s="98"/>
    </row>
    <row r="3" customFormat="false" ht="15" hidden="false" customHeight="true" outlineLevel="0" collapsed="false">
      <c r="A3" s="12"/>
      <c r="B3" s="12"/>
      <c r="C3" s="12"/>
      <c r="J3" s="98" t="s">
        <v>2</v>
      </c>
    </row>
    <row r="4" customFormat="false" ht="15" hidden="false" customHeight="true" outlineLevel="0" collapsed="false">
      <c r="A4" s="91" t="s">
        <v>71</v>
      </c>
      <c r="B4" s="91"/>
      <c r="C4" s="91"/>
      <c r="D4" s="99" t="s">
        <v>72</v>
      </c>
      <c r="E4" s="99" t="s">
        <v>166</v>
      </c>
      <c r="F4" s="99" t="s">
        <v>252</v>
      </c>
      <c r="G4" s="99" t="s">
        <v>164</v>
      </c>
      <c r="H4" s="99"/>
      <c r="I4" s="99"/>
      <c r="J4" s="99"/>
      <c r="K4" s="90"/>
    </row>
    <row r="5" customFormat="false" ht="30" hidden="false" customHeight="true" outlineLevel="0" collapsed="false">
      <c r="A5" s="106" t="s">
        <v>80</v>
      </c>
      <c r="B5" s="106" t="s">
        <v>81</v>
      </c>
      <c r="C5" s="106" t="s">
        <v>82</v>
      </c>
      <c r="D5" s="99"/>
      <c r="E5" s="99"/>
      <c r="F5" s="99"/>
      <c r="G5" s="106" t="s">
        <v>83</v>
      </c>
      <c r="H5" s="106" t="s">
        <v>167</v>
      </c>
      <c r="I5" s="106" t="s">
        <v>168</v>
      </c>
      <c r="J5" s="106" t="s">
        <v>169</v>
      </c>
      <c r="K5" s="96"/>
    </row>
    <row r="6" customFormat="false" ht="15" hidden="false" customHeight="true" outlineLevel="0" collapsed="false">
      <c r="A6" s="107" t="s">
        <v>98</v>
      </c>
      <c r="B6" s="107" t="s">
        <v>98</v>
      </c>
      <c r="C6" s="107" t="s">
        <v>98</v>
      </c>
      <c r="D6" s="107" t="s">
        <v>98</v>
      </c>
      <c r="E6" s="107" t="s">
        <v>98</v>
      </c>
      <c r="F6" s="107" t="s">
        <v>98</v>
      </c>
      <c r="G6" s="107" t="n">
        <v>1</v>
      </c>
      <c r="H6" s="107" t="n">
        <f aca="false">G6+1</f>
        <v>2</v>
      </c>
      <c r="I6" s="107" t="n">
        <f aca="false">H6+1</f>
        <v>3</v>
      </c>
      <c r="J6" s="108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8840295.96</v>
      </c>
      <c r="H7" s="20" t="n">
        <v>7124663.47</v>
      </c>
      <c r="I7" s="20" t="n">
        <v>1018773.22</v>
      </c>
      <c r="J7" s="20" t="n">
        <v>696859.27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1197573.49</v>
      </c>
      <c r="H8" s="81" t="n">
        <v>1197573.49</v>
      </c>
      <c r="I8" s="81" t="n">
        <v>0</v>
      </c>
      <c r="J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1071832.13</v>
      </c>
      <c r="H9" s="81" t="n">
        <v>1071832.13</v>
      </c>
      <c r="I9" s="81" t="n">
        <v>0</v>
      </c>
      <c r="J9" s="81" t="n">
        <v>0</v>
      </c>
    </row>
    <row r="10" customFormat="false" ht="15" hidden="false" customHeight="true" outlineLevel="0" collapsed="false">
      <c r="A10" s="79"/>
      <c r="B10" s="79"/>
      <c r="C10" s="79" t="s">
        <v>101</v>
      </c>
      <c r="D10" s="79"/>
      <c r="E10" s="80" t="s">
        <v>103</v>
      </c>
      <c r="F10" s="79"/>
      <c r="G10" s="81" t="n">
        <v>1071832.13</v>
      </c>
      <c r="H10" s="81" t="n">
        <v>1071832.13</v>
      </c>
      <c r="I10" s="81" t="n">
        <v>0</v>
      </c>
      <c r="J10" s="81" t="n">
        <v>0</v>
      </c>
    </row>
    <row r="11" customFormat="false" ht="15" hidden="false" customHeight="true" outlineLevel="0" collapsed="false">
      <c r="A11" s="79"/>
      <c r="B11" s="79" t="s">
        <v>104</v>
      </c>
      <c r="C11" s="79"/>
      <c r="D11" s="79"/>
      <c r="E11" s="80" t="s">
        <v>105</v>
      </c>
      <c r="F11" s="79"/>
      <c r="G11" s="81" t="n">
        <v>21600</v>
      </c>
      <c r="H11" s="81" t="n">
        <v>21600</v>
      </c>
      <c r="I11" s="81" t="n">
        <v>0</v>
      </c>
      <c r="J11" s="81" t="n">
        <v>0</v>
      </c>
    </row>
    <row r="12" customFormat="false" ht="15" hidden="false" customHeight="true" outlineLevel="0" collapsed="false">
      <c r="A12" s="79"/>
      <c r="B12" s="79"/>
      <c r="C12" s="79" t="s">
        <v>106</v>
      </c>
      <c r="D12" s="79"/>
      <c r="E12" s="80" t="s">
        <v>107</v>
      </c>
      <c r="F12" s="79"/>
      <c r="G12" s="81" t="n">
        <v>21600</v>
      </c>
      <c r="H12" s="81" t="n">
        <v>21600</v>
      </c>
      <c r="I12" s="81" t="n">
        <v>0</v>
      </c>
      <c r="J12" s="81" t="n">
        <v>0</v>
      </c>
    </row>
    <row r="13" customFormat="false" ht="15" hidden="false" customHeight="true" outlineLevel="0" collapsed="false">
      <c r="A13" s="79"/>
      <c r="B13" s="79" t="s">
        <v>108</v>
      </c>
      <c r="C13" s="79"/>
      <c r="D13" s="79"/>
      <c r="E13" s="80" t="s">
        <v>109</v>
      </c>
      <c r="F13" s="79"/>
      <c r="G13" s="81" t="n">
        <v>104141.36</v>
      </c>
      <c r="H13" s="81" t="n">
        <v>104141.36</v>
      </c>
      <c r="I13" s="81" t="n">
        <v>0</v>
      </c>
      <c r="J13" s="81" t="n">
        <v>0</v>
      </c>
    </row>
    <row r="14" customFormat="false" ht="15" hidden="false" customHeight="true" outlineLevel="0" collapsed="false">
      <c r="A14" s="79"/>
      <c r="B14" s="79"/>
      <c r="C14" s="79" t="s">
        <v>110</v>
      </c>
      <c r="D14" s="79"/>
      <c r="E14" s="80" t="s">
        <v>111</v>
      </c>
      <c r="F14" s="79"/>
      <c r="G14" s="81" t="n">
        <v>70452.85</v>
      </c>
      <c r="H14" s="81" t="n">
        <v>70452.85</v>
      </c>
      <c r="I14" s="81" t="n">
        <v>0</v>
      </c>
      <c r="J14" s="81" t="n">
        <v>0</v>
      </c>
    </row>
    <row r="15" customFormat="false" ht="15" hidden="false" customHeight="true" outlineLevel="0" collapsed="false">
      <c r="A15" s="79"/>
      <c r="B15" s="79"/>
      <c r="C15" s="79" t="s">
        <v>112</v>
      </c>
      <c r="D15" s="79"/>
      <c r="E15" s="80" t="s">
        <v>113</v>
      </c>
      <c r="F15" s="79"/>
      <c r="G15" s="81" t="n">
        <v>16639.03</v>
      </c>
      <c r="H15" s="81" t="n">
        <v>16639.03</v>
      </c>
      <c r="I15" s="81" t="n">
        <v>0</v>
      </c>
      <c r="J15" s="81" t="n">
        <v>0</v>
      </c>
    </row>
    <row r="16" customFormat="false" ht="15" hidden="false" customHeight="true" outlineLevel="0" collapsed="false">
      <c r="A16" s="79"/>
      <c r="B16" s="79"/>
      <c r="C16" s="79" t="s">
        <v>114</v>
      </c>
      <c r="D16" s="79"/>
      <c r="E16" s="80" t="s">
        <v>115</v>
      </c>
      <c r="F16" s="79"/>
      <c r="G16" s="81" t="n">
        <v>17049.48</v>
      </c>
      <c r="H16" s="81" t="n">
        <v>17049.48</v>
      </c>
      <c r="I16" s="81" t="n">
        <v>0</v>
      </c>
      <c r="J16" s="81" t="n">
        <v>0</v>
      </c>
    </row>
    <row r="17" customFormat="false" ht="15" hidden="false" customHeight="true" outlineLevel="0" collapsed="false">
      <c r="A17" s="79" t="s">
        <v>116</v>
      </c>
      <c r="B17" s="79"/>
      <c r="C17" s="79"/>
      <c r="D17" s="79"/>
      <c r="E17" s="80" t="s">
        <v>117</v>
      </c>
      <c r="F17" s="79"/>
      <c r="G17" s="81" t="n">
        <v>539429.29</v>
      </c>
      <c r="H17" s="81" t="n">
        <v>531929.29</v>
      </c>
      <c r="I17" s="81" t="n">
        <v>0</v>
      </c>
      <c r="J17" s="81" t="n">
        <v>7500</v>
      </c>
    </row>
    <row r="18" customFormat="false" ht="15" hidden="false" customHeight="true" outlineLevel="0" collapsed="false">
      <c r="A18" s="79"/>
      <c r="B18" s="79" t="s">
        <v>118</v>
      </c>
      <c r="C18" s="79"/>
      <c r="D18" s="79"/>
      <c r="E18" s="80" t="s">
        <v>119</v>
      </c>
      <c r="F18" s="79"/>
      <c r="G18" s="81" t="n">
        <v>7500</v>
      </c>
      <c r="H18" s="81" t="n">
        <v>0</v>
      </c>
      <c r="I18" s="81" t="n">
        <v>0</v>
      </c>
      <c r="J18" s="81" t="n">
        <v>7500</v>
      </c>
    </row>
    <row r="19" customFormat="false" ht="15" hidden="false" customHeight="true" outlineLevel="0" collapsed="false">
      <c r="A19" s="79"/>
      <c r="B19" s="79"/>
      <c r="C19" s="79" t="s">
        <v>106</v>
      </c>
      <c r="D19" s="79"/>
      <c r="E19" s="80" t="s">
        <v>120</v>
      </c>
      <c r="F19" s="79"/>
      <c r="G19" s="81" t="n">
        <v>7500</v>
      </c>
      <c r="H19" s="81" t="n">
        <v>0</v>
      </c>
      <c r="I19" s="81" t="n">
        <v>0</v>
      </c>
      <c r="J19" s="81" t="n">
        <v>7500</v>
      </c>
    </row>
    <row r="20" customFormat="false" ht="15" hidden="false" customHeight="true" outlineLevel="0" collapsed="false">
      <c r="A20" s="79"/>
      <c r="B20" s="79" t="s">
        <v>121</v>
      </c>
      <c r="C20" s="79"/>
      <c r="D20" s="79"/>
      <c r="E20" s="80" t="s">
        <v>122</v>
      </c>
      <c r="F20" s="79"/>
      <c r="G20" s="81" t="n">
        <v>523829.29</v>
      </c>
      <c r="H20" s="81" t="n">
        <v>523829.29</v>
      </c>
      <c r="I20" s="81" t="n">
        <v>0</v>
      </c>
      <c r="J20" s="81" t="n">
        <v>0</v>
      </c>
    </row>
    <row r="21" customFormat="false" ht="15" hidden="false" customHeight="true" outlineLevel="0" collapsed="false">
      <c r="A21" s="79"/>
      <c r="B21" s="79"/>
      <c r="C21" s="79" t="s">
        <v>110</v>
      </c>
      <c r="D21" s="79"/>
      <c r="E21" s="80" t="s">
        <v>123</v>
      </c>
      <c r="F21" s="79"/>
      <c r="G21" s="81" t="n">
        <v>160451.63</v>
      </c>
      <c r="H21" s="81" t="n">
        <v>160451.63</v>
      </c>
      <c r="I21" s="81" t="n">
        <v>0</v>
      </c>
      <c r="J21" s="81" t="n">
        <v>0</v>
      </c>
    </row>
    <row r="22" customFormat="false" ht="15" hidden="false" customHeight="true" outlineLevel="0" collapsed="false">
      <c r="A22" s="79"/>
      <c r="B22" s="79"/>
      <c r="C22" s="79" t="s">
        <v>112</v>
      </c>
      <c r="D22" s="79"/>
      <c r="E22" s="80" t="s">
        <v>124</v>
      </c>
      <c r="F22" s="79"/>
      <c r="G22" s="81" t="n">
        <v>246093.43</v>
      </c>
      <c r="H22" s="81" t="n">
        <v>246093.43</v>
      </c>
      <c r="I22" s="81" t="n">
        <v>0</v>
      </c>
      <c r="J22" s="81" t="n">
        <v>0</v>
      </c>
    </row>
    <row r="23" customFormat="false" ht="15" hidden="false" customHeight="true" outlineLevel="0" collapsed="false">
      <c r="A23" s="79"/>
      <c r="B23" s="79"/>
      <c r="C23" s="79" t="s">
        <v>114</v>
      </c>
      <c r="D23" s="79"/>
      <c r="E23" s="80" t="s">
        <v>125</v>
      </c>
      <c r="F23" s="79"/>
      <c r="G23" s="81" t="n">
        <v>117284.23</v>
      </c>
      <c r="H23" s="81" t="n">
        <v>117284.23</v>
      </c>
      <c r="I23" s="81" t="n">
        <v>0</v>
      </c>
      <c r="J23" s="81" t="n">
        <v>0</v>
      </c>
    </row>
    <row r="24" customFormat="false" ht="15" hidden="false" customHeight="true" outlineLevel="0" collapsed="false">
      <c r="A24" s="79"/>
      <c r="B24" s="79" t="s">
        <v>126</v>
      </c>
      <c r="C24" s="79"/>
      <c r="D24" s="79"/>
      <c r="E24" s="80" t="s">
        <v>127</v>
      </c>
      <c r="F24" s="79"/>
      <c r="G24" s="81" t="n">
        <v>8100</v>
      </c>
      <c r="H24" s="81" t="n">
        <v>8100</v>
      </c>
      <c r="I24" s="81" t="n">
        <v>0</v>
      </c>
      <c r="J24" s="81" t="n">
        <v>0</v>
      </c>
    </row>
    <row r="25" customFormat="false" ht="15" hidden="false" customHeight="true" outlineLevel="0" collapsed="false">
      <c r="A25" s="79"/>
      <c r="B25" s="79"/>
      <c r="C25" s="79" t="s">
        <v>106</v>
      </c>
      <c r="D25" s="79"/>
      <c r="E25" s="80" t="s">
        <v>128</v>
      </c>
      <c r="F25" s="79"/>
      <c r="G25" s="81" t="n">
        <v>8100</v>
      </c>
      <c r="H25" s="81" t="n">
        <v>8100</v>
      </c>
      <c r="I25" s="81" t="n">
        <v>0</v>
      </c>
      <c r="J25" s="81" t="n">
        <v>0</v>
      </c>
    </row>
    <row r="26" customFormat="false" ht="15" hidden="false" customHeight="true" outlineLevel="0" collapsed="false">
      <c r="A26" s="79" t="s">
        <v>129</v>
      </c>
      <c r="B26" s="79"/>
      <c r="C26" s="79"/>
      <c r="D26" s="79"/>
      <c r="E26" s="80" t="s">
        <v>130</v>
      </c>
      <c r="F26" s="79"/>
      <c r="G26" s="81" t="n">
        <v>6460193.91</v>
      </c>
      <c r="H26" s="81" t="n">
        <v>5395160.69</v>
      </c>
      <c r="I26" s="81" t="n">
        <v>1018773.22</v>
      </c>
      <c r="J26" s="81" t="n">
        <v>46260</v>
      </c>
    </row>
    <row r="27" customFormat="false" ht="15" hidden="false" customHeight="true" outlineLevel="0" collapsed="false">
      <c r="A27" s="79"/>
      <c r="B27" s="79" t="s">
        <v>110</v>
      </c>
      <c r="C27" s="79"/>
      <c r="D27" s="79"/>
      <c r="E27" s="80" t="s">
        <v>131</v>
      </c>
      <c r="F27" s="79"/>
      <c r="G27" s="81" t="n">
        <v>6460193.91</v>
      </c>
      <c r="H27" s="81" t="n">
        <v>5395160.69</v>
      </c>
      <c r="I27" s="81" t="n">
        <v>1018773.22</v>
      </c>
      <c r="J27" s="81" t="n">
        <v>46260</v>
      </c>
    </row>
    <row r="28" customFormat="false" ht="15" hidden="false" customHeight="true" outlineLevel="0" collapsed="false">
      <c r="A28" s="79"/>
      <c r="B28" s="79"/>
      <c r="C28" s="79" t="s">
        <v>110</v>
      </c>
      <c r="D28" s="79"/>
      <c r="E28" s="80" t="s">
        <v>132</v>
      </c>
      <c r="F28" s="79"/>
      <c r="G28" s="81" t="n">
        <v>2779972.1</v>
      </c>
      <c r="H28" s="81" t="n">
        <v>2139355</v>
      </c>
      <c r="I28" s="81" t="n">
        <v>640617.1</v>
      </c>
      <c r="J28" s="81" t="n">
        <v>0</v>
      </c>
    </row>
    <row r="29" customFormat="false" ht="15" hidden="false" customHeight="true" outlineLevel="0" collapsed="false">
      <c r="A29" s="79"/>
      <c r="B29" s="79"/>
      <c r="C29" s="79" t="s">
        <v>133</v>
      </c>
      <c r="D29" s="79"/>
      <c r="E29" s="80" t="s">
        <v>134</v>
      </c>
      <c r="F29" s="79"/>
      <c r="G29" s="81" t="n">
        <v>3680221.81</v>
      </c>
      <c r="H29" s="81" t="n">
        <v>3255805.69</v>
      </c>
      <c r="I29" s="81" t="n">
        <v>378156.12</v>
      </c>
      <c r="J29" s="81" t="n">
        <v>46260</v>
      </c>
    </row>
    <row r="30" customFormat="false" ht="15" hidden="false" customHeight="true" outlineLevel="0" collapsed="false">
      <c r="A30" s="79" t="s">
        <v>139</v>
      </c>
      <c r="B30" s="79"/>
      <c r="C30" s="79"/>
      <c r="D30" s="79"/>
      <c r="E30" s="80" t="s">
        <v>140</v>
      </c>
      <c r="F30" s="79"/>
      <c r="G30" s="81" t="n">
        <v>643099.27</v>
      </c>
      <c r="H30" s="81" t="n">
        <v>0</v>
      </c>
      <c r="I30" s="81" t="n">
        <v>0</v>
      </c>
      <c r="J30" s="81" t="n">
        <v>643099.27</v>
      </c>
    </row>
    <row r="31" customFormat="false" ht="15" hidden="false" customHeight="true" outlineLevel="0" collapsed="false">
      <c r="A31" s="79"/>
      <c r="B31" s="79" t="s">
        <v>112</v>
      </c>
      <c r="C31" s="79"/>
      <c r="D31" s="79"/>
      <c r="E31" s="80" t="s">
        <v>141</v>
      </c>
      <c r="F31" s="79"/>
      <c r="G31" s="81" t="n">
        <v>643099.27</v>
      </c>
      <c r="H31" s="81" t="n">
        <v>0</v>
      </c>
      <c r="I31" s="81" t="n">
        <v>0</v>
      </c>
      <c r="J31" s="81" t="n">
        <v>643099.27</v>
      </c>
    </row>
    <row r="32" customFormat="false" ht="15" hidden="false" customHeight="true" outlineLevel="0" collapsed="false">
      <c r="A32" s="79"/>
      <c r="B32" s="79"/>
      <c r="C32" s="79" t="s">
        <v>110</v>
      </c>
      <c r="D32" s="79"/>
      <c r="E32" s="80" t="s">
        <v>142</v>
      </c>
      <c r="F32" s="79"/>
      <c r="G32" s="81" t="n">
        <v>643099.27</v>
      </c>
      <c r="H32" s="81" t="n">
        <v>0</v>
      </c>
      <c r="I32" s="81" t="n">
        <v>0</v>
      </c>
      <c r="J32" s="81" t="n">
        <v>643099.27</v>
      </c>
    </row>
    <row r="33" customFormat="false" ht="15" hidden="false" customHeight="true" outlineLevel="0" collapsed="false">
      <c r="A33" s="76"/>
      <c r="B33" s="76"/>
      <c r="C33" s="76"/>
      <c r="D33" s="76" t="s">
        <v>143</v>
      </c>
      <c r="E33" s="77" t="s">
        <v>144</v>
      </c>
      <c r="F33" s="76"/>
      <c r="G33" s="20" t="n">
        <v>8840295.96</v>
      </c>
      <c r="H33" s="20" t="n">
        <v>7124663.47</v>
      </c>
      <c r="I33" s="20" t="n">
        <v>1018773.22</v>
      </c>
      <c r="J33" s="20" t="n">
        <v>696859.27</v>
      </c>
    </row>
    <row r="34" customFormat="false" ht="15" hidden="false" customHeight="true" outlineLevel="0" collapsed="false">
      <c r="A34" s="76"/>
      <c r="B34" s="76"/>
      <c r="C34" s="76"/>
      <c r="D34" s="76" t="s">
        <v>145</v>
      </c>
      <c r="E34" s="77" t="s">
        <v>146</v>
      </c>
      <c r="F34" s="76"/>
      <c r="G34" s="20" t="n">
        <v>1313073.25</v>
      </c>
      <c r="H34" s="20" t="n">
        <v>1030120.69</v>
      </c>
      <c r="I34" s="20" t="n">
        <v>190516.08</v>
      </c>
      <c r="J34" s="20" t="n">
        <v>92436.48</v>
      </c>
    </row>
    <row r="35" customFormat="false" ht="15" hidden="false" customHeight="true" outlineLevel="0" collapsed="false">
      <c r="A35" s="76" t="s">
        <v>99</v>
      </c>
      <c r="B35" s="76" t="s">
        <v>101</v>
      </c>
      <c r="C35" s="76" t="s">
        <v>101</v>
      </c>
      <c r="D35" s="76" t="s">
        <v>147</v>
      </c>
      <c r="E35" s="77" t="s">
        <v>103</v>
      </c>
      <c r="F35" s="77" t="s">
        <v>253</v>
      </c>
      <c r="G35" s="20" t="n">
        <v>154060.8</v>
      </c>
      <c r="H35" s="20" t="n">
        <v>154060.8</v>
      </c>
      <c r="I35" s="20" t="n">
        <v>0</v>
      </c>
      <c r="J35" s="20" t="n">
        <v>0</v>
      </c>
    </row>
    <row r="36" customFormat="false" ht="15" hidden="false" customHeight="true" outlineLevel="0" collapsed="false">
      <c r="A36" s="76" t="s">
        <v>99</v>
      </c>
      <c r="B36" s="76" t="s">
        <v>108</v>
      </c>
      <c r="C36" s="76" t="s">
        <v>114</v>
      </c>
      <c r="D36" s="76" t="s">
        <v>147</v>
      </c>
      <c r="E36" s="77" t="s">
        <v>115</v>
      </c>
      <c r="F36" s="77" t="s">
        <v>254</v>
      </c>
      <c r="G36" s="20" t="n">
        <v>2310.91</v>
      </c>
      <c r="H36" s="20" t="n">
        <v>2310.91</v>
      </c>
      <c r="I36" s="20" t="n">
        <v>0</v>
      </c>
      <c r="J36" s="20" t="n">
        <v>0</v>
      </c>
    </row>
    <row r="37" customFormat="false" ht="15" hidden="false" customHeight="true" outlineLevel="0" collapsed="false">
      <c r="A37" s="76" t="s">
        <v>116</v>
      </c>
      <c r="B37" s="76" t="s">
        <v>121</v>
      </c>
      <c r="C37" s="76" t="s">
        <v>110</v>
      </c>
      <c r="D37" s="76" t="s">
        <v>147</v>
      </c>
      <c r="E37" s="77" t="s">
        <v>123</v>
      </c>
      <c r="F37" s="77" t="s">
        <v>255</v>
      </c>
      <c r="G37" s="20" t="n">
        <v>57772.8</v>
      </c>
      <c r="H37" s="20" t="n">
        <v>57772.8</v>
      </c>
      <c r="I37" s="20" t="n">
        <v>0</v>
      </c>
      <c r="J37" s="20" t="n">
        <v>0</v>
      </c>
    </row>
    <row r="38" customFormat="false" ht="15" hidden="false" customHeight="true" outlineLevel="0" collapsed="false">
      <c r="A38" s="76" t="s">
        <v>116</v>
      </c>
      <c r="B38" s="76" t="s">
        <v>121</v>
      </c>
      <c r="C38" s="76" t="s">
        <v>114</v>
      </c>
      <c r="D38" s="76" t="s">
        <v>147</v>
      </c>
      <c r="E38" s="77" t="s">
        <v>125</v>
      </c>
      <c r="F38" s="77" t="s">
        <v>256</v>
      </c>
      <c r="G38" s="20" t="n">
        <v>45672.18</v>
      </c>
      <c r="H38" s="20" t="n">
        <v>45672.18</v>
      </c>
      <c r="I38" s="20" t="n">
        <v>0</v>
      </c>
      <c r="J38" s="20" t="n">
        <v>0</v>
      </c>
    </row>
    <row r="39" customFormat="false" ht="15" hidden="false" customHeight="true" outlineLevel="0" collapsed="false">
      <c r="A39" s="76" t="s">
        <v>129</v>
      </c>
      <c r="B39" s="76" t="s">
        <v>110</v>
      </c>
      <c r="C39" s="76" t="s">
        <v>110</v>
      </c>
      <c r="D39" s="76" t="s">
        <v>147</v>
      </c>
      <c r="E39" s="77" t="s">
        <v>132</v>
      </c>
      <c r="F39" s="77" t="s">
        <v>257</v>
      </c>
      <c r="G39" s="20" t="n">
        <v>96600</v>
      </c>
      <c r="H39" s="20" t="n">
        <v>0</v>
      </c>
      <c r="I39" s="20" t="n">
        <v>96600</v>
      </c>
      <c r="J39" s="20" t="n">
        <v>0</v>
      </c>
    </row>
    <row r="40" customFormat="false" ht="15" hidden="false" customHeight="true" outlineLevel="0" collapsed="false">
      <c r="A40" s="76" t="s">
        <v>129</v>
      </c>
      <c r="B40" s="76" t="s">
        <v>110</v>
      </c>
      <c r="C40" s="76" t="s">
        <v>110</v>
      </c>
      <c r="D40" s="76" t="s">
        <v>147</v>
      </c>
      <c r="E40" s="77" t="s">
        <v>132</v>
      </c>
      <c r="F40" s="77" t="s">
        <v>258</v>
      </c>
      <c r="G40" s="20" t="n">
        <v>770304</v>
      </c>
      <c r="H40" s="20" t="n">
        <v>770304</v>
      </c>
      <c r="I40" s="20" t="n">
        <v>0</v>
      </c>
      <c r="J40" s="20" t="n">
        <v>0</v>
      </c>
    </row>
    <row r="41" customFormat="false" ht="15" hidden="false" customHeight="true" outlineLevel="0" collapsed="false">
      <c r="A41" s="76" t="s">
        <v>129</v>
      </c>
      <c r="B41" s="76" t="s">
        <v>110</v>
      </c>
      <c r="C41" s="76" t="s">
        <v>110</v>
      </c>
      <c r="D41" s="76" t="s">
        <v>147</v>
      </c>
      <c r="E41" s="77" t="s">
        <v>132</v>
      </c>
      <c r="F41" s="77" t="s">
        <v>259</v>
      </c>
      <c r="G41" s="20" t="n">
        <v>15406.08</v>
      </c>
      <c r="H41" s="20" t="n">
        <v>0</v>
      </c>
      <c r="I41" s="20" t="n">
        <v>15406.08</v>
      </c>
      <c r="J41" s="20" t="n">
        <v>0</v>
      </c>
    </row>
    <row r="42" customFormat="false" ht="15" hidden="false" customHeight="true" outlineLevel="0" collapsed="false">
      <c r="A42" s="76" t="s">
        <v>129</v>
      </c>
      <c r="B42" s="76" t="s">
        <v>110</v>
      </c>
      <c r="C42" s="76" t="s">
        <v>110</v>
      </c>
      <c r="D42" s="76" t="s">
        <v>147</v>
      </c>
      <c r="E42" s="77" t="s">
        <v>132</v>
      </c>
      <c r="F42" s="77" t="s">
        <v>260</v>
      </c>
      <c r="G42" s="20" t="n">
        <v>78510</v>
      </c>
      <c r="H42" s="20" t="n">
        <v>0</v>
      </c>
      <c r="I42" s="20" t="n">
        <v>78510</v>
      </c>
      <c r="J42" s="20" t="n">
        <v>0</v>
      </c>
    </row>
    <row r="43" customFormat="false" ht="15" hidden="false" customHeight="true" outlineLevel="0" collapsed="false">
      <c r="A43" s="76" t="s">
        <v>139</v>
      </c>
      <c r="B43" s="76" t="s">
        <v>112</v>
      </c>
      <c r="C43" s="76" t="s">
        <v>110</v>
      </c>
      <c r="D43" s="76" t="s">
        <v>147</v>
      </c>
      <c r="E43" s="77" t="s">
        <v>142</v>
      </c>
      <c r="F43" s="77" t="s">
        <v>261</v>
      </c>
      <c r="G43" s="20" t="n">
        <v>92436.48</v>
      </c>
      <c r="H43" s="20" t="n">
        <v>0</v>
      </c>
      <c r="I43" s="20" t="n">
        <v>0</v>
      </c>
      <c r="J43" s="20" t="n">
        <v>92436.48</v>
      </c>
    </row>
    <row r="44" customFormat="false" ht="15" hidden="false" customHeight="true" outlineLevel="0" collapsed="false">
      <c r="A44" s="76"/>
      <c r="B44" s="76"/>
      <c r="C44" s="76"/>
      <c r="D44" s="76" t="s">
        <v>148</v>
      </c>
      <c r="E44" s="77" t="s">
        <v>149</v>
      </c>
      <c r="F44" s="76"/>
      <c r="G44" s="20" t="n">
        <v>2255437.23</v>
      </c>
      <c r="H44" s="20" t="n">
        <v>1709651.07</v>
      </c>
      <c r="I44" s="20" t="n">
        <v>393260.88</v>
      </c>
      <c r="J44" s="20" t="n">
        <v>152525.28</v>
      </c>
    </row>
    <row r="45" customFormat="false" ht="15" hidden="false" customHeight="true" outlineLevel="0" collapsed="false">
      <c r="A45" s="76" t="s">
        <v>99</v>
      </c>
      <c r="B45" s="76" t="s">
        <v>101</v>
      </c>
      <c r="C45" s="76" t="s">
        <v>101</v>
      </c>
      <c r="D45" s="76" t="s">
        <v>147</v>
      </c>
      <c r="E45" s="77" t="s">
        <v>103</v>
      </c>
      <c r="F45" s="77" t="s">
        <v>253</v>
      </c>
      <c r="G45" s="20" t="n">
        <v>254208.8</v>
      </c>
      <c r="H45" s="20" t="n">
        <v>254208.8</v>
      </c>
      <c r="I45" s="20" t="n">
        <v>0</v>
      </c>
      <c r="J45" s="20" t="n">
        <v>0</v>
      </c>
    </row>
    <row r="46" customFormat="false" ht="15" hidden="false" customHeight="true" outlineLevel="0" collapsed="false">
      <c r="A46" s="76" t="s">
        <v>99</v>
      </c>
      <c r="B46" s="76" t="s">
        <v>108</v>
      </c>
      <c r="C46" s="76" t="s">
        <v>110</v>
      </c>
      <c r="D46" s="76" t="s">
        <v>147</v>
      </c>
      <c r="E46" s="77" t="s">
        <v>111</v>
      </c>
      <c r="F46" s="77" t="s">
        <v>262</v>
      </c>
      <c r="G46" s="20" t="n">
        <v>19065.66</v>
      </c>
      <c r="H46" s="20" t="n">
        <v>19065.66</v>
      </c>
      <c r="I46" s="20" t="n">
        <v>0</v>
      </c>
      <c r="J46" s="20" t="n">
        <v>0</v>
      </c>
    </row>
    <row r="47" customFormat="false" ht="15" hidden="false" customHeight="true" outlineLevel="0" collapsed="false">
      <c r="A47" s="76" t="s">
        <v>99</v>
      </c>
      <c r="B47" s="76" t="s">
        <v>108</v>
      </c>
      <c r="C47" s="76" t="s">
        <v>114</v>
      </c>
      <c r="D47" s="76" t="s">
        <v>147</v>
      </c>
      <c r="E47" s="77" t="s">
        <v>115</v>
      </c>
      <c r="F47" s="77" t="s">
        <v>254</v>
      </c>
      <c r="G47" s="20" t="n">
        <v>3813.13</v>
      </c>
      <c r="H47" s="20" t="n">
        <v>3813.13</v>
      </c>
      <c r="I47" s="20" t="n">
        <v>0</v>
      </c>
      <c r="J47" s="20" t="n">
        <v>0</v>
      </c>
    </row>
    <row r="48" customFormat="false" ht="15" hidden="false" customHeight="true" outlineLevel="0" collapsed="false">
      <c r="A48" s="76" t="s">
        <v>116</v>
      </c>
      <c r="B48" s="76" t="s">
        <v>121</v>
      </c>
      <c r="C48" s="76" t="s">
        <v>110</v>
      </c>
      <c r="D48" s="76" t="s">
        <v>147</v>
      </c>
      <c r="E48" s="77" t="s">
        <v>123</v>
      </c>
      <c r="F48" s="77" t="s">
        <v>255</v>
      </c>
      <c r="G48" s="20" t="n">
        <v>95328.3</v>
      </c>
      <c r="H48" s="20" t="n">
        <v>95328.3</v>
      </c>
      <c r="I48" s="20" t="n">
        <v>0</v>
      </c>
      <c r="J48" s="20" t="n">
        <v>0</v>
      </c>
    </row>
    <row r="49" customFormat="false" ht="15" hidden="false" customHeight="true" outlineLevel="0" collapsed="false">
      <c r="A49" s="76" t="s">
        <v>116</v>
      </c>
      <c r="B49" s="76" t="s">
        <v>121</v>
      </c>
      <c r="C49" s="76" t="s">
        <v>114</v>
      </c>
      <c r="D49" s="76" t="s">
        <v>147</v>
      </c>
      <c r="E49" s="77" t="s">
        <v>125</v>
      </c>
      <c r="F49" s="77" t="s">
        <v>256</v>
      </c>
      <c r="G49" s="20" t="n">
        <v>66191.18</v>
      </c>
      <c r="H49" s="20" t="n">
        <v>66191.18</v>
      </c>
      <c r="I49" s="20" t="n">
        <v>0</v>
      </c>
      <c r="J49" s="20" t="n">
        <v>0</v>
      </c>
    </row>
    <row r="50" customFormat="false" ht="15" hidden="false" customHeight="true" outlineLevel="0" collapsed="false">
      <c r="A50" s="76" t="s">
        <v>129</v>
      </c>
      <c r="B50" s="76" t="s">
        <v>110</v>
      </c>
      <c r="C50" s="76" t="s">
        <v>110</v>
      </c>
      <c r="D50" s="76" t="s">
        <v>147</v>
      </c>
      <c r="E50" s="77" t="s">
        <v>132</v>
      </c>
      <c r="F50" s="77" t="s">
        <v>258</v>
      </c>
      <c r="G50" s="20" t="n">
        <v>1271044</v>
      </c>
      <c r="H50" s="20" t="n">
        <v>1271044</v>
      </c>
      <c r="I50" s="20" t="n">
        <v>0</v>
      </c>
      <c r="J50" s="20" t="n">
        <v>0</v>
      </c>
    </row>
    <row r="51" customFormat="false" ht="15" hidden="false" customHeight="true" outlineLevel="0" collapsed="false">
      <c r="A51" s="76" t="s">
        <v>129</v>
      </c>
      <c r="B51" s="76" t="s">
        <v>110</v>
      </c>
      <c r="C51" s="76" t="s">
        <v>110</v>
      </c>
      <c r="D51" s="76" t="s">
        <v>147</v>
      </c>
      <c r="E51" s="77" t="s">
        <v>132</v>
      </c>
      <c r="F51" s="77" t="s">
        <v>257</v>
      </c>
      <c r="G51" s="20" t="n">
        <v>201600</v>
      </c>
      <c r="H51" s="20" t="n">
        <v>0</v>
      </c>
      <c r="I51" s="20" t="n">
        <v>201600</v>
      </c>
      <c r="J51" s="20" t="n">
        <v>0</v>
      </c>
    </row>
    <row r="52" customFormat="false" ht="15" hidden="false" customHeight="true" outlineLevel="0" collapsed="false">
      <c r="A52" s="76" t="s">
        <v>129</v>
      </c>
      <c r="B52" s="76" t="s">
        <v>110</v>
      </c>
      <c r="C52" s="76" t="s">
        <v>110</v>
      </c>
      <c r="D52" s="76" t="s">
        <v>147</v>
      </c>
      <c r="E52" s="77" t="s">
        <v>132</v>
      </c>
      <c r="F52" s="77" t="s">
        <v>259</v>
      </c>
      <c r="G52" s="20" t="n">
        <v>25420.88</v>
      </c>
      <c r="H52" s="20" t="n">
        <v>0</v>
      </c>
      <c r="I52" s="20" t="n">
        <v>25420.88</v>
      </c>
      <c r="J52" s="20" t="n">
        <v>0</v>
      </c>
    </row>
    <row r="53" customFormat="false" ht="15" hidden="false" customHeight="true" outlineLevel="0" collapsed="false">
      <c r="A53" s="76" t="s">
        <v>129</v>
      </c>
      <c r="B53" s="76" t="s">
        <v>110</v>
      </c>
      <c r="C53" s="76" t="s">
        <v>110</v>
      </c>
      <c r="D53" s="76" t="s">
        <v>147</v>
      </c>
      <c r="E53" s="77" t="s">
        <v>132</v>
      </c>
      <c r="F53" s="77" t="s">
        <v>260</v>
      </c>
      <c r="G53" s="20" t="n">
        <v>166240</v>
      </c>
      <c r="H53" s="20" t="n">
        <v>0</v>
      </c>
      <c r="I53" s="20" t="n">
        <v>166240</v>
      </c>
      <c r="J53" s="20" t="n">
        <v>0</v>
      </c>
    </row>
    <row r="54" customFormat="false" ht="15" hidden="false" customHeight="true" outlineLevel="0" collapsed="false">
      <c r="A54" s="76" t="s">
        <v>139</v>
      </c>
      <c r="B54" s="76" t="s">
        <v>112</v>
      </c>
      <c r="C54" s="76" t="s">
        <v>110</v>
      </c>
      <c r="D54" s="76" t="s">
        <v>147</v>
      </c>
      <c r="E54" s="77" t="s">
        <v>142</v>
      </c>
      <c r="F54" s="77" t="s">
        <v>261</v>
      </c>
      <c r="G54" s="20" t="n">
        <v>152525.28</v>
      </c>
      <c r="H54" s="20" t="n">
        <v>0</v>
      </c>
      <c r="I54" s="20" t="n">
        <v>0</v>
      </c>
      <c r="J54" s="20" t="n">
        <v>152525.28</v>
      </c>
    </row>
    <row r="55" customFormat="false" ht="15" hidden="false" customHeight="true" outlineLevel="0" collapsed="false">
      <c r="A55" s="76"/>
      <c r="B55" s="76"/>
      <c r="C55" s="76"/>
      <c r="D55" s="76" t="s">
        <v>150</v>
      </c>
      <c r="E55" s="77" t="s">
        <v>151</v>
      </c>
      <c r="F55" s="76"/>
      <c r="G55" s="20" t="n">
        <v>787403.82</v>
      </c>
      <c r="H55" s="20" t="n">
        <v>657666.7</v>
      </c>
      <c r="I55" s="20" t="n">
        <v>64922.45</v>
      </c>
      <c r="J55" s="20" t="n">
        <v>64814.67</v>
      </c>
    </row>
    <row r="56" customFormat="false" ht="15" hidden="false" customHeight="true" outlineLevel="0" collapsed="false">
      <c r="A56" s="76" t="s">
        <v>99</v>
      </c>
      <c r="B56" s="76" t="s">
        <v>101</v>
      </c>
      <c r="C56" s="76" t="s">
        <v>101</v>
      </c>
      <c r="D56" s="76" t="s">
        <v>147</v>
      </c>
      <c r="E56" s="77" t="s">
        <v>103</v>
      </c>
      <c r="F56" s="77" t="s">
        <v>253</v>
      </c>
      <c r="G56" s="20" t="n">
        <v>101224.45</v>
      </c>
      <c r="H56" s="20" t="n">
        <v>101224.45</v>
      </c>
      <c r="I56" s="20" t="n">
        <v>0</v>
      </c>
      <c r="J56" s="20" t="n">
        <v>0</v>
      </c>
    </row>
    <row r="57" customFormat="false" ht="15" hidden="false" customHeight="true" outlineLevel="0" collapsed="false">
      <c r="A57" s="76" t="s">
        <v>99</v>
      </c>
      <c r="B57" s="76" t="s">
        <v>108</v>
      </c>
      <c r="C57" s="76" t="s">
        <v>110</v>
      </c>
      <c r="D57" s="76" t="s">
        <v>147</v>
      </c>
      <c r="E57" s="77" t="s">
        <v>111</v>
      </c>
      <c r="F57" s="77" t="s">
        <v>262</v>
      </c>
      <c r="G57" s="20" t="n">
        <v>7591.83</v>
      </c>
      <c r="H57" s="20" t="n">
        <v>7591.83</v>
      </c>
      <c r="I57" s="20" t="n">
        <v>0</v>
      </c>
      <c r="J57" s="20" t="n">
        <v>0</v>
      </c>
    </row>
    <row r="58" customFormat="false" ht="15" hidden="false" customHeight="true" outlineLevel="0" collapsed="false">
      <c r="A58" s="76" t="s">
        <v>99</v>
      </c>
      <c r="B58" s="76" t="s">
        <v>108</v>
      </c>
      <c r="C58" s="76" t="s">
        <v>112</v>
      </c>
      <c r="D58" s="76" t="s">
        <v>147</v>
      </c>
      <c r="E58" s="77" t="s">
        <v>113</v>
      </c>
      <c r="F58" s="77" t="s">
        <v>263</v>
      </c>
      <c r="G58" s="20" t="n">
        <v>2530.61</v>
      </c>
      <c r="H58" s="20" t="n">
        <v>2530.61</v>
      </c>
      <c r="I58" s="20" t="n">
        <v>0</v>
      </c>
      <c r="J58" s="20" t="n">
        <v>0</v>
      </c>
    </row>
    <row r="59" customFormat="false" ht="15" hidden="false" customHeight="true" outlineLevel="0" collapsed="false">
      <c r="A59" s="76" t="s">
        <v>99</v>
      </c>
      <c r="B59" s="76" t="s">
        <v>108</v>
      </c>
      <c r="C59" s="76" t="s">
        <v>114</v>
      </c>
      <c r="D59" s="76" t="s">
        <v>147</v>
      </c>
      <c r="E59" s="77" t="s">
        <v>115</v>
      </c>
      <c r="F59" s="77" t="s">
        <v>254</v>
      </c>
      <c r="G59" s="20" t="n">
        <v>1518.37</v>
      </c>
      <c r="H59" s="20" t="n">
        <v>1518.37</v>
      </c>
      <c r="I59" s="20" t="n">
        <v>0</v>
      </c>
      <c r="J59" s="20" t="n">
        <v>0</v>
      </c>
    </row>
    <row r="60" customFormat="false" ht="15" hidden="false" customHeight="true" outlineLevel="0" collapsed="false">
      <c r="A60" s="76" t="s">
        <v>116</v>
      </c>
      <c r="B60" s="76" t="s">
        <v>118</v>
      </c>
      <c r="C60" s="76" t="s">
        <v>106</v>
      </c>
      <c r="D60" s="76" t="s">
        <v>147</v>
      </c>
      <c r="E60" s="77" t="s">
        <v>120</v>
      </c>
      <c r="F60" s="77" t="s">
        <v>264</v>
      </c>
      <c r="G60" s="20" t="n">
        <v>4080</v>
      </c>
      <c r="H60" s="20" t="n">
        <v>0</v>
      </c>
      <c r="I60" s="20" t="n">
        <v>0</v>
      </c>
      <c r="J60" s="20" t="n">
        <v>4080</v>
      </c>
    </row>
    <row r="61" customFormat="false" ht="15" hidden="false" customHeight="true" outlineLevel="0" collapsed="false">
      <c r="A61" s="76" t="s">
        <v>116</v>
      </c>
      <c r="B61" s="76" t="s">
        <v>121</v>
      </c>
      <c r="C61" s="76" t="s">
        <v>112</v>
      </c>
      <c r="D61" s="76" t="s">
        <v>147</v>
      </c>
      <c r="E61" s="77" t="s">
        <v>124</v>
      </c>
      <c r="F61" s="77" t="s">
        <v>265</v>
      </c>
      <c r="G61" s="20" t="n">
        <v>37959.17</v>
      </c>
      <c r="H61" s="20" t="n">
        <v>37959.17</v>
      </c>
      <c r="I61" s="20" t="n">
        <v>0</v>
      </c>
      <c r="J61" s="20" t="n">
        <v>0</v>
      </c>
    </row>
    <row r="62" customFormat="false" ht="15" hidden="false" customHeight="true" outlineLevel="0" collapsed="false">
      <c r="A62" s="76" t="s">
        <v>116</v>
      </c>
      <c r="B62" s="76" t="s">
        <v>121</v>
      </c>
      <c r="C62" s="76" t="s">
        <v>112</v>
      </c>
      <c r="D62" s="76" t="s">
        <v>147</v>
      </c>
      <c r="E62" s="77" t="s">
        <v>124</v>
      </c>
      <c r="F62" s="77" t="s">
        <v>266</v>
      </c>
      <c r="G62" s="20" t="n">
        <v>720</v>
      </c>
      <c r="H62" s="20" t="n">
        <v>720</v>
      </c>
      <c r="I62" s="20" t="n">
        <v>0</v>
      </c>
      <c r="J62" s="20" t="n">
        <v>0</v>
      </c>
    </row>
    <row r="63" customFormat="false" ht="15" hidden="false" customHeight="true" outlineLevel="0" collapsed="false">
      <c r="A63" s="76" t="s">
        <v>129</v>
      </c>
      <c r="B63" s="76" t="s">
        <v>110</v>
      </c>
      <c r="C63" s="76" t="s">
        <v>133</v>
      </c>
      <c r="D63" s="76" t="s">
        <v>147</v>
      </c>
      <c r="E63" s="77" t="s">
        <v>134</v>
      </c>
      <c r="F63" s="77" t="s">
        <v>260</v>
      </c>
      <c r="G63" s="20" t="n">
        <v>54800</v>
      </c>
      <c r="H63" s="20" t="n">
        <v>0</v>
      </c>
      <c r="I63" s="20" t="n">
        <v>54800</v>
      </c>
      <c r="J63" s="20" t="n">
        <v>0</v>
      </c>
    </row>
    <row r="64" customFormat="false" ht="15" hidden="false" customHeight="true" outlineLevel="0" collapsed="false">
      <c r="A64" s="76" t="s">
        <v>129</v>
      </c>
      <c r="B64" s="76" t="s">
        <v>110</v>
      </c>
      <c r="C64" s="76" t="s">
        <v>133</v>
      </c>
      <c r="D64" s="76" t="s">
        <v>147</v>
      </c>
      <c r="E64" s="77" t="s">
        <v>134</v>
      </c>
      <c r="F64" s="77" t="s">
        <v>259</v>
      </c>
      <c r="G64" s="20" t="n">
        <v>10122.45</v>
      </c>
      <c r="H64" s="20" t="n">
        <v>0</v>
      </c>
      <c r="I64" s="20" t="n">
        <v>10122.45</v>
      </c>
      <c r="J64" s="20" t="n">
        <v>0</v>
      </c>
    </row>
    <row r="65" customFormat="false" ht="15" hidden="false" customHeight="true" outlineLevel="0" collapsed="false">
      <c r="A65" s="76" t="s">
        <v>129</v>
      </c>
      <c r="B65" s="76" t="s">
        <v>110</v>
      </c>
      <c r="C65" s="76" t="s">
        <v>133</v>
      </c>
      <c r="D65" s="76" t="s">
        <v>147</v>
      </c>
      <c r="E65" s="77" t="s">
        <v>134</v>
      </c>
      <c r="F65" s="77" t="s">
        <v>267</v>
      </c>
      <c r="G65" s="20" t="n">
        <v>506122.27</v>
      </c>
      <c r="H65" s="20" t="n">
        <v>506122.27</v>
      </c>
      <c r="I65" s="20" t="n">
        <v>0</v>
      </c>
      <c r="J65" s="20" t="n">
        <v>0</v>
      </c>
    </row>
    <row r="66" customFormat="false" ht="15" hidden="false" customHeight="true" outlineLevel="0" collapsed="false">
      <c r="A66" s="76" t="s">
        <v>139</v>
      </c>
      <c r="B66" s="76" t="s">
        <v>112</v>
      </c>
      <c r="C66" s="76" t="s">
        <v>110</v>
      </c>
      <c r="D66" s="76" t="s">
        <v>147</v>
      </c>
      <c r="E66" s="77" t="s">
        <v>142</v>
      </c>
      <c r="F66" s="77" t="s">
        <v>261</v>
      </c>
      <c r="G66" s="20" t="n">
        <v>60734.67</v>
      </c>
      <c r="H66" s="20" t="n">
        <v>0</v>
      </c>
      <c r="I66" s="20" t="n">
        <v>0</v>
      </c>
      <c r="J66" s="20" t="n">
        <v>60734.67</v>
      </c>
    </row>
    <row r="67" customFormat="false" ht="15" hidden="false" customHeight="true" outlineLevel="0" collapsed="false">
      <c r="A67" s="76"/>
      <c r="B67" s="76"/>
      <c r="C67" s="76"/>
      <c r="D67" s="76" t="s">
        <v>152</v>
      </c>
      <c r="E67" s="77" t="s">
        <v>153</v>
      </c>
      <c r="F67" s="76"/>
      <c r="G67" s="20" t="n">
        <v>193988.92</v>
      </c>
      <c r="H67" s="20" t="n">
        <v>155908.44</v>
      </c>
      <c r="I67" s="20" t="n">
        <v>23680.07</v>
      </c>
      <c r="J67" s="20" t="n">
        <v>14400.41</v>
      </c>
    </row>
    <row r="68" customFormat="false" ht="15" hidden="false" customHeight="true" outlineLevel="0" collapsed="false">
      <c r="A68" s="76" t="s">
        <v>99</v>
      </c>
      <c r="B68" s="76" t="s">
        <v>101</v>
      </c>
      <c r="C68" s="76" t="s">
        <v>101</v>
      </c>
      <c r="D68" s="76" t="s">
        <v>147</v>
      </c>
      <c r="E68" s="77" t="s">
        <v>103</v>
      </c>
      <c r="F68" s="77" t="s">
        <v>253</v>
      </c>
      <c r="G68" s="20" t="n">
        <v>24000.68</v>
      </c>
      <c r="H68" s="20" t="n">
        <v>24000.68</v>
      </c>
      <c r="I68" s="20" t="n">
        <v>0</v>
      </c>
      <c r="J68" s="20" t="n">
        <v>0</v>
      </c>
    </row>
    <row r="69" customFormat="false" ht="15" hidden="false" customHeight="true" outlineLevel="0" collapsed="false">
      <c r="A69" s="76" t="s">
        <v>99</v>
      </c>
      <c r="B69" s="76" t="s">
        <v>108</v>
      </c>
      <c r="C69" s="76" t="s">
        <v>110</v>
      </c>
      <c r="D69" s="76" t="s">
        <v>147</v>
      </c>
      <c r="E69" s="77" t="s">
        <v>111</v>
      </c>
      <c r="F69" s="77" t="s">
        <v>262</v>
      </c>
      <c r="G69" s="20" t="n">
        <v>1800.05</v>
      </c>
      <c r="H69" s="20" t="n">
        <v>1800.05</v>
      </c>
      <c r="I69" s="20" t="n">
        <v>0</v>
      </c>
      <c r="J69" s="20" t="n">
        <v>0</v>
      </c>
    </row>
    <row r="70" customFormat="false" ht="15" hidden="false" customHeight="true" outlineLevel="0" collapsed="false">
      <c r="A70" s="76" t="s">
        <v>99</v>
      </c>
      <c r="B70" s="76" t="s">
        <v>108</v>
      </c>
      <c r="C70" s="76" t="s">
        <v>112</v>
      </c>
      <c r="D70" s="76" t="s">
        <v>147</v>
      </c>
      <c r="E70" s="77" t="s">
        <v>113</v>
      </c>
      <c r="F70" s="77" t="s">
        <v>263</v>
      </c>
      <c r="G70" s="20" t="n">
        <v>600.02</v>
      </c>
      <c r="H70" s="20" t="n">
        <v>600.02</v>
      </c>
      <c r="I70" s="20" t="n">
        <v>0</v>
      </c>
      <c r="J70" s="20" t="n">
        <v>0</v>
      </c>
    </row>
    <row r="71" customFormat="false" ht="15" hidden="false" customHeight="true" outlineLevel="0" collapsed="false">
      <c r="A71" s="76" t="s">
        <v>99</v>
      </c>
      <c r="B71" s="76" t="s">
        <v>108</v>
      </c>
      <c r="C71" s="76" t="s">
        <v>114</v>
      </c>
      <c r="D71" s="76" t="s">
        <v>147</v>
      </c>
      <c r="E71" s="77" t="s">
        <v>115</v>
      </c>
      <c r="F71" s="77" t="s">
        <v>254</v>
      </c>
      <c r="G71" s="20" t="n">
        <v>360.01</v>
      </c>
      <c r="H71" s="20" t="n">
        <v>360.01</v>
      </c>
      <c r="I71" s="20" t="n">
        <v>0</v>
      </c>
      <c r="J71" s="20" t="n">
        <v>0</v>
      </c>
    </row>
    <row r="72" customFormat="false" ht="15" hidden="false" customHeight="true" outlineLevel="0" collapsed="false">
      <c r="A72" s="76" t="s">
        <v>116</v>
      </c>
      <c r="B72" s="76" t="s">
        <v>121</v>
      </c>
      <c r="C72" s="76" t="s">
        <v>112</v>
      </c>
      <c r="D72" s="76" t="s">
        <v>147</v>
      </c>
      <c r="E72" s="77" t="s">
        <v>124</v>
      </c>
      <c r="F72" s="77" t="s">
        <v>266</v>
      </c>
      <c r="G72" s="20" t="n">
        <v>144</v>
      </c>
      <c r="H72" s="20" t="n">
        <v>144</v>
      </c>
      <c r="I72" s="20" t="n">
        <v>0</v>
      </c>
      <c r="J72" s="20" t="n">
        <v>0</v>
      </c>
    </row>
    <row r="73" customFormat="false" ht="15" hidden="false" customHeight="true" outlineLevel="0" collapsed="false">
      <c r="A73" s="76" t="s">
        <v>116</v>
      </c>
      <c r="B73" s="76" t="s">
        <v>121</v>
      </c>
      <c r="C73" s="76" t="s">
        <v>112</v>
      </c>
      <c r="D73" s="76" t="s">
        <v>147</v>
      </c>
      <c r="E73" s="77" t="s">
        <v>124</v>
      </c>
      <c r="F73" s="77" t="s">
        <v>265</v>
      </c>
      <c r="G73" s="20" t="n">
        <v>9000.26</v>
      </c>
      <c r="H73" s="20" t="n">
        <v>9000.26</v>
      </c>
      <c r="I73" s="20" t="n">
        <v>0</v>
      </c>
      <c r="J73" s="20" t="n">
        <v>0</v>
      </c>
    </row>
    <row r="74" customFormat="false" ht="15" hidden="false" customHeight="true" outlineLevel="0" collapsed="false">
      <c r="A74" s="76" t="s">
        <v>129</v>
      </c>
      <c r="B74" s="76" t="s">
        <v>110</v>
      </c>
      <c r="C74" s="76" t="s">
        <v>133</v>
      </c>
      <c r="D74" s="76" t="s">
        <v>147</v>
      </c>
      <c r="E74" s="77" t="s">
        <v>134</v>
      </c>
      <c r="F74" s="77" t="s">
        <v>260</v>
      </c>
      <c r="G74" s="20" t="n">
        <v>21280</v>
      </c>
      <c r="H74" s="20" t="n">
        <v>0</v>
      </c>
      <c r="I74" s="20" t="n">
        <v>21280</v>
      </c>
      <c r="J74" s="20" t="n">
        <v>0</v>
      </c>
    </row>
    <row r="75" customFormat="false" ht="15" hidden="false" customHeight="true" outlineLevel="0" collapsed="false">
      <c r="A75" s="76" t="s">
        <v>129</v>
      </c>
      <c r="B75" s="76" t="s">
        <v>110</v>
      </c>
      <c r="C75" s="76" t="s">
        <v>133</v>
      </c>
      <c r="D75" s="76" t="s">
        <v>147</v>
      </c>
      <c r="E75" s="77" t="s">
        <v>134</v>
      </c>
      <c r="F75" s="77" t="s">
        <v>267</v>
      </c>
      <c r="G75" s="20" t="n">
        <v>120003.42</v>
      </c>
      <c r="H75" s="20" t="n">
        <v>120003.42</v>
      </c>
      <c r="I75" s="20" t="n">
        <v>0</v>
      </c>
      <c r="J75" s="20" t="n">
        <v>0</v>
      </c>
    </row>
    <row r="76" customFormat="false" ht="15" hidden="false" customHeight="true" outlineLevel="0" collapsed="false">
      <c r="A76" s="76" t="s">
        <v>129</v>
      </c>
      <c r="B76" s="76" t="s">
        <v>110</v>
      </c>
      <c r="C76" s="76" t="s">
        <v>133</v>
      </c>
      <c r="D76" s="76" t="s">
        <v>147</v>
      </c>
      <c r="E76" s="77" t="s">
        <v>134</v>
      </c>
      <c r="F76" s="77" t="s">
        <v>259</v>
      </c>
      <c r="G76" s="20" t="n">
        <v>2400.07</v>
      </c>
      <c r="H76" s="20" t="n">
        <v>0</v>
      </c>
      <c r="I76" s="20" t="n">
        <v>2400.07</v>
      </c>
      <c r="J76" s="20" t="n">
        <v>0</v>
      </c>
    </row>
    <row r="77" customFormat="false" ht="15" hidden="false" customHeight="true" outlineLevel="0" collapsed="false">
      <c r="A77" s="76" t="s">
        <v>139</v>
      </c>
      <c r="B77" s="76" t="s">
        <v>112</v>
      </c>
      <c r="C77" s="76" t="s">
        <v>110</v>
      </c>
      <c r="D77" s="76" t="s">
        <v>147</v>
      </c>
      <c r="E77" s="77" t="s">
        <v>142</v>
      </c>
      <c r="F77" s="77" t="s">
        <v>261</v>
      </c>
      <c r="G77" s="20" t="n">
        <v>14400.41</v>
      </c>
      <c r="H77" s="20" t="n">
        <v>0</v>
      </c>
      <c r="I77" s="20" t="n">
        <v>0</v>
      </c>
      <c r="J77" s="20" t="n">
        <v>14400.41</v>
      </c>
    </row>
    <row r="78" customFormat="false" ht="15" hidden="false" customHeight="true" outlineLevel="0" collapsed="false">
      <c r="A78" s="76"/>
      <c r="B78" s="76"/>
      <c r="C78" s="76"/>
      <c r="D78" s="76" t="s">
        <v>154</v>
      </c>
      <c r="E78" s="77" t="s">
        <v>155</v>
      </c>
      <c r="F78" s="76"/>
      <c r="G78" s="20" t="n">
        <v>379974.68</v>
      </c>
      <c r="H78" s="20" t="n">
        <v>327339.49</v>
      </c>
      <c r="I78" s="20" t="n">
        <v>22399.31</v>
      </c>
      <c r="J78" s="20" t="n">
        <v>30235.88</v>
      </c>
    </row>
    <row r="79" customFormat="false" ht="15" hidden="false" customHeight="true" outlineLevel="0" collapsed="false">
      <c r="A79" s="76" t="s">
        <v>99</v>
      </c>
      <c r="B79" s="76" t="s">
        <v>101</v>
      </c>
      <c r="C79" s="76" t="s">
        <v>101</v>
      </c>
      <c r="D79" s="76" t="s">
        <v>147</v>
      </c>
      <c r="E79" s="77" t="s">
        <v>103</v>
      </c>
      <c r="F79" s="77" t="s">
        <v>253</v>
      </c>
      <c r="G79" s="20" t="n">
        <v>50393.14</v>
      </c>
      <c r="H79" s="20" t="n">
        <v>50393.14</v>
      </c>
      <c r="I79" s="20" t="n">
        <v>0</v>
      </c>
      <c r="J79" s="20" t="n">
        <v>0</v>
      </c>
    </row>
    <row r="80" customFormat="false" ht="15" hidden="false" customHeight="true" outlineLevel="0" collapsed="false">
      <c r="A80" s="76" t="s">
        <v>99</v>
      </c>
      <c r="B80" s="76" t="s">
        <v>108</v>
      </c>
      <c r="C80" s="76" t="s">
        <v>110</v>
      </c>
      <c r="D80" s="76" t="s">
        <v>147</v>
      </c>
      <c r="E80" s="77" t="s">
        <v>111</v>
      </c>
      <c r="F80" s="77" t="s">
        <v>262</v>
      </c>
      <c r="G80" s="20" t="n">
        <v>3779.49</v>
      </c>
      <c r="H80" s="20" t="n">
        <v>3779.49</v>
      </c>
      <c r="I80" s="20" t="n">
        <v>0</v>
      </c>
      <c r="J80" s="20" t="n">
        <v>0</v>
      </c>
    </row>
    <row r="81" customFormat="false" ht="15" hidden="false" customHeight="true" outlineLevel="0" collapsed="false">
      <c r="A81" s="76" t="s">
        <v>99</v>
      </c>
      <c r="B81" s="76" t="s">
        <v>108</v>
      </c>
      <c r="C81" s="76" t="s">
        <v>112</v>
      </c>
      <c r="D81" s="76" t="s">
        <v>147</v>
      </c>
      <c r="E81" s="77" t="s">
        <v>113</v>
      </c>
      <c r="F81" s="77" t="s">
        <v>263</v>
      </c>
      <c r="G81" s="20" t="n">
        <v>1259.83</v>
      </c>
      <c r="H81" s="20" t="n">
        <v>1259.83</v>
      </c>
      <c r="I81" s="20" t="n">
        <v>0</v>
      </c>
      <c r="J81" s="20" t="n">
        <v>0</v>
      </c>
    </row>
    <row r="82" customFormat="false" ht="15" hidden="false" customHeight="true" outlineLevel="0" collapsed="false">
      <c r="A82" s="76" t="s">
        <v>99</v>
      </c>
      <c r="B82" s="76" t="s">
        <v>108</v>
      </c>
      <c r="C82" s="76" t="s">
        <v>114</v>
      </c>
      <c r="D82" s="76" t="s">
        <v>147</v>
      </c>
      <c r="E82" s="77" t="s">
        <v>115</v>
      </c>
      <c r="F82" s="77" t="s">
        <v>254</v>
      </c>
      <c r="G82" s="20" t="n">
        <v>755.9</v>
      </c>
      <c r="H82" s="20" t="n">
        <v>755.9</v>
      </c>
      <c r="I82" s="20" t="n">
        <v>0</v>
      </c>
      <c r="J82" s="20" t="n">
        <v>0</v>
      </c>
    </row>
    <row r="83" customFormat="false" ht="15" hidden="false" customHeight="true" outlineLevel="0" collapsed="false">
      <c r="A83" s="76" t="s">
        <v>116</v>
      </c>
      <c r="B83" s="76" t="s">
        <v>121</v>
      </c>
      <c r="C83" s="76" t="s">
        <v>112</v>
      </c>
      <c r="D83" s="76" t="s">
        <v>147</v>
      </c>
      <c r="E83" s="77" t="s">
        <v>124</v>
      </c>
      <c r="F83" s="77" t="s">
        <v>266</v>
      </c>
      <c r="G83" s="20" t="n">
        <v>288</v>
      </c>
      <c r="H83" s="20" t="n">
        <v>288</v>
      </c>
      <c r="I83" s="20" t="n">
        <v>0</v>
      </c>
      <c r="J83" s="20" t="n">
        <v>0</v>
      </c>
    </row>
    <row r="84" customFormat="false" ht="15" hidden="false" customHeight="true" outlineLevel="0" collapsed="false">
      <c r="A84" s="76" t="s">
        <v>116</v>
      </c>
      <c r="B84" s="76" t="s">
        <v>121</v>
      </c>
      <c r="C84" s="76" t="s">
        <v>112</v>
      </c>
      <c r="D84" s="76" t="s">
        <v>147</v>
      </c>
      <c r="E84" s="77" t="s">
        <v>124</v>
      </c>
      <c r="F84" s="77" t="s">
        <v>265</v>
      </c>
      <c r="G84" s="20" t="n">
        <v>18897.43</v>
      </c>
      <c r="H84" s="20" t="n">
        <v>18897.43</v>
      </c>
      <c r="I84" s="20" t="n">
        <v>0</v>
      </c>
      <c r="J84" s="20" t="n">
        <v>0</v>
      </c>
    </row>
    <row r="85" customFormat="false" ht="15" hidden="false" customHeight="true" outlineLevel="0" collapsed="false">
      <c r="A85" s="76" t="s">
        <v>129</v>
      </c>
      <c r="B85" s="76" t="s">
        <v>110</v>
      </c>
      <c r="C85" s="76" t="s">
        <v>133</v>
      </c>
      <c r="D85" s="76" t="s">
        <v>147</v>
      </c>
      <c r="E85" s="77" t="s">
        <v>134</v>
      </c>
      <c r="F85" s="77" t="s">
        <v>267</v>
      </c>
      <c r="G85" s="20" t="n">
        <v>251965.7</v>
      </c>
      <c r="H85" s="20" t="n">
        <v>251965.7</v>
      </c>
      <c r="I85" s="20" t="n">
        <v>0</v>
      </c>
      <c r="J85" s="20" t="n">
        <v>0</v>
      </c>
    </row>
    <row r="86" customFormat="false" ht="15" hidden="false" customHeight="true" outlineLevel="0" collapsed="false">
      <c r="A86" s="76" t="s">
        <v>129</v>
      </c>
      <c r="B86" s="76" t="s">
        <v>110</v>
      </c>
      <c r="C86" s="76" t="s">
        <v>133</v>
      </c>
      <c r="D86" s="76" t="s">
        <v>147</v>
      </c>
      <c r="E86" s="77" t="s">
        <v>134</v>
      </c>
      <c r="F86" s="77" t="s">
        <v>260</v>
      </c>
      <c r="G86" s="20" t="n">
        <v>17360</v>
      </c>
      <c r="H86" s="20" t="n">
        <v>0</v>
      </c>
      <c r="I86" s="20" t="n">
        <v>17360</v>
      </c>
      <c r="J86" s="20" t="n">
        <v>0</v>
      </c>
    </row>
    <row r="87" customFormat="false" ht="15" hidden="false" customHeight="true" outlineLevel="0" collapsed="false">
      <c r="A87" s="76" t="s">
        <v>129</v>
      </c>
      <c r="B87" s="76" t="s">
        <v>110</v>
      </c>
      <c r="C87" s="76" t="s">
        <v>133</v>
      </c>
      <c r="D87" s="76" t="s">
        <v>147</v>
      </c>
      <c r="E87" s="77" t="s">
        <v>134</v>
      </c>
      <c r="F87" s="77" t="s">
        <v>259</v>
      </c>
      <c r="G87" s="20" t="n">
        <v>5039.31</v>
      </c>
      <c r="H87" s="20" t="n">
        <v>0</v>
      </c>
      <c r="I87" s="20" t="n">
        <v>5039.31</v>
      </c>
      <c r="J87" s="20" t="n">
        <v>0</v>
      </c>
    </row>
    <row r="88" customFormat="false" ht="15" hidden="false" customHeight="true" outlineLevel="0" collapsed="false">
      <c r="A88" s="76" t="s">
        <v>139</v>
      </c>
      <c r="B88" s="76" t="s">
        <v>112</v>
      </c>
      <c r="C88" s="76" t="s">
        <v>110</v>
      </c>
      <c r="D88" s="76" t="s">
        <v>147</v>
      </c>
      <c r="E88" s="77" t="s">
        <v>142</v>
      </c>
      <c r="F88" s="77" t="s">
        <v>261</v>
      </c>
      <c r="G88" s="20" t="n">
        <v>30235.88</v>
      </c>
      <c r="H88" s="20" t="n">
        <v>0</v>
      </c>
      <c r="I88" s="20" t="n">
        <v>0</v>
      </c>
      <c r="J88" s="20" t="n">
        <v>30235.88</v>
      </c>
    </row>
    <row r="89" customFormat="false" ht="15" hidden="false" customHeight="true" outlineLevel="0" collapsed="false">
      <c r="A89" s="76"/>
      <c r="B89" s="76"/>
      <c r="C89" s="76"/>
      <c r="D89" s="76" t="s">
        <v>156</v>
      </c>
      <c r="E89" s="77" t="s">
        <v>157</v>
      </c>
      <c r="F89" s="76"/>
      <c r="G89" s="20" t="n">
        <v>202304.91</v>
      </c>
      <c r="H89" s="20" t="n">
        <v>132143.93</v>
      </c>
      <c r="I89" s="20" t="n">
        <v>56840.14</v>
      </c>
      <c r="J89" s="20" t="n">
        <v>13320.84</v>
      </c>
    </row>
    <row r="90" customFormat="false" ht="15" hidden="false" customHeight="true" outlineLevel="0" collapsed="false">
      <c r="A90" s="76" t="s">
        <v>99</v>
      </c>
      <c r="B90" s="76" t="s">
        <v>101</v>
      </c>
      <c r="C90" s="76" t="s">
        <v>101</v>
      </c>
      <c r="D90" s="76" t="s">
        <v>147</v>
      </c>
      <c r="E90" s="77" t="s">
        <v>103</v>
      </c>
      <c r="F90" s="77" t="s">
        <v>253</v>
      </c>
      <c r="G90" s="20" t="n">
        <v>19601.4</v>
      </c>
      <c r="H90" s="20" t="n">
        <v>19601.4</v>
      </c>
      <c r="I90" s="20" t="n">
        <v>0</v>
      </c>
      <c r="J90" s="20" t="n">
        <v>0</v>
      </c>
    </row>
    <row r="91" customFormat="false" ht="15" hidden="false" customHeight="true" outlineLevel="0" collapsed="false">
      <c r="A91" s="76" t="s">
        <v>99</v>
      </c>
      <c r="B91" s="76" t="s">
        <v>108</v>
      </c>
      <c r="C91" s="76" t="s">
        <v>110</v>
      </c>
      <c r="D91" s="76" t="s">
        <v>147</v>
      </c>
      <c r="E91" s="77" t="s">
        <v>111</v>
      </c>
      <c r="F91" s="77" t="s">
        <v>262</v>
      </c>
      <c r="G91" s="20" t="n">
        <v>1470.11</v>
      </c>
      <c r="H91" s="20" t="n">
        <v>1470.11</v>
      </c>
      <c r="I91" s="20" t="n">
        <v>0</v>
      </c>
      <c r="J91" s="20" t="n">
        <v>0</v>
      </c>
    </row>
    <row r="92" customFormat="false" ht="15" hidden="false" customHeight="true" outlineLevel="0" collapsed="false">
      <c r="A92" s="76" t="s">
        <v>99</v>
      </c>
      <c r="B92" s="76" t="s">
        <v>108</v>
      </c>
      <c r="C92" s="76" t="s">
        <v>114</v>
      </c>
      <c r="D92" s="76" t="s">
        <v>147</v>
      </c>
      <c r="E92" s="77" t="s">
        <v>115</v>
      </c>
      <c r="F92" s="77" t="s">
        <v>254</v>
      </c>
      <c r="G92" s="20" t="n">
        <v>294.02</v>
      </c>
      <c r="H92" s="20" t="n">
        <v>294.02</v>
      </c>
      <c r="I92" s="20" t="n">
        <v>0</v>
      </c>
      <c r="J92" s="20" t="n">
        <v>0</v>
      </c>
    </row>
    <row r="93" customFormat="false" ht="15" hidden="false" customHeight="true" outlineLevel="0" collapsed="false">
      <c r="A93" s="76" t="s">
        <v>116</v>
      </c>
      <c r="B93" s="76" t="s">
        <v>118</v>
      </c>
      <c r="C93" s="76" t="s">
        <v>106</v>
      </c>
      <c r="D93" s="76" t="s">
        <v>147</v>
      </c>
      <c r="E93" s="77" t="s">
        <v>120</v>
      </c>
      <c r="F93" s="77" t="s">
        <v>264</v>
      </c>
      <c r="G93" s="20" t="n">
        <v>1560</v>
      </c>
      <c r="H93" s="20" t="n">
        <v>0</v>
      </c>
      <c r="I93" s="20" t="n">
        <v>0</v>
      </c>
      <c r="J93" s="20" t="n">
        <v>1560</v>
      </c>
    </row>
    <row r="94" customFormat="false" ht="15" hidden="false" customHeight="true" outlineLevel="0" collapsed="false">
      <c r="A94" s="76" t="s">
        <v>116</v>
      </c>
      <c r="B94" s="76" t="s">
        <v>121</v>
      </c>
      <c r="C94" s="76" t="s">
        <v>110</v>
      </c>
      <c r="D94" s="76" t="s">
        <v>147</v>
      </c>
      <c r="E94" s="77" t="s">
        <v>123</v>
      </c>
      <c r="F94" s="77" t="s">
        <v>255</v>
      </c>
      <c r="G94" s="20" t="n">
        <v>7350.53</v>
      </c>
      <c r="H94" s="20" t="n">
        <v>7350.53</v>
      </c>
      <c r="I94" s="20" t="n">
        <v>0</v>
      </c>
      <c r="J94" s="20" t="n">
        <v>0</v>
      </c>
    </row>
    <row r="95" customFormat="false" ht="15" hidden="false" customHeight="true" outlineLevel="0" collapsed="false">
      <c r="A95" s="76" t="s">
        <v>116</v>
      </c>
      <c r="B95" s="76" t="s">
        <v>121</v>
      </c>
      <c r="C95" s="76" t="s">
        <v>114</v>
      </c>
      <c r="D95" s="76" t="s">
        <v>147</v>
      </c>
      <c r="E95" s="77" t="s">
        <v>125</v>
      </c>
      <c r="F95" s="77" t="s">
        <v>256</v>
      </c>
      <c r="G95" s="20" t="n">
        <v>5420.87</v>
      </c>
      <c r="H95" s="20" t="n">
        <v>5420.87</v>
      </c>
      <c r="I95" s="20" t="n">
        <v>0</v>
      </c>
      <c r="J95" s="20" t="n">
        <v>0</v>
      </c>
    </row>
    <row r="96" customFormat="false" ht="15" hidden="false" customHeight="true" outlineLevel="0" collapsed="false">
      <c r="A96" s="76" t="s">
        <v>129</v>
      </c>
      <c r="B96" s="76" t="s">
        <v>110</v>
      </c>
      <c r="C96" s="76" t="s">
        <v>110</v>
      </c>
      <c r="D96" s="76" t="s">
        <v>147</v>
      </c>
      <c r="E96" s="77" t="s">
        <v>132</v>
      </c>
      <c r="F96" s="77" t="s">
        <v>260</v>
      </c>
      <c r="G96" s="20" t="n">
        <v>39280</v>
      </c>
      <c r="H96" s="20" t="n">
        <v>0</v>
      </c>
      <c r="I96" s="20" t="n">
        <v>39280</v>
      </c>
      <c r="J96" s="20" t="n">
        <v>0</v>
      </c>
    </row>
    <row r="97" customFormat="false" ht="15" hidden="false" customHeight="true" outlineLevel="0" collapsed="false">
      <c r="A97" s="76" t="s">
        <v>129</v>
      </c>
      <c r="B97" s="76" t="s">
        <v>110</v>
      </c>
      <c r="C97" s="76" t="s">
        <v>110</v>
      </c>
      <c r="D97" s="76" t="s">
        <v>147</v>
      </c>
      <c r="E97" s="77" t="s">
        <v>132</v>
      </c>
      <c r="F97" s="77" t="s">
        <v>259</v>
      </c>
      <c r="G97" s="20" t="n">
        <v>1960.14</v>
      </c>
      <c r="H97" s="20" t="n">
        <v>0</v>
      </c>
      <c r="I97" s="20" t="n">
        <v>1960.14</v>
      </c>
      <c r="J97" s="20" t="n">
        <v>0</v>
      </c>
    </row>
    <row r="98" customFormat="false" ht="15" hidden="false" customHeight="true" outlineLevel="0" collapsed="false">
      <c r="A98" s="76" t="s">
        <v>129</v>
      </c>
      <c r="B98" s="76" t="s">
        <v>110</v>
      </c>
      <c r="C98" s="76" t="s">
        <v>110</v>
      </c>
      <c r="D98" s="76" t="s">
        <v>147</v>
      </c>
      <c r="E98" s="77" t="s">
        <v>132</v>
      </c>
      <c r="F98" s="77" t="s">
        <v>258</v>
      </c>
      <c r="G98" s="20" t="n">
        <v>98007</v>
      </c>
      <c r="H98" s="20" t="n">
        <v>98007</v>
      </c>
      <c r="I98" s="20" t="n">
        <v>0</v>
      </c>
      <c r="J98" s="20" t="n">
        <v>0</v>
      </c>
    </row>
    <row r="99" customFormat="false" ht="15" hidden="false" customHeight="true" outlineLevel="0" collapsed="false">
      <c r="A99" s="76" t="s">
        <v>129</v>
      </c>
      <c r="B99" s="76" t="s">
        <v>110</v>
      </c>
      <c r="C99" s="76" t="s">
        <v>110</v>
      </c>
      <c r="D99" s="76" t="s">
        <v>147</v>
      </c>
      <c r="E99" s="77" t="s">
        <v>132</v>
      </c>
      <c r="F99" s="77" t="s">
        <v>257</v>
      </c>
      <c r="G99" s="20" t="n">
        <v>15600</v>
      </c>
      <c r="H99" s="20" t="n">
        <v>0</v>
      </c>
      <c r="I99" s="20" t="n">
        <v>15600</v>
      </c>
      <c r="J99" s="20" t="n">
        <v>0</v>
      </c>
    </row>
    <row r="100" customFormat="false" ht="15" hidden="false" customHeight="true" outlineLevel="0" collapsed="false">
      <c r="A100" s="76" t="s">
        <v>139</v>
      </c>
      <c r="B100" s="76" t="s">
        <v>112</v>
      </c>
      <c r="C100" s="76" t="s">
        <v>110</v>
      </c>
      <c r="D100" s="76" t="s">
        <v>147</v>
      </c>
      <c r="E100" s="77" t="s">
        <v>142</v>
      </c>
      <c r="F100" s="77" t="s">
        <v>261</v>
      </c>
      <c r="G100" s="20" t="n">
        <v>11760.84</v>
      </c>
      <c r="H100" s="20" t="n">
        <v>0</v>
      </c>
      <c r="I100" s="20" t="n">
        <v>0</v>
      </c>
      <c r="J100" s="20" t="n">
        <v>11760.84</v>
      </c>
    </row>
    <row r="101" customFormat="false" ht="15" hidden="false" customHeight="true" outlineLevel="0" collapsed="false">
      <c r="A101" s="76"/>
      <c r="B101" s="76"/>
      <c r="C101" s="76"/>
      <c r="D101" s="76" t="s">
        <v>158</v>
      </c>
      <c r="E101" s="77" t="s">
        <v>159</v>
      </c>
      <c r="F101" s="76"/>
      <c r="G101" s="20" t="n">
        <v>515805.17</v>
      </c>
      <c r="H101" s="20" t="n">
        <v>436470.37</v>
      </c>
      <c r="I101" s="20" t="n">
        <v>39036.4</v>
      </c>
      <c r="J101" s="20" t="n">
        <v>40298.4</v>
      </c>
    </row>
    <row r="102" customFormat="false" ht="15" hidden="false" customHeight="true" outlineLevel="0" collapsed="false">
      <c r="A102" s="76" t="s">
        <v>99</v>
      </c>
      <c r="B102" s="76" t="s">
        <v>101</v>
      </c>
      <c r="C102" s="76" t="s">
        <v>101</v>
      </c>
      <c r="D102" s="76" t="s">
        <v>147</v>
      </c>
      <c r="E102" s="77" t="s">
        <v>103</v>
      </c>
      <c r="F102" s="77" t="s">
        <v>253</v>
      </c>
      <c r="G102" s="20" t="n">
        <v>67164</v>
      </c>
      <c r="H102" s="20" t="n">
        <v>67164</v>
      </c>
      <c r="I102" s="20" t="n">
        <v>0</v>
      </c>
      <c r="J102" s="20" t="n">
        <v>0</v>
      </c>
    </row>
    <row r="103" customFormat="false" ht="15" hidden="false" customHeight="true" outlineLevel="0" collapsed="false">
      <c r="A103" s="76" t="s">
        <v>99</v>
      </c>
      <c r="B103" s="76" t="s">
        <v>108</v>
      </c>
      <c r="C103" s="76" t="s">
        <v>110</v>
      </c>
      <c r="D103" s="76" t="s">
        <v>147</v>
      </c>
      <c r="E103" s="77" t="s">
        <v>111</v>
      </c>
      <c r="F103" s="77" t="s">
        <v>262</v>
      </c>
      <c r="G103" s="20" t="n">
        <v>5037.3</v>
      </c>
      <c r="H103" s="20" t="n">
        <v>5037.3</v>
      </c>
      <c r="I103" s="20" t="n">
        <v>0</v>
      </c>
      <c r="J103" s="20" t="n">
        <v>0</v>
      </c>
    </row>
    <row r="104" customFormat="false" ht="15" hidden="false" customHeight="true" outlineLevel="0" collapsed="false">
      <c r="A104" s="76" t="s">
        <v>99</v>
      </c>
      <c r="B104" s="76" t="s">
        <v>108</v>
      </c>
      <c r="C104" s="76" t="s">
        <v>112</v>
      </c>
      <c r="D104" s="76" t="s">
        <v>147</v>
      </c>
      <c r="E104" s="77" t="s">
        <v>113</v>
      </c>
      <c r="F104" s="77" t="s">
        <v>263</v>
      </c>
      <c r="G104" s="20" t="n">
        <v>1679.1</v>
      </c>
      <c r="H104" s="20" t="n">
        <v>1679.1</v>
      </c>
      <c r="I104" s="20" t="n">
        <v>0</v>
      </c>
      <c r="J104" s="20" t="n">
        <v>0</v>
      </c>
    </row>
    <row r="105" customFormat="false" ht="15" hidden="false" customHeight="true" outlineLevel="0" collapsed="false">
      <c r="A105" s="76" t="s">
        <v>99</v>
      </c>
      <c r="B105" s="76" t="s">
        <v>108</v>
      </c>
      <c r="C105" s="76" t="s">
        <v>114</v>
      </c>
      <c r="D105" s="76" t="s">
        <v>147</v>
      </c>
      <c r="E105" s="77" t="s">
        <v>115</v>
      </c>
      <c r="F105" s="77" t="s">
        <v>254</v>
      </c>
      <c r="G105" s="20" t="n">
        <v>1007.46</v>
      </c>
      <c r="H105" s="20" t="n">
        <v>1007.46</v>
      </c>
      <c r="I105" s="20" t="n">
        <v>0</v>
      </c>
      <c r="J105" s="20" t="n">
        <v>0</v>
      </c>
    </row>
    <row r="106" customFormat="false" ht="15" hidden="false" customHeight="true" outlineLevel="0" collapsed="false">
      <c r="A106" s="76" t="s">
        <v>116</v>
      </c>
      <c r="B106" s="76" t="s">
        <v>121</v>
      </c>
      <c r="C106" s="76" t="s">
        <v>112</v>
      </c>
      <c r="D106" s="76" t="s">
        <v>147</v>
      </c>
      <c r="E106" s="77" t="s">
        <v>124</v>
      </c>
      <c r="F106" s="77" t="s">
        <v>265</v>
      </c>
      <c r="G106" s="20" t="n">
        <v>25186.5</v>
      </c>
      <c r="H106" s="20" t="n">
        <v>25186.5</v>
      </c>
      <c r="I106" s="20" t="n">
        <v>0</v>
      </c>
      <c r="J106" s="20" t="n">
        <v>0</v>
      </c>
    </row>
    <row r="107" customFormat="false" ht="15" hidden="false" customHeight="true" outlineLevel="0" collapsed="false">
      <c r="A107" s="76" t="s">
        <v>116</v>
      </c>
      <c r="B107" s="76" t="s">
        <v>121</v>
      </c>
      <c r="C107" s="76" t="s">
        <v>112</v>
      </c>
      <c r="D107" s="76" t="s">
        <v>147</v>
      </c>
      <c r="E107" s="77" t="s">
        <v>124</v>
      </c>
      <c r="F107" s="77" t="s">
        <v>266</v>
      </c>
      <c r="G107" s="20" t="n">
        <v>576</v>
      </c>
      <c r="H107" s="20" t="n">
        <v>576</v>
      </c>
      <c r="I107" s="20" t="n">
        <v>0</v>
      </c>
      <c r="J107" s="20" t="n">
        <v>0</v>
      </c>
    </row>
    <row r="108" customFormat="false" ht="15" hidden="false" customHeight="true" outlineLevel="0" collapsed="false">
      <c r="A108" s="76" t="s">
        <v>129</v>
      </c>
      <c r="B108" s="76" t="s">
        <v>110</v>
      </c>
      <c r="C108" s="76" t="s">
        <v>133</v>
      </c>
      <c r="D108" s="76" t="s">
        <v>147</v>
      </c>
      <c r="E108" s="77" t="s">
        <v>134</v>
      </c>
      <c r="F108" s="77" t="s">
        <v>260</v>
      </c>
      <c r="G108" s="20" t="n">
        <v>32320</v>
      </c>
      <c r="H108" s="20" t="n">
        <v>0</v>
      </c>
      <c r="I108" s="20" t="n">
        <v>32320</v>
      </c>
      <c r="J108" s="20" t="n">
        <v>0</v>
      </c>
    </row>
    <row r="109" customFormat="false" ht="15" hidden="false" customHeight="true" outlineLevel="0" collapsed="false">
      <c r="A109" s="76" t="s">
        <v>129</v>
      </c>
      <c r="B109" s="76" t="s">
        <v>110</v>
      </c>
      <c r="C109" s="76" t="s">
        <v>133</v>
      </c>
      <c r="D109" s="76" t="s">
        <v>147</v>
      </c>
      <c r="E109" s="77" t="s">
        <v>134</v>
      </c>
      <c r="F109" s="77" t="s">
        <v>267</v>
      </c>
      <c r="G109" s="20" t="n">
        <v>335820.01</v>
      </c>
      <c r="H109" s="20" t="n">
        <v>335820.01</v>
      </c>
      <c r="I109" s="20" t="n">
        <v>0</v>
      </c>
      <c r="J109" s="20" t="n">
        <v>0</v>
      </c>
    </row>
    <row r="110" customFormat="false" ht="15" hidden="false" customHeight="true" outlineLevel="0" collapsed="false">
      <c r="A110" s="76" t="s">
        <v>129</v>
      </c>
      <c r="B110" s="76" t="s">
        <v>110</v>
      </c>
      <c r="C110" s="76" t="s">
        <v>133</v>
      </c>
      <c r="D110" s="76" t="s">
        <v>147</v>
      </c>
      <c r="E110" s="77" t="s">
        <v>134</v>
      </c>
      <c r="F110" s="77" t="s">
        <v>259</v>
      </c>
      <c r="G110" s="20" t="n">
        <v>6716.4</v>
      </c>
      <c r="H110" s="20" t="n">
        <v>0</v>
      </c>
      <c r="I110" s="20" t="n">
        <v>6716.4</v>
      </c>
      <c r="J110" s="20" t="n">
        <v>0</v>
      </c>
    </row>
    <row r="111" customFormat="false" ht="15" hidden="false" customHeight="true" outlineLevel="0" collapsed="false">
      <c r="A111" s="76" t="s">
        <v>139</v>
      </c>
      <c r="B111" s="76" t="s">
        <v>112</v>
      </c>
      <c r="C111" s="76" t="s">
        <v>110</v>
      </c>
      <c r="D111" s="76" t="s">
        <v>147</v>
      </c>
      <c r="E111" s="77" t="s">
        <v>142</v>
      </c>
      <c r="F111" s="77" t="s">
        <v>261</v>
      </c>
      <c r="G111" s="20" t="n">
        <v>40298.4</v>
      </c>
      <c r="H111" s="20" t="n">
        <v>0</v>
      </c>
      <c r="I111" s="20" t="n">
        <v>0</v>
      </c>
      <c r="J111" s="20" t="n">
        <v>40298.4</v>
      </c>
    </row>
    <row r="112" customFormat="false" ht="15" hidden="false" customHeight="true" outlineLevel="0" collapsed="false">
      <c r="A112" s="76"/>
      <c r="B112" s="76"/>
      <c r="C112" s="76"/>
      <c r="D112" s="76" t="s">
        <v>160</v>
      </c>
      <c r="E112" s="76" t="s">
        <v>161</v>
      </c>
      <c r="F112" s="76"/>
      <c r="G112" s="20" t="n">
        <v>3192307.98</v>
      </c>
      <c r="H112" s="20" t="n">
        <v>2675362.78</v>
      </c>
      <c r="I112" s="20" t="n">
        <v>228117.89</v>
      </c>
      <c r="J112" s="20" t="n">
        <v>288827.31</v>
      </c>
    </row>
    <row r="113" customFormat="false" ht="15" hidden="false" customHeight="true" outlineLevel="0" collapsed="false">
      <c r="A113" s="76" t="s">
        <v>99</v>
      </c>
      <c r="B113" s="76" t="s">
        <v>101</v>
      </c>
      <c r="C113" s="76" t="s">
        <v>101</v>
      </c>
      <c r="D113" s="76" t="s">
        <v>147</v>
      </c>
      <c r="E113" s="77" t="s">
        <v>103</v>
      </c>
      <c r="F113" s="77" t="s">
        <v>253</v>
      </c>
      <c r="G113" s="20" t="n">
        <v>401178.86</v>
      </c>
      <c r="H113" s="20" t="n">
        <v>401178.86</v>
      </c>
      <c r="I113" s="20" t="n">
        <v>0</v>
      </c>
      <c r="J113" s="20" t="n">
        <v>0</v>
      </c>
    </row>
    <row r="114" customFormat="false" ht="15" hidden="false" customHeight="true" outlineLevel="0" collapsed="false">
      <c r="A114" s="76" t="s">
        <v>99</v>
      </c>
      <c r="B114" s="76" t="s">
        <v>104</v>
      </c>
      <c r="C114" s="76" t="s">
        <v>106</v>
      </c>
      <c r="D114" s="76" t="s">
        <v>147</v>
      </c>
      <c r="E114" s="77" t="s">
        <v>107</v>
      </c>
      <c r="F114" s="77" t="s">
        <v>268</v>
      </c>
      <c r="G114" s="20" t="n">
        <v>21600</v>
      </c>
      <c r="H114" s="20" t="n">
        <v>21600</v>
      </c>
      <c r="I114" s="20" t="n">
        <v>0</v>
      </c>
      <c r="J114" s="20" t="n">
        <v>0</v>
      </c>
    </row>
    <row r="115" customFormat="false" ht="15" hidden="false" customHeight="true" outlineLevel="0" collapsed="false">
      <c r="A115" s="76" t="s">
        <v>99</v>
      </c>
      <c r="B115" s="76" t="s">
        <v>108</v>
      </c>
      <c r="C115" s="76" t="s">
        <v>110</v>
      </c>
      <c r="D115" s="76" t="s">
        <v>147</v>
      </c>
      <c r="E115" s="77" t="s">
        <v>111</v>
      </c>
      <c r="F115" s="77" t="s">
        <v>269</v>
      </c>
      <c r="G115" s="20" t="n">
        <v>1620</v>
      </c>
      <c r="H115" s="20" t="n">
        <v>1620</v>
      </c>
      <c r="I115" s="20" t="n">
        <v>0</v>
      </c>
      <c r="J115" s="20" t="n">
        <v>0</v>
      </c>
    </row>
    <row r="116" customFormat="false" ht="15" hidden="false" customHeight="true" outlineLevel="0" collapsed="false">
      <c r="A116" s="76" t="s">
        <v>99</v>
      </c>
      <c r="B116" s="76" t="s">
        <v>108</v>
      </c>
      <c r="C116" s="76" t="s">
        <v>110</v>
      </c>
      <c r="D116" s="76" t="s">
        <v>147</v>
      </c>
      <c r="E116" s="77" t="s">
        <v>111</v>
      </c>
      <c r="F116" s="77" t="s">
        <v>262</v>
      </c>
      <c r="G116" s="20" t="n">
        <v>30088.41</v>
      </c>
      <c r="H116" s="20" t="n">
        <v>30088.41</v>
      </c>
      <c r="I116" s="20" t="n">
        <v>0</v>
      </c>
      <c r="J116" s="20" t="n">
        <v>0</v>
      </c>
    </row>
    <row r="117" customFormat="false" ht="15" hidden="false" customHeight="true" outlineLevel="0" collapsed="false">
      <c r="A117" s="76" t="s">
        <v>99</v>
      </c>
      <c r="B117" s="76" t="s">
        <v>108</v>
      </c>
      <c r="C117" s="76" t="s">
        <v>112</v>
      </c>
      <c r="D117" s="76" t="s">
        <v>147</v>
      </c>
      <c r="E117" s="77" t="s">
        <v>113</v>
      </c>
      <c r="F117" s="77" t="s">
        <v>270</v>
      </c>
      <c r="G117" s="20" t="n">
        <v>540</v>
      </c>
      <c r="H117" s="20" t="n">
        <v>540</v>
      </c>
      <c r="I117" s="20" t="n">
        <v>0</v>
      </c>
      <c r="J117" s="20" t="n">
        <v>0</v>
      </c>
    </row>
    <row r="118" customFormat="false" ht="15" hidden="false" customHeight="true" outlineLevel="0" collapsed="false">
      <c r="A118" s="76" t="s">
        <v>99</v>
      </c>
      <c r="B118" s="76" t="s">
        <v>108</v>
      </c>
      <c r="C118" s="76" t="s">
        <v>112</v>
      </c>
      <c r="D118" s="76" t="s">
        <v>147</v>
      </c>
      <c r="E118" s="77" t="s">
        <v>113</v>
      </c>
      <c r="F118" s="77" t="s">
        <v>263</v>
      </c>
      <c r="G118" s="20" t="n">
        <v>10029.47</v>
      </c>
      <c r="H118" s="20" t="n">
        <v>10029.47</v>
      </c>
      <c r="I118" s="20" t="n">
        <v>0</v>
      </c>
      <c r="J118" s="20" t="n">
        <v>0</v>
      </c>
    </row>
    <row r="119" customFormat="false" ht="15" hidden="false" customHeight="true" outlineLevel="0" collapsed="false">
      <c r="A119" s="76" t="s">
        <v>99</v>
      </c>
      <c r="B119" s="76" t="s">
        <v>108</v>
      </c>
      <c r="C119" s="76" t="s">
        <v>114</v>
      </c>
      <c r="D119" s="76" t="s">
        <v>147</v>
      </c>
      <c r="E119" s="77" t="s">
        <v>115</v>
      </c>
      <c r="F119" s="77" t="s">
        <v>254</v>
      </c>
      <c r="G119" s="20" t="n">
        <v>6017.68</v>
      </c>
      <c r="H119" s="20" t="n">
        <v>6017.68</v>
      </c>
      <c r="I119" s="20" t="n">
        <v>0</v>
      </c>
      <c r="J119" s="20" t="n">
        <v>0</v>
      </c>
    </row>
    <row r="120" customFormat="false" ht="15" hidden="false" customHeight="true" outlineLevel="0" collapsed="false">
      <c r="A120" s="76" t="s">
        <v>99</v>
      </c>
      <c r="B120" s="76" t="s">
        <v>108</v>
      </c>
      <c r="C120" s="76" t="s">
        <v>114</v>
      </c>
      <c r="D120" s="76" t="s">
        <v>147</v>
      </c>
      <c r="E120" s="77" t="s">
        <v>115</v>
      </c>
      <c r="F120" s="77" t="s">
        <v>271</v>
      </c>
      <c r="G120" s="20" t="n">
        <v>972</v>
      </c>
      <c r="H120" s="20" t="n">
        <v>972</v>
      </c>
      <c r="I120" s="20" t="n">
        <v>0</v>
      </c>
      <c r="J120" s="20" t="n">
        <v>0</v>
      </c>
    </row>
    <row r="121" customFormat="false" ht="15" hidden="false" customHeight="true" outlineLevel="0" collapsed="false">
      <c r="A121" s="76" t="s">
        <v>116</v>
      </c>
      <c r="B121" s="76" t="s">
        <v>118</v>
      </c>
      <c r="C121" s="76" t="s">
        <v>106</v>
      </c>
      <c r="D121" s="76" t="s">
        <v>147</v>
      </c>
      <c r="E121" s="77" t="s">
        <v>120</v>
      </c>
      <c r="F121" s="77" t="s">
        <v>264</v>
      </c>
      <c r="G121" s="20" t="n">
        <v>1860</v>
      </c>
      <c r="H121" s="20" t="n">
        <v>0</v>
      </c>
      <c r="I121" s="20" t="n">
        <v>0</v>
      </c>
      <c r="J121" s="20" t="n">
        <v>1860</v>
      </c>
    </row>
    <row r="122" customFormat="false" ht="15" hidden="false" customHeight="true" outlineLevel="0" collapsed="false">
      <c r="A122" s="76" t="s">
        <v>116</v>
      </c>
      <c r="B122" s="76" t="s">
        <v>121</v>
      </c>
      <c r="C122" s="76" t="s">
        <v>112</v>
      </c>
      <c r="D122" s="76" t="s">
        <v>147</v>
      </c>
      <c r="E122" s="77" t="s">
        <v>124</v>
      </c>
      <c r="F122" s="77" t="s">
        <v>266</v>
      </c>
      <c r="G122" s="20" t="n">
        <v>2880</v>
      </c>
      <c r="H122" s="20" t="n">
        <v>2880</v>
      </c>
      <c r="I122" s="20" t="n">
        <v>0</v>
      </c>
      <c r="J122" s="20" t="n">
        <v>0</v>
      </c>
    </row>
    <row r="123" customFormat="false" ht="15" hidden="false" customHeight="true" outlineLevel="0" collapsed="false">
      <c r="A123" s="76" t="s">
        <v>116</v>
      </c>
      <c r="B123" s="76" t="s">
        <v>121</v>
      </c>
      <c r="C123" s="76" t="s">
        <v>112</v>
      </c>
      <c r="D123" s="76" t="s">
        <v>147</v>
      </c>
      <c r="E123" s="77" t="s">
        <v>124</v>
      </c>
      <c r="F123" s="77" t="s">
        <v>265</v>
      </c>
      <c r="G123" s="20" t="n">
        <v>150442.07</v>
      </c>
      <c r="H123" s="20" t="n">
        <v>150442.07</v>
      </c>
      <c r="I123" s="20" t="n">
        <v>0</v>
      </c>
      <c r="J123" s="20" t="n">
        <v>0</v>
      </c>
    </row>
    <row r="124" customFormat="false" ht="15" hidden="false" customHeight="true" outlineLevel="0" collapsed="false">
      <c r="A124" s="76" t="s">
        <v>116</v>
      </c>
      <c r="B124" s="76" t="s">
        <v>126</v>
      </c>
      <c r="C124" s="76" t="s">
        <v>106</v>
      </c>
      <c r="D124" s="76" t="s">
        <v>147</v>
      </c>
      <c r="E124" s="77" t="s">
        <v>128</v>
      </c>
      <c r="F124" s="77" t="s">
        <v>272</v>
      </c>
      <c r="G124" s="20" t="n">
        <v>8100</v>
      </c>
      <c r="H124" s="20" t="n">
        <v>8100</v>
      </c>
      <c r="I124" s="20" t="n">
        <v>0</v>
      </c>
      <c r="J124" s="20" t="n">
        <v>0</v>
      </c>
    </row>
    <row r="125" customFormat="false" ht="15" hidden="false" customHeight="true" outlineLevel="0" collapsed="false">
      <c r="A125" s="76" t="s">
        <v>129</v>
      </c>
      <c r="B125" s="76" t="s">
        <v>110</v>
      </c>
      <c r="C125" s="76" t="s">
        <v>133</v>
      </c>
      <c r="D125" s="76" t="s">
        <v>147</v>
      </c>
      <c r="E125" s="77" t="s">
        <v>134</v>
      </c>
      <c r="F125" s="77" t="s">
        <v>259</v>
      </c>
      <c r="G125" s="20" t="n">
        <v>40117.89</v>
      </c>
      <c r="H125" s="20" t="n">
        <v>0</v>
      </c>
      <c r="I125" s="20" t="n">
        <v>40117.89</v>
      </c>
      <c r="J125" s="20" t="n">
        <v>0</v>
      </c>
    </row>
    <row r="126" customFormat="false" ht="15" hidden="false" customHeight="true" outlineLevel="0" collapsed="false">
      <c r="A126" s="76" t="s">
        <v>129</v>
      </c>
      <c r="B126" s="76" t="s">
        <v>110</v>
      </c>
      <c r="C126" s="76" t="s">
        <v>133</v>
      </c>
      <c r="D126" s="76" t="s">
        <v>147</v>
      </c>
      <c r="E126" s="77" t="s">
        <v>134</v>
      </c>
      <c r="F126" s="77" t="s">
        <v>273</v>
      </c>
      <c r="G126" s="20" t="n">
        <v>44520</v>
      </c>
      <c r="H126" s="20" t="n">
        <v>0</v>
      </c>
      <c r="I126" s="20" t="n">
        <v>0</v>
      </c>
      <c r="J126" s="20" t="n">
        <v>44520</v>
      </c>
    </row>
    <row r="127" customFormat="false" ht="15" hidden="false" customHeight="true" outlineLevel="0" collapsed="false">
      <c r="A127" s="76" t="s">
        <v>129</v>
      </c>
      <c r="B127" s="76" t="s">
        <v>110</v>
      </c>
      <c r="C127" s="76" t="s">
        <v>133</v>
      </c>
      <c r="D127" s="76" t="s">
        <v>147</v>
      </c>
      <c r="E127" s="77" t="s">
        <v>134</v>
      </c>
      <c r="F127" s="77" t="s">
        <v>267</v>
      </c>
      <c r="G127" s="20" t="n">
        <v>2005894.29</v>
      </c>
      <c r="H127" s="20" t="n">
        <v>2005894.29</v>
      </c>
      <c r="I127" s="20" t="n">
        <v>0</v>
      </c>
      <c r="J127" s="20" t="n">
        <v>0</v>
      </c>
    </row>
    <row r="128" customFormat="false" ht="15" hidden="false" customHeight="true" outlineLevel="0" collapsed="false">
      <c r="A128" s="76" t="s">
        <v>129</v>
      </c>
      <c r="B128" s="76" t="s">
        <v>110</v>
      </c>
      <c r="C128" s="76" t="s">
        <v>133</v>
      </c>
      <c r="D128" s="76" t="s">
        <v>147</v>
      </c>
      <c r="E128" s="77" t="s">
        <v>134</v>
      </c>
      <c r="F128" s="77" t="s">
        <v>260</v>
      </c>
      <c r="G128" s="20" t="n">
        <v>188000</v>
      </c>
      <c r="H128" s="20" t="n">
        <v>0</v>
      </c>
      <c r="I128" s="20" t="n">
        <v>188000</v>
      </c>
      <c r="J128" s="20" t="n">
        <v>0</v>
      </c>
    </row>
    <row r="129" customFormat="false" ht="15" hidden="false" customHeight="true" outlineLevel="0" collapsed="false">
      <c r="A129" s="76" t="s">
        <v>129</v>
      </c>
      <c r="B129" s="76" t="s">
        <v>110</v>
      </c>
      <c r="C129" s="76" t="s">
        <v>133</v>
      </c>
      <c r="D129" s="76" t="s">
        <v>147</v>
      </c>
      <c r="E129" s="77" t="s">
        <v>134</v>
      </c>
      <c r="F129" s="77" t="s">
        <v>274</v>
      </c>
      <c r="G129" s="20" t="n">
        <v>36000</v>
      </c>
      <c r="H129" s="20" t="n">
        <v>36000</v>
      </c>
      <c r="I129" s="20" t="n">
        <v>0</v>
      </c>
      <c r="J129" s="20" t="n">
        <v>0</v>
      </c>
    </row>
    <row r="130" customFormat="false" ht="15" hidden="false" customHeight="true" outlineLevel="0" collapsed="false">
      <c r="A130" s="76" t="s">
        <v>129</v>
      </c>
      <c r="B130" s="76" t="s">
        <v>110</v>
      </c>
      <c r="C130" s="76" t="s">
        <v>133</v>
      </c>
      <c r="D130" s="76" t="s">
        <v>147</v>
      </c>
      <c r="E130" s="77" t="s">
        <v>134</v>
      </c>
      <c r="F130" s="77" t="s">
        <v>275</v>
      </c>
      <c r="G130" s="20" t="n">
        <v>1740</v>
      </c>
      <c r="H130" s="20" t="n">
        <v>0</v>
      </c>
      <c r="I130" s="20" t="n">
        <v>0</v>
      </c>
      <c r="J130" s="20" t="n">
        <v>1740</v>
      </c>
    </row>
    <row r="131" customFormat="false" ht="15" hidden="false" customHeight="true" outlineLevel="0" collapsed="false">
      <c r="A131" s="76" t="s">
        <v>139</v>
      </c>
      <c r="B131" s="76" t="s">
        <v>112</v>
      </c>
      <c r="C131" s="76" t="s">
        <v>110</v>
      </c>
      <c r="D131" s="76" t="s">
        <v>147</v>
      </c>
      <c r="E131" s="77" t="s">
        <v>142</v>
      </c>
      <c r="F131" s="77" t="s">
        <v>261</v>
      </c>
      <c r="G131" s="20" t="n">
        <v>240707.31</v>
      </c>
      <c r="H131" s="20" t="n">
        <v>0</v>
      </c>
      <c r="I131" s="20" t="n">
        <v>0</v>
      </c>
      <c r="J131" s="20" t="n">
        <v>240707.31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D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276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9" t="s">
        <v>4</v>
      </c>
      <c r="D4" s="110"/>
    </row>
    <row r="5" customFormat="false" ht="13.5" hidden="false" customHeight="true" outlineLevel="0" collapsed="false">
      <c r="A5" s="6" t="s">
        <v>5</v>
      </c>
      <c r="B5" s="9" t="s">
        <v>6</v>
      </c>
      <c r="C5" s="111" t="s">
        <v>7</v>
      </c>
      <c r="D5" s="112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9280295.96</v>
      </c>
      <c r="C6" s="15" t="s">
        <v>10</v>
      </c>
      <c r="D6" s="16" t="n">
        <v>0</v>
      </c>
    </row>
    <row r="7" customFormat="false" ht="13.5" hidden="false" customHeight="true" outlineLevel="0" collapsed="false">
      <c r="A7" s="26" t="s">
        <v>33</v>
      </c>
      <c r="B7" s="113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3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3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3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13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3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13"/>
      <c r="C13" s="17" t="s">
        <v>29</v>
      </c>
      <c r="D13" s="16" t="n">
        <v>1197573.49</v>
      </c>
      <c r="E13" s="22"/>
    </row>
    <row r="14" customFormat="false" ht="13.5" hidden="false" customHeight="true" outlineLevel="0" collapsed="false">
      <c r="A14" s="7"/>
      <c r="B14" s="113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3"/>
      <c r="C15" s="17" t="s">
        <v>34</v>
      </c>
      <c r="D15" s="16" t="n">
        <v>539429.29</v>
      </c>
      <c r="E15" s="22"/>
    </row>
    <row r="16" customFormat="false" ht="13.5" hidden="false" customHeight="true" outlineLevel="0" collapsed="false">
      <c r="A16" s="7"/>
      <c r="B16" s="113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13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13"/>
      <c r="C18" s="17" t="s">
        <v>43</v>
      </c>
      <c r="D18" s="16" t="n">
        <v>6900193.91</v>
      </c>
      <c r="E18" s="22"/>
      <c r="F18" s="22"/>
    </row>
    <row r="19" customFormat="false" ht="13.5" hidden="false" customHeight="true" outlineLevel="0" collapsed="false">
      <c r="A19" s="7"/>
      <c r="B19" s="113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3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3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3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643099.27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9280295.96</v>
      </c>
      <c r="C34" s="42" t="s">
        <v>66</v>
      </c>
      <c r="D34" s="43" t="n">
        <f aca="false">SUM(D6:D33)</f>
        <v>9280295.96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9280295.96</v>
      </c>
      <c r="C40" s="48" t="s">
        <v>68</v>
      </c>
      <c r="D40" s="46" t="n">
        <f aca="false">D34</f>
        <v>9280295.96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2.75" hidden="false" customHeight="true" outlineLevel="0" collapsed="false">
      <c r="A1" s="12"/>
      <c r="B1" s="12"/>
      <c r="C1" s="12"/>
      <c r="T1" s="82" t="s">
        <v>277</v>
      </c>
    </row>
    <row r="2" customFormat="false" ht="32.25" hidden="false" customHeight="true" outlineLevel="0" collapsed="false">
      <c r="A2" s="83" t="s">
        <v>27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9.5" hidden="false" customHeight="true" outlineLevel="0" collapsed="false">
      <c r="A3" s="12"/>
      <c r="B3" s="12"/>
      <c r="C3" s="12"/>
      <c r="T3" s="82" t="s">
        <v>2</v>
      </c>
    </row>
    <row r="4" customFormat="false" ht="20.25" hidden="false" customHeight="true" outlineLevel="0" collapsed="false">
      <c r="A4" s="114"/>
      <c r="B4" s="115" t="s">
        <v>71</v>
      </c>
      <c r="C4" s="115"/>
      <c r="D4" s="116"/>
      <c r="E4" s="116"/>
      <c r="F4" s="117"/>
      <c r="G4" s="118" t="s">
        <v>164</v>
      </c>
      <c r="H4" s="118"/>
      <c r="I4" s="118"/>
      <c r="J4" s="118"/>
      <c r="K4" s="119" t="s">
        <v>165</v>
      </c>
      <c r="L4" s="119"/>
      <c r="M4" s="119"/>
      <c r="N4" s="119"/>
      <c r="O4" s="119"/>
      <c r="P4" s="119"/>
      <c r="Q4" s="119"/>
      <c r="R4" s="119"/>
      <c r="S4" s="119"/>
      <c r="T4" s="119"/>
    </row>
    <row r="5" customFormat="false" ht="65.25" hidden="false" customHeight="true" outlineLevel="0" collapsed="false">
      <c r="A5" s="6" t="s">
        <v>80</v>
      </c>
      <c r="B5" s="6" t="s">
        <v>81</v>
      </c>
      <c r="C5" s="120" t="s">
        <v>82</v>
      </c>
      <c r="D5" s="121" t="s">
        <v>72</v>
      </c>
      <c r="E5" s="121" t="s">
        <v>279</v>
      </c>
      <c r="F5" s="111" t="s">
        <v>74</v>
      </c>
      <c r="G5" s="111" t="s">
        <v>83</v>
      </c>
      <c r="H5" s="122" t="s">
        <v>167</v>
      </c>
      <c r="I5" s="122" t="s">
        <v>168</v>
      </c>
      <c r="J5" s="122" t="s">
        <v>169</v>
      </c>
      <c r="K5" s="122" t="s">
        <v>83</v>
      </c>
      <c r="L5" s="122" t="s">
        <v>167</v>
      </c>
      <c r="M5" s="122" t="s">
        <v>168</v>
      </c>
      <c r="N5" s="122" t="s">
        <v>169</v>
      </c>
      <c r="O5" s="122" t="s">
        <v>170</v>
      </c>
      <c r="P5" s="122" t="s">
        <v>171</v>
      </c>
      <c r="Q5" s="122" t="s">
        <v>172</v>
      </c>
      <c r="R5" s="122" t="s">
        <v>173</v>
      </c>
      <c r="S5" s="122" t="s">
        <v>174</v>
      </c>
      <c r="T5" s="122" t="s">
        <v>175</v>
      </c>
      <c r="U5" s="12"/>
    </row>
    <row r="6" customFormat="false" ht="17.2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123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24"/>
      <c r="F7" s="125"/>
      <c r="G7" s="126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69"/>
    </row>
    <row r="8" customFormat="false" ht="21" hidden="false" customHeight="true" outlineLevel="0" collapsed="false">
      <c r="A8" s="127"/>
      <c r="B8" s="127"/>
      <c r="C8" s="127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7"/>
      <c r="B9" s="127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7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7"/>
      <c r="C11" s="127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2-16T01:20:51Z</dcterms:modified>
  <cp:revision>0</cp:revision>
  <dc:subject/>
  <dc:title/>
</cp:coreProperties>
</file>