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基本5" sheetId="6" state="visible" r:id="rId7"/>
    <sheet name="财政拨款6" sheetId="7" state="visible" r:id="rId8"/>
    <sheet name="政府性基金7" sheetId="8" state="visible" r:id="rId9"/>
    <sheet name="三公两费表8" sheetId="9" state="visible" r:id="rId10"/>
  </sheets>
  <definedNames>
    <definedName function="false" hidden="false" localSheetId="4" name="_xlnm.Print_Area" vbProcedure="false">一般预算4!$A$1:$U$85</definedName>
    <definedName function="false" hidden="false" localSheetId="4" name="_xlnm.Print_Titles" vbProcedure="false">一般预算4!$1:$6</definedName>
    <definedName function="false" hidden="false" localSheetId="5" name="_xlnm.Print_Area" vbProcedure="false">一般预算基本5!$A$1:$U$109</definedName>
    <definedName function="false" hidden="false" localSheetId="5" name="_xlnm.Print_Titles" vbProcedure="false">一般预算基本5!$1:$6</definedName>
    <definedName function="false" hidden="false" localSheetId="3" name="_xlnm.Print_Area" vbProcedure="false">支出总表3!$A$1:$U$85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86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7" name="_xlnm.Print_Area" vbProcedure="false">政府性基金7!$A$1:$U$6</definedName>
    <definedName function="false" hidden="false" localSheetId="7" name="_xlnm.Print_Titles" vbProcedure="false">政府性基金7!$1:$6</definedName>
    <definedName function="false" hidden="false" localSheetId="6" name="_xlnm.Print_Area" vbProcedure="false">财政拨款6!$A$1:$F$40</definedName>
    <definedName function="false" hidden="false" localSheetId="6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01</t>
  </si>
  <si>
    <t xml:space="preserve">    财政对基本养老保险基金的补助</t>
  </si>
  <si>
    <t xml:space="preserve">02</t>
  </si>
  <si>
    <t xml:space="preserve">    财政对失业保险基金的补助</t>
  </si>
  <si>
    <t xml:space="preserve">    财政对基本医疗保险基金的补助</t>
  </si>
  <si>
    <t xml:space="preserve">04</t>
  </si>
  <si>
    <t xml:space="preserve">    财政对工伤保险基金的补助</t>
  </si>
  <si>
    <t xml:space="preserve">05</t>
  </si>
  <si>
    <t xml:space="preserve">    财政对生育保险基金的补助</t>
  </si>
  <si>
    <t xml:space="preserve">  行政事业单位离退休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城乡社区管理事务</t>
  </si>
  <si>
    <t xml:space="preserve">    一般行政管理事务（城乡社区管理事务）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99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08</t>
  </si>
  <si>
    <t xml:space="preserve">融安县市容管理局</t>
  </si>
  <si>
    <t xml:space="preserve">  308001</t>
  </si>
  <si>
    <t xml:space="preserve">  融安县市容管理局本级</t>
  </si>
  <si>
    <t xml:space="preserve">          </t>
  </si>
  <si>
    <t xml:space="preserve">  308002</t>
  </si>
  <si>
    <t xml:space="preserve">  融安县城建管理监察队</t>
  </si>
  <si>
    <t xml:space="preserve">  308003</t>
  </si>
  <si>
    <t xml:space="preserve">  融安县园林管理站</t>
  </si>
  <si>
    <t xml:space="preserve">  308004</t>
  </si>
  <si>
    <t xml:space="preserve">  融安县路灯管理站</t>
  </si>
  <si>
    <t xml:space="preserve">  308005</t>
  </si>
  <si>
    <t xml:space="preserve">  融安县城区环卫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失业保险</t>
  </si>
  <si>
    <t xml:space="preserve">工伤保险</t>
  </si>
  <si>
    <t xml:space="preserve">生育保险</t>
  </si>
  <si>
    <t xml:space="preserve">事业人员基本医疗保险</t>
  </si>
  <si>
    <t xml:space="preserve">事业人员大病救助基金</t>
  </si>
  <si>
    <t xml:space="preserve">事业人员工资（统发）</t>
  </si>
  <si>
    <t xml:space="preserve">奖励金</t>
  </si>
  <si>
    <t xml:space="preserve">工会经费</t>
  </si>
  <si>
    <t xml:space="preserve">定额公用经费</t>
  </si>
  <si>
    <t xml:space="preserve">住房公积金（在职）</t>
  </si>
  <si>
    <t xml:space="preserve">聘用、村官、三支一扶养老保险</t>
  </si>
  <si>
    <t xml:space="preserve">聘用、村官、三支一扶失业保险</t>
  </si>
  <si>
    <t xml:space="preserve">聘用、村官、三支一扶医疗保险</t>
  </si>
  <si>
    <t xml:space="preserve">聘用、村官、三支一扶工伤保险</t>
  </si>
  <si>
    <t xml:space="preserve">聘用、村官、三支一扶生育保险</t>
  </si>
  <si>
    <t xml:space="preserve">离退休支出（财政统发）</t>
  </si>
  <si>
    <t xml:space="preserve">行政人员基本医疗保险</t>
  </si>
  <si>
    <t xml:space="preserve">公务员医疗补助</t>
  </si>
  <si>
    <t xml:space="preserve">行政人员工资（统发）</t>
  </si>
  <si>
    <t xml:space="preserve">车改补贴</t>
  </si>
  <si>
    <t xml:space="preserve">聘用人员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5417294.18</v>
      </c>
      <c r="C6" s="15" t="s">
        <v>10</v>
      </c>
      <c r="D6" s="16" t="n">
        <v>0</v>
      </c>
      <c r="E6" s="17" t="s">
        <v>11</v>
      </c>
      <c r="F6" s="18" t="n">
        <v>9315575.18</v>
      </c>
    </row>
    <row r="7" customFormat="false" ht="13.5" hidden="false" customHeight="true" outlineLevel="0" collapsed="false">
      <c r="A7" s="19" t="s">
        <v>12</v>
      </c>
      <c r="B7" s="20" t="n">
        <v>15417294.18</v>
      </c>
      <c r="C7" s="17" t="s">
        <v>13</v>
      </c>
      <c r="D7" s="16" t="n">
        <v>0</v>
      </c>
      <c r="E7" s="21" t="s">
        <v>14</v>
      </c>
      <c r="F7" s="18" t="n">
        <v>8176923.11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574970.3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63681.77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6101719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358575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2510929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1757249.97</v>
      </c>
      <c r="E13" s="21" t="s">
        <v>20</v>
      </c>
      <c r="F13" s="18" t="n">
        <v>504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80075.9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13253226.5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26741.77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5417294.18</v>
      </c>
      <c r="C34" s="42" t="s">
        <v>66</v>
      </c>
      <c r="D34" s="43" t="n">
        <f aca="false">SUM(D6:D33)</f>
        <v>15417294.18</v>
      </c>
      <c r="E34" s="42" t="s">
        <v>66</v>
      </c>
      <c r="F34" s="38" t="n">
        <f aca="false">F6+F10</f>
        <v>15417294.1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5417294.18</v>
      </c>
      <c r="C40" s="48" t="s">
        <v>68</v>
      </c>
      <c r="D40" s="46" t="n">
        <f aca="false">D34</f>
        <v>15417294.18</v>
      </c>
      <c r="E40" s="49" t="s">
        <v>68</v>
      </c>
      <c r="F40" s="40" t="n">
        <f aca="false">F34+F35</f>
        <v>15417294.1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5417294.18</v>
      </c>
      <c r="G8" s="20" t="n">
        <v>15417294.18</v>
      </c>
      <c r="H8" s="20" t="n">
        <v>15417294.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757249.97</v>
      </c>
      <c r="G9" s="81" t="n">
        <v>1757249.97</v>
      </c>
      <c r="H9" s="81" t="n">
        <v>1757249.9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421569.97</v>
      </c>
      <c r="G10" s="81" t="n">
        <v>1421569.97</v>
      </c>
      <c r="H10" s="81" t="n">
        <v>1421569.9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934752</v>
      </c>
      <c r="G11" s="81" t="n">
        <v>934752</v>
      </c>
      <c r="H11" s="81" t="n">
        <v>93475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96046.72</v>
      </c>
      <c r="G12" s="81" t="n">
        <v>96046.72</v>
      </c>
      <c r="H12" s="81" t="n">
        <v>96046.7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1</v>
      </c>
      <c r="D13" s="79"/>
      <c r="E13" s="80" t="s">
        <v>107</v>
      </c>
      <c r="F13" s="81" t="n">
        <v>326508</v>
      </c>
      <c r="G13" s="81" t="n">
        <v>326508</v>
      </c>
      <c r="H13" s="81" t="n">
        <v>326508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25179.51</v>
      </c>
      <c r="G14" s="81" t="n">
        <v>25179.51</v>
      </c>
      <c r="H14" s="81" t="n">
        <v>25179.5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39083.74</v>
      </c>
      <c r="G15" s="81" t="n">
        <v>39083.74</v>
      </c>
      <c r="H15" s="81" t="n">
        <v>39083.7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0</v>
      </c>
      <c r="C16" s="79"/>
      <c r="D16" s="79"/>
      <c r="E16" s="80" t="s">
        <v>112</v>
      </c>
      <c r="F16" s="81" t="n">
        <v>335680</v>
      </c>
      <c r="G16" s="81" t="n">
        <v>335680</v>
      </c>
      <c r="H16" s="81" t="n">
        <v>33568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5</v>
      </c>
      <c r="D17" s="79"/>
      <c r="E17" s="80" t="s">
        <v>113</v>
      </c>
      <c r="F17" s="81" t="n">
        <v>335680</v>
      </c>
      <c r="G17" s="81" t="n">
        <v>335680</v>
      </c>
      <c r="H17" s="81" t="n">
        <v>33568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4</v>
      </c>
      <c r="B18" s="79"/>
      <c r="C18" s="79"/>
      <c r="D18" s="79"/>
      <c r="E18" s="80" t="s">
        <v>115</v>
      </c>
      <c r="F18" s="81" t="n">
        <v>180075.94</v>
      </c>
      <c r="G18" s="81" t="n">
        <v>180075.94</v>
      </c>
      <c r="H18" s="81" t="n">
        <v>180075.9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0</v>
      </c>
      <c r="C19" s="79"/>
      <c r="D19" s="79"/>
      <c r="E19" s="80" t="s">
        <v>116</v>
      </c>
      <c r="F19" s="81" t="n">
        <v>180075.94</v>
      </c>
      <c r="G19" s="81" t="n">
        <v>180075.94</v>
      </c>
      <c r="H19" s="81" t="n">
        <v>180075.9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3</v>
      </c>
      <c r="D20" s="79"/>
      <c r="E20" s="80" t="s">
        <v>117</v>
      </c>
      <c r="F20" s="81" t="n">
        <v>42480.9</v>
      </c>
      <c r="G20" s="81" t="n">
        <v>42480.9</v>
      </c>
      <c r="H20" s="81" t="n">
        <v>42480.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5</v>
      </c>
      <c r="D21" s="79"/>
      <c r="E21" s="80" t="s">
        <v>118</v>
      </c>
      <c r="F21" s="81" t="n">
        <v>101392.71</v>
      </c>
      <c r="G21" s="81" t="n">
        <v>101392.71</v>
      </c>
      <c r="H21" s="81" t="n">
        <v>101392.71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1</v>
      </c>
      <c r="D22" s="79"/>
      <c r="E22" s="80" t="s">
        <v>119</v>
      </c>
      <c r="F22" s="81" t="n">
        <v>36202.33</v>
      </c>
      <c r="G22" s="81" t="n">
        <v>36202.33</v>
      </c>
      <c r="H22" s="81" t="n">
        <v>36202.3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 t="s">
        <v>120</v>
      </c>
      <c r="B23" s="79"/>
      <c r="C23" s="79"/>
      <c r="D23" s="79"/>
      <c r="E23" s="80" t="s">
        <v>121</v>
      </c>
      <c r="F23" s="81" t="n">
        <v>13253226.5</v>
      </c>
      <c r="G23" s="81" t="n">
        <v>13253226.5</v>
      </c>
      <c r="H23" s="81" t="n">
        <v>13253226.5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03</v>
      </c>
      <c r="C24" s="79"/>
      <c r="D24" s="79"/>
      <c r="E24" s="80" t="s">
        <v>122</v>
      </c>
      <c r="F24" s="81" t="n">
        <v>3302793.73</v>
      </c>
      <c r="G24" s="81" t="n">
        <v>3302793.73</v>
      </c>
      <c r="H24" s="81" t="n">
        <v>3302793.7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5</v>
      </c>
      <c r="D25" s="79"/>
      <c r="E25" s="80" t="s">
        <v>123</v>
      </c>
      <c r="F25" s="81" t="n">
        <v>1965715.49</v>
      </c>
      <c r="G25" s="81" t="n">
        <v>1965715.49</v>
      </c>
      <c r="H25" s="81" t="n">
        <v>1965715.49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8</v>
      </c>
      <c r="D26" s="79"/>
      <c r="E26" s="80" t="s">
        <v>124</v>
      </c>
      <c r="F26" s="81" t="n">
        <v>1337078.24</v>
      </c>
      <c r="G26" s="81" t="n">
        <v>1337078.24</v>
      </c>
      <c r="H26" s="81" t="n">
        <v>1337078.2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 t="s">
        <v>105</v>
      </c>
      <c r="C27" s="79"/>
      <c r="D27" s="79"/>
      <c r="E27" s="80" t="s">
        <v>125</v>
      </c>
      <c r="F27" s="81" t="n">
        <v>92375</v>
      </c>
      <c r="G27" s="81" t="n">
        <v>92375</v>
      </c>
      <c r="H27" s="81" t="n">
        <v>92375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/>
      <c r="C28" s="79" t="s">
        <v>103</v>
      </c>
      <c r="D28" s="79"/>
      <c r="E28" s="80" t="s">
        <v>126</v>
      </c>
      <c r="F28" s="81" t="n">
        <v>92375</v>
      </c>
      <c r="G28" s="81" t="n">
        <v>92375</v>
      </c>
      <c r="H28" s="81" t="n">
        <v>92375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 t="s">
        <v>101</v>
      </c>
      <c r="C29" s="79"/>
      <c r="D29" s="79"/>
      <c r="E29" s="80" t="s">
        <v>127</v>
      </c>
      <c r="F29" s="81" t="n">
        <v>862755.29</v>
      </c>
      <c r="G29" s="81" t="n">
        <v>862755.29</v>
      </c>
      <c r="H29" s="81" t="n">
        <v>862755.29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28</v>
      </c>
      <c r="D30" s="79"/>
      <c r="E30" s="80" t="s">
        <v>129</v>
      </c>
      <c r="F30" s="81" t="n">
        <v>862755.29</v>
      </c>
      <c r="G30" s="81" t="n">
        <v>862755.29</v>
      </c>
      <c r="H30" s="81" t="n">
        <v>862755.29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 t="s">
        <v>110</v>
      </c>
      <c r="C31" s="79"/>
      <c r="D31" s="79"/>
      <c r="E31" s="80" t="s">
        <v>130</v>
      </c>
      <c r="F31" s="81" t="n">
        <v>8995302.48</v>
      </c>
      <c r="G31" s="81" t="n">
        <v>8995302.48</v>
      </c>
      <c r="H31" s="81" t="n">
        <v>8995302.48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31</v>
      </c>
      <c r="F32" s="81" t="n">
        <v>8995302.48</v>
      </c>
      <c r="G32" s="81" t="n">
        <v>8995302.48</v>
      </c>
      <c r="H32" s="81" t="n">
        <v>8995302.48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 t="s">
        <v>132</v>
      </c>
      <c r="B33" s="79"/>
      <c r="C33" s="79"/>
      <c r="D33" s="79"/>
      <c r="E33" s="80" t="s">
        <v>133</v>
      </c>
      <c r="F33" s="81" t="n">
        <v>226741.77</v>
      </c>
      <c r="G33" s="81" t="n">
        <v>226741.77</v>
      </c>
      <c r="H33" s="81" t="n">
        <v>226741.7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 t="s">
        <v>105</v>
      </c>
      <c r="C34" s="79"/>
      <c r="D34" s="79"/>
      <c r="E34" s="80" t="s">
        <v>134</v>
      </c>
      <c r="F34" s="81" t="n">
        <v>226741.77</v>
      </c>
      <c r="G34" s="81" t="n">
        <v>226741.77</v>
      </c>
      <c r="H34" s="81" t="n">
        <v>226741.77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/>
      <c r="C35" s="79" t="s">
        <v>103</v>
      </c>
      <c r="D35" s="79"/>
      <c r="E35" s="80" t="s">
        <v>135</v>
      </c>
      <c r="F35" s="81" t="n">
        <v>226741.77</v>
      </c>
      <c r="G35" s="81" t="n">
        <v>226741.77</v>
      </c>
      <c r="H35" s="81" t="n">
        <v>226741.7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36</v>
      </c>
      <c r="E36" s="77" t="s">
        <v>137</v>
      </c>
      <c r="F36" s="20" t="n">
        <v>15417294.18</v>
      </c>
      <c r="G36" s="20" t="n">
        <v>15417294.18</v>
      </c>
      <c r="H36" s="20" t="n">
        <v>15417294.18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/>
      <c r="B37" s="76"/>
      <c r="C37" s="76"/>
      <c r="D37" s="76" t="s">
        <v>138</v>
      </c>
      <c r="E37" s="77" t="s">
        <v>139</v>
      </c>
      <c r="F37" s="20" t="n">
        <v>680093.41</v>
      </c>
      <c r="G37" s="20" t="n">
        <v>680093.41</v>
      </c>
      <c r="H37" s="20" t="n">
        <v>680093.4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5</v>
      </c>
      <c r="D38" s="76" t="s">
        <v>140</v>
      </c>
      <c r="E38" s="77" t="s">
        <v>106</v>
      </c>
      <c r="F38" s="20" t="n">
        <v>6255.51</v>
      </c>
      <c r="G38" s="20" t="n">
        <v>6255.51</v>
      </c>
      <c r="H38" s="20" t="n">
        <v>6255.5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8</v>
      </c>
      <c r="D39" s="76" t="s">
        <v>140</v>
      </c>
      <c r="E39" s="77" t="s">
        <v>109</v>
      </c>
      <c r="F39" s="20" t="n">
        <v>2085.17</v>
      </c>
      <c r="G39" s="20" t="n">
        <v>2085.17</v>
      </c>
      <c r="H39" s="20" t="n">
        <v>2085.17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99</v>
      </c>
      <c r="B40" s="76" t="s">
        <v>101</v>
      </c>
      <c r="C40" s="76" t="s">
        <v>110</v>
      </c>
      <c r="D40" s="76" t="s">
        <v>140</v>
      </c>
      <c r="E40" s="77" t="s">
        <v>111</v>
      </c>
      <c r="F40" s="20" t="n">
        <v>1251.1</v>
      </c>
      <c r="G40" s="20" t="n">
        <v>1251.1</v>
      </c>
      <c r="H40" s="20" t="n">
        <v>1251.1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114</v>
      </c>
      <c r="B41" s="76" t="s">
        <v>110</v>
      </c>
      <c r="C41" s="76" t="s">
        <v>105</v>
      </c>
      <c r="D41" s="76" t="s">
        <v>140</v>
      </c>
      <c r="E41" s="77" t="s">
        <v>118</v>
      </c>
      <c r="F41" s="20" t="n">
        <v>31997.57</v>
      </c>
      <c r="G41" s="20" t="n">
        <v>31997.57</v>
      </c>
      <c r="H41" s="20" t="n">
        <v>31997.57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120</v>
      </c>
      <c r="B42" s="76" t="s">
        <v>103</v>
      </c>
      <c r="C42" s="76" t="s">
        <v>105</v>
      </c>
      <c r="D42" s="76" t="s">
        <v>140</v>
      </c>
      <c r="E42" s="77" t="s">
        <v>123</v>
      </c>
      <c r="F42" s="20" t="n">
        <v>493234.95</v>
      </c>
      <c r="G42" s="20" t="n">
        <v>493234.95</v>
      </c>
      <c r="H42" s="20" t="n">
        <v>493234.9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20</v>
      </c>
      <c r="B43" s="76" t="s">
        <v>105</v>
      </c>
      <c r="C43" s="76" t="s">
        <v>103</v>
      </c>
      <c r="D43" s="76" t="s">
        <v>140</v>
      </c>
      <c r="E43" s="77" t="s">
        <v>126</v>
      </c>
      <c r="F43" s="20" t="n">
        <v>92375</v>
      </c>
      <c r="G43" s="20" t="n">
        <v>92375</v>
      </c>
      <c r="H43" s="20" t="n">
        <v>92375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120</v>
      </c>
      <c r="B44" s="76" t="s">
        <v>110</v>
      </c>
      <c r="C44" s="76" t="s">
        <v>103</v>
      </c>
      <c r="D44" s="76" t="s">
        <v>140</v>
      </c>
      <c r="E44" s="77" t="s">
        <v>131</v>
      </c>
      <c r="F44" s="20" t="n">
        <v>2850</v>
      </c>
      <c r="G44" s="20" t="n">
        <v>2850</v>
      </c>
      <c r="H44" s="20" t="n">
        <v>285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132</v>
      </c>
      <c r="B45" s="76" t="s">
        <v>105</v>
      </c>
      <c r="C45" s="76" t="s">
        <v>103</v>
      </c>
      <c r="D45" s="76" t="s">
        <v>140</v>
      </c>
      <c r="E45" s="77" t="s">
        <v>135</v>
      </c>
      <c r="F45" s="20" t="n">
        <v>50044.11</v>
      </c>
      <c r="G45" s="20" t="n">
        <v>50044.11</v>
      </c>
      <c r="H45" s="20" t="n">
        <v>50044.11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/>
      <c r="B46" s="76"/>
      <c r="C46" s="76"/>
      <c r="D46" s="76" t="s">
        <v>141</v>
      </c>
      <c r="E46" s="77" t="s">
        <v>142</v>
      </c>
      <c r="F46" s="20" t="n">
        <v>2620689.53</v>
      </c>
      <c r="G46" s="20" t="n">
        <v>2620689.53</v>
      </c>
      <c r="H46" s="20" t="n">
        <v>2620689.53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3</v>
      </c>
      <c r="D47" s="76" t="s">
        <v>140</v>
      </c>
      <c r="E47" s="77" t="s">
        <v>104</v>
      </c>
      <c r="F47" s="20" t="n">
        <v>340704</v>
      </c>
      <c r="G47" s="20" t="n">
        <v>340704</v>
      </c>
      <c r="H47" s="20" t="n">
        <v>34070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5</v>
      </c>
      <c r="D48" s="76" t="s">
        <v>140</v>
      </c>
      <c r="E48" s="77" t="s">
        <v>106</v>
      </c>
      <c r="F48" s="20" t="n">
        <v>32832.18</v>
      </c>
      <c r="G48" s="20" t="n">
        <v>32832.18</v>
      </c>
      <c r="H48" s="20" t="n">
        <v>32832.18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1</v>
      </c>
      <c r="D49" s="76" t="s">
        <v>140</v>
      </c>
      <c r="E49" s="77" t="s">
        <v>107</v>
      </c>
      <c r="F49" s="20" t="n">
        <v>115596</v>
      </c>
      <c r="G49" s="20" t="n">
        <v>115596</v>
      </c>
      <c r="H49" s="20" t="n">
        <v>11559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08</v>
      </c>
      <c r="D50" s="76" t="s">
        <v>140</v>
      </c>
      <c r="E50" s="77" t="s">
        <v>109</v>
      </c>
      <c r="F50" s="20" t="n">
        <v>6084</v>
      </c>
      <c r="G50" s="20" t="n">
        <v>6084</v>
      </c>
      <c r="H50" s="20" t="n">
        <v>608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10</v>
      </c>
      <c r="D51" s="76" t="s">
        <v>140</v>
      </c>
      <c r="E51" s="77" t="s">
        <v>111</v>
      </c>
      <c r="F51" s="20" t="n">
        <v>12650.44</v>
      </c>
      <c r="G51" s="20" t="n">
        <v>12650.44</v>
      </c>
      <c r="H51" s="20" t="n">
        <v>12650.44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99</v>
      </c>
      <c r="B52" s="76" t="s">
        <v>110</v>
      </c>
      <c r="C52" s="76" t="s">
        <v>105</v>
      </c>
      <c r="D52" s="76" t="s">
        <v>140</v>
      </c>
      <c r="E52" s="77" t="s">
        <v>113</v>
      </c>
      <c r="F52" s="20" t="n">
        <v>62680</v>
      </c>
      <c r="G52" s="20" t="n">
        <v>62680</v>
      </c>
      <c r="H52" s="20" t="n">
        <v>6268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 t="s">
        <v>114</v>
      </c>
      <c r="B53" s="76" t="s">
        <v>110</v>
      </c>
      <c r="C53" s="76" t="s">
        <v>103</v>
      </c>
      <c r="D53" s="76" t="s">
        <v>140</v>
      </c>
      <c r="E53" s="77" t="s">
        <v>117</v>
      </c>
      <c r="F53" s="20" t="n">
        <v>42480.9</v>
      </c>
      <c r="G53" s="20" t="n">
        <v>42480.9</v>
      </c>
      <c r="H53" s="20" t="n">
        <v>42480.9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6" t="s">
        <v>114</v>
      </c>
      <c r="B54" s="76" t="s">
        <v>110</v>
      </c>
      <c r="C54" s="76" t="s">
        <v>101</v>
      </c>
      <c r="D54" s="76" t="s">
        <v>140</v>
      </c>
      <c r="E54" s="77" t="s">
        <v>119</v>
      </c>
      <c r="F54" s="20" t="n">
        <v>36202.33</v>
      </c>
      <c r="G54" s="20" t="n">
        <v>36202.33</v>
      </c>
      <c r="H54" s="20" t="n">
        <v>36202.3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6" t="s">
        <v>120</v>
      </c>
      <c r="B55" s="76" t="s">
        <v>103</v>
      </c>
      <c r="C55" s="76" t="s">
        <v>105</v>
      </c>
      <c r="D55" s="76" t="s">
        <v>140</v>
      </c>
      <c r="E55" s="77" t="s">
        <v>123</v>
      </c>
      <c r="F55" s="20" t="n">
        <v>566412</v>
      </c>
      <c r="G55" s="20" t="n">
        <v>566412</v>
      </c>
      <c r="H55" s="20" t="n">
        <v>56641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6" t="s">
        <v>120</v>
      </c>
      <c r="B56" s="76" t="s">
        <v>103</v>
      </c>
      <c r="C56" s="76" t="s">
        <v>108</v>
      </c>
      <c r="D56" s="76" t="s">
        <v>140</v>
      </c>
      <c r="E56" s="77" t="s">
        <v>124</v>
      </c>
      <c r="F56" s="20" t="n">
        <v>1337078.24</v>
      </c>
      <c r="G56" s="20" t="n">
        <v>1337078.24</v>
      </c>
      <c r="H56" s="20" t="n">
        <v>1337078.24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 t="s">
        <v>132</v>
      </c>
      <c r="B57" s="76" t="s">
        <v>105</v>
      </c>
      <c r="C57" s="76" t="s">
        <v>103</v>
      </c>
      <c r="D57" s="76" t="s">
        <v>140</v>
      </c>
      <c r="E57" s="77" t="s">
        <v>135</v>
      </c>
      <c r="F57" s="20" t="n">
        <v>67969.44</v>
      </c>
      <c r="G57" s="20" t="n">
        <v>67969.44</v>
      </c>
      <c r="H57" s="20" t="n">
        <v>67969.4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/>
      <c r="B58" s="76"/>
      <c r="C58" s="76"/>
      <c r="D58" s="76" t="s">
        <v>143</v>
      </c>
      <c r="E58" s="77" t="s">
        <v>144</v>
      </c>
      <c r="F58" s="20" t="n">
        <v>1202103.92</v>
      </c>
      <c r="G58" s="20" t="n">
        <v>1202103.92</v>
      </c>
      <c r="H58" s="20" t="n">
        <v>1202103.92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5</v>
      </c>
      <c r="D59" s="76" t="s">
        <v>140</v>
      </c>
      <c r="E59" s="77" t="s">
        <v>106</v>
      </c>
      <c r="F59" s="20" t="n">
        <v>2646.15</v>
      </c>
      <c r="G59" s="20" t="n">
        <v>2646.15</v>
      </c>
      <c r="H59" s="20" t="n">
        <v>2646.15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08</v>
      </c>
      <c r="D60" s="76" t="s">
        <v>140</v>
      </c>
      <c r="E60" s="77" t="s">
        <v>109</v>
      </c>
      <c r="F60" s="20" t="n">
        <v>882.05</v>
      </c>
      <c r="G60" s="20" t="n">
        <v>882.05</v>
      </c>
      <c r="H60" s="20" t="n">
        <v>882.05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99</v>
      </c>
      <c r="B61" s="76" t="s">
        <v>101</v>
      </c>
      <c r="C61" s="76" t="s">
        <v>110</v>
      </c>
      <c r="D61" s="76" t="s">
        <v>140</v>
      </c>
      <c r="E61" s="77" t="s">
        <v>111</v>
      </c>
      <c r="F61" s="20" t="n">
        <v>529.23</v>
      </c>
      <c r="G61" s="20" t="n">
        <v>529.23</v>
      </c>
      <c r="H61" s="20" t="n">
        <v>529.23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14</v>
      </c>
      <c r="B62" s="76" t="s">
        <v>110</v>
      </c>
      <c r="C62" s="76" t="s">
        <v>105</v>
      </c>
      <c r="D62" s="76" t="s">
        <v>140</v>
      </c>
      <c r="E62" s="77" t="s">
        <v>118</v>
      </c>
      <c r="F62" s="20" t="n">
        <v>13518.77</v>
      </c>
      <c r="G62" s="20" t="n">
        <v>13518.77</v>
      </c>
      <c r="H62" s="20" t="n">
        <v>13518.77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120</v>
      </c>
      <c r="B63" s="76" t="s">
        <v>103</v>
      </c>
      <c r="C63" s="76" t="s">
        <v>105</v>
      </c>
      <c r="D63" s="76" t="s">
        <v>140</v>
      </c>
      <c r="E63" s="77" t="s">
        <v>123</v>
      </c>
      <c r="F63" s="20" t="n">
        <v>176410.28</v>
      </c>
      <c r="G63" s="20" t="n">
        <v>176410.28</v>
      </c>
      <c r="H63" s="20" t="n">
        <v>176410.2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120</v>
      </c>
      <c r="B64" s="76" t="s">
        <v>110</v>
      </c>
      <c r="C64" s="76" t="s">
        <v>103</v>
      </c>
      <c r="D64" s="76" t="s">
        <v>140</v>
      </c>
      <c r="E64" s="77" t="s">
        <v>131</v>
      </c>
      <c r="F64" s="20" t="n">
        <v>986948.21</v>
      </c>
      <c r="G64" s="20" t="n">
        <v>986948.21</v>
      </c>
      <c r="H64" s="20" t="n">
        <v>986948.2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132</v>
      </c>
      <c r="B65" s="76" t="s">
        <v>105</v>
      </c>
      <c r="C65" s="76" t="s">
        <v>103</v>
      </c>
      <c r="D65" s="76" t="s">
        <v>140</v>
      </c>
      <c r="E65" s="77" t="s">
        <v>135</v>
      </c>
      <c r="F65" s="20" t="n">
        <v>21169.23</v>
      </c>
      <c r="G65" s="20" t="n">
        <v>21169.23</v>
      </c>
      <c r="H65" s="20" t="n">
        <v>21169.23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/>
      <c r="B66" s="76"/>
      <c r="C66" s="76"/>
      <c r="D66" s="76" t="s">
        <v>145</v>
      </c>
      <c r="E66" s="77" t="s">
        <v>146</v>
      </c>
      <c r="F66" s="20" t="n">
        <v>1399310.36</v>
      </c>
      <c r="G66" s="20" t="n">
        <v>1399310.36</v>
      </c>
      <c r="H66" s="20" t="n">
        <v>1399310.36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99</v>
      </c>
      <c r="B67" s="76" t="s">
        <v>101</v>
      </c>
      <c r="C67" s="76" t="s">
        <v>103</v>
      </c>
      <c r="D67" s="76" t="s">
        <v>140</v>
      </c>
      <c r="E67" s="77" t="s">
        <v>104</v>
      </c>
      <c r="F67" s="20" t="n">
        <v>104832</v>
      </c>
      <c r="G67" s="20" t="n">
        <v>104832</v>
      </c>
      <c r="H67" s="20" t="n">
        <v>104832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99</v>
      </c>
      <c r="B68" s="76" t="s">
        <v>101</v>
      </c>
      <c r="C68" s="76" t="s">
        <v>105</v>
      </c>
      <c r="D68" s="76" t="s">
        <v>140</v>
      </c>
      <c r="E68" s="77" t="s">
        <v>106</v>
      </c>
      <c r="F68" s="20" t="n">
        <v>12204.67</v>
      </c>
      <c r="G68" s="20" t="n">
        <v>12204.67</v>
      </c>
      <c r="H68" s="20" t="n">
        <v>12204.67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99</v>
      </c>
      <c r="B69" s="76" t="s">
        <v>101</v>
      </c>
      <c r="C69" s="76" t="s">
        <v>101</v>
      </c>
      <c r="D69" s="76" t="s">
        <v>140</v>
      </c>
      <c r="E69" s="77" t="s">
        <v>107</v>
      </c>
      <c r="F69" s="20" t="n">
        <v>35568</v>
      </c>
      <c r="G69" s="20" t="n">
        <v>35568</v>
      </c>
      <c r="H69" s="20" t="n">
        <v>35568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99</v>
      </c>
      <c r="B70" s="76" t="s">
        <v>101</v>
      </c>
      <c r="C70" s="76" t="s">
        <v>108</v>
      </c>
      <c r="D70" s="76" t="s">
        <v>140</v>
      </c>
      <c r="E70" s="77" t="s">
        <v>109</v>
      </c>
      <c r="F70" s="20" t="n">
        <v>3444.22</v>
      </c>
      <c r="G70" s="20" t="n">
        <v>3444.22</v>
      </c>
      <c r="H70" s="20" t="n">
        <v>3444.22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 t="s">
        <v>99</v>
      </c>
      <c r="B71" s="76" t="s">
        <v>101</v>
      </c>
      <c r="C71" s="76" t="s">
        <v>110</v>
      </c>
      <c r="D71" s="76" t="s">
        <v>140</v>
      </c>
      <c r="E71" s="77" t="s">
        <v>111</v>
      </c>
      <c r="F71" s="20" t="n">
        <v>4312.93</v>
      </c>
      <c r="G71" s="20" t="n">
        <v>4312.93</v>
      </c>
      <c r="H71" s="20" t="n">
        <v>4312.93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114</v>
      </c>
      <c r="B72" s="76" t="s">
        <v>110</v>
      </c>
      <c r="C72" s="76" t="s">
        <v>105</v>
      </c>
      <c r="D72" s="76" t="s">
        <v>140</v>
      </c>
      <c r="E72" s="77" t="s">
        <v>118</v>
      </c>
      <c r="F72" s="20" t="n">
        <v>24015.34</v>
      </c>
      <c r="G72" s="20" t="n">
        <v>24015.34</v>
      </c>
      <c r="H72" s="20" t="n">
        <v>24015.34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120</v>
      </c>
      <c r="B73" s="76" t="s">
        <v>103</v>
      </c>
      <c r="C73" s="76" t="s">
        <v>105</v>
      </c>
      <c r="D73" s="76" t="s">
        <v>140</v>
      </c>
      <c r="E73" s="77" t="s">
        <v>123</v>
      </c>
      <c r="F73" s="20" t="n">
        <v>314444.56</v>
      </c>
      <c r="G73" s="20" t="n">
        <v>314444.56</v>
      </c>
      <c r="H73" s="20" t="n">
        <v>314444.56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 t="s">
        <v>120</v>
      </c>
      <c r="B74" s="76" t="s">
        <v>101</v>
      </c>
      <c r="C74" s="76" t="s">
        <v>128</v>
      </c>
      <c r="D74" s="76" t="s">
        <v>140</v>
      </c>
      <c r="E74" s="77" t="s">
        <v>129</v>
      </c>
      <c r="F74" s="20" t="n">
        <v>862755.29</v>
      </c>
      <c r="G74" s="20" t="n">
        <v>862755.29</v>
      </c>
      <c r="H74" s="20" t="n">
        <v>862755.2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132</v>
      </c>
      <c r="B75" s="76" t="s">
        <v>105</v>
      </c>
      <c r="C75" s="76" t="s">
        <v>103</v>
      </c>
      <c r="D75" s="76" t="s">
        <v>140</v>
      </c>
      <c r="E75" s="77" t="s">
        <v>135</v>
      </c>
      <c r="F75" s="20" t="n">
        <v>37733.35</v>
      </c>
      <c r="G75" s="20" t="n">
        <v>37733.35</v>
      </c>
      <c r="H75" s="20" t="n">
        <v>37733.35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/>
      <c r="B76" s="76"/>
      <c r="C76" s="76"/>
      <c r="D76" s="76" t="s">
        <v>147</v>
      </c>
      <c r="E76" s="77" t="s">
        <v>148</v>
      </c>
      <c r="F76" s="20" t="n">
        <v>9515096.96</v>
      </c>
      <c r="G76" s="20" t="n">
        <v>9515096.96</v>
      </c>
      <c r="H76" s="20" t="n">
        <v>9515096.96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3</v>
      </c>
      <c r="D77" s="76" t="s">
        <v>140</v>
      </c>
      <c r="E77" s="77" t="s">
        <v>104</v>
      </c>
      <c r="F77" s="20" t="n">
        <v>489216</v>
      </c>
      <c r="G77" s="20" t="n">
        <v>489216</v>
      </c>
      <c r="H77" s="20" t="n">
        <v>489216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99</v>
      </c>
      <c r="B78" s="76" t="s">
        <v>101</v>
      </c>
      <c r="C78" s="76" t="s">
        <v>105</v>
      </c>
      <c r="D78" s="76" t="s">
        <v>140</v>
      </c>
      <c r="E78" s="77" t="s">
        <v>106</v>
      </c>
      <c r="F78" s="20" t="n">
        <v>42108.21</v>
      </c>
      <c r="G78" s="20" t="n">
        <v>42108.21</v>
      </c>
      <c r="H78" s="20" t="n">
        <v>42108.2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40</v>
      </c>
      <c r="E79" s="77" t="s">
        <v>107</v>
      </c>
      <c r="F79" s="20" t="n">
        <v>175344</v>
      </c>
      <c r="G79" s="20" t="n">
        <v>175344</v>
      </c>
      <c r="H79" s="20" t="n">
        <v>17534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08</v>
      </c>
      <c r="D80" s="76" t="s">
        <v>140</v>
      </c>
      <c r="E80" s="77" t="s">
        <v>109</v>
      </c>
      <c r="F80" s="20" t="n">
        <v>12684.07</v>
      </c>
      <c r="G80" s="20" t="n">
        <v>12684.07</v>
      </c>
      <c r="H80" s="20" t="n">
        <v>12684.0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 t="s">
        <v>99</v>
      </c>
      <c r="B81" s="76" t="s">
        <v>101</v>
      </c>
      <c r="C81" s="76" t="s">
        <v>110</v>
      </c>
      <c r="D81" s="76" t="s">
        <v>140</v>
      </c>
      <c r="E81" s="77" t="s">
        <v>111</v>
      </c>
      <c r="F81" s="20" t="n">
        <v>20340.04</v>
      </c>
      <c r="G81" s="20" t="n">
        <v>20340.04</v>
      </c>
      <c r="H81" s="20" t="n">
        <v>20340.04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99</v>
      </c>
      <c r="B82" s="76" t="s">
        <v>110</v>
      </c>
      <c r="C82" s="76" t="s">
        <v>105</v>
      </c>
      <c r="D82" s="76" t="s">
        <v>140</v>
      </c>
      <c r="E82" s="77" t="s">
        <v>113</v>
      </c>
      <c r="F82" s="20" t="n">
        <v>273000</v>
      </c>
      <c r="G82" s="20" t="n">
        <v>273000</v>
      </c>
      <c r="H82" s="20" t="n">
        <v>27300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4</v>
      </c>
      <c r="B83" s="76" t="s">
        <v>110</v>
      </c>
      <c r="C83" s="76" t="s">
        <v>105</v>
      </c>
      <c r="D83" s="76" t="s">
        <v>140</v>
      </c>
      <c r="E83" s="77" t="s">
        <v>118</v>
      </c>
      <c r="F83" s="20" t="n">
        <v>31861.03</v>
      </c>
      <c r="G83" s="20" t="n">
        <v>31861.03</v>
      </c>
      <c r="H83" s="20" t="n">
        <v>31861.0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20</v>
      </c>
      <c r="B84" s="76" t="s">
        <v>103</v>
      </c>
      <c r="C84" s="76" t="s">
        <v>105</v>
      </c>
      <c r="D84" s="76" t="s">
        <v>140</v>
      </c>
      <c r="E84" s="77" t="s">
        <v>123</v>
      </c>
      <c r="F84" s="20" t="n">
        <v>415213.7</v>
      </c>
      <c r="G84" s="20" t="n">
        <v>415213.7</v>
      </c>
      <c r="H84" s="20" t="n">
        <v>415213.7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20</v>
      </c>
      <c r="B85" s="76" t="s">
        <v>110</v>
      </c>
      <c r="C85" s="76" t="s">
        <v>103</v>
      </c>
      <c r="D85" s="76" t="s">
        <v>140</v>
      </c>
      <c r="E85" s="77" t="s">
        <v>131</v>
      </c>
      <c r="F85" s="20" t="n">
        <v>8005504.27</v>
      </c>
      <c r="G85" s="20" t="n">
        <v>8005504.27</v>
      </c>
      <c r="H85" s="20" t="n">
        <v>8005504.27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32</v>
      </c>
      <c r="B86" s="76" t="s">
        <v>105</v>
      </c>
      <c r="C86" s="76" t="s">
        <v>103</v>
      </c>
      <c r="D86" s="76" t="s">
        <v>140</v>
      </c>
      <c r="E86" s="77" t="s">
        <v>135</v>
      </c>
      <c r="F86" s="20" t="n">
        <v>49825.64</v>
      </c>
      <c r="G86" s="20" t="n">
        <v>49825.64</v>
      </c>
      <c r="H86" s="20" t="n">
        <v>49825.64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9</v>
      </c>
    </row>
    <row r="2" customFormat="false" ht="30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51</v>
      </c>
      <c r="H4" s="88"/>
      <c r="I4" s="88"/>
      <c r="J4" s="88"/>
      <c r="K4" s="89" t="s">
        <v>15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53</v>
      </c>
      <c r="F5" s="94" t="s">
        <v>74</v>
      </c>
      <c r="G5" s="94" t="s">
        <v>83</v>
      </c>
      <c r="H5" s="95" t="s">
        <v>154</v>
      </c>
      <c r="I5" s="95" t="s">
        <v>155</v>
      </c>
      <c r="J5" s="95" t="s">
        <v>156</v>
      </c>
      <c r="K5" s="95" t="s">
        <v>83</v>
      </c>
      <c r="L5" s="95" t="s">
        <v>154</v>
      </c>
      <c r="M5" s="95" t="s">
        <v>155</v>
      </c>
      <c r="N5" s="95" t="s">
        <v>156</v>
      </c>
      <c r="O5" s="95" t="s">
        <v>157</v>
      </c>
      <c r="P5" s="95" t="s">
        <v>158</v>
      </c>
      <c r="Q5" s="95" t="s">
        <v>159</v>
      </c>
      <c r="R5" s="95" t="s">
        <v>160</v>
      </c>
      <c r="S5" s="95" t="s">
        <v>161</v>
      </c>
      <c r="T5" s="95" t="s">
        <v>16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5417294.18</v>
      </c>
      <c r="G7" s="20" t="n">
        <v>9315575.18</v>
      </c>
      <c r="H7" s="20" t="n">
        <v>8176923.11</v>
      </c>
      <c r="I7" s="20" t="n">
        <v>574970.3</v>
      </c>
      <c r="J7" s="20" t="n">
        <v>563681.77</v>
      </c>
      <c r="K7" s="20" t="n">
        <v>6101719</v>
      </c>
      <c r="L7" s="20" t="n">
        <v>3585750</v>
      </c>
      <c r="M7" s="20" t="n">
        <v>2510929</v>
      </c>
      <c r="N7" s="20" t="n">
        <v>504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757249.97</v>
      </c>
      <c r="G8" s="81" t="n">
        <v>1757249.97</v>
      </c>
      <c r="H8" s="81" t="n">
        <v>1421569.97</v>
      </c>
      <c r="I8" s="81" t="n">
        <v>0</v>
      </c>
      <c r="J8" s="81" t="n">
        <v>33568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421569.97</v>
      </c>
      <c r="G9" s="81" t="n">
        <v>1421569.97</v>
      </c>
      <c r="H9" s="81" t="n">
        <v>1421569.9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934752</v>
      </c>
      <c r="G10" s="81" t="n">
        <v>934752</v>
      </c>
      <c r="H10" s="81" t="n">
        <v>93475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96046.72</v>
      </c>
      <c r="G11" s="81" t="n">
        <v>96046.72</v>
      </c>
      <c r="H11" s="81" t="n">
        <v>96046.7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1</v>
      </c>
      <c r="D12" s="79"/>
      <c r="E12" s="80" t="s">
        <v>107</v>
      </c>
      <c r="F12" s="81" t="n">
        <v>326508</v>
      </c>
      <c r="G12" s="81" t="n">
        <v>326508</v>
      </c>
      <c r="H12" s="81" t="n">
        <v>326508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25179.51</v>
      </c>
      <c r="G13" s="81" t="n">
        <v>25179.51</v>
      </c>
      <c r="H13" s="81" t="n">
        <v>25179.5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39083.74</v>
      </c>
      <c r="G14" s="81" t="n">
        <v>39083.74</v>
      </c>
      <c r="H14" s="81" t="n">
        <v>39083.7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0</v>
      </c>
      <c r="C15" s="79"/>
      <c r="D15" s="79"/>
      <c r="E15" s="80" t="s">
        <v>112</v>
      </c>
      <c r="F15" s="81" t="n">
        <v>335680</v>
      </c>
      <c r="G15" s="81" t="n">
        <v>335680</v>
      </c>
      <c r="H15" s="81" t="n">
        <v>0</v>
      </c>
      <c r="I15" s="81" t="n">
        <v>0</v>
      </c>
      <c r="J15" s="81" t="n">
        <v>33568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5</v>
      </c>
      <c r="D16" s="79"/>
      <c r="E16" s="80" t="s">
        <v>113</v>
      </c>
      <c r="F16" s="81" t="n">
        <v>335680</v>
      </c>
      <c r="G16" s="81" t="n">
        <v>335680</v>
      </c>
      <c r="H16" s="81" t="n">
        <v>0</v>
      </c>
      <c r="I16" s="81" t="n">
        <v>0</v>
      </c>
      <c r="J16" s="81" t="n">
        <v>33568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180075.94</v>
      </c>
      <c r="G17" s="81" t="n">
        <v>180075.94</v>
      </c>
      <c r="H17" s="81" t="n">
        <v>180075.9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0</v>
      </c>
      <c r="C18" s="79"/>
      <c r="D18" s="79"/>
      <c r="E18" s="80" t="s">
        <v>116</v>
      </c>
      <c r="F18" s="81" t="n">
        <v>180075.94</v>
      </c>
      <c r="G18" s="81" t="n">
        <v>180075.94</v>
      </c>
      <c r="H18" s="81" t="n">
        <v>180075.9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7</v>
      </c>
      <c r="F19" s="81" t="n">
        <v>42480.9</v>
      </c>
      <c r="G19" s="81" t="n">
        <v>42480.9</v>
      </c>
      <c r="H19" s="81" t="n">
        <v>42480.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5</v>
      </c>
      <c r="D20" s="79"/>
      <c r="E20" s="80" t="s">
        <v>118</v>
      </c>
      <c r="F20" s="81" t="n">
        <v>101392.71</v>
      </c>
      <c r="G20" s="81" t="n">
        <v>101392.71</v>
      </c>
      <c r="H20" s="81" t="n">
        <v>101392.71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19</v>
      </c>
      <c r="F21" s="81" t="n">
        <v>36202.33</v>
      </c>
      <c r="G21" s="81" t="n">
        <v>36202.33</v>
      </c>
      <c r="H21" s="81" t="n">
        <v>36202.3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0</v>
      </c>
      <c r="B22" s="79"/>
      <c r="C22" s="79"/>
      <c r="D22" s="79"/>
      <c r="E22" s="80" t="s">
        <v>121</v>
      </c>
      <c r="F22" s="81" t="n">
        <v>13253226.5</v>
      </c>
      <c r="G22" s="81" t="n">
        <v>7151507.5</v>
      </c>
      <c r="H22" s="81" t="n">
        <v>6575277.2</v>
      </c>
      <c r="I22" s="81" t="n">
        <v>574970.3</v>
      </c>
      <c r="J22" s="81" t="n">
        <v>1260</v>
      </c>
      <c r="K22" s="81" t="n">
        <v>6101719</v>
      </c>
      <c r="L22" s="81" t="n">
        <v>3585750</v>
      </c>
      <c r="M22" s="81" t="n">
        <v>2510929</v>
      </c>
      <c r="N22" s="81" t="n">
        <v>504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3</v>
      </c>
      <c r="C23" s="79"/>
      <c r="D23" s="79"/>
      <c r="E23" s="80" t="s">
        <v>122</v>
      </c>
      <c r="F23" s="81" t="n">
        <v>3302793.73</v>
      </c>
      <c r="G23" s="81" t="n">
        <v>2675743.73</v>
      </c>
      <c r="H23" s="81" t="n">
        <v>2404314.8</v>
      </c>
      <c r="I23" s="81" t="n">
        <v>270648.93</v>
      </c>
      <c r="J23" s="81" t="n">
        <v>780</v>
      </c>
      <c r="K23" s="81" t="n">
        <v>627050</v>
      </c>
      <c r="L23" s="81" t="n">
        <v>141800</v>
      </c>
      <c r="M23" s="81" t="n">
        <v>48525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3</v>
      </c>
      <c r="F24" s="81" t="n">
        <v>1965715.49</v>
      </c>
      <c r="G24" s="81" t="n">
        <v>1965715.49</v>
      </c>
      <c r="H24" s="81" t="n">
        <v>1889514.8</v>
      </c>
      <c r="I24" s="81" t="n">
        <v>75840.69</v>
      </c>
      <c r="J24" s="81" t="n">
        <v>36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8</v>
      </c>
      <c r="D25" s="79"/>
      <c r="E25" s="80" t="s">
        <v>124</v>
      </c>
      <c r="F25" s="81" t="n">
        <v>1337078.24</v>
      </c>
      <c r="G25" s="81" t="n">
        <v>710028.24</v>
      </c>
      <c r="H25" s="81" t="n">
        <v>514800</v>
      </c>
      <c r="I25" s="81" t="n">
        <v>194808.24</v>
      </c>
      <c r="J25" s="81" t="n">
        <v>420</v>
      </c>
      <c r="K25" s="81" t="n">
        <v>627050</v>
      </c>
      <c r="L25" s="81" t="n">
        <v>141800</v>
      </c>
      <c r="M25" s="81" t="n">
        <v>48525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 t="s">
        <v>105</v>
      </c>
      <c r="C26" s="79"/>
      <c r="D26" s="79"/>
      <c r="E26" s="80" t="s">
        <v>125</v>
      </c>
      <c r="F26" s="81" t="n">
        <v>92375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92375</v>
      </c>
      <c r="L26" s="81" t="n">
        <v>0</v>
      </c>
      <c r="M26" s="81" t="n">
        <v>92375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/>
      <c r="C27" s="79" t="s">
        <v>103</v>
      </c>
      <c r="D27" s="79"/>
      <c r="E27" s="80" t="s">
        <v>126</v>
      </c>
      <c r="F27" s="81" t="n">
        <v>92375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92375</v>
      </c>
      <c r="L27" s="81" t="n">
        <v>0</v>
      </c>
      <c r="M27" s="81" t="n">
        <v>92375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01</v>
      </c>
      <c r="C28" s="79"/>
      <c r="D28" s="79"/>
      <c r="E28" s="80" t="s">
        <v>127</v>
      </c>
      <c r="F28" s="81" t="n">
        <v>862755.29</v>
      </c>
      <c r="G28" s="81" t="n">
        <v>250851.29</v>
      </c>
      <c r="H28" s="81" t="n">
        <v>163442.4</v>
      </c>
      <c r="I28" s="81" t="n">
        <v>87228.89</v>
      </c>
      <c r="J28" s="81" t="n">
        <v>180</v>
      </c>
      <c r="K28" s="81" t="n">
        <v>611904</v>
      </c>
      <c r="L28" s="81" t="n">
        <v>35400</v>
      </c>
      <c r="M28" s="81" t="n">
        <v>576504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28</v>
      </c>
      <c r="D29" s="79"/>
      <c r="E29" s="80" t="s">
        <v>129</v>
      </c>
      <c r="F29" s="81" t="n">
        <v>862755.29</v>
      </c>
      <c r="G29" s="81" t="n">
        <v>250851.29</v>
      </c>
      <c r="H29" s="81" t="n">
        <v>163442.4</v>
      </c>
      <c r="I29" s="81" t="n">
        <v>87228.89</v>
      </c>
      <c r="J29" s="81" t="n">
        <v>180</v>
      </c>
      <c r="K29" s="81" t="n">
        <v>611904</v>
      </c>
      <c r="L29" s="81" t="n">
        <v>35400</v>
      </c>
      <c r="M29" s="81" t="n">
        <v>576504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/>
      <c r="B30" s="79" t="s">
        <v>110</v>
      </c>
      <c r="C30" s="79"/>
      <c r="D30" s="79"/>
      <c r="E30" s="80" t="s">
        <v>130</v>
      </c>
      <c r="F30" s="81" t="n">
        <v>8995302.48</v>
      </c>
      <c r="G30" s="81" t="n">
        <v>4224912.48</v>
      </c>
      <c r="H30" s="81" t="n">
        <v>4007520</v>
      </c>
      <c r="I30" s="81" t="n">
        <v>217092.48</v>
      </c>
      <c r="J30" s="81" t="n">
        <v>300</v>
      </c>
      <c r="K30" s="81" t="n">
        <v>4770390</v>
      </c>
      <c r="L30" s="81" t="n">
        <v>3408550</v>
      </c>
      <c r="M30" s="81" t="n">
        <v>1356800</v>
      </c>
      <c r="N30" s="81" t="n">
        <v>504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03</v>
      </c>
      <c r="D31" s="79"/>
      <c r="E31" s="80" t="s">
        <v>131</v>
      </c>
      <c r="F31" s="81" t="n">
        <v>8995302.48</v>
      </c>
      <c r="G31" s="81" t="n">
        <v>4224912.48</v>
      </c>
      <c r="H31" s="81" t="n">
        <v>4007520</v>
      </c>
      <c r="I31" s="81" t="n">
        <v>217092.48</v>
      </c>
      <c r="J31" s="81" t="n">
        <v>300</v>
      </c>
      <c r="K31" s="81" t="n">
        <v>4770390</v>
      </c>
      <c r="L31" s="81" t="n">
        <v>3408550</v>
      </c>
      <c r="M31" s="81" t="n">
        <v>1356800</v>
      </c>
      <c r="N31" s="81" t="n">
        <v>504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32</v>
      </c>
      <c r="B32" s="79"/>
      <c r="C32" s="79"/>
      <c r="D32" s="79"/>
      <c r="E32" s="80" t="s">
        <v>133</v>
      </c>
      <c r="F32" s="81" t="n">
        <v>226741.77</v>
      </c>
      <c r="G32" s="81" t="n">
        <v>226741.77</v>
      </c>
      <c r="H32" s="81" t="n">
        <v>0</v>
      </c>
      <c r="I32" s="81" t="n">
        <v>0</v>
      </c>
      <c r="J32" s="81" t="n">
        <v>226741.77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 t="s">
        <v>105</v>
      </c>
      <c r="C33" s="79"/>
      <c r="D33" s="79"/>
      <c r="E33" s="80" t="s">
        <v>134</v>
      </c>
      <c r="F33" s="81" t="n">
        <v>226741.77</v>
      </c>
      <c r="G33" s="81" t="n">
        <v>226741.77</v>
      </c>
      <c r="H33" s="81" t="n">
        <v>0</v>
      </c>
      <c r="I33" s="81" t="n">
        <v>0</v>
      </c>
      <c r="J33" s="81" t="n">
        <v>226741.77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03</v>
      </c>
      <c r="D34" s="79"/>
      <c r="E34" s="80" t="s">
        <v>135</v>
      </c>
      <c r="F34" s="81" t="n">
        <v>226741.77</v>
      </c>
      <c r="G34" s="81" t="n">
        <v>226741.77</v>
      </c>
      <c r="H34" s="81" t="n">
        <v>0</v>
      </c>
      <c r="I34" s="81" t="n">
        <v>0</v>
      </c>
      <c r="J34" s="81" t="n">
        <v>226741.77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36</v>
      </c>
      <c r="E35" s="77" t="s">
        <v>137</v>
      </c>
      <c r="F35" s="20" t="n">
        <v>15417294.18</v>
      </c>
      <c r="G35" s="20" t="n">
        <v>9315575.18</v>
      </c>
      <c r="H35" s="20" t="n">
        <v>8176923.11</v>
      </c>
      <c r="I35" s="20" t="n">
        <v>574970.3</v>
      </c>
      <c r="J35" s="20" t="n">
        <v>563681.77</v>
      </c>
      <c r="K35" s="20" t="n">
        <v>6101719</v>
      </c>
      <c r="L35" s="20" t="n">
        <v>3585750</v>
      </c>
      <c r="M35" s="20" t="n">
        <v>2510929</v>
      </c>
      <c r="N35" s="20" t="n">
        <v>504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38</v>
      </c>
      <c r="E36" s="77" t="s">
        <v>139</v>
      </c>
      <c r="F36" s="20" t="n">
        <v>680093.41</v>
      </c>
      <c r="G36" s="20" t="n">
        <v>584868.41</v>
      </c>
      <c r="H36" s="20" t="n">
        <v>458623.61</v>
      </c>
      <c r="I36" s="20" t="n">
        <v>75840.69</v>
      </c>
      <c r="J36" s="20" t="n">
        <v>50404.11</v>
      </c>
      <c r="K36" s="20" t="n">
        <v>95225</v>
      </c>
      <c r="L36" s="20" t="n">
        <v>2850</v>
      </c>
      <c r="M36" s="20" t="n">
        <v>92375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5</v>
      </c>
      <c r="D37" s="76" t="s">
        <v>140</v>
      </c>
      <c r="E37" s="77" t="s">
        <v>106</v>
      </c>
      <c r="F37" s="20" t="n">
        <v>6255.51</v>
      </c>
      <c r="G37" s="20" t="n">
        <v>6255.51</v>
      </c>
      <c r="H37" s="20" t="n">
        <v>6255.5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8</v>
      </c>
      <c r="D38" s="76" t="s">
        <v>140</v>
      </c>
      <c r="E38" s="77" t="s">
        <v>109</v>
      </c>
      <c r="F38" s="20" t="n">
        <v>2085.17</v>
      </c>
      <c r="G38" s="20" t="n">
        <v>2085.17</v>
      </c>
      <c r="H38" s="20" t="n">
        <v>2085.17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10</v>
      </c>
      <c r="D39" s="76" t="s">
        <v>140</v>
      </c>
      <c r="E39" s="77" t="s">
        <v>111</v>
      </c>
      <c r="F39" s="20" t="n">
        <v>1251.1</v>
      </c>
      <c r="G39" s="20" t="n">
        <v>1251.1</v>
      </c>
      <c r="H39" s="20" t="n">
        <v>1251.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4</v>
      </c>
      <c r="B40" s="76" t="s">
        <v>110</v>
      </c>
      <c r="C40" s="76" t="s">
        <v>105</v>
      </c>
      <c r="D40" s="76" t="s">
        <v>140</v>
      </c>
      <c r="E40" s="77" t="s">
        <v>118</v>
      </c>
      <c r="F40" s="20" t="n">
        <v>31997.57</v>
      </c>
      <c r="G40" s="20" t="n">
        <v>31997.57</v>
      </c>
      <c r="H40" s="20" t="n">
        <v>31997.57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0</v>
      </c>
      <c r="B41" s="76" t="s">
        <v>103</v>
      </c>
      <c r="C41" s="76" t="s">
        <v>105</v>
      </c>
      <c r="D41" s="76" t="s">
        <v>140</v>
      </c>
      <c r="E41" s="77" t="s">
        <v>123</v>
      </c>
      <c r="F41" s="20" t="n">
        <v>493234.95</v>
      </c>
      <c r="G41" s="20" t="n">
        <v>493234.95</v>
      </c>
      <c r="H41" s="20" t="n">
        <v>417034.26</v>
      </c>
      <c r="I41" s="20" t="n">
        <v>75840.69</v>
      </c>
      <c r="J41" s="20" t="n">
        <v>36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20</v>
      </c>
      <c r="B42" s="76" t="s">
        <v>105</v>
      </c>
      <c r="C42" s="76" t="s">
        <v>103</v>
      </c>
      <c r="D42" s="76" t="s">
        <v>140</v>
      </c>
      <c r="E42" s="77" t="s">
        <v>126</v>
      </c>
      <c r="F42" s="20" t="n">
        <v>9237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92375</v>
      </c>
      <c r="L42" s="20" t="n">
        <v>0</v>
      </c>
      <c r="M42" s="20" t="n">
        <v>92375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20</v>
      </c>
      <c r="B43" s="76" t="s">
        <v>110</v>
      </c>
      <c r="C43" s="76" t="s">
        <v>103</v>
      </c>
      <c r="D43" s="76" t="s">
        <v>140</v>
      </c>
      <c r="E43" s="77" t="s">
        <v>131</v>
      </c>
      <c r="F43" s="20" t="n">
        <v>285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2850</v>
      </c>
      <c r="L43" s="20" t="n">
        <v>285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32</v>
      </c>
      <c r="B44" s="76" t="s">
        <v>105</v>
      </c>
      <c r="C44" s="76" t="s">
        <v>103</v>
      </c>
      <c r="D44" s="76" t="s">
        <v>140</v>
      </c>
      <c r="E44" s="77" t="s">
        <v>135</v>
      </c>
      <c r="F44" s="20" t="n">
        <v>50044.11</v>
      </c>
      <c r="G44" s="20" t="n">
        <v>50044.11</v>
      </c>
      <c r="H44" s="20" t="n">
        <v>0</v>
      </c>
      <c r="I44" s="20" t="n">
        <v>0</v>
      </c>
      <c r="J44" s="20" t="n">
        <v>50044.1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41</v>
      </c>
      <c r="E45" s="77" t="s">
        <v>142</v>
      </c>
      <c r="F45" s="20" t="n">
        <v>2620689.53</v>
      </c>
      <c r="G45" s="20" t="n">
        <v>1993639.53</v>
      </c>
      <c r="H45" s="20" t="n">
        <v>1667761.85</v>
      </c>
      <c r="I45" s="20" t="n">
        <v>194808.24</v>
      </c>
      <c r="J45" s="20" t="n">
        <v>131069.44</v>
      </c>
      <c r="K45" s="20" t="n">
        <v>627050</v>
      </c>
      <c r="L45" s="20" t="n">
        <v>141800</v>
      </c>
      <c r="M45" s="20" t="n">
        <v>48525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40</v>
      </c>
      <c r="E46" s="77" t="s">
        <v>104</v>
      </c>
      <c r="F46" s="20" t="n">
        <v>340704</v>
      </c>
      <c r="G46" s="20" t="n">
        <v>340704</v>
      </c>
      <c r="H46" s="20" t="n">
        <v>34070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5</v>
      </c>
      <c r="D47" s="76" t="s">
        <v>140</v>
      </c>
      <c r="E47" s="77" t="s">
        <v>106</v>
      </c>
      <c r="F47" s="20" t="n">
        <v>32832.18</v>
      </c>
      <c r="G47" s="20" t="n">
        <v>32832.18</v>
      </c>
      <c r="H47" s="20" t="n">
        <v>32832.18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1</v>
      </c>
      <c r="D48" s="76" t="s">
        <v>140</v>
      </c>
      <c r="E48" s="77" t="s">
        <v>107</v>
      </c>
      <c r="F48" s="20" t="n">
        <v>115596</v>
      </c>
      <c r="G48" s="20" t="n">
        <v>115596</v>
      </c>
      <c r="H48" s="20" t="n">
        <v>115596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8</v>
      </c>
      <c r="D49" s="76" t="s">
        <v>140</v>
      </c>
      <c r="E49" s="77" t="s">
        <v>109</v>
      </c>
      <c r="F49" s="20" t="n">
        <v>6084</v>
      </c>
      <c r="G49" s="20" t="n">
        <v>6084</v>
      </c>
      <c r="H49" s="20" t="n">
        <v>6084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10</v>
      </c>
      <c r="D50" s="76" t="s">
        <v>140</v>
      </c>
      <c r="E50" s="77" t="s">
        <v>111</v>
      </c>
      <c r="F50" s="20" t="n">
        <v>12650.44</v>
      </c>
      <c r="G50" s="20" t="n">
        <v>12650.44</v>
      </c>
      <c r="H50" s="20" t="n">
        <v>12650.4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99</v>
      </c>
      <c r="B51" s="76" t="s">
        <v>110</v>
      </c>
      <c r="C51" s="76" t="s">
        <v>105</v>
      </c>
      <c r="D51" s="76" t="s">
        <v>140</v>
      </c>
      <c r="E51" s="77" t="s">
        <v>113</v>
      </c>
      <c r="F51" s="20" t="n">
        <v>62680</v>
      </c>
      <c r="G51" s="20" t="n">
        <v>62680</v>
      </c>
      <c r="H51" s="20" t="n">
        <v>0</v>
      </c>
      <c r="I51" s="20" t="n">
        <v>0</v>
      </c>
      <c r="J51" s="20" t="n">
        <v>6268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4</v>
      </c>
      <c r="B52" s="76" t="s">
        <v>110</v>
      </c>
      <c r="C52" s="76" t="s">
        <v>103</v>
      </c>
      <c r="D52" s="76" t="s">
        <v>140</v>
      </c>
      <c r="E52" s="77" t="s">
        <v>117</v>
      </c>
      <c r="F52" s="20" t="n">
        <v>42480.9</v>
      </c>
      <c r="G52" s="20" t="n">
        <v>42480.9</v>
      </c>
      <c r="H52" s="20" t="n">
        <v>42480.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4</v>
      </c>
      <c r="B53" s="76" t="s">
        <v>110</v>
      </c>
      <c r="C53" s="76" t="s">
        <v>101</v>
      </c>
      <c r="D53" s="76" t="s">
        <v>140</v>
      </c>
      <c r="E53" s="77" t="s">
        <v>119</v>
      </c>
      <c r="F53" s="20" t="n">
        <v>36202.33</v>
      </c>
      <c r="G53" s="20" t="n">
        <v>36202.33</v>
      </c>
      <c r="H53" s="20" t="n">
        <v>36202.33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20</v>
      </c>
      <c r="B54" s="76" t="s">
        <v>103</v>
      </c>
      <c r="C54" s="76" t="s">
        <v>105</v>
      </c>
      <c r="D54" s="76" t="s">
        <v>140</v>
      </c>
      <c r="E54" s="77" t="s">
        <v>123</v>
      </c>
      <c r="F54" s="20" t="n">
        <v>566412</v>
      </c>
      <c r="G54" s="20" t="n">
        <v>566412</v>
      </c>
      <c r="H54" s="20" t="n">
        <v>56641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20</v>
      </c>
      <c r="B55" s="76" t="s">
        <v>103</v>
      </c>
      <c r="C55" s="76" t="s">
        <v>108</v>
      </c>
      <c r="D55" s="76" t="s">
        <v>140</v>
      </c>
      <c r="E55" s="77" t="s">
        <v>124</v>
      </c>
      <c r="F55" s="20" t="n">
        <v>1337078.24</v>
      </c>
      <c r="G55" s="20" t="n">
        <v>710028.24</v>
      </c>
      <c r="H55" s="20" t="n">
        <v>514800</v>
      </c>
      <c r="I55" s="20" t="n">
        <v>194808.24</v>
      </c>
      <c r="J55" s="20" t="n">
        <v>420</v>
      </c>
      <c r="K55" s="20" t="n">
        <v>627050</v>
      </c>
      <c r="L55" s="20" t="n">
        <v>141800</v>
      </c>
      <c r="M55" s="20" t="n">
        <v>48525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132</v>
      </c>
      <c r="B56" s="76" t="s">
        <v>105</v>
      </c>
      <c r="C56" s="76" t="s">
        <v>103</v>
      </c>
      <c r="D56" s="76" t="s">
        <v>140</v>
      </c>
      <c r="E56" s="77" t="s">
        <v>135</v>
      </c>
      <c r="F56" s="20" t="n">
        <v>67969.44</v>
      </c>
      <c r="G56" s="20" t="n">
        <v>67969.44</v>
      </c>
      <c r="H56" s="20" t="n">
        <v>0</v>
      </c>
      <c r="I56" s="20" t="n">
        <v>0</v>
      </c>
      <c r="J56" s="20" t="n">
        <v>67969.4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43</v>
      </c>
      <c r="E57" s="77" t="s">
        <v>144</v>
      </c>
      <c r="F57" s="20" t="n">
        <v>1202103.92</v>
      </c>
      <c r="G57" s="20" t="n">
        <v>642403.92</v>
      </c>
      <c r="H57" s="20" t="n">
        <v>537186.48</v>
      </c>
      <c r="I57" s="20" t="n">
        <v>83988.21</v>
      </c>
      <c r="J57" s="20" t="n">
        <v>21229.23</v>
      </c>
      <c r="K57" s="20" t="n">
        <v>559700</v>
      </c>
      <c r="L57" s="20" t="n">
        <v>21700</v>
      </c>
      <c r="M57" s="20" t="n">
        <v>53800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5</v>
      </c>
      <c r="D58" s="76" t="s">
        <v>140</v>
      </c>
      <c r="E58" s="77" t="s">
        <v>106</v>
      </c>
      <c r="F58" s="20" t="n">
        <v>2646.15</v>
      </c>
      <c r="G58" s="20" t="n">
        <v>2646.15</v>
      </c>
      <c r="H58" s="20" t="n">
        <v>2646.15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8</v>
      </c>
      <c r="D59" s="76" t="s">
        <v>140</v>
      </c>
      <c r="E59" s="77" t="s">
        <v>109</v>
      </c>
      <c r="F59" s="20" t="n">
        <v>882.05</v>
      </c>
      <c r="G59" s="20" t="n">
        <v>882.05</v>
      </c>
      <c r="H59" s="20" t="n">
        <v>882.05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10</v>
      </c>
      <c r="D60" s="76" t="s">
        <v>140</v>
      </c>
      <c r="E60" s="77" t="s">
        <v>111</v>
      </c>
      <c r="F60" s="20" t="n">
        <v>529.23</v>
      </c>
      <c r="G60" s="20" t="n">
        <v>529.23</v>
      </c>
      <c r="H60" s="20" t="n">
        <v>529.23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4</v>
      </c>
      <c r="B61" s="76" t="s">
        <v>110</v>
      </c>
      <c r="C61" s="76" t="s">
        <v>105</v>
      </c>
      <c r="D61" s="76" t="s">
        <v>140</v>
      </c>
      <c r="E61" s="77" t="s">
        <v>118</v>
      </c>
      <c r="F61" s="20" t="n">
        <v>13518.77</v>
      </c>
      <c r="G61" s="20" t="n">
        <v>13518.77</v>
      </c>
      <c r="H61" s="20" t="n">
        <v>13518.77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20</v>
      </c>
      <c r="B62" s="76" t="s">
        <v>103</v>
      </c>
      <c r="C62" s="76" t="s">
        <v>105</v>
      </c>
      <c r="D62" s="76" t="s">
        <v>140</v>
      </c>
      <c r="E62" s="77" t="s">
        <v>123</v>
      </c>
      <c r="F62" s="20" t="n">
        <v>176410.28</v>
      </c>
      <c r="G62" s="20" t="n">
        <v>176410.28</v>
      </c>
      <c r="H62" s="20" t="n">
        <v>176410.2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0</v>
      </c>
      <c r="B63" s="76" t="s">
        <v>110</v>
      </c>
      <c r="C63" s="76" t="s">
        <v>103</v>
      </c>
      <c r="D63" s="76" t="s">
        <v>140</v>
      </c>
      <c r="E63" s="77" t="s">
        <v>131</v>
      </c>
      <c r="F63" s="20" t="n">
        <v>986948.21</v>
      </c>
      <c r="G63" s="20" t="n">
        <v>427248.21</v>
      </c>
      <c r="H63" s="20" t="n">
        <v>343200</v>
      </c>
      <c r="I63" s="20" t="n">
        <v>83988.21</v>
      </c>
      <c r="J63" s="20" t="n">
        <v>60</v>
      </c>
      <c r="K63" s="20" t="n">
        <v>559700</v>
      </c>
      <c r="L63" s="20" t="n">
        <v>21700</v>
      </c>
      <c r="M63" s="20" t="n">
        <v>53800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32</v>
      </c>
      <c r="B64" s="76" t="s">
        <v>105</v>
      </c>
      <c r="C64" s="76" t="s">
        <v>103</v>
      </c>
      <c r="D64" s="76" t="s">
        <v>140</v>
      </c>
      <c r="E64" s="77" t="s">
        <v>135</v>
      </c>
      <c r="F64" s="20" t="n">
        <v>21169.23</v>
      </c>
      <c r="G64" s="20" t="n">
        <v>21169.23</v>
      </c>
      <c r="H64" s="20" t="n">
        <v>0</v>
      </c>
      <c r="I64" s="20" t="n">
        <v>0</v>
      </c>
      <c r="J64" s="20" t="n">
        <v>21169.23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/>
      <c r="B65" s="76"/>
      <c r="C65" s="76"/>
      <c r="D65" s="76" t="s">
        <v>145</v>
      </c>
      <c r="E65" s="77" t="s">
        <v>146</v>
      </c>
      <c r="F65" s="20" t="n">
        <v>1399310.36</v>
      </c>
      <c r="G65" s="20" t="n">
        <v>787406.36</v>
      </c>
      <c r="H65" s="20" t="n">
        <v>662264.12</v>
      </c>
      <c r="I65" s="20" t="n">
        <v>87228.89</v>
      </c>
      <c r="J65" s="20" t="n">
        <v>37913.35</v>
      </c>
      <c r="K65" s="20" t="n">
        <v>611904</v>
      </c>
      <c r="L65" s="20" t="n">
        <v>35400</v>
      </c>
      <c r="M65" s="20" t="n">
        <v>576504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03</v>
      </c>
      <c r="D66" s="76" t="s">
        <v>140</v>
      </c>
      <c r="E66" s="77" t="s">
        <v>104</v>
      </c>
      <c r="F66" s="20" t="n">
        <v>104832</v>
      </c>
      <c r="G66" s="20" t="n">
        <v>104832</v>
      </c>
      <c r="H66" s="20" t="n">
        <v>10483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99</v>
      </c>
      <c r="B67" s="76" t="s">
        <v>101</v>
      </c>
      <c r="C67" s="76" t="s">
        <v>105</v>
      </c>
      <c r="D67" s="76" t="s">
        <v>140</v>
      </c>
      <c r="E67" s="77" t="s">
        <v>106</v>
      </c>
      <c r="F67" s="20" t="n">
        <v>12204.67</v>
      </c>
      <c r="G67" s="20" t="n">
        <v>12204.67</v>
      </c>
      <c r="H67" s="20" t="n">
        <v>12204.67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99</v>
      </c>
      <c r="B68" s="76" t="s">
        <v>101</v>
      </c>
      <c r="C68" s="76" t="s">
        <v>101</v>
      </c>
      <c r="D68" s="76" t="s">
        <v>140</v>
      </c>
      <c r="E68" s="77" t="s">
        <v>107</v>
      </c>
      <c r="F68" s="20" t="n">
        <v>35568</v>
      </c>
      <c r="G68" s="20" t="n">
        <v>35568</v>
      </c>
      <c r="H68" s="20" t="n">
        <v>3556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99</v>
      </c>
      <c r="B69" s="76" t="s">
        <v>101</v>
      </c>
      <c r="C69" s="76" t="s">
        <v>108</v>
      </c>
      <c r="D69" s="76" t="s">
        <v>140</v>
      </c>
      <c r="E69" s="77" t="s">
        <v>109</v>
      </c>
      <c r="F69" s="20" t="n">
        <v>3444.22</v>
      </c>
      <c r="G69" s="20" t="n">
        <v>3444.22</v>
      </c>
      <c r="H69" s="20" t="n">
        <v>3444.2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99</v>
      </c>
      <c r="B70" s="76" t="s">
        <v>101</v>
      </c>
      <c r="C70" s="76" t="s">
        <v>110</v>
      </c>
      <c r="D70" s="76" t="s">
        <v>140</v>
      </c>
      <c r="E70" s="77" t="s">
        <v>111</v>
      </c>
      <c r="F70" s="20" t="n">
        <v>4312.93</v>
      </c>
      <c r="G70" s="20" t="n">
        <v>4312.93</v>
      </c>
      <c r="H70" s="20" t="n">
        <v>4312.93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14</v>
      </c>
      <c r="B71" s="76" t="s">
        <v>110</v>
      </c>
      <c r="C71" s="76" t="s">
        <v>105</v>
      </c>
      <c r="D71" s="76" t="s">
        <v>140</v>
      </c>
      <c r="E71" s="77" t="s">
        <v>118</v>
      </c>
      <c r="F71" s="20" t="n">
        <v>24015.34</v>
      </c>
      <c r="G71" s="20" t="n">
        <v>24015.34</v>
      </c>
      <c r="H71" s="20" t="n">
        <v>24015.34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20</v>
      </c>
      <c r="B72" s="76" t="s">
        <v>103</v>
      </c>
      <c r="C72" s="76" t="s">
        <v>105</v>
      </c>
      <c r="D72" s="76" t="s">
        <v>140</v>
      </c>
      <c r="E72" s="77" t="s">
        <v>123</v>
      </c>
      <c r="F72" s="20" t="n">
        <v>314444.56</v>
      </c>
      <c r="G72" s="20" t="n">
        <v>314444.56</v>
      </c>
      <c r="H72" s="20" t="n">
        <v>314444.56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20</v>
      </c>
      <c r="B73" s="76" t="s">
        <v>101</v>
      </c>
      <c r="C73" s="76" t="s">
        <v>128</v>
      </c>
      <c r="D73" s="76" t="s">
        <v>140</v>
      </c>
      <c r="E73" s="77" t="s">
        <v>129</v>
      </c>
      <c r="F73" s="20" t="n">
        <v>862755.29</v>
      </c>
      <c r="G73" s="20" t="n">
        <v>250851.29</v>
      </c>
      <c r="H73" s="20" t="n">
        <v>163442.4</v>
      </c>
      <c r="I73" s="20" t="n">
        <v>87228.89</v>
      </c>
      <c r="J73" s="20" t="n">
        <v>180</v>
      </c>
      <c r="K73" s="20" t="n">
        <v>611904</v>
      </c>
      <c r="L73" s="20" t="n">
        <v>35400</v>
      </c>
      <c r="M73" s="20" t="n">
        <v>576504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32</v>
      </c>
      <c r="B74" s="76" t="s">
        <v>105</v>
      </c>
      <c r="C74" s="76" t="s">
        <v>103</v>
      </c>
      <c r="D74" s="76" t="s">
        <v>140</v>
      </c>
      <c r="E74" s="77" t="s">
        <v>135</v>
      </c>
      <c r="F74" s="20" t="n">
        <v>37733.35</v>
      </c>
      <c r="G74" s="20" t="n">
        <v>37733.35</v>
      </c>
      <c r="H74" s="20" t="n">
        <v>0</v>
      </c>
      <c r="I74" s="20" t="n">
        <v>0</v>
      </c>
      <c r="J74" s="20" t="n">
        <v>37733.35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/>
      <c r="B75" s="76"/>
      <c r="C75" s="76"/>
      <c r="D75" s="76" t="s">
        <v>147</v>
      </c>
      <c r="E75" s="77" t="s">
        <v>148</v>
      </c>
      <c r="F75" s="20" t="n">
        <v>9515096.96</v>
      </c>
      <c r="G75" s="20" t="n">
        <v>5307256.96</v>
      </c>
      <c r="H75" s="20" t="n">
        <v>4851087.05</v>
      </c>
      <c r="I75" s="20" t="n">
        <v>133104.27</v>
      </c>
      <c r="J75" s="20" t="n">
        <v>323065.64</v>
      </c>
      <c r="K75" s="20" t="n">
        <v>4207840</v>
      </c>
      <c r="L75" s="20" t="n">
        <v>3384000</v>
      </c>
      <c r="M75" s="20" t="n">
        <v>818800</v>
      </c>
      <c r="N75" s="20" t="n">
        <v>504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99</v>
      </c>
      <c r="B76" s="76" t="s">
        <v>101</v>
      </c>
      <c r="C76" s="76" t="s">
        <v>103</v>
      </c>
      <c r="D76" s="76" t="s">
        <v>140</v>
      </c>
      <c r="E76" s="77" t="s">
        <v>104</v>
      </c>
      <c r="F76" s="20" t="n">
        <v>489216</v>
      </c>
      <c r="G76" s="20" t="n">
        <v>489216</v>
      </c>
      <c r="H76" s="20" t="n">
        <v>489216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5</v>
      </c>
      <c r="D77" s="76" t="s">
        <v>140</v>
      </c>
      <c r="E77" s="77" t="s">
        <v>106</v>
      </c>
      <c r="F77" s="20" t="n">
        <v>42108.21</v>
      </c>
      <c r="G77" s="20" t="n">
        <v>42108.21</v>
      </c>
      <c r="H77" s="20" t="n">
        <v>42108.2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99</v>
      </c>
      <c r="B78" s="76" t="s">
        <v>101</v>
      </c>
      <c r="C78" s="76" t="s">
        <v>101</v>
      </c>
      <c r="D78" s="76" t="s">
        <v>140</v>
      </c>
      <c r="E78" s="77" t="s">
        <v>107</v>
      </c>
      <c r="F78" s="20" t="n">
        <v>175344</v>
      </c>
      <c r="G78" s="20" t="n">
        <v>175344</v>
      </c>
      <c r="H78" s="20" t="n">
        <v>175344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8</v>
      </c>
      <c r="D79" s="76" t="s">
        <v>140</v>
      </c>
      <c r="E79" s="77" t="s">
        <v>109</v>
      </c>
      <c r="F79" s="20" t="n">
        <v>12684.07</v>
      </c>
      <c r="G79" s="20" t="n">
        <v>12684.07</v>
      </c>
      <c r="H79" s="20" t="n">
        <v>12684.07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10</v>
      </c>
      <c r="D80" s="76" t="s">
        <v>140</v>
      </c>
      <c r="E80" s="77" t="s">
        <v>111</v>
      </c>
      <c r="F80" s="20" t="n">
        <v>20340.04</v>
      </c>
      <c r="G80" s="20" t="n">
        <v>20340.04</v>
      </c>
      <c r="H80" s="20" t="n">
        <v>20340.04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10</v>
      </c>
      <c r="C81" s="76" t="s">
        <v>105</v>
      </c>
      <c r="D81" s="76" t="s">
        <v>140</v>
      </c>
      <c r="E81" s="77" t="s">
        <v>113</v>
      </c>
      <c r="F81" s="20" t="n">
        <v>273000</v>
      </c>
      <c r="G81" s="20" t="n">
        <v>273000</v>
      </c>
      <c r="H81" s="20" t="n">
        <v>0</v>
      </c>
      <c r="I81" s="20" t="n">
        <v>0</v>
      </c>
      <c r="J81" s="20" t="n">
        <v>27300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10</v>
      </c>
      <c r="C82" s="76" t="s">
        <v>105</v>
      </c>
      <c r="D82" s="76" t="s">
        <v>140</v>
      </c>
      <c r="E82" s="77" t="s">
        <v>118</v>
      </c>
      <c r="F82" s="20" t="n">
        <v>31861.03</v>
      </c>
      <c r="G82" s="20" t="n">
        <v>31861.03</v>
      </c>
      <c r="H82" s="20" t="n">
        <v>31861.03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20</v>
      </c>
      <c r="B83" s="76" t="s">
        <v>103</v>
      </c>
      <c r="C83" s="76" t="s">
        <v>105</v>
      </c>
      <c r="D83" s="76" t="s">
        <v>140</v>
      </c>
      <c r="E83" s="77" t="s">
        <v>123</v>
      </c>
      <c r="F83" s="20" t="n">
        <v>415213.7</v>
      </c>
      <c r="G83" s="20" t="n">
        <v>415213.7</v>
      </c>
      <c r="H83" s="20" t="n">
        <v>415213.7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20</v>
      </c>
      <c r="B84" s="76" t="s">
        <v>110</v>
      </c>
      <c r="C84" s="76" t="s">
        <v>103</v>
      </c>
      <c r="D84" s="76" t="s">
        <v>140</v>
      </c>
      <c r="E84" s="77" t="s">
        <v>131</v>
      </c>
      <c r="F84" s="20" t="n">
        <v>8005504.27</v>
      </c>
      <c r="G84" s="20" t="n">
        <v>3797664.27</v>
      </c>
      <c r="H84" s="20" t="n">
        <v>3664320</v>
      </c>
      <c r="I84" s="20" t="n">
        <v>133104.27</v>
      </c>
      <c r="J84" s="20" t="n">
        <v>240</v>
      </c>
      <c r="K84" s="20" t="n">
        <v>4207840</v>
      </c>
      <c r="L84" s="20" t="n">
        <v>3384000</v>
      </c>
      <c r="M84" s="20" t="n">
        <v>818800</v>
      </c>
      <c r="N84" s="20" t="n">
        <v>504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2</v>
      </c>
      <c r="B85" s="76" t="s">
        <v>105</v>
      </c>
      <c r="C85" s="76" t="s">
        <v>103</v>
      </c>
      <c r="D85" s="76" t="s">
        <v>140</v>
      </c>
      <c r="E85" s="77" t="s">
        <v>135</v>
      </c>
      <c r="F85" s="20" t="n">
        <v>49825.64</v>
      </c>
      <c r="G85" s="20" t="n">
        <v>49825.64</v>
      </c>
      <c r="H85" s="20" t="n">
        <v>0</v>
      </c>
      <c r="I85" s="20" t="n">
        <v>0</v>
      </c>
      <c r="J85" s="20" t="n">
        <v>49825.64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63</v>
      </c>
    </row>
    <row r="2" customFormat="false" ht="30" hidden="false" customHeight="tru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51</v>
      </c>
      <c r="H4" s="88"/>
      <c r="I4" s="88"/>
      <c r="J4" s="88"/>
      <c r="K4" s="89" t="s">
        <v>15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53</v>
      </c>
      <c r="F5" s="94" t="s">
        <v>74</v>
      </c>
      <c r="G5" s="94" t="s">
        <v>83</v>
      </c>
      <c r="H5" s="95" t="s">
        <v>154</v>
      </c>
      <c r="I5" s="95" t="s">
        <v>155</v>
      </c>
      <c r="J5" s="95" t="s">
        <v>156</v>
      </c>
      <c r="K5" s="95" t="s">
        <v>83</v>
      </c>
      <c r="L5" s="95" t="s">
        <v>154</v>
      </c>
      <c r="M5" s="95" t="s">
        <v>155</v>
      </c>
      <c r="N5" s="95" t="s">
        <v>156</v>
      </c>
      <c r="O5" s="95" t="s">
        <v>157</v>
      </c>
      <c r="P5" s="95" t="s">
        <v>158</v>
      </c>
      <c r="Q5" s="95" t="s">
        <v>159</v>
      </c>
      <c r="R5" s="95" t="s">
        <v>160</v>
      </c>
      <c r="S5" s="95" t="s">
        <v>161</v>
      </c>
      <c r="T5" s="95" t="s">
        <v>16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5417294.18</v>
      </c>
      <c r="G7" s="20" t="n">
        <v>9315575.18</v>
      </c>
      <c r="H7" s="20" t="n">
        <v>8176923.11</v>
      </c>
      <c r="I7" s="20" t="n">
        <v>574970.3</v>
      </c>
      <c r="J7" s="20" t="n">
        <v>563681.77</v>
      </c>
      <c r="K7" s="20" t="n">
        <v>6101719</v>
      </c>
      <c r="L7" s="20" t="n">
        <v>3585750</v>
      </c>
      <c r="M7" s="20" t="n">
        <v>2510929</v>
      </c>
      <c r="N7" s="20" t="n">
        <v>504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757249.97</v>
      </c>
      <c r="G8" s="81" t="n">
        <v>1757249.97</v>
      </c>
      <c r="H8" s="81" t="n">
        <v>1421569.97</v>
      </c>
      <c r="I8" s="81" t="n">
        <v>0</v>
      </c>
      <c r="J8" s="81" t="n">
        <v>33568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421569.97</v>
      </c>
      <c r="G9" s="81" t="n">
        <v>1421569.97</v>
      </c>
      <c r="H9" s="81" t="n">
        <v>1421569.9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934752</v>
      </c>
      <c r="G10" s="81" t="n">
        <v>934752</v>
      </c>
      <c r="H10" s="81" t="n">
        <v>93475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96046.72</v>
      </c>
      <c r="G11" s="81" t="n">
        <v>96046.72</v>
      </c>
      <c r="H11" s="81" t="n">
        <v>96046.7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1</v>
      </c>
      <c r="D12" s="79"/>
      <c r="E12" s="80" t="s">
        <v>107</v>
      </c>
      <c r="F12" s="81" t="n">
        <v>326508</v>
      </c>
      <c r="G12" s="81" t="n">
        <v>326508</v>
      </c>
      <c r="H12" s="81" t="n">
        <v>326508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25179.51</v>
      </c>
      <c r="G13" s="81" t="n">
        <v>25179.51</v>
      </c>
      <c r="H13" s="81" t="n">
        <v>25179.5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39083.74</v>
      </c>
      <c r="G14" s="81" t="n">
        <v>39083.74</v>
      </c>
      <c r="H14" s="81" t="n">
        <v>39083.7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0</v>
      </c>
      <c r="C15" s="79"/>
      <c r="D15" s="79"/>
      <c r="E15" s="80" t="s">
        <v>112</v>
      </c>
      <c r="F15" s="81" t="n">
        <v>335680</v>
      </c>
      <c r="G15" s="81" t="n">
        <v>335680</v>
      </c>
      <c r="H15" s="81" t="n">
        <v>0</v>
      </c>
      <c r="I15" s="81" t="n">
        <v>0</v>
      </c>
      <c r="J15" s="81" t="n">
        <v>33568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5</v>
      </c>
      <c r="D16" s="79"/>
      <c r="E16" s="80" t="s">
        <v>113</v>
      </c>
      <c r="F16" s="81" t="n">
        <v>335680</v>
      </c>
      <c r="G16" s="81" t="n">
        <v>335680</v>
      </c>
      <c r="H16" s="81" t="n">
        <v>0</v>
      </c>
      <c r="I16" s="81" t="n">
        <v>0</v>
      </c>
      <c r="J16" s="81" t="n">
        <v>33568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81" t="n">
        <v>180075.94</v>
      </c>
      <c r="G17" s="81" t="n">
        <v>180075.94</v>
      </c>
      <c r="H17" s="81" t="n">
        <v>180075.9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0</v>
      </c>
      <c r="C18" s="79"/>
      <c r="D18" s="79"/>
      <c r="E18" s="80" t="s">
        <v>116</v>
      </c>
      <c r="F18" s="81" t="n">
        <v>180075.94</v>
      </c>
      <c r="G18" s="81" t="n">
        <v>180075.94</v>
      </c>
      <c r="H18" s="81" t="n">
        <v>180075.9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7</v>
      </c>
      <c r="F19" s="81" t="n">
        <v>42480.9</v>
      </c>
      <c r="G19" s="81" t="n">
        <v>42480.9</v>
      </c>
      <c r="H19" s="81" t="n">
        <v>42480.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5</v>
      </c>
      <c r="D20" s="79"/>
      <c r="E20" s="80" t="s">
        <v>118</v>
      </c>
      <c r="F20" s="81" t="n">
        <v>101392.71</v>
      </c>
      <c r="G20" s="81" t="n">
        <v>101392.71</v>
      </c>
      <c r="H20" s="81" t="n">
        <v>101392.71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19</v>
      </c>
      <c r="F21" s="81" t="n">
        <v>36202.33</v>
      </c>
      <c r="G21" s="81" t="n">
        <v>36202.33</v>
      </c>
      <c r="H21" s="81" t="n">
        <v>36202.3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0</v>
      </c>
      <c r="B22" s="79"/>
      <c r="C22" s="79"/>
      <c r="D22" s="79"/>
      <c r="E22" s="80" t="s">
        <v>121</v>
      </c>
      <c r="F22" s="81" t="n">
        <v>13253226.5</v>
      </c>
      <c r="G22" s="81" t="n">
        <v>7151507.5</v>
      </c>
      <c r="H22" s="81" t="n">
        <v>6575277.2</v>
      </c>
      <c r="I22" s="81" t="n">
        <v>574970.3</v>
      </c>
      <c r="J22" s="81" t="n">
        <v>1260</v>
      </c>
      <c r="K22" s="81" t="n">
        <v>6101719</v>
      </c>
      <c r="L22" s="81" t="n">
        <v>3585750</v>
      </c>
      <c r="M22" s="81" t="n">
        <v>2510929</v>
      </c>
      <c r="N22" s="81" t="n">
        <v>504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3</v>
      </c>
      <c r="C23" s="79"/>
      <c r="D23" s="79"/>
      <c r="E23" s="80" t="s">
        <v>122</v>
      </c>
      <c r="F23" s="81" t="n">
        <v>3302793.73</v>
      </c>
      <c r="G23" s="81" t="n">
        <v>2675743.73</v>
      </c>
      <c r="H23" s="81" t="n">
        <v>2404314.8</v>
      </c>
      <c r="I23" s="81" t="n">
        <v>270648.93</v>
      </c>
      <c r="J23" s="81" t="n">
        <v>780</v>
      </c>
      <c r="K23" s="81" t="n">
        <v>627050</v>
      </c>
      <c r="L23" s="81" t="n">
        <v>141800</v>
      </c>
      <c r="M23" s="81" t="n">
        <v>48525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3</v>
      </c>
      <c r="F24" s="81" t="n">
        <v>1965715.49</v>
      </c>
      <c r="G24" s="81" t="n">
        <v>1965715.49</v>
      </c>
      <c r="H24" s="81" t="n">
        <v>1889514.8</v>
      </c>
      <c r="I24" s="81" t="n">
        <v>75840.69</v>
      </c>
      <c r="J24" s="81" t="n">
        <v>36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8</v>
      </c>
      <c r="D25" s="79"/>
      <c r="E25" s="80" t="s">
        <v>124</v>
      </c>
      <c r="F25" s="81" t="n">
        <v>1337078.24</v>
      </c>
      <c r="G25" s="81" t="n">
        <v>710028.24</v>
      </c>
      <c r="H25" s="81" t="n">
        <v>514800</v>
      </c>
      <c r="I25" s="81" t="n">
        <v>194808.24</v>
      </c>
      <c r="J25" s="81" t="n">
        <v>420</v>
      </c>
      <c r="K25" s="81" t="n">
        <v>627050</v>
      </c>
      <c r="L25" s="81" t="n">
        <v>141800</v>
      </c>
      <c r="M25" s="81" t="n">
        <v>48525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 t="s">
        <v>105</v>
      </c>
      <c r="C26" s="79"/>
      <c r="D26" s="79"/>
      <c r="E26" s="80" t="s">
        <v>125</v>
      </c>
      <c r="F26" s="81" t="n">
        <v>92375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92375</v>
      </c>
      <c r="L26" s="81" t="n">
        <v>0</v>
      </c>
      <c r="M26" s="81" t="n">
        <v>92375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/>
      <c r="C27" s="79" t="s">
        <v>103</v>
      </c>
      <c r="D27" s="79"/>
      <c r="E27" s="80" t="s">
        <v>126</v>
      </c>
      <c r="F27" s="81" t="n">
        <v>92375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92375</v>
      </c>
      <c r="L27" s="81" t="n">
        <v>0</v>
      </c>
      <c r="M27" s="81" t="n">
        <v>92375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 t="s">
        <v>101</v>
      </c>
      <c r="C28" s="79"/>
      <c r="D28" s="79"/>
      <c r="E28" s="80" t="s">
        <v>127</v>
      </c>
      <c r="F28" s="81" t="n">
        <v>862755.29</v>
      </c>
      <c r="G28" s="81" t="n">
        <v>250851.29</v>
      </c>
      <c r="H28" s="81" t="n">
        <v>163442.4</v>
      </c>
      <c r="I28" s="81" t="n">
        <v>87228.89</v>
      </c>
      <c r="J28" s="81" t="n">
        <v>180</v>
      </c>
      <c r="K28" s="81" t="n">
        <v>611904</v>
      </c>
      <c r="L28" s="81" t="n">
        <v>35400</v>
      </c>
      <c r="M28" s="81" t="n">
        <v>576504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28</v>
      </c>
      <c r="D29" s="79"/>
      <c r="E29" s="80" t="s">
        <v>129</v>
      </c>
      <c r="F29" s="81" t="n">
        <v>862755.29</v>
      </c>
      <c r="G29" s="81" t="n">
        <v>250851.29</v>
      </c>
      <c r="H29" s="81" t="n">
        <v>163442.4</v>
      </c>
      <c r="I29" s="81" t="n">
        <v>87228.89</v>
      </c>
      <c r="J29" s="81" t="n">
        <v>180</v>
      </c>
      <c r="K29" s="81" t="n">
        <v>611904</v>
      </c>
      <c r="L29" s="81" t="n">
        <v>35400</v>
      </c>
      <c r="M29" s="81" t="n">
        <v>576504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/>
      <c r="B30" s="79" t="s">
        <v>110</v>
      </c>
      <c r="C30" s="79"/>
      <c r="D30" s="79"/>
      <c r="E30" s="80" t="s">
        <v>130</v>
      </c>
      <c r="F30" s="81" t="n">
        <v>8995302.48</v>
      </c>
      <c r="G30" s="81" t="n">
        <v>4224912.48</v>
      </c>
      <c r="H30" s="81" t="n">
        <v>4007520</v>
      </c>
      <c r="I30" s="81" t="n">
        <v>217092.48</v>
      </c>
      <c r="J30" s="81" t="n">
        <v>300</v>
      </c>
      <c r="K30" s="81" t="n">
        <v>4770390</v>
      </c>
      <c r="L30" s="81" t="n">
        <v>3408550</v>
      </c>
      <c r="M30" s="81" t="n">
        <v>1356800</v>
      </c>
      <c r="N30" s="81" t="n">
        <v>504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03</v>
      </c>
      <c r="D31" s="79"/>
      <c r="E31" s="80" t="s">
        <v>131</v>
      </c>
      <c r="F31" s="81" t="n">
        <v>8995302.48</v>
      </c>
      <c r="G31" s="81" t="n">
        <v>4224912.48</v>
      </c>
      <c r="H31" s="81" t="n">
        <v>4007520</v>
      </c>
      <c r="I31" s="81" t="n">
        <v>217092.48</v>
      </c>
      <c r="J31" s="81" t="n">
        <v>300</v>
      </c>
      <c r="K31" s="81" t="n">
        <v>4770390</v>
      </c>
      <c r="L31" s="81" t="n">
        <v>3408550</v>
      </c>
      <c r="M31" s="81" t="n">
        <v>1356800</v>
      </c>
      <c r="N31" s="81" t="n">
        <v>504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32</v>
      </c>
      <c r="B32" s="79"/>
      <c r="C32" s="79"/>
      <c r="D32" s="79"/>
      <c r="E32" s="80" t="s">
        <v>133</v>
      </c>
      <c r="F32" s="81" t="n">
        <v>226741.77</v>
      </c>
      <c r="G32" s="81" t="n">
        <v>226741.77</v>
      </c>
      <c r="H32" s="81" t="n">
        <v>0</v>
      </c>
      <c r="I32" s="81" t="n">
        <v>0</v>
      </c>
      <c r="J32" s="81" t="n">
        <v>226741.77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 t="s">
        <v>105</v>
      </c>
      <c r="C33" s="79"/>
      <c r="D33" s="79"/>
      <c r="E33" s="80" t="s">
        <v>134</v>
      </c>
      <c r="F33" s="81" t="n">
        <v>226741.77</v>
      </c>
      <c r="G33" s="81" t="n">
        <v>226741.77</v>
      </c>
      <c r="H33" s="81" t="n">
        <v>0</v>
      </c>
      <c r="I33" s="81" t="n">
        <v>0</v>
      </c>
      <c r="J33" s="81" t="n">
        <v>226741.77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03</v>
      </c>
      <c r="D34" s="79"/>
      <c r="E34" s="80" t="s">
        <v>135</v>
      </c>
      <c r="F34" s="81" t="n">
        <v>226741.77</v>
      </c>
      <c r="G34" s="81" t="n">
        <v>226741.77</v>
      </c>
      <c r="H34" s="81" t="n">
        <v>0</v>
      </c>
      <c r="I34" s="81" t="n">
        <v>0</v>
      </c>
      <c r="J34" s="81" t="n">
        <v>226741.77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36</v>
      </c>
      <c r="E35" s="77" t="s">
        <v>137</v>
      </c>
      <c r="F35" s="20" t="n">
        <v>15417294.18</v>
      </c>
      <c r="G35" s="20" t="n">
        <v>9315575.18</v>
      </c>
      <c r="H35" s="20" t="n">
        <v>8176923.11</v>
      </c>
      <c r="I35" s="20" t="n">
        <v>574970.3</v>
      </c>
      <c r="J35" s="20" t="n">
        <v>563681.77</v>
      </c>
      <c r="K35" s="20" t="n">
        <v>6101719</v>
      </c>
      <c r="L35" s="20" t="n">
        <v>3585750</v>
      </c>
      <c r="M35" s="20" t="n">
        <v>2510929</v>
      </c>
      <c r="N35" s="20" t="n">
        <v>504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38</v>
      </c>
      <c r="E36" s="77" t="s">
        <v>139</v>
      </c>
      <c r="F36" s="20" t="n">
        <v>680093.41</v>
      </c>
      <c r="G36" s="20" t="n">
        <v>584868.41</v>
      </c>
      <c r="H36" s="20" t="n">
        <v>458623.61</v>
      </c>
      <c r="I36" s="20" t="n">
        <v>75840.69</v>
      </c>
      <c r="J36" s="20" t="n">
        <v>50404.11</v>
      </c>
      <c r="K36" s="20" t="n">
        <v>95225</v>
      </c>
      <c r="L36" s="20" t="n">
        <v>2850</v>
      </c>
      <c r="M36" s="20" t="n">
        <v>92375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5</v>
      </c>
      <c r="D37" s="76" t="s">
        <v>140</v>
      </c>
      <c r="E37" s="77" t="s">
        <v>106</v>
      </c>
      <c r="F37" s="20" t="n">
        <v>6255.51</v>
      </c>
      <c r="G37" s="20" t="n">
        <v>6255.51</v>
      </c>
      <c r="H37" s="20" t="n">
        <v>6255.5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8</v>
      </c>
      <c r="D38" s="76" t="s">
        <v>140</v>
      </c>
      <c r="E38" s="77" t="s">
        <v>109</v>
      </c>
      <c r="F38" s="20" t="n">
        <v>2085.17</v>
      </c>
      <c r="G38" s="20" t="n">
        <v>2085.17</v>
      </c>
      <c r="H38" s="20" t="n">
        <v>2085.17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10</v>
      </c>
      <c r="D39" s="76" t="s">
        <v>140</v>
      </c>
      <c r="E39" s="77" t="s">
        <v>111</v>
      </c>
      <c r="F39" s="20" t="n">
        <v>1251.1</v>
      </c>
      <c r="G39" s="20" t="n">
        <v>1251.1</v>
      </c>
      <c r="H39" s="20" t="n">
        <v>1251.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4</v>
      </c>
      <c r="B40" s="76" t="s">
        <v>110</v>
      </c>
      <c r="C40" s="76" t="s">
        <v>105</v>
      </c>
      <c r="D40" s="76" t="s">
        <v>140</v>
      </c>
      <c r="E40" s="77" t="s">
        <v>118</v>
      </c>
      <c r="F40" s="20" t="n">
        <v>31997.57</v>
      </c>
      <c r="G40" s="20" t="n">
        <v>31997.57</v>
      </c>
      <c r="H40" s="20" t="n">
        <v>31997.57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0</v>
      </c>
      <c r="B41" s="76" t="s">
        <v>103</v>
      </c>
      <c r="C41" s="76" t="s">
        <v>105</v>
      </c>
      <c r="D41" s="76" t="s">
        <v>140</v>
      </c>
      <c r="E41" s="77" t="s">
        <v>123</v>
      </c>
      <c r="F41" s="20" t="n">
        <v>493234.95</v>
      </c>
      <c r="G41" s="20" t="n">
        <v>493234.95</v>
      </c>
      <c r="H41" s="20" t="n">
        <v>417034.26</v>
      </c>
      <c r="I41" s="20" t="n">
        <v>75840.69</v>
      </c>
      <c r="J41" s="20" t="n">
        <v>36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20</v>
      </c>
      <c r="B42" s="76" t="s">
        <v>105</v>
      </c>
      <c r="C42" s="76" t="s">
        <v>103</v>
      </c>
      <c r="D42" s="76" t="s">
        <v>140</v>
      </c>
      <c r="E42" s="77" t="s">
        <v>126</v>
      </c>
      <c r="F42" s="20" t="n">
        <v>9237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92375</v>
      </c>
      <c r="L42" s="20" t="n">
        <v>0</v>
      </c>
      <c r="M42" s="20" t="n">
        <v>92375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20</v>
      </c>
      <c r="B43" s="76" t="s">
        <v>110</v>
      </c>
      <c r="C43" s="76" t="s">
        <v>103</v>
      </c>
      <c r="D43" s="76" t="s">
        <v>140</v>
      </c>
      <c r="E43" s="77" t="s">
        <v>131</v>
      </c>
      <c r="F43" s="20" t="n">
        <v>285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2850</v>
      </c>
      <c r="L43" s="20" t="n">
        <v>285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32</v>
      </c>
      <c r="B44" s="76" t="s">
        <v>105</v>
      </c>
      <c r="C44" s="76" t="s">
        <v>103</v>
      </c>
      <c r="D44" s="76" t="s">
        <v>140</v>
      </c>
      <c r="E44" s="77" t="s">
        <v>135</v>
      </c>
      <c r="F44" s="20" t="n">
        <v>50044.11</v>
      </c>
      <c r="G44" s="20" t="n">
        <v>50044.11</v>
      </c>
      <c r="H44" s="20" t="n">
        <v>0</v>
      </c>
      <c r="I44" s="20" t="n">
        <v>0</v>
      </c>
      <c r="J44" s="20" t="n">
        <v>50044.1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41</v>
      </c>
      <c r="E45" s="77" t="s">
        <v>142</v>
      </c>
      <c r="F45" s="20" t="n">
        <v>2620689.53</v>
      </c>
      <c r="G45" s="20" t="n">
        <v>1993639.53</v>
      </c>
      <c r="H45" s="20" t="n">
        <v>1667761.85</v>
      </c>
      <c r="I45" s="20" t="n">
        <v>194808.24</v>
      </c>
      <c r="J45" s="20" t="n">
        <v>131069.44</v>
      </c>
      <c r="K45" s="20" t="n">
        <v>627050</v>
      </c>
      <c r="L45" s="20" t="n">
        <v>141800</v>
      </c>
      <c r="M45" s="20" t="n">
        <v>48525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40</v>
      </c>
      <c r="E46" s="77" t="s">
        <v>104</v>
      </c>
      <c r="F46" s="20" t="n">
        <v>340704</v>
      </c>
      <c r="G46" s="20" t="n">
        <v>340704</v>
      </c>
      <c r="H46" s="20" t="n">
        <v>340704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5</v>
      </c>
      <c r="D47" s="76" t="s">
        <v>140</v>
      </c>
      <c r="E47" s="77" t="s">
        <v>106</v>
      </c>
      <c r="F47" s="20" t="n">
        <v>32832.18</v>
      </c>
      <c r="G47" s="20" t="n">
        <v>32832.18</v>
      </c>
      <c r="H47" s="20" t="n">
        <v>32832.18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1</v>
      </c>
      <c r="D48" s="76" t="s">
        <v>140</v>
      </c>
      <c r="E48" s="77" t="s">
        <v>107</v>
      </c>
      <c r="F48" s="20" t="n">
        <v>115596</v>
      </c>
      <c r="G48" s="20" t="n">
        <v>115596</v>
      </c>
      <c r="H48" s="20" t="n">
        <v>115596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8</v>
      </c>
      <c r="D49" s="76" t="s">
        <v>140</v>
      </c>
      <c r="E49" s="77" t="s">
        <v>109</v>
      </c>
      <c r="F49" s="20" t="n">
        <v>6084</v>
      </c>
      <c r="G49" s="20" t="n">
        <v>6084</v>
      </c>
      <c r="H49" s="20" t="n">
        <v>6084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10</v>
      </c>
      <c r="D50" s="76" t="s">
        <v>140</v>
      </c>
      <c r="E50" s="77" t="s">
        <v>111</v>
      </c>
      <c r="F50" s="20" t="n">
        <v>12650.44</v>
      </c>
      <c r="G50" s="20" t="n">
        <v>12650.44</v>
      </c>
      <c r="H50" s="20" t="n">
        <v>12650.4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99</v>
      </c>
      <c r="B51" s="76" t="s">
        <v>110</v>
      </c>
      <c r="C51" s="76" t="s">
        <v>105</v>
      </c>
      <c r="D51" s="76" t="s">
        <v>140</v>
      </c>
      <c r="E51" s="77" t="s">
        <v>113</v>
      </c>
      <c r="F51" s="20" t="n">
        <v>62680</v>
      </c>
      <c r="G51" s="20" t="n">
        <v>62680</v>
      </c>
      <c r="H51" s="20" t="n">
        <v>0</v>
      </c>
      <c r="I51" s="20" t="n">
        <v>0</v>
      </c>
      <c r="J51" s="20" t="n">
        <v>6268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14</v>
      </c>
      <c r="B52" s="76" t="s">
        <v>110</v>
      </c>
      <c r="C52" s="76" t="s">
        <v>103</v>
      </c>
      <c r="D52" s="76" t="s">
        <v>140</v>
      </c>
      <c r="E52" s="77" t="s">
        <v>117</v>
      </c>
      <c r="F52" s="20" t="n">
        <v>42480.9</v>
      </c>
      <c r="G52" s="20" t="n">
        <v>42480.9</v>
      </c>
      <c r="H52" s="20" t="n">
        <v>42480.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114</v>
      </c>
      <c r="B53" s="76" t="s">
        <v>110</v>
      </c>
      <c r="C53" s="76" t="s">
        <v>101</v>
      </c>
      <c r="D53" s="76" t="s">
        <v>140</v>
      </c>
      <c r="E53" s="77" t="s">
        <v>119</v>
      </c>
      <c r="F53" s="20" t="n">
        <v>36202.33</v>
      </c>
      <c r="G53" s="20" t="n">
        <v>36202.33</v>
      </c>
      <c r="H53" s="20" t="n">
        <v>36202.33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120</v>
      </c>
      <c r="B54" s="76" t="s">
        <v>103</v>
      </c>
      <c r="C54" s="76" t="s">
        <v>105</v>
      </c>
      <c r="D54" s="76" t="s">
        <v>140</v>
      </c>
      <c r="E54" s="77" t="s">
        <v>123</v>
      </c>
      <c r="F54" s="20" t="n">
        <v>566412</v>
      </c>
      <c r="G54" s="20" t="n">
        <v>566412</v>
      </c>
      <c r="H54" s="20" t="n">
        <v>56641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120</v>
      </c>
      <c r="B55" s="76" t="s">
        <v>103</v>
      </c>
      <c r="C55" s="76" t="s">
        <v>108</v>
      </c>
      <c r="D55" s="76" t="s">
        <v>140</v>
      </c>
      <c r="E55" s="77" t="s">
        <v>124</v>
      </c>
      <c r="F55" s="20" t="n">
        <v>1337078.24</v>
      </c>
      <c r="G55" s="20" t="n">
        <v>710028.24</v>
      </c>
      <c r="H55" s="20" t="n">
        <v>514800</v>
      </c>
      <c r="I55" s="20" t="n">
        <v>194808.24</v>
      </c>
      <c r="J55" s="20" t="n">
        <v>420</v>
      </c>
      <c r="K55" s="20" t="n">
        <v>627050</v>
      </c>
      <c r="L55" s="20" t="n">
        <v>141800</v>
      </c>
      <c r="M55" s="20" t="n">
        <v>48525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132</v>
      </c>
      <c r="B56" s="76" t="s">
        <v>105</v>
      </c>
      <c r="C56" s="76" t="s">
        <v>103</v>
      </c>
      <c r="D56" s="76" t="s">
        <v>140</v>
      </c>
      <c r="E56" s="77" t="s">
        <v>135</v>
      </c>
      <c r="F56" s="20" t="n">
        <v>67969.44</v>
      </c>
      <c r="G56" s="20" t="n">
        <v>67969.44</v>
      </c>
      <c r="H56" s="20" t="n">
        <v>0</v>
      </c>
      <c r="I56" s="20" t="n">
        <v>0</v>
      </c>
      <c r="J56" s="20" t="n">
        <v>67969.44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/>
      <c r="B57" s="76"/>
      <c r="C57" s="76"/>
      <c r="D57" s="76" t="s">
        <v>143</v>
      </c>
      <c r="E57" s="77" t="s">
        <v>144</v>
      </c>
      <c r="F57" s="20" t="n">
        <v>1202103.92</v>
      </c>
      <c r="G57" s="20" t="n">
        <v>642403.92</v>
      </c>
      <c r="H57" s="20" t="n">
        <v>537186.48</v>
      </c>
      <c r="I57" s="20" t="n">
        <v>83988.21</v>
      </c>
      <c r="J57" s="20" t="n">
        <v>21229.23</v>
      </c>
      <c r="K57" s="20" t="n">
        <v>559700</v>
      </c>
      <c r="L57" s="20" t="n">
        <v>21700</v>
      </c>
      <c r="M57" s="20" t="n">
        <v>53800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5</v>
      </c>
      <c r="D58" s="76" t="s">
        <v>140</v>
      </c>
      <c r="E58" s="77" t="s">
        <v>106</v>
      </c>
      <c r="F58" s="20" t="n">
        <v>2646.15</v>
      </c>
      <c r="G58" s="20" t="n">
        <v>2646.15</v>
      </c>
      <c r="H58" s="20" t="n">
        <v>2646.15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8</v>
      </c>
      <c r="D59" s="76" t="s">
        <v>140</v>
      </c>
      <c r="E59" s="77" t="s">
        <v>109</v>
      </c>
      <c r="F59" s="20" t="n">
        <v>882.05</v>
      </c>
      <c r="G59" s="20" t="n">
        <v>882.05</v>
      </c>
      <c r="H59" s="20" t="n">
        <v>882.05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10</v>
      </c>
      <c r="D60" s="76" t="s">
        <v>140</v>
      </c>
      <c r="E60" s="77" t="s">
        <v>111</v>
      </c>
      <c r="F60" s="20" t="n">
        <v>529.23</v>
      </c>
      <c r="G60" s="20" t="n">
        <v>529.23</v>
      </c>
      <c r="H60" s="20" t="n">
        <v>529.23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14</v>
      </c>
      <c r="B61" s="76" t="s">
        <v>110</v>
      </c>
      <c r="C61" s="76" t="s">
        <v>105</v>
      </c>
      <c r="D61" s="76" t="s">
        <v>140</v>
      </c>
      <c r="E61" s="77" t="s">
        <v>118</v>
      </c>
      <c r="F61" s="20" t="n">
        <v>13518.77</v>
      </c>
      <c r="G61" s="20" t="n">
        <v>13518.77</v>
      </c>
      <c r="H61" s="20" t="n">
        <v>13518.77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120</v>
      </c>
      <c r="B62" s="76" t="s">
        <v>103</v>
      </c>
      <c r="C62" s="76" t="s">
        <v>105</v>
      </c>
      <c r="D62" s="76" t="s">
        <v>140</v>
      </c>
      <c r="E62" s="77" t="s">
        <v>123</v>
      </c>
      <c r="F62" s="20" t="n">
        <v>176410.28</v>
      </c>
      <c r="G62" s="20" t="n">
        <v>176410.28</v>
      </c>
      <c r="H62" s="20" t="n">
        <v>176410.2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120</v>
      </c>
      <c r="B63" s="76" t="s">
        <v>110</v>
      </c>
      <c r="C63" s="76" t="s">
        <v>103</v>
      </c>
      <c r="D63" s="76" t="s">
        <v>140</v>
      </c>
      <c r="E63" s="77" t="s">
        <v>131</v>
      </c>
      <c r="F63" s="20" t="n">
        <v>986948.21</v>
      </c>
      <c r="G63" s="20" t="n">
        <v>427248.21</v>
      </c>
      <c r="H63" s="20" t="n">
        <v>343200</v>
      </c>
      <c r="I63" s="20" t="n">
        <v>83988.21</v>
      </c>
      <c r="J63" s="20" t="n">
        <v>60</v>
      </c>
      <c r="K63" s="20" t="n">
        <v>559700</v>
      </c>
      <c r="L63" s="20" t="n">
        <v>21700</v>
      </c>
      <c r="M63" s="20" t="n">
        <v>53800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132</v>
      </c>
      <c r="B64" s="76" t="s">
        <v>105</v>
      </c>
      <c r="C64" s="76" t="s">
        <v>103</v>
      </c>
      <c r="D64" s="76" t="s">
        <v>140</v>
      </c>
      <c r="E64" s="77" t="s">
        <v>135</v>
      </c>
      <c r="F64" s="20" t="n">
        <v>21169.23</v>
      </c>
      <c r="G64" s="20" t="n">
        <v>21169.23</v>
      </c>
      <c r="H64" s="20" t="n">
        <v>0</v>
      </c>
      <c r="I64" s="20" t="n">
        <v>0</v>
      </c>
      <c r="J64" s="20" t="n">
        <v>21169.23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/>
      <c r="B65" s="76"/>
      <c r="C65" s="76"/>
      <c r="D65" s="76" t="s">
        <v>145</v>
      </c>
      <c r="E65" s="77" t="s">
        <v>146</v>
      </c>
      <c r="F65" s="20" t="n">
        <v>1399310.36</v>
      </c>
      <c r="G65" s="20" t="n">
        <v>787406.36</v>
      </c>
      <c r="H65" s="20" t="n">
        <v>662264.12</v>
      </c>
      <c r="I65" s="20" t="n">
        <v>87228.89</v>
      </c>
      <c r="J65" s="20" t="n">
        <v>37913.35</v>
      </c>
      <c r="K65" s="20" t="n">
        <v>611904</v>
      </c>
      <c r="L65" s="20" t="n">
        <v>35400</v>
      </c>
      <c r="M65" s="20" t="n">
        <v>576504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03</v>
      </c>
      <c r="D66" s="76" t="s">
        <v>140</v>
      </c>
      <c r="E66" s="77" t="s">
        <v>104</v>
      </c>
      <c r="F66" s="20" t="n">
        <v>104832</v>
      </c>
      <c r="G66" s="20" t="n">
        <v>104832</v>
      </c>
      <c r="H66" s="20" t="n">
        <v>10483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99</v>
      </c>
      <c r="B67" s="76" t="s">
        <v>101</v>
      </c>
      <c r="C67" s="76" t="s">
        <v>105</v>
      </c>
      <c r="D67" s="76" t="s">
        <v>140</v>
      </c>
      <c r="E67" s="77" t="s">
        <v>106</v>
      </c>
      <c r="F67" s="20" t="n">
        <v>12204.67</v>
      </c>
      <c r="G67" s="20" t="n">
        <v>12204.67</v>
      </c>
      <c r="H67" s="20" t="n">
        <v>12204.67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99</v>
      </c>
      <c r="B68" s="76" t="s">
        <v>101</v>
      </c>
      <c r="C68" s="76" t="s">
        <v>101</v>
      </c>
      <c r="D68" s="76" t="s">
        <v>140</v>
      </c>
      <c r="E68" s="77" t="s">
        <v>107</v>
      </c>
      <c r="F68" s="20" t="n">
        <v>35568</v>
      </c>
      <c r="G68" s="20" t="n">
        <v>35568</v>
      </c>
      <c r="H68" s="20" t="n">
        <v>3556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99</v>
      </c>
      <c r="B69" s="76" t="s">
        <v>101</v>
      </c>
      <c r="C69" s="76" t="s">
        <v>108</v>
      </c>
      <c r="D69" s="76" t="s">
        <v>140</v>
      </c>
      <c r="E69" s="77" t="s">
        <v>109</v>
      </c>
      <c r="F69" s="20" t="n">
        <v>3444.22</v>
      </c>
      <c r="G69" s="20" t="n">
        <v>3444.22</v>
      </c>
      <c r="H69" s="20" t="n">
        <v>3444.22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 t="s">
        <v>99</v>
      </c>
      <c r="B70" s="76" t="s">
        <v>101</v>
      </c>
      <c r="C70" s="76" t="s">
        <v>110</v>
      </c>
      <c r="D70" s="76" t="s">
        <v>140</v>
      </c>
      <c r="E70" s="77" t="s">
        <v>111</v>
      </c>
      <c r="F70" s="20" t="n">
        <v>4312.93</v>
      </c>
      <c r="G70" s="20" t="n">
        <v>4312.93</v>
      </c>
      <c r="H70" s="20" t="n">
        <v>4312.93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114</v>
      </c>
      <c r="B71" s="76" t="s">
        <v>110</v>
      </c>
      <c r="C71" s="76" t="s">
        <v>105</v>
      </c>
      <c r="D71" s="76" t="s">
        <v>140</v>
      </c>
      <c r="E71" s="77" t="s">
        <v>118</v>
      </c>
      <c r="F71" s="20" t="n">
        <v>24015.34</v>
      </c>
      <c r="G71" s="20" t="n">
        <v>24015.34</v>
      </c>
      <c r="H71" s="20" t="n">
        <v>24015.34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120</v>
      </c>
      <c r="B72" s="76" t="s">
        <v>103</v>
      </c>
      <c r="C72" s="76" t="s">
        <v>105</v>
      </c>
      <c r="D72" s="76" t="s">
        <v>140</v>
      </c>
      <c r="E72" s="77" t="s">
        <v>123</v>
      </c>
      <c r="F72" s="20" t="n">
        <v>314444.56</v>
      </c>
      <c r="G72" s="20" t="n">
        <v>314444.56</v>
      </c>
      <c r="H72" s="20" t="n">
        <v>314444.56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120</v>
      </c>
      <c r="B73" s="76" t="s">
        <v>101</v>
      </c>
      <c r="C73" s="76" t="s">
        <v>128</v>
      </c>
      <c r="D73" s="76" t="s">
        <v>140</v>
      </c>
      <c r="E73" s="77" t="s">
        <v>129</v>
      </c>
      <c r="F73" s="20" t="n">
        <v>862755.29</v>
      </c>
      <c r="G73" s="20" t="n">
        <v>250851.29</v>
      </c>
      <c r="H73" s="20" t="n">
        <v>163442.4</v>
      </c>
      <c r="I73" s="20" t="n">
        <v>87228.89</v>
      </c>
      <c r="J73" s="20" t="n">
        <v>180</v>
      </c>
      <c r="K73" s="20" t="n">
        <v>611904</v>
      </c>
      <c r="L73" s="20" t="n">
        <v>35400</v>
      </c>
      <c r="M73" s="20" t="n">
        <v>576504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132</v>
      </c>
      <c r="B74" s="76" t="s">
        <v>105</v>
      </c>
      <c r="C74" s="76" t="s">
        <v>103</v>
      </c>
      <c r="D74" s="76" t="s">
        <v>140</v>
      </c>
      <c r="E74" s="77" t="s">
        <v>135</v>
      </c>
      <c r="F74" s="20" t="n">
        <v>37733.35</v>
      </c>
      <c r="G74" s="20" t="n">
        <v>37733.35</v>
      </c>
      <c r="H74" s="20" t="n">
        <v>0</v>
      </c>
      <c r="I74" s="20" t="n">
        <v>0</v>
      </c>
      <c r="J74" s="20" t="n">
        <v>37733.35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/>
      <c r="B75" s="76"/>
      <c r="C75" s="76"/>
      <c r="D75" s="76" t="s">
        <v>147</v>
      </c>
      <c r="E75" s="77" t="s">
        <v>148</v>
      </c>
      <c r="F75" s="20" t="n">
        <v>9515096.96</v>
      </c>
      <c r="G75" s="20" t="n">
        <v>5307256.96</v>
      </c>
      <c r="H75" s="20" t="n">
        <v>4851087.05</v>
      </c>
      <c r="I75" s="20" t="n">
        <v>133104.27</v>
      </c>
      <c r="J75" s="20" t="n">
        <v>323065.64</v>
      </c>
      <c r="K75" s="20" t="n">
        <v>4207840</v>
      </c>
      <c r="L75" s="20" t="n">
        <v>3384000</v>
      </c>
      <c r="M75" s="20" t="n">
        <v>818800</v>
      </c>
      <c r="N75" s="20" t="n">
        <v>504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99</v>
      </c>
      <c r="B76" s="76" t="s">
        <v>101</v>
      </c>
      <c r="C76" s="76" t="s">
        <v>103</v>
      </c>
      <c r="D76" s="76" t="s">
        <v>140</v>
      </c>
      <c r="E76" s="77" t="s">
        <v>104</v>
      </c>
      <c r="F76" s="20" t="n">
        <v>489216</v>
      </c>
      <c r="G76" s="20" t="n">
        <v>489216</v>
      </c>
      <c r="H76" s="20" t="n">
        <v>489216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5</v>
      </c>
      <c r="D77" s="76" t="s">
        <v>140</v>
      </c>
      <c r="E77" s="77" t="s">
        <v>106</v>
      </c>
      <c r="F77" s="20" t="n">
        <v>42108.21</v>
      </c>
      <c r="G77" s="20" t="n">
        <v>42108.21</v>
      </c>
      <c r="H77" s="20" t="n">
        <v>42108.2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 t="s">
        <v>99</v>
      </c>
      <c r="B78" s="76" t="s">
        <v>101</v>
      </c>
      <c r="C78" s="76" t="s">
        <v>101</v>
      </c>
      <c r="D78" s="76" t="s">
        <v>140</v>
      </c>
      <c r="E78" s="77" t="s">
        <v>107</v>
      </c>
      <c r="F78" s="20" t="n">
        <v>175344</v>
      </c>
      <c r="G78" s="20" t="n">
        <v>175344</v>
      </c>
      <c r="H78" s="20" t="n">
        <v>175344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8</v>
      </c>
      <c r="D79" s="76" t="s">
        <v>140</v>
      </c>
      <c r="E79" s="77" t="s">
        <v>109</v>
      </c>
      <c r="F79" s="20" t="n">
        <v>12684.07</v>
      </c>
      <c r="G79" s="20" t="n">
        <v>12684.07</v>
      </c>
      <c r="H79" s="20" t="n">
        <v>12684.07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10</v>
      </c>
      <c r="D80" s="76" t="s">
        <v>140</v>
      </c>
      <c r="E80" s="77" t="s">
        <v>111</v>
      </c>
      <c r="F80" s="20" t="n">
        <v>20340.04</v>
      </c>
      <c r="G80" s="20" t="n">
        <v>20340.04</v>
      </c>
      <c r="H80" s="20" t="n">
        <v>20340.04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10</v>
      </c>
      <c r="C81" s="76" t="s">
        <v>105</v>
      </c>
      <c r="D81" s="76" t="s">
        <v>140</v>
      </c>
      <c r="E81" s="77" t="s">
        <v>113</v>
      </c>
      <c r="F81" s="20" t="n">
        <v>273000</v>
      </c>
      <c r="G81" s="20" t="n">
        <v>273000</v>
      </c>
      <c r="H81" s="20" t="n">
        <v>0</v>
      </c>
      <c r="I81" s="20" t="n">
        <v>0</v>
      </c>
      <c r="J81" s="20" t="n">
        <v>27300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4</v>
      </c>
      <c r="B82" s="76" t="s">
        <v>110</v>
      </c>
      <c r="C82" s="76" t="s">
        <v>105</v>
      </c>
      <c r="D82" s="76" t="s">
        <v>140</v>
      </c>
      <c r="E82" s="77" t="s">
        <v>118</v>
      </c>
      <c r="F82" s="20" t="n">
        <v>31861.03</v>
      </c>
      <c r="G82" s="20" t="n">
        <v>31861.03</v>
      </c>
      <c r="H82" s="20" t="n">
        <v>31861.03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20</v>
      </c>
      <c r="B83" s="76" t="s">
        <v>103</v>
      </c>
      <c r="C83" s="76" t="s">
        <v>105</v>
      </c>
      <c r="D83" s="76" t="s">
        <v>140</v>
      </c>
      <c r="E83" s="77" t="s">
        <v>123</v>
      </c>
      <c r="F83" s="20" t="n">
        <v>415213.7</v>
      </c>
      <c r="G83" s="20" t="n">
        <v>415213.7</v>
      </c>
      <c r="H83" s="20" t="n">
        <v>415213.7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20</v>
      </c>
      <c r="B84" s="76" t="s">
        <v>110</v>
      </c>
      <c r="C84" s="76" t="s">
        <v>103</v>
      </c>
      <c r="D84" s="76" t="s">
        <v>140</v>
      </c>
      <c r="E84" s="77" t="s">
        <v>131</v>
      </c>
      <c r="F84" s="20" t="n">
        <v>8005504.27</v>
      </c>
      <c r="G84" s="20" t="n">
        <v>3797664.27</v>
      </c>
      <c r="H84" s="20" t="n">
        <v>3664320</v>
      </c>
      <c r="I84" s="20" t="n">
        <v>133104.27</v>
      </c>
      <c r="J84" s="20" t="n">
        <v>240</v>
      </c>
      <c r="K84" s="20" t="n">
        <v>4207840</v>
      </c>
      <c r="L84" s="20" t="n">
        <v>3384000</v>
      </c>
      <c r="M84" s="20" t="n">
        <v>818800</v>
      </c>
      <c r="N84" s="20" t="n">
        <v>504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32</v>
      </c>
      <c r="B85" s="76" t="s">
        <v>105</v>
      </c>
      <c r="C85" s="76" t="s">
        <v>103</v>
      </c>
      <c r="D85" s="76" t="s">
        <v>140</v>
      </c>
      <c r="E85" s="77" t="s">
        <v>135</v>
      </c>
      <c r="F85" s="20" t="n">
        <v>49825.64</v>
      </c>
      <c r="G85" s="20" t="n">
        <v>49825.64</v>
      </c>
      <c r="H85" s="20" t="n">
        <v>0</v>
      </c>
      <c r="I85" s="20" t="n">
        <v>0</v>
      </c>
      <c r="J85" s="20" t="n">
        <v>49825.64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65</v>
      </c>
    </row>
    <row r="2" customFormat="false" ht="30" hidden="false" customHeight="tru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53</v>
      </c>
      <c r="F4" s="99" t="s">
        <v>167</v>
      </c>
      <c r="G4" s="99" t="s">
        <v>151</v>
      </c>
      <c r="H4" s="99"/>
      <c r="I4" s="99"/>
      <c r="J4" s="99"/>
      <c r="K4" s="90"/>
    </row>
    <row r="5" customFormat="false" ht="30" hidden="false" customHeight="true" outlineLevel="0" collapsed="false">
      <c r="A5" s="100" t="s">
        <v>80</v>
      </c>
      <c r="B5" s="100" t="s">
        <v>81</v>
      </c>
      <c r="C5" s="100" t="s">
        <v>82</v>
      </c>
      <c r="D5" s="99"/>
      <c r="E5" s="99"/>
      <c r="F5" s="99"/>
      <c r="G5" s="100" t="s">
        <v>83</v>
      </c>
      <c r="H5" s="100" t="s">
        <v>154</v>
      </c>
      <c r="I5" s="100" t="s">
        <v>155</v>
      </c>
      <c r="J5" s="100" t="s">
        <v>156</v>
      </c>
      <c r="K5" s="96"/>
    </row>
    <row r="6" customFormat="false" ht="15" hidden="false" customHeight="true" outlineLevel="0" collapsed="false">
      <c r="A6" s="101" t="s">
        <v>98</v>
      </c>
      <c r="B6" s="101" t="s">
        <v>98</v>
      </c>
      <c r="C6" s="101" t="s">
        <v>98</v>
      </c>
      <c r="D6" s="101" t="s">
        <v>98</v>
      </c>
      <c r="E6" s="101" t="s">
        <v>98</v>
      </c>
      <c r="F6" s="101" t="s">
        <v>98</v>
      </c>
      <c r="G6" s="101" t="n">
        <v>1</v>
      </c>
      <c r="H6" s="101" t="n">
        <f aca="false">G6+1</f>
        <v>2</v>
      </c>
      <c r="I6" s="101" t="n">
        <f aca="false">H6+1</f>
        <v>3</v>
      </c>
      <c r="J6" s="102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9315575.18</v>
      </c>
      <c r="H7" s="20" t="n">
        <v>8176923.11</v>
      </c>
      <c r="I7" s="20" t="n">
        <v>574970.3</v>
      </c>
      <c r="J7" s="20" t="n">
        <v>563681.77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757249.97</v>
      </c>
      <c r="H8" s="81" t="n">
        <v>1421569.97</v>
      </c>
      <c r="I8" s="81" t="n">
        <v>0</v>
      </c>
      <c r="J8" s="81" t="n">
        <v>33568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421569.97</v>
      </c>
      <c r="H9" s="81" t="n">
        <v>1421569.97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934752</v>
      </c>
      <c r="H10" s="81" t="n">
        <v>934752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79"/>
      <c r="G11" s="81" t="n">
        <v>96046.72</v>
      </c>
      <c r="H11" s="81" t="n">
        <v>96046.72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1</v>
      </c>
      <c r="D12" s="79"/>
      <c r="E12" s="80" t="s">
        <v>107</v>
      </c>
      <c r="F12" s="79"/>
      <c r="G12" s="81" t="n">
        <v>326508</v>
      </c>
      <c r="H12" s="81" t="n">
        <v>326508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25179.51</v>
      </c>
      <c r="H13" s="81" t="n">
        <v>25179.51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39083.74</v>
      </c>
      <c r="H14" s="81" t="n">
        <v>39083.74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 t="s">
        <v>110</v>
      </c>
      <c r="C15" s="79"/>
      <c r="D15" s="79"/>
      <c r="E15" s="80" t="s">
        <v>112</v>
      </c>
      <c r="F15" s="79"/>
      <c r="G15" s="81" t="n">
        <v>335680</v>
      </c>
      <c r="H15" s="81" t="n">
        <v>0</v>
      </c>
      <c r="I15" s="81" t="n">
        <v>0</v>
      </c>
      <c r="J15" s="81" t="n">
        <v>335680</v>
      </c>
    </row>
    <row r="16" customFormat="false" ht="15" hidden="false" customHeight="true" outlineLevel="0" collapsed="false">
      <c r="A16" s="79"/>
      <c r="B16" s="79"/>
      <c r="C16" s="79" t="s">
        <v>105</v>
      </c>
      <c r="D16" s="79"/>
      <c r="E16" s="80" t="s">
        <v>113</v>
      </c>
      <c r="F16" s="79"/>
      <c r="G16" s="81" t="n">
        <v>335680</v>
      </c>
      <c r="H16" s="81" t="n">
        <v>0</v>
      </c>
      <c r="I16" s="81" t="n">
        <v>0</v>
      </c>
      <c r="J16" s="81" t="n">
        <v>335680</v>
      </c>
    </row>
    <row r="17" customFormat="false" ht="15" hidden="false" customHeight="true" outlineLevel="0" collapsed="false">
      <c r="A17" s="79" t="s">
        <v>114</v>
      </c>
      <c r="B17" s="79"/>
      <c r="C17" s="79"/>
      <c r="D17" s="79"/>
      <c r="E17" s="80" t="s">
        <v>115</v>
      </c>
      <c r="F17" s="79"/>
      <c r="G17" s="81" t="n">
        <v>180075.94</v>
      </c>
      <c r="H17" s="81" t="n">
        <v>180075.94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 t="s">
        <v>110</v>
      </c>
      <c r="C18" s="79"/>
      <c r="D18" s="79"/>
      <c r="E18" s="80" t="s">
        <v>116</v>
      </c>
      <c r="F18" s="79"/>
      <c r="G18" s="81" t="n">
        <v>180075.94</v>
      </c>
      <c r="H18" s="81" t="n">
        <v>180075.94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7</v>
      </c>
      <c r="F19" s="79"/>
      <c r="G19" s="81" t="n">
        <v>42480.9</v>
      </c>
      <c r="H19" s="81" t="n">
        <v>42480.9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5</v>
      </c>
      <c r="D20" s="79"/>
      <c r="E20" s="80" t="s">
        <v>118</v>
      </c>
      <c r="F20" s="79"/>
      <c r="G20" s="81" t="n">
        <v>101392.71</v>
      </c>
      <c r="H20" s="81" t="n">
        <v>101392.71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19</v>
      </c>
      <c r="F21" s="79"/>
      <c r="G21" s="81" t="n">
        <v>36202.33</v>
      </c>
      <c r="H21" s="81" t="n">
        <v>36202.33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 t="s">
        <v>120</v>
      </c>
      <c r="B22" s="79"/>
      <c r="C22" s="79"/>
      <c r="D22" s="79"/>
      <c r="E22" s="80" t="s">
        <v>121</v>
      </c>
      <c r="F22" s="79"/>
      <c r="G22" s="81" t="n">
        <v>7151507.5</v>
      </c>
      <c r="H22" s="81" t="n">
        <v>6575277.2</v>
      </c>
      <c r="I22" s="81" t="n">
        <v>574970.3</v>
      </c>
      <c r="J22" s="81" t="n">
        <v>1260</v>
      </c>
    </row>
    <row r="23" customFormat="false" ht="15" hidden="false" customHeight="true" outlineLevel="0" collapsed="false">
      <c r="A23" s="79"/>
      <c r="B23" s="79" t="s">
        <v>103</v>
      </c>
      <c r="C23" s="79"/>
      <c r="D23" s="79"/>
      <c r="E23" s="80" t="s">
        <v>122</v>
      </c>
      <c r="F23" s="79"/>
      <c r="G23" s="81" t="n">
        <v>2675743.73</v>
      </c>
      <c r="H23" s="81" t="n">
        <v>2404314.8</v>
      </c>
      <c r="I23" s="81" t="n">
        <v>270648.93</v>
      </c>
      <c r="J23" s="81" t="n">
        <v>780</v>
      </c>
    </row>
    <row r="24" customFormat="false" ht="15" hidden="false" customHeight="true" outlineLevel="0" collapsed="false">
      <c r="A24" s="79"/>
      <c r="B24" s="79"/>
      <c r="C24" s="79" t="s">
        <v>105</v>
      </c>
      <c r="D24" s="79"/>
      <c r="E24" s="80" t="s">
        <v>123</v>
      </c>
      <c r="F24" s="79"/>
      <c r="G24" s="81" t="n">
        <v>1965715.49</v>
      </c>
      <c r="H24" s="81" t="n">
        <v>1889514.8</v>
      </c>
      <c r="I24" s="81" t="n">
        <v>75840.69</v>
      </c>
      <c r="J24" s="81" t="n">
        <v>360</v>
      </c>
    </row>
    <row r="25" customFormat="false" ht="15" hidden="false" customHeight="true" outlineLevel="0" collapsed="false">
      <c r="A25" s="79"/>
      <c r="B25" s="79"/>
      <c r="C25" s="79" t="s">
        <v>108</v>
      </c>
      <c r="D25" s="79"/>
      <c r="E25" s="80" t="s">
        <v>124</v>
      </c>
      <c r="F25" s="79"/>
      <c r="G25" s="81" t="n">
        <v>710028.24</v>
      </c>
      <c r="H25" s="81" t="n">
        <v>514800</v>
      </c>
      <c r="I25" s="81" t="n">
        <v>194808.24</v>
      </c>
      <c r="J25" s="81" t="n">
        <v>420</v>
      </c>
    </row>
    <row r="26" customFormat="false" ht="15" hidden="false" customHeight="true" outlineLevel="0" collapsed="false">
      <c r="A26" s="79"/>
      <c r="B26" s="79" t="s">
        <v>101</v>
      </c>
      <c r="C26" s="79"/>
      <c r="D26" s="79"/>
      <c r="E26" s="80" t="s">
        <v>127</v>
      </c>
      <c r="F26" s="79"/>
      <c r="G26" s="81" t="n">
        <v>250851.29</v>
      </c>
      <c r="H26" s="81" t="n">
        <v>163442.4</v>
      </c>
      <c r="I26" s="81" t="n">
        <v>87228.89</v>
      </c>
      <c r="J26" s="81" t="n">
        <v>180</v>
      </c>
    </row>
    <row r="27" customFormat="false" ht="15" hidden="false" customHeight="true" outlineLevel="0" collapsed="false">
      <c r="A27" s="79"/>
      <c r="B27" s="79"/>
      <c r="C27" s="79" t="s">
        <v>128</v>
      </c>
      <c r="D27" s="79"/>
      <c r="E27" s="80" t="s">
        <v>129</v>
      </c>
      <c r="F27" s="79"/>
      <c r="G27" s="81" t="n">
        <v>250851.29</v>
      </c>
      <c r="H27" s="81" t="n">
        <v>163442.4</v>
      </c>
      <c r="I27" s="81" t="n">
        <v>87228.89</v>
      </c>
      <c r="J27" s="81" t="n">
        <v>180</v>
      </c>
    </row>
    <row r="28" customFormat="false" ht="15" hidden="false" customHeight="true" outlineLevel="0" collapsed="false">
      <c r="A28" s="79"/>
      <c r="B28" s="79" t="s">
        <v>110</v>
      </c>
      <c r="C28" s="79"/>
      <c r="D28" s="79"/>
      <c r="E28" s="80" t="s">
        <v>130</v>
      </c>
      <c r="F28" s="79"/>
      <c r="G28" s="81" t="n">
        <v>4224912.48</v>
      </c>
      <c r="H28" s="81" t="n">
        <v>4007520</v>
      </c>
      <c r="I28" s="81" t="n">
        <v>217092.48</v>
      </c>
      <c r="J28" s="81" t="n">
        <v>300</v>
      </c>
    </row>
    <row r="29" customFormat="false" ht="15" hidden="false" customHeight="true" outlineLevel="0" collapsed="false">
      <c r="A29" s="79"/>
      <c r="B29" s="79"/>
      <c r="C29" s="79" t="s">
        <v>103</v>
      </c>
      <c r="D29" s="79"/>
      <c r="E29" s="80" t="s">
        <v>131</v>
      </c>
      <c r="F29" s="79"/>
      <c r="G29" s="81" t="n">
        <v>4224912.48</v>
      </c>
      <c r="H29" s="81" t="n">
        <v>4007520</v>
      </c>
      <c r="I29" s="81" t="n">
        <v>217092.48</v>
      </c>
      <c r="J29" s="81" t="n">
        <v>300</v>
      </c>
    </row>
    <row r="30" customFormat="false" ht="15" hidden="false" customHeight="true" outlineLevel="0" collapsed="false">
      <c r="A30" s="79" t="s">
        <v>132</v>
      </c>
      <c r="B30" s="79"/>
      <c r="C30" s="79"/>
      <c r="D30" s="79"/>
      <c r="E30" s="80" t="s">
        <v>133</v>
      </c>
      <c r="F30" s="79"/>
      <c r="G30" s="81" t="n">
        <v>226741.77</v>
      </c>
      <c r="H30" s="81" t="n">
        <v>0</v>
      </c>
      <c r="I30" s="81" t="n">
        <v>0</v>
      </c>
      <c r="J30" s="81" t="n">
        <v>226741.77</v>
      </c>
    </row>
    <row r="31" customFormat="false" ht="15" hidden="false" customHeight="true" outlineLevel="0" collapsed="false">
      <c r="A31" s="79"/>
      <c r="B31" s="79" t="s">
        <v>105</v>
      </c>
      <c r="C31" s="79"/>
      <c r="D31" s="79"/>
      <c r="E31" s="80" t="s">
        <v>134</v>
      </c>
      <c r="F31" s="79"/>
      <c r="G31" s="81" t="n">
        <v>226741.77</v>
      </c>
      <c r="H31" s="81" t="n">
        <v>0</v>
      </c>
      <c r="I31" s="81" t="n">
        <v>0</v>
      </c>
      <c r="J31" s="81" t="n">
        <v>226741.77</v>
      </c>
    </row>
    <row r="32" customFormat="false" ht="15" hidden="false" customHeight="true" outlineLevel="0" collapsed="false">
      <c r="A32" s="79"/>
      <c r="B32" s="79"/>
      <c r="C32" s="79" t="s">
        <v>103</v>
      </c>
      <c r="D32" s="79"/>
      <c r="E32" s="80" t="s">
        <v>135</v>
      </c>
      <c r="F32" s="79"/>
      <c r="G32" s="81" t="n">
        <v>226741.77</v>
      </c>
      <c r="H32" s="81" t="n">
        <v>0</v>
      </c>
      <c r="I32" s="81" t="n">
        <v>0</v>
      </c>
      <c r="J32" s="81" t="n">
        <v>226741.77</v>
      </c>
    </row>
    <row r="33" customFormat="false" ht="15" hidden="false" customHeight="true" outlineLevel="0" collapsed="false">
      <c r="A33" s="76"/>
      <c r="B33" s="76"/>
      <c r="C33" s="76"/>
      <c r="D33" s="76" t="s">
        <v>136</v>
      </c>
      <c r="E33" s="77" t="s">
        <v>137</v>
      </c>
      <c r="F33" s="76"/>
      <c r="G33" s="20" t="n">
        <v>9315575.18</v>
      </c>
      <c r="H33" s="20" t="n">
        <v>8176923.11</v>
      </c>
      <c r="I33" s="20" t="n">
        <v>574970.3</v>
      </c>
      <c r="J33" s="20" t="n">
        <v>563681.77</v>
      </c>
    </row>
    <row r="34" customFormat="false" ht="15" hidden="false" customHeight="true" outlineLevel="0" collapsed="false">
      <c r="A34" s="76"/>
      <c r="B34" s="76"/>
      <c r="C34" s="76"/>
      <c r="D34" s="76" t="s">
        <v>138</v>
      </c>
      <c r="E34" s="77" t="s">
        <v>139</v>
      </c>
      <c r="F34" s="76"/>
      <c r="G34" s="20" t="n">
        <v>584868.41</v>
      </c>
      <c r="H34" s="20" t="n">
        <v>458623.61</v>
      </c>
      <c r="I34" s="20" t="n">
        <v>75840.69</v>
      </c>
      <c r="J34" s="20" t="n">
        <v>50404.11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5</v>
      </c>
      <c r="D35" s="76" t="s">
        <v>140</v>
      </c>
      <c r="E35" s="77" t="s">
        <v>106</v>
      </c>
      <c r="F35" s="77" t="s">
        <v>168</v>
      </c>
      <c r="G35" s="20" t="n">
        <v>6255.51</v>
      </c>
      <c r="H35" s="20" t="n">
        <v>6255.51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8</v>
      </c>
      <c r="D36" s="76" t="s">
        <v>140</v>
      </c>
      <c r="E36" s="77" t="s">
        <v>109</v>
      </c>
      <c r="F36" s="77" t="s">
        <v>169</v>
      </c>
      <c r="G36" s="20" t="n">
        <v>2085.17</v>
      </c>
      <c r="H36" s="20" t="n">
        <v>2085.17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10</v>
      </c>
      <c r="D37" s="76" t="s">
        <v>140</v>
      </c>
      <c r="E37" s="77" t="s">
        <v>111</v>
      </c>
      <c r="F37" s="77" t="s">
        <v>170</v>
      </c>
      <c r="G37" s="20" t="n">
        <v>1251.1</v>
      </c>
      <c r="H37" s="20" t="n">
        <v>1251.1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14</v>
      </c>
      <c r="B38" s="76" t="s">
        <v>110</v>
      </c>
      <c r="C38" s="76" t="s">
        <v>105</v>
      </c>
      <c r="D38" s="76" t="s">
        <v>140</v>
      </c>
      <c r="E38" s="77" t="s">
        <v>118</v>
      </c>
      <c r="F38" s="77" t="s">
        <v>171</v>
      </c>
      <c r="G38" s="20" t="n">
        <v>31277.57</v>
      </c>
      <c r="H38" s="20" t="n">
        <v>31277.57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114</v>
      </c>
      <c r="B39" s="76" t="s">
        <v>110</v>
      </c>
      <c r="C39" s="76" t="s">
        <v>105</v>
      </c>
      <c r="D39" s="76" t="s">
        <v>140</v>
      </c>
      <c r="E39" s="77" t="s">
        <v>118</v>
      </c>
      <c r="F39" s="77" t="s">
        <v>172</v>
      </c>
      <c r="G39" s="20" t="n">
        <v>720</v>
      </c>
      <c r="H39" s="20" t="n">
        <v>720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20</v>
      </c>
      <c r="B40" s="76" t="s">
        <v>103</v>
      </c>
      <c r="C40" s="76" t="s">
        <v>105</v>
      </c>
      <c r="D40" s="76" t="s">
        <v>140</v>
      </c>
      <c r="E40" s="77" t="s">
        <v>123</v>
      </c>
      <c r="F40" s="77" t="s">
        <v>173</v>
      </c>
      <c r="G40" s="20" t="n">
        <v>417034.26</v>
      </c>
      <c r="H40" s="20" t="n">
        <v>417034.26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20</v>
      </c>
      <c r="B41" s="76" t="s">
        <v>103</v>
      </c>
      <c r="C41" s="76" t="s">
        <v>105</v>
      </c>
      <c r="D41" s="76" t="s">
        <v>140</v>
      </c>
      <c r="E41" s="77" t="s">
        <v>123</v>
      </c>
      <c r="F41" s="77" t="s">
        <v>174</v>
      </c>
      <c r="G41" s="20" t="n">
        <v>360</v>
      </c>
      <c r="H41" s="20" t="n">
        <v>0</v>
      </c>
      <c r="I41" s="20" t="n">
        <v>0</v>
      </c>
      <c r="J41" s="20" t="n">
        <v>360</v>
      </c>
    </row>
    <row r="42" customFormat="false" ht="15" hidden="false" customHeight="true" outlineLevel="0" collapsed="false">
      <c r="A42" s="76" t="s">
        <v>120</v>
      </c>
      <c r="B42" s="76" t="s">
        <v>103</v>
      </c>
      <c r="C42" s="76" t="s">
        <v>105</v>
      </c>
      <c r="D42" s="76" t="s">
        <v>140</v>
      </c>
      <c r="E42" s="77" t="s">
        <v>123</v>
      </c>
      <c r="F42" s="77" t="s">
        <v>175</v>
      </c>
      <c r="G42" s="20" t="n">
        <v>8340.69</v>
      </c>
      <c r="H42" s="20" t="n">
        <v>0</v>
      </c>
      <c r="I42" s="20" t="n">
        <v>8340.69</v>
      </c>
      <c r="J42" s="20" t="n">
        <v>0</v>
      </c>
    </row>
    <row r="43" customFormat="false" ht="15" hidden="false" customHeight="true" outlineLevel="0" collapsed="false">
      <c r="A43" s="76" t="s">
        <v>120</v>
      </c>
      <c r="B43" s="76" t="s">
        <v>103</v>
      </c>
      <c r="C43" s="76" t="s">
        <v>105</v>
      </c>
      <c r="D43" s="76" t="s">
        <v>140</v>
      </c>
      <c r="E43" s="77" t="s">
        <v>123</v>
      </c>
      <c r="F43" s="77" t="s">
        <v>176</v>
      </c>
      <c r="G43" s="20" t="n">
        <v>67500</v>
      </c>
      <c r="H43" s="20" t="n">
        <v>0</v>
      </c>
      <c r="I43" s="20" t="n">
        <v>67500</v>
      </c>
      <c r="J43" s="20" t="n">
        <v>0</v>
      </c>
    </row>
    <row r="44" customFormat="false" ht="15" hidden="false" customHeight="true" outlineLevel="0" collapsed="false">
      <c r="A44" s="76" t="s">
        <v>132</v>
      </c>
      <c r="B44" s="76" t="s">
        <v>105</v>
      </c>
      <c r="C44" s="76" t="s">
        <v>103</v>
      </c>
      <c r="D44" s="76" t="s">
        <v>140</v>
      </c>
      <c r="E44" s="77" t="s">
        <v>135</v>
      </c>
      <c r="F44" s="77" t="s">
        <v>177</v>
      </c>
      <c r="G44" s="20" t="n">
        <v>50044.11</v>
      </c>
      <c r="H44" s="20" t="n">
        <v>0</v>
      </c>
      <c r="I44" s="20" t="n">
        <v>0</v>
      </c>
      <c r="J44" s="20" t="n">
        <v>50044.11</v>
      </c>
    </row>
    <row r="45" customFormat="false" ht="15" hidden="false" customHeight="true" outlineLevel="0" collapsed="false">
      <c r="A45" s="76"/>
      <c r="B45" s="76"/>
      <c r="C45" s="76"/>
      <c r="D45" s="76" t="s">
        <v>141</v>
      </c>
      <c r="E45" s="77" t="s">
        <v>142</v>
      </c>
      <c r="F45" s="76"/>
      <c r="G45" s="20" t="n">
        <v>1993639.53</v>
      </c>
      <c r="H45" s="20" t="n">
        <v>1667761.85</v>
      </c>
      <c r="I45" s="20" t="n">
        <v>194808.24</v>
      </c>
      <c r="J45" s="20" t="n">
        <v>131069.44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40</v>
      </c>
      <c r="E46" s="77" t="s">
        <v>104</v>
      </c>
      <c r="F46" s="77" t="s">
        <v>178</v>
      </c>
      <c r="G46" s="20" t="n">
        <v>340704</v>
      </c>
      <c r="H46" s="20" t="n">
        <v>340704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5</v>
      </c>
      <c r="D47" s="76" t="s">
        <v>140</v>
      </c>
      <c r="E47" s="77" t="s">
        <v>106</v>
      </c>
      <c r="F47" s="77" t="s">
        <v>179</v>
      </c>
      <c r="G47" s="20" t="n">
        <v>24336</v>
      </c>
      <c r="H47" s="20" t="n">
        <v>24336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5</v>
      </c>
      <c r="D48" s="76" t="s">
        <v>140</v>
      </c>
      <c r="E48" s="77" t="s">
        <v>106</v>
      </c>
      <c r="F48" s="77" t="s">
        <v>168</v>
      </c>
      <c r="G48" s="20" t="n">
        <v>8496.18</v>
      </c>
      <c r="H48" s="20" t="n">
        <v>8496.18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1</v>
      </c>
      <c r="D49" s="76" t="s">
        <v>140</v>
      </c>
      <c r="E49" s="77" t="s">
        <v>107</v>
      </c>
      <c r="F49" s="77" t="s">
        <v>180</v>
      </c>
      <c r="G49" s="20" t="n">
        <v>115596</v>
      </c>
      <c r="H49" s="20" t="n">
        <v>115596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99</v>
      </c>
      <c r="B50" s="76" t="s">
        <v>101</v>
      </c>
      <c r="C50" s="76" t="s">
        <v>108</v>
      </c>
      <c r="D50" s="76" t="s">
        <v>140</v>
      </c>
      <c r="E50" s="77" t="s">
        <v>109</v>
      </c>
      <c r="F50" s="77" t="s">
        <v>181</v>
      </c>
      <c r="G50" s="20" t="n">
        <v>6084</v>
      </c>
      <c r="H50" s="20" t="n">
        <v>6084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10</v>
      </c>
      <c r="D51" s="76" t="s">
        <v>140</v>
      </c>
      <c r="E51" s="77" t="s">
        <v>111</v>
      </c>
      <c r="F51" s="77" t="s">
        <v>170</v>
      </c>
      <c r="G51" s="20" t="n">
        <v>1699.24</v>
      </c>
      <c r="H51" s="20" t="n">
        <v>1699.24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6" t="s">
        <v>99</v>
      </c>
      <c r="B52" s="76" t="s">
        <v>101</v>
      </c>
      <c r="C52" s="76" t="s">
        <v>110</v>
      </c>
      <c r="D52" s="76" t="s">
        <v>140</v>
      </c>
      <c r="E52" s="77" t="s">
        <v>111</v>
      </c>
      <c r="F52" s="77" t="s">
        <v>182</v>
      </c>
      <c r="G52" s="20" t="n">
        <v>10951.2</v>
      </c>
      <c r="H52" s="20" t="n">
        <v>10951.2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6" t="s">
        <v>99</v>
      </c>
      <c r="B53" s="76" t="s">
        <v>110</v>
      </c>
      <c r="C53" s="76" t="s">
        <v>105</v>
      </c>
      <c r="D53" s="76" t="s">
        <v>140</v>
      </c>
      <c r="E53" s="77" t="s">
        <v>113</v>
      </c>
      <c r="F53" s="77" t="s">
        <v>183</v>
      </c>
      <c r="G53" s="20" t="n">
        <v>62680</v>
      </c>
      <c r="H53" s="20" t="n">
        <v>0</v>
      </c>
      <c r="I53" s="20" t="n">
        <v>0</v>
      </c>
      <c r="J53" s="20" t="n">
        <v>62680</v>
      </c>
    </row>
    <row r="54" customFormat="false" ht="15" hidden="false" customHeight="true" outlineLevel="0" collapsed="false">
      <c r="A54" s="76" t="s">
        <v>114</v>
      </c>
      <c r="B54" s="76" t="s">
        <v>110</v>
      </c>
      <c r="C54" s="76" t="s">
        <v>103</v>
      </c>
      <c r="D54" s="76" t="s">
        <v>140</v>
      </c>
      <c r="E54" s="77" t="s">
        <v>117</v>
      </c>
      <c r="F54" s="77" t="s">
        <v>184</v>
      </c>
      <c r="G54" s="20" t="n">
        <v>42480.9</v>
      </c>
      <c r="H54" s="20" t="n">
        <v>42480.9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114</v>
      </c>
      <c r="B55" s="76" t="s">
        <v>110</v>
      </c>
      <c r="C55" s="76" t="s">
        <v>101</v>
      </c>
      <c r="D55" s="76" t="s">
        <v>140</v>
      </c>
      <c r="E55" s="77" t="s">
        <v>119</v>
      </c>
      <c r="F55" s="77" t="s">
        <v>185</v>
      </c>
      <c r="G55" s="20" t="n">
        <v>36202.33</v>
      </c>
      <c r="H55" s="20" t="n">
        <v>36202.33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20</v>
      </c>
      <c r="B56" s="76" t="s">
        <v>103</v>
      </c>
      <c r="C56" s="76" t="s">
        <v>105</v>
      </c>
      <c r="D56" s="76" t="s">
        <v>140</v>
      </c>
      <c r="E56" s="77" t="s">
        <v>123</v>
      </c>
      <c r="F56" s="77" t="s">
        <v>186</v>
      </c>
      <c r="G56" s="20" t="n">
        <v>566412</v>
      </c>
      <c r="H56" s="20" t="n">
        <v>566412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20</v>
      </c>
      <c r="B57" s="76" t="s">
        <v>103</v>
      </c>
      <c r="C57" s="76" t="s">
        <v>108</v>
      </c>
      <c r="D57" s="76" t="s">
        <v>140</v>
      </c>
      <c r="E57" s="77" t="s">
        <v>124</v>
      </c>
      <c r="F57" s="77" t="s">
        <v>187</v>
      </c>
      <c r="G57" s="20" t="n">
        <v>93000</v>
      </c>
      <c r="H57" s="20" t="n">
        <v>0</v>
      </c>
      <c r="I57" s="20" t="n">
        <v>93000</v>
      </c>
      <c r="J57" s="20" t="n">
        <v>0</v>
      </c>
    </row>
    <row r="58" customFormat="false" ht="15" hidden="false" customHeight="true" outlineLevel="0" collapsed="false">
      <c r="A58" s="76" t="s">
        <v>120</v>
      </c>
      <c r="B58" s="76" t="s">
        <v>103</v>
      </c>
      <c r="C58" s="76" t="s">
        <v>108</v>
      </c>
      <c r="D58" s="76" t="s">
        <v>140</v>
      </c>
      <c r="E58" s="77" t="s">
        <v>124</v>
      </c>
      <c r="F58" s="77" t="s">
        <v>188</v>
      </c>
      <c r="G58" s="20" t="n">
        <v>514800</v>
      </c>
      <c r="H58" s="20" t="n">
        <v>514800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120</v>
      </c>
      <c r="B59" s="76" t="s">
        <v>103</v>
      </c>
      <c r="C59" s="76" t="s">
        <v>108</v>
      </c>
      <c r="D59" s="76" t="s">
        <v>140</v>
      </c>
      <c r="E59" s="77" t="s">
        <v>124</v>
      </c>
      <c r="F59" s="77" t="s">
        <v>176</v>
      </c>
      <c r="G59" s="20" t="n">
        <v>90480</v>
      </c>
      <c r="H59" s="20" t="n">
        <v>0</v>
      </c>
      <c r="I59" s="20" t="n">
        <v>90480</v>
      </c>
      <c r="J59" s="20" t="n">
        <v>0</v>
      </c>
    </row>
    <row r="60" customFormat="false" ht="15" hidden="false" customHeight="true" outlineLevel="0" collapsed="false">
      <c r="A60" s="76" t="s">
        <v>120</v>
      </c>
      <c r="B60" s="76" t="s">
        <v>103</v>
      </c>
      <c r="C60" s="76" t="s">
        <v>108</v>
      </c>
      <c r="D60" s="76" t="s">
        <v>140</v>
      </c>
      <c r="E60" s="77" t="s">
        <v>124</v>
      </c>
      <c r="F60" s="77" t="s">
        <v>175</v>
      </c>
      <c r="G60" s="20" t="n">
        <v>11328.24</v>
      </c>
      <c r="H60" s="20" t="n">
        <v>0</v>
      </c>
      <c r="I60" s="20" t="n">
        <v>11328.24</v>
      </c>
      <c r="J60" s="20" t="n">
        <v>0</v>
      </c>
    </row>
    <row r="61" customFormat="false" ht="15" hidden="false" customHeight="true" outlineLevel="0" collapsed="false">
      <c r="A61" s="76" t="s">
        <v>120</v>
      </c>
      <c r="B61" s="76" t="s">
        <v>103</v>
      </c>
      <c r="C61" s="76" t="s">
        <v>108</v>
      </c>
      <c r="D61" s="76" t="s">
        <v>140</v>
      </c>
      <c r="E61" s="77" t="s">
        <v>124</v>
      </c>
      <c r="F61" s="77" t="s">
        <v>174</v>
      </c>
      <c r="G61" s="20" t="n">
        <v>420</v>
      </c>
      <c r="H61" s="20" t="n">
        <v>0</v>
      </c>
      <c r="I61" s="20" t="n">
        <v>0</v>
      </c>
      <c r="J61" s="20" t="n">
        <v>420</v>
      </c>
    </row>
    <row r="62" customFormat="false" ht="15" hidden="false" customHeight="true" outlineLevel="0" collapsed="false">
      <c r="A62" s="76" t="s">
        <v>132</v>
      </c>
      <c r="B62" s="76" t="s">
        <v>105</v>
      </c>
      <c r="C62" s="76" t="s">
        <v>103</v>
      </c>
      <c r="D62" s="76" t="s">
        <v>140</v>
      </c>
      <c r="E62" s="77" t="s">
        <v>135</v>
      </c>
      <c r="F62" s="77" t="s">
        <v>177</v>
      </c>
      <c r="G62" s="20" t="n">
        <v>67969.44</v>
      </c>
      <c r="H62" s="20" t="n">
        <v>0</v>
      </c>
      <c r="I62" s="20" t="n">
        <v>0</v>
      </c>
      <c r="J62" s="20" t="n">
        <v>67969.44</v>
      </c>
    </row>
    <row r="63" customFormat="false" ht="15" hidden="false" customHeight="true" outlineLevel="0" collapsed="false">
      <c r="A63" s="76"/>
      <c r="B63" s="76"/>
      <c r="C63" s="76"/>
      <c r="D63" s="76" t="s">
        <v>143</v>
      </c>
      <c r="E63" s="77" t="s">
        <v>144</v>
      </c>
      <c r="F63" s="76"/>
      <c r="G63" s="20" t="n">
        <v>642403.92</v>
      </c>
      <c r="H63" s="20" t="n">
        <v>537186.48</v>
      </c>
      <c r="I63" s="20" t="n">
        <v>83988.21</v>
      </c>
      <c r="J63" s="20" t="n">
        <v>21229.23</v>
      </c>
    </row>
    <row r="64" customFormat="false" ht="15" hidden="false" customHeight="true" outlineLevel="0" collapsed="false">
      <c r="A64" s="76" t="s">
        <v>99</v>
      </c>
      <c r="B64" s="76" t="s">
        <v>101</v>
      </c>
      <c r="C64" s="76" t="s">
        <v>105</v>
      </c>
      <c r="D64" s="76" t="s">
        <v>140</v>
      </c>
      <c r="E64" s="77" t="s">
        <v>106</v>
      </c>
      <c r="F64" s="77" t="s">
        <v>168</v>
      </c>
      <c r="G64" s="20" t="n">
        <v>2646.15</v>
      </c>
      <c r="H64" s="20" t="n">
        <v>2646.15</v>
      </c>
      <c r="I64" s="20" t="n">
        <v>0</v>
      </c>
      <c r="J64" s="20" t="n">
        <v>0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8</v>
      </c>
      <c r="D65" s="76" t="s">
        <v>140</v>
      </c>
      <c r="E65" s="77" t="s">
        <v>109</v>
      </c>
      <c r="F65" s="77" t="s">
        <v>169</v>
      </c>
      <c r="G65" s="20" t="n">
        <v>882.05</v>
      </c>
      <c r="H65" s="20" t="n">
        <v>882.05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99</v>
      </c>
      <c r="B66" s="76" t="s">
        <v>101</v>
      </c>
      <c r="C66" s="76" t="s">
        <v>110</v>
      </c>
      <c r="D66" s="76" t="s">
        <v>140</v>
      </c>
      <c r="E66" s="77" t="s">
        <v>111</v>
      </c>
      <c r="F66" s="77" t="s">
        <v>170</v>
      </c>
      <c r="G66" s="20" t="n">
        <v>529.23</v>
      </c>
      <c r="H66" s="20" t="n">
        <v>529.23</v>
      </c>
      <c r="I66" s="20" t="n">
        <v>0</v>
      </c>
      <c r="J66" s="20" t="n">
        <v>0</v>
      </c>
    </row>
    <row r="67" customFormat="false" ht="15" hidden="false" customHeight="true" outlineLevel="0" collapsed="false">
      <c r="A67" s="76" t="s">
        <v>114</v>
      </c>
      <c r="B67" s="76" t="s">
        <v>110</v>
      </c>
      <c r="C67" s="76" t="s">
        <v>105</v>
      </c>
      <c r="D67" s="76" t="s">
        <v>140</v>
      </c>
      <c r="E67" s="77" t="s">
        <v>118</v>
      </c>
      <c r="F67" s="77" t="s">
        <v>172</v>
      </c>
      <c r="G67" s="20" t="n">
        <v>288</v>
      </c>
      <c r="H67" s="20" t="n">
        <v>288</v>
      </c>
      <c r="I67" s="20" t="n">
        <v>0</v>
      </c>
      <c r="J67" s="20" t="n">
        <v>0</v>
      </c>
    </row>
    <row r="68" customFormat="false" ht="15" hidden="false" customHeight="true" outlineLevel="0" collapsed="false">
      <c r="A68" s="76" t="s">
        <v>114</v>
      </c>
      <c r="B68" s="76" t="s">
        <v>110</v>
      </c>
      <c r="C68" s="76" t="s">
        <v>105</v>
      </c>
      <c r="D68" s="76" t="s">
        <v>140</v>
      </c>
      <c r="E68" s="77" t="s">
        <v>118</v>
      </c>
      <c r="F68" s="77" t="s">
        <v>171</v>
      </c>
      <c r="G68" s="20" t="n">
        <v>13230.77</v>
      </c>
      <c r="H68" s="20" t="n">
        <v>13230.77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20</v>
      </c>
      <c r="B69" s="76" t="s">
        <v>103</v>
      </c>
      <c r="C69" s="76" t="s">
        <v>105</v>
      </c>
      <c r="D69" s="76" t="s">
        <v>140</v>
      </c>
      <c r="E69" s="77" t="s">
        <v>123</v>
      </c>
      <c r="F69" s="77" t="s">
        <v>173</v>
      </c>
      <c r="G69" s="20" t="n">
        <v>176410.28</v>
      </c>
      <c r="H69" s="20" t="n">
        <v>176410.28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20</v>
      </c>
      <c r="B70" s="76" t="s">
        <v>110</v>
      </c>
      <c r="C70" s="76" t="s">
        <v>103</v>
      </c>
      <c r="D70" s="76" t="s">
        <v>140</v>
      </c>
      <c r="E70" s="77" t="s">
        <v>131</v>
      </c>
      <c r="F70" s="77" t="s">
        <v>174</v>
      </c>
      <c r="G70" s="20" t="n">
        <v>60</v>
      </c>
      <c r="H70" s="20" t="n">
        <v>0</v>
      </c>
      <c r="I70" s="20" t="n">
        <v>0</v>
      </c>
      <c r="J70" s="20" t="n">
        <v>60</v>
      </c>
    </row>
    <row r="71" customFormat="false" ht="15" hidden="false" customHeight="true" outlineLevel="0" collapsed="false">
      <c r="A71" s="76" t="s">
        <v>120</v>
      </c>
      <c r="B71" s="76" t="s">
        <v>110</v>
      </c>
      <c r="C71" s="76" t="s">
        <v>103</v>
      </c>
      <c r="D71" s="76" t="s">
        <v>140</v>
      </c>
      <c r="E71" s="77" t="s">
        <v>131</v>
      </c>
      <c r="F71" s="77" t="s">
        <v>176</v>
      </c>
      <c r="G71" s="20" t="n">
        <v>80460</v>
      </c>
      <c r="H71" s="20" t="n">
        <v>0</v>
      </c>
      <c r="I71" s="20" t="n">
        <v>80460</v>
      </c>
      <c r="J71" s="20" t="n">
        <v>0</v>
      </c>
    </row>
    <row r="72" customFormat="false" ht="15" hidden="false" customHeight="true" outlineLevel="0" collapsed="false">
      <c r="A72" s="76" t="s">
        <v>120</v>
      </c>
      <c r="B72" s="76" t="s">
        <v>110</v>
      </c>
      <c r="C72" s="76" t="s">
        <v>103</v>
      </c>
      <c r="D72" s="76" t="s">
        <v>140</v>
      </c>
      <c r="E72" s="77" t="s">
        <v>131</v>
      </c>
      <c r="F72" s="77" t="s">
        <v>188</v>
      </c>
      <c r="G72" s="20" t="n">
        <v>343200</v>
      </c>
      <c r="H72" s="20" t="n">
        <v>343200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20</v>
      </c>
      <c r="B73" s="76" t="s">
        <v>110</v>
      </c>
      <c r="C73" s="76" t="s">
        <v>103</v>
      </c>
      <c r="D73" s="76" t="s">
        <v>140</v>
      </c>
      <c r="E73" s="77" t="s">
        <v>131</v>
      </c>
      <c r="F73" s="77" t="s">
        <v>175</v>
      </c>
      <c r="G73" s="20" t="n">
        <v>3528.21</v>
      </c>
      <c r="H73" s="20" t="n">
        <v>0</v>
      </c>
      <c r="I73" s="20" t="n">
        <v>3528.21</v>
      </c>
      <c r="J73" s="20" t="n">
        <v>0</v>
      </c>
    </row>
    <row r="74" customFormat="false" ht="15" hidden="false" customHeight="true" outlineLevel="0" collapsed="false">
      <c r="A74" s="76" t="s">
        <v>132</v>
      </c>
      <c r="B74" s="76" t="s">
        <v>105</v>
      </c>
      <c r="C74" s="76" t="s">
        <v>103</v>
      </c>
      <c r="D74" s="76" t="s">
        <v>140</v>
      </c>
      <c r="E74" s="77" t="s">
        <v>135</v>
      </c>
      <c r="F74" s="77" t="s">
        <v>177</v>
      </c>
      <c r="G74" s="20" t="n">
        <v>21169.23</v>
      </c>
      <c r="H74" s="20" t="n">
        <v>0</v>
      </c>
      <c r="I74" s="20" t="n">
        <v>0</v>
      </c>
      <c r="J74" s="20" t="n">
        <v>21169.23</v>
      </c>
    </row>
    <row r="75" customFormat="false" ht="15" hidden="false" customHeight="true" outlineLevel="0" collapsed="false">
      <c r="A75" s="76"/>
      <c r="B75" s="76"/>
      <c r="C75" s="76"/>
      <c r="D75" s="76" t="s">
        <v>145</v>
      </c>
      <c r="E75" s="77" t="s">
        <v>146</v>
      </c>
      <c r="F75" s="76"/>
      <c r="G75" s="20" t="n">
        <v>787406.36</v>
      </c>
      <c r="H75" s="20" t="n">
        <v>662264.12</v>
      </c>
      <c r="I75" s="20" t="n">
        <v>87228.89</v>
      </c>
      <c r="J75" s="20" t="n">
        <v>37913.35</v>
      </c>
    </row>
    <row r="76" customFormat="false" ht="15" hidden="false" customHeight="true" outlineLevel="0" collapsed="false">
      <c r="A76" s="76" t="s">
        <v>99</v>
      </c>
      <c r="B76" s="76" t="s">
        <v>101</v>
      </c>
      <c r="C76" s="76" t="s">
        <v>103</v>
      </c>
      <c r="D76" s="76" t="s">
        <v>140</v>
      </c>
      <c r="E76" s="77" t="s">
        <v>104</v>
      </c>
      <c r="F76" s="77" t="s">
        <v>178</v>
      </c>
      <c r="G76" s="20" t="n">
        <v>104832</v>
      </c>
      <c r="H76" s="20" t="n">
        <v>104832</v>
      </c>
      <c r="I76" s="20" t="n">
        <v>0</v>
      </c>
      <c r="J76" s="20" t="n">
        <v>0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5</v>
      </c>
      <c r="D77" s="76" t="s">
        <v>140</v>
      </c>
      <c r="E77" s="77" t="s">
        <v>106</v>
      </c>
      <c r="F77" s="77" t="s">
        <v>179</v>
      </c>
      <c r="G77" s="20" t="n">
        <v>7488</v>
      </c>
      <c r="H77" s="20" t="n">
        <v>7488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99</v>
      </c>
      <c r="B78" s="76" t="s">
        <v>101</v>
      </c>
      <c r="C78" s="76" t="s">
        <v>105</v>
      </c>
      <c r="D78" s="76" t="s">
        <v>140</v>
      </c>
      <c r="E78" s="77" t="s">
        <v>106</v>
      </c>
      <c r="F78" s="77" t="s">
        <v>168</v>
      </c>
      <c r="G78" s="20" t="n">
        <v>4716.67</v>
      </c>
      <c r="H78" s="20" t="n">
        <v>4716.67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40</v>
      </c>
      <c r="E79" s="77" t="s">
        <v>107</v>
      </c>
      <c r="F79" s="77" t="s">
        <v>180</v>
      </c>
      <c r="G79" s="20" t="n">
        <v>35568</v>
      </c>
      <c r="H79" s="20" t="n">
        <v>35568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08</v>
      </c>
      <c r="D80" s="76" t="s">
        <v>140</v>
      </c>
      <c r="E80" s="77" t="s">
        <v>109</v>
      </c>
      <c r="F80" s="77" t="s">
        <v>169</v>
      </c>
      <c r="G80" s="20" t="n">
        <v>1572.22</v>
      </c>
      <c r="H80" s="20" t="n">
        <v>1572.22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6" t="s">
        <v>99</v>
      </c>
      <c r="B81" s="76" t="s">
        <v>101</v>
      </c>
      <c r="C81" s="76" t="s">
        <v>108</v>
      </c>
      <c r="D81" s="76" t="s">
        <v>140</v>
      </c>
      <c r="E81" s="77" t="s">
        <v>109</v>
      </c>
      <c r="F81" s="77" t="s">
        <v>181</v>
      </c>
      <c r="G81" s="20" t="n">
        <v>1872</v>
      </c>
      <c r="H81" s="20" t="n">
        <v>1872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99</v>
      </c>
      <c r="B82" s="76" t="s">
        <v>101</v>
      </c>
      <c r="C82" s="76" t="s">
        <v>110</v>
      </c>
      <c r="D82" s="76" t="s">
        <v>140</v>
      </c>
      <c r="E82" s="77" t="s">
        <v>111</v>
      </c>
      <c r="F82" s="77" t="s">
        <v>170</v>
      </c>
      <c r="G82" s="20" t="n">
        <v>943.33</v>
      </c>
      <c r="H82" s="20" t="n">
        <v>943.33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99</v>
      </c>
      <c r="B83" s="76" t="s">
        <v>101</v>
      </c>
      <c r="C83" s="76" t="s">
        <v>110</v>
      </c>
      <c r="D83" s="76" t="s">
        <v>140</v>
      </c>
      <c r="E83" s="77" t="s">
        <v>111</v>
      </c>
      <c r="F83" s="77" t="s">
        <v>182</v>
      </c>
      <c r="G83" s="20" t="n">
        <v>3369.6</v>
      </c>
      <c r="H83" s="20" t="n">
        <v>3369.6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114</v>
      </c>
      <c r="B84" s="76" t="s">
        <v>110</v>
      </c>
      <c r="C84" s="76" t="s">
        <v>105</v>
      </c>
      <c r="D84" s="76" t="s">
        <v>140</v>
      </c>
      <c r="E84" s="77" t="s">
        <v>118</v>
      </c>
      <c r="F84" s="77" t="s">
        <v>171</v>
      </c>
      <c r="G84" s="20" t="n">
        <v>23583.34</v>
      </c>
      <c r="H84" s="20" t="n">
        <v>23583.34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6" t="s">
        <v>114</v>
      </c>
      <c r="B85" s="76" t="s">
        <v>110</v>
      </c>
      <c r="C85" s="76" t="s">
        <v>105</v>
      </c>
      <c r="D85" s="76" t="s">
        <v>140</v>
      </c>
      <c r="E85" s="77" t="s">
        <v>118</v>
      </c>
      <c r="F85" s="77" t="s">
        <v>172</v>
      </c>
      <c r="G85" s="20" t="n">
        <v>432</v>
      </c>
      <c r="H85" s="20" t="n">
        <v>432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6" t="s">
        <v>120</v>
      </c>
      <c r="B86" s="76" t="s">
        <v>103</v>
      </c>
      <c r="C86" s="76" t="s">
        <v>105</v>
      </c>
      <c r="D86" s="76" t="s">
        <v>140</v>
      </c>
      <c r="E86" s="77" t="s">
        <v>123</v>
      </c>
      <c r="F86" s="77" t="s">
        <v>173</v>
      </c>
      <c r="G86" s="20" t="n">
        <v>314444.56</v>
      </c>
      <c r="H86" s="20" t="n">
        <v>314444.56</v>
      </c>
      <c r="I86" s="20" t="n">
        <v>0</v>
      </c>
      <c r="J86" s="20" t="n">
        <v>0</v>
      </c>
    </row>
    <row r="87" customFormat="false" ht="15" hidden="false" customHeight="true" outlineLevel="0" collapsed="false">
      <c r="A87" s="76" t="s">
        <v>120</v>
      </c>
      <c r="B87" s="76" t="s">
        <v>101</v>
      </c>
      <c r="C87" s="76" t="s">
        <v>128</v>
      </c>
      <c r="D87" s="76" t="s">
        <v>140</v>
      </c>
      <c r="E87" s="77" t="s">
        <v>129</v>
      </c>
      <c r="F87" s="77" t="s">
        <v>188</v>
      </c>
      <c r="G87" s="20" t="n">
        <v>163442.4</v>
      </c>
      <c r="H87" s="20" t="n">
        <v>163442.4</v>
      </c>
      <c r="I87" s="20" t="n">
        <v>0</v>
      </c>
      <c r="J87" s="20" t="n">
        <v>0</v>
      </c>
    </row>
    <row r="88" customFormat="false" ht="15" hidden="false" customHeight="true" outlineLevel="0" collapsed="false">
      <c r="A88" s="76" t="s">
        <v>120</v>
      </c>
      <c r="B88" s="76" t="s">
        <v>101</v>
      </c>
      <c r="C88" s="76" t="s">
        <v>128</v>
      </c>
      <c r="D88" s="76" t="s">
        <v>140</v>
      </c>
      <c r="E88" s="77" t="s">
        <v>129</v>
      </c>
      <c r="F88" s="77" t="s">
        <v>176</v>
      </c>
      <c r="G88" s="20" t="n">
        <v>80940</v>
      </c>
      <c r="H88" s="20" t="n">
        <v>0</v>
      </c>
      <c r="I88" s="20" t="n">
        <v>80940</v>
      </c>
      <c r="J88" s="20" t="n">
        <v>0</v>
      </c>
    </row>
    <row r="89" customFormat="false" ht="15" hidden="false" customHeight="true" outlineLevel="0" collapsed="false">
      <c r="A89" s="76" t="s">
        <v>120</v>
      </c>
      <c r="B89" s="76" t="s">
        <v>101</v>
      </c>
      <c r="C89" s="76" t="s">
        <v>128</v>
      </c>
      <c r="D89" s="76" t="s">
        <v>140</v>
      </c>
      <c r="E89" s="77" t="s">
        <v>129</v>
      </c>
      <c r="F89" s="77" t="s">
        <v>174</v>
      </c>
      <c r="G89" s="20" t="n">
        <v>180</v>
      </c>
      <c r="H89" s="20" t="n">
        <v>0</v>
      </c>
      <c r="I89" s="20" t="n">
        <v>0</v>
      </c>
      <c r="J89" s="20" t="n">
        <v>180</v>
      </c>
    </row>
    <row r="90" customFormat="false" ht="15" hidden="false" customHeight="true" outlineLevel="0" collapsed="false">
      <c r="A90" s="76" t="s">
        <v>120</v>
      </c>
      <c r="B90" s="76" t="s">
        <v>101</v>
      </c>
      <c r="C90" s="76" t="s">
        <v>128</v>
      </c>
      <c r="D90" s="76" t="s">
        <v>140</v>
      </c>
      <c r="E90" s="77" t="s">
        <v>129</v>
      </c>
      <c r="F90" s="77" t="s">
        <v>175</v>
      </c>
      <c r="G90" s="20" t="n">
        <v>6288.89</v>
      </c>
      <c r="H90" s="20" t="n">
        <v>0</v>
      </c>
      <c r="I90" s="20" t="n">
        <v>6288.89</v>
      </c>
      <c r="J90" s="20" t="n">
        <v>0</v>
      </c>
    </row>
    <row r="91" customFormat="false" ht="15" hidden="false" customHeight="true" outlineLevel="0" collapsed="false">
      <c r="A91" s="76" t="s">
        <v>132</v>
      </c>
      <c r="B91" s="76" t="s">
        <v>105</v>
      </c>
      <c r="C91" s="76" t="s">
        <v>103</v>
      </c>
      <c r="D91" s="76" t="s">
        <v>140</v>
      </c>
      <c r="E91" s="77" t="s">
        <v>135</v>
      </c>
      <c r="F91" s="77" t="s">
        <v>177</v>
      </c>
      <c r="G91" s="20" t="n">
        <v>37733.35</v>
      </c>
      <c r="H91" s="20" t="n">
        <v>0</v>
      </c>
      <c r="I91" s="20" t="n">
        <v>0</v>
      </c>
      <c r="J91" s="20" t="n">
        <v>37733.35</v>
      </c>
    </row>
    <row r="92" customFormat="false" ht="15" hidden="false" customHeight="true" outlineLevel="0" collapsed="false">
      <c r="A92" s="76"/>
      <c r="B92" s="76"/>
      <c r="C92" s="76"/>
      <c r="D92" s="76" t="s">
        <v>147</v>
      </c>
      <c r="E92" s="77" t="s">
        <v>148</v>
      </c>
      <c r="F92" s="76"/>
      <c r="G92" s="20" t="n">
        <v>5307256.96</v>
      </c>
      <c r="H92" s="20" t="n">
        <v>4851087.05</v>
      </c>
      <c r="I92" s="20" t="n">
        <v>133104.27</v>
      </c>
      <c r="J92" s="20" t="n">
        <v>323065.64</v>
      </c>
    </row>
    <row r="93" customFormat="false" ht="15" hidden="false" customHeight="true" outlineLevel="0" collapsed="false">
      <c r="A93" s="76" t="s">
        <v>99</v>
      </c>
      <c r="B93" s="76" t="s">
        <v>101</v>
      </c>
      <c r="C93" s="76" t="s">
        <v>103</v>
      </c>
      <c r="D93" s="76" t="s">
        <v>140</v>
      </c>
      <c r="E93" s="77" t="s">
        <v>104</v>
      </c>
      <c r="F93" s="77" t="s">
        <v>178</v>
      </c>
      <c r="G93" s="20" t="n">
        <v>489216</v>
      </c>
      <c r="H93" s="20" t="n">
        <v>489216</v>
      </c>
      <c r="I93" s="20" t="n">
        <v>0</v>
      </c>
      <c r="J93" s="20" t="n">
        <v>0</v>
      </c>
    </row>
    <row r="94" customFormat="false" ht="15" hidden="false" customHeight="true" outlineLevel="0" collapsed="false">
      <c r="A94" s="76" t="s">
        <v>99</v>
      </c>
      <c r="B94" s="76" t="s">
        <v>101</v>
      </c>
      <c r="C94" s="76" t="s">
        <v>105</v>
      </c>
      <c r="D94" s="76" t="s">
        <v>140</v>
      </c>
      <c r="E94" s="77" t="s">
        <v>106</v>
      </c>
      <c r="F94" s="77" t="s">
        <v>168</v>
      </c>
      <c r="G94" s="20" t="n">
        <v>6228.21</v>
      </c>
      <c r="H94" s="20" t="n">
        <v>6228.21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99</v>
      </c>
      <c r="B95" s="76" t="s">
        <v>101</v>
      </c>
      <c r="C95" s="76" t="s">
        <v>105</v>
      </c>
      <c r="D95" s="76" t="s">
        <v>140</v>
      </c>
      <c r="E95" s="77" t="s">
        <v>106</v>
      </c>
      <c r="F95" s="77" t="s">
        <v>179</v>
      </c>
      <c r="G95" s="20" t="n">
        <v>35880</v>
      </c>
      <c r="H95" s="20" t="n">
        <v>35880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6" t="s">
        <v>99</v>
      </c>
      <c r="B96" s="76" t="s">
        <v>101</v>
      </c>
      <c r="C96" s="76" t="s">
        <v>101</v>
      </c>
      <c r="D96" s="76" t="s">
        <v>140</v>
      </c>
      <c r="E96" s="77" t="s">
        <v>107</v>
      </c>
      <c r="F96" s="77" t="s">
        <v>180</v>
      </c>
      <c r="G96" s="20" t="n">
        <v>175344</v>
      </c>
      <c r="H96" s="20" t="n">
        <v>175344</v>
      </c>
      <c r="I96" s="20" t="n">
        <v>0</v>
      </c>
      <c r="J96" s="20" t="n">
        <v>0</v>
      </c>
    </row>
    <row r="97" customFormat="false" ht="15" hidden="false" customHeight="true" outlineLevel="0" collapsed="false">
      <c r="A97" s="76" t="s">
        <v>99</v>
      </c>
      <c r="B97" s="76" t="s">
        <v>101</v>
      </c>
      <c r="C97" s="76" t="s">
        <v>108</v>
      </c>
      <c r="D97" s="76" t="s">
        <v>140</v>
      </c>
      <c r="E97" s="77" t="s">
        <v>109</v>
      </c>
      <c r="F97" s="77" t="s">
        <v>181</v>
      </c>
      <c r="G97" s="20" t="n">
        <v>10608</v>
      </c>
      <c r="H97" s="20" t="n">
        <v>10608</v>
      </c>
      <c r="I97" s="20" t="n">
        <v>0</v>
      </c>
      <c r="J97" s="20" t="n">
        <v>0</v>
      </c>
    </row>
    <row r="98" customFormat="false" ht="15" hidden="false" customHeight="true" outlineLevel="0" collapsed="false">
      <c r="A98" s="76" t="s">
        <v>99</v>
      </c>
      <c r="B98" s="76" t="s">
        <v>101</v>
      </c>
      <c r="C98" s="76" t="s">
        <v>108</v>
      </c>
      <c r="D98" s="76" t="s">
        <v>140</v>
      </c>
      <c r="E98" s="77" t="s">
        <v>109</v>
      </c>
      <c r="F98" s="77" t="s">
        <v>169</v>
      </c>
      <c r="G98" s="20" t="n">
        <v>2076.07</v>
      </c>
      <c r="H98" s="20" t="n">
        <v>2076.07</v>
      </c>
      <c r="I98" s="20" t="n">
        <v>0</v>
      </c>
      <c r="J98" s="20" t="n">
        <v>0</v>
      </c>
    </row>
    <row r="99" customFormat="false" ht="15" hidden="false" customHeight="true" outlineLevel="0" collapsed="false">
      <c r="A99" s="76" t="s">
        <v>99</v>
      </c>
      <c r="B99" s="76" t="s">
        <v>101</v>
      </c>
      <c r="C99" s="76" t="s">
        <v>110</v>
      </c>
      <c r="D99" s="76" t="s">
        <v>140</v>
      </c>
      <c r="E99" s="77" t="s">
        <v>111</v>
      </c>
      <c r="F99" s="77" t="s">
        <v>170</v>
      </c>
      <c r="G99" s="20" t="n">
        <v>1245.64</v>
      </c>
      <c r="H99" s="20" t="n">
        <v>1245.64</v>
      </c>
      <c r="I99" s="20" t="n">
        <v>0</v>
      </c>
      <c r="J99" s="20" t="n">
        <v>0</v>
      </c>
    </row>
    <row r="100" customFormat="false" ht="15" hidden="false" customHeight="true" outlineLevel="0" collapsed="false">
      <c r="A100" s="76" t="s">
        <v>99</v>
      </c>
      <c r="B100" s="76" t="s">
        <v>101</v>
      </c>
      <c r="C100" s="76" t="s">
        <v>110</v>
      </c>
      <c r="D100" s="76" t="s">
        <v>140</v>
      </c>
      <c r="E100" s="77" t="s">
        <v>111</v>
      </c>
      <c r="F100" s="77" t="s">
        <v>182</v>
      </c>
      <c r="G100" s="20" t="n">
        <v>19094.4</v>
      </c>
      <c r="H100" s="20" t="n">
        <v>19094.4</v>
      </c>
      <c r="I100" s="20" t="n">
        <v>0</v>
      </c>
      <c r="J100" s="20" t="n">
        <v>0</v>
      </c>
    </row>
    <row r="101" customFormat="false" ht="15" hidden="false" customHeight="true" outlineLevel="0" collapsed="false">
      <c r="A101" s="76" t="s">
        <v>99</v>
      </c>
      <c r="B101" s="76" t="s">
        <v>110</v>
      </c>
      <c r="C101" s="76" t="s">
        <v>105</v>
      </c>
      <c r="D101" s="76" t="s">
        <v>140</v>
      </c>
      <c r="E101" s="77" t="s">
        <v>113</v>
      </c>
      <c r="F101" s="77" t="s">
        <v>183</v>
      </c>
      <c r="G101" s="20" t="n">
        <v>273000</v>
      </c>
      <c r="H101" s="20" t="n">
        <v>0</v>
      </c>
      <c r="I101" s="20" t="n">
        <v>0</v>
      </c>
      <c r="J101" s="20" t="n">
        <v>273000</v>
      </c>
    </row>
    <row r="102" customFormat="false" ht="15" hidden="false" customHeight="true" outlineLevel="0" collapsed="false">
      <c r="A102" s="76" t="s">
        <v>114</v>
      </c>
      <c r="B102" s="76" t="s">
        <v>110</v>
      </c>
      <c r="C102" s="76" t="s">
        <v>105</v>
      </c>
      <c r="D102" s="76" t="s">
        <v>140</v>
      </c>
      <c r="E102" s="77" t="s">
        <v>118</v>
      </c>
      <c r="F102" s="77" t="s">
        <v>171</v>
      </c>
      <c r="G102" s="20" t="n">
        <v>31141.03</v>
      </c>
      <c r="H102" s="20" t="n">
        <v>31141.03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114</v>
      </c>
      <c r="B103" s="76" t="s">
        <v>110</v>
      </c>
      <c r="C103" s="76" t="s">
        <v>105</v>
      </c>
      <c r="D103" s="76" t="s">
        <v>140</v>
      </c>
      <c r="E103" s="77" t="s">
        <v>118</v>
      </c>
      <c r="F103" s="77" t="s">
        <v>172</v>
      </c>
      <c r="G103" s="20" t="n">
        <v>720</v>
      </c>
      <c r="H103" s="20" t="n">
        <v>720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120</v>
      </c>
      <c r="B104" s="76" t="s">
        <v>103</v>
      </c>
      <c r="C104" s="76" t="s">
        <v>105</v>
      </c>
      <c r="D104" s="76" t="s">
        <v>140</v>
      </c>
      <c r="E104" s="77" t="s">
        <v>123</v>
      </c>
      <c r="F104" s="77" t="s">
        <v>173</v>
      </c>
      <c r="G104" s="20" t="n">
        <v>415213.7</v>
      </c>
      <c r="H104" s="20" t="n">
        <v>415213.7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6" t="s">
        <v>120</v>
      </c>
      <c r="B105" s="76" t="s">
        <v>110</v>
      </c>
      <c r="C105" s="76" t="s">
        <v>103</v>
      </c>
      <c r="D105" s="76" t="s">
        <v>140</v>
      </c>
      <c r="E105" s="77" t="s">
        <v>131</v>
      </c>
      <c r="F105" s="77" t="s">
        <v>174</v>
      </c>
      <c r="G105" s="20" t="n">
        <v>240</v>
      </c>
      <c r="H105" s="20" t="n">
        <v>0</v>
      </c>
      <c r="I105" s="20" t="n">
        <v>0</v>
      </c>
      <c r="J105" s="20" t="n">
        <v>240</v>
      </c>
    </row>
    <row r="106" customFormat="false" ht="15" hidden="false" customHeight="true" outlineLevel="0" collapsed="false">
      <c r="A106" s="76" t="s">
        <v>120</v>
      </c>
      <c r="B106" s="76" t="s">
        <v>110</v>
      </c>
      <c r="C106" s="76" t="s">
        <v>103</v>
      </c>
      <c r="D106" s="76" t="s">
        <v>140</v>
      </c>
      <c r="E106" s="77" t="s">
        <v>131</v>
      </c>
      <c r="F106" s="77" t="s">
        <v>175</v>
      </c>
      <c r="G106" s="20" t="n">
        <v>8304.27</v>
      </c>
      <c r="H106" s="20" t="n">
        <v>0</v>
      </c>
      <c r="I106" s="20" t="n">
        <v>8304.27</v>
      </c>
      <c r="J106" s="20" t="n">
        <v>0</v>
      </c>
    </row>
    <row r="107" customFormat="false" ht="15" hidden="false" customHeight="true" outlineLevel="0" collapsed="false">
      <c r="A107" s="76" t="s">
        <v>120</v>
      </c>
      <c r="B107" s="76" t="s">
        <v>110</v>
      </c>
      <c r="C107" s="76" t="s">
        <v>103</v>
      </c>
      <c r="D107" s="76" t="s">
        <v>140</v>
      </c>
      <c r="E107" s="77" t="s">
        <v>131</v>
      </c>
      <c r="F107" s="77" t="s">
        <v>188</v>
      </c>
      <c r="G107" s="20" t="n">
        <v>3664320</v>
      </c>
      <c r="H107" s="20" t="n">
        <v>3664320</v>
      </c>
      <c r="I107" s="20" t="n">
        <v>0</v>
      </c>
      <c r="J107" s="20" t="n">
        <v>0</v>
      </c>
    </row>
    <row r="108" customFormat="false" ht="15" hidden="false" customHeight="true" outlineLevel="0" collapsed="false">
      <c r="A108" s="76" t="s">
        <v>120</v>
      </c>
      <c r="B108" s="76" t="s">
        <v>110</v>
      </c>
      <c r="C108" s="76" t="s">
        <v>103</v>
      </c>
      <c r="D108" s="76" t="s">
        <v>140</v>
      </c>
      <c r="E108" s="77" t="s">
        <v>131</v>
      </c>
      <c r="F108" s="77" t="s">
        <v>176</v>
      </c>
      <c r="G108" s="20" t="n">
        <v>124800</v>
      </c>
      <c r="H108" s="20" t="n">
        <v>0</v>
      </c>
      <c r="I108" s="20" t="n">
        <v>124800</v>
      </c>
      <c r="J108" s="20" t="n">
        <v>0</v>
      </c>
    </row>
    <row r="109" customFormat="false" ht="15" hidden="false" customHeight="true" outlineLevel="0" collapsed="false">
      <c r="A109" s="76" t="s">
        <v>132</v>
      </c>
      <c r="B109" s="76" t="s">
        <v>105</v>
      </c>
      <c r="C109" s="76" t="s">
        <v>103</v>
      </c>
      <c r="D109" s="76" t="s">
        <v>140</v>
      </c>
      <c r="E109" s="77" t="s">
        <v>135</v>
      </c>
      <c r="F109" s="77" t="s">
        <v>177</v>
      </c>
      <c r="G109" s="20" t="n">
        <v>49825.64</v>
      </c>
      <c r="H109" s="20" t="n">
        <v>0</v>
      </c>
      <c r="I109" s="20" t="n">
        <v>0</v>
      </c>
      <c r="J109" s="20" t="n">
        <v>49825.64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89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3" t="s">
        <v>4</v>
      </c>
      <c r="D4" s="104"/>
    </row>
    <row r="5" customFormat="false" ht="13.5" hidden="false" customHeight="true" outlineLevel="0" collapsed="false">
      <c r="A5" s="6" t="s">
        <v>5</v>
      </c>
      <c r="B5" s="9" t="s">
        <v>6</v>
      </c>
      <c r="C5" s="105" t="s">
        <v>7</v>
      </c>
      <c r="D5" s="106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5417294.18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07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07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07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07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07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07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07"/>
      <c r="C13" s="17" t="s">
        <v>29</v>
      </c>
      <c r="D13" s="16" t="n">
        <v>1757249.97</v>
      </c>
      <c r="E13" s="22"/>
    </row>
    <row r="14" customFormat="false" ht="13.5" hidden="false" customHeight="true" outlineLevel="0" collapsed="false">
      <c r="A14" s="7"/>
      <c r="B14" s="107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07"/>
      <c r="C15" s="17" t="s">
        <v>34</v>
      </c>
      <c r="D15" s="16" t="n">
        <v>180075.94</v>
      </c>
      <c r="E15" s="22"/>
    </row>
    <row r="16" customFormat="false" ht="13.5" hidden="false" customHeight="true" outlineLevel="0" collapsed="false">
      <c r="A16" s="7"/>
      <c r="B16" s="107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07"/>
      <c r="C17" s="17" t="s">
        <v>40</v>
      </c>
      <c r="D17" s="16" t="n">
        <v>13253226.5</v>
      </c>
      <c r="E17" s="22"/>
      <c r="F17" s="22"/>
    </row>
    <row r="18" customFormat="false" ht="13.5" hidden="false" customHeight="true" outlineLevel="0" collapsed="false">
      <c r="A18" s="7"/>
      <c r="B18" s="107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07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07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07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07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26741.77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5417294.18</v>
      </c>
      <c r="C34" s="42" t="s">
        <v>66</v>
      </c>
      <c r="D34" s="43" t="n">
        <f aca="false">SUM(D6:D33)</f>
        <v>15417294.1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5417294.18</v>
      </c>
      <c r="C40" s="48" t="s">
        <v>68</v>
      </c>
      <c r="D40" s="46" t="n">
        <f aca="false">D34</f>
        <v>15417294.1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190</v>
      </c>
    </row>
    <row r="2" customFormat="false" ht="32.25" hidden="false" customHeight="true" outlineLevel="0" collapsed="false">
      <c r="A2" s="83" t="s">
        <v>19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08"/>
      <c r="B4" s="109" t="s">
        <v>71</v>
      </c>
      <c r="C4" s="109"/>
      <c r="D4" s="110"/>
      <c r="E4" s="110"/>
      <c r="F4" s="111"/>
      <c r="G4" s="112" t="s">
        <v>151</v>
      </c>
      <c r="H4" s="112"/>
      <c r="I4" s="112"/>
      <c r="J4" s="112"/>
      <c r="K4" s="113" t="s">
        <v>152</v>
      </c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65.25" hidden="false" customHeight="true" outlineLevel="0" collapsed="false">
      <c r="A5" s="6" t="s">
        <v>80</v>
      </c>
      <c r="B5" s="6" t="s">
        <v>81</v>
      </c>
      <c r="C5" s="114" t="s">
        <v>82</v>
      </c>
      <c r="D5" s="115" t="s">
        <v>72</v>
      </c>
      <c r="E5" s="115" t="s">
        <v>192</v>
      </c>
      <c r="F5" s="105" t="s">
        <v>74</v>
      </c>
      <c r="G5" s="105" t="s">
        <v>83</v>
      </c>
      <c r="H5" s="116" t="s">
        <v>154</v>
      </c>
      <c r="I5" s="116" t="s">
        <v>155</v>
      </c>
      <c r="J5" s="116" t="s">
        <v>156</v>
      </c>
      <c r="K5" s="116" t="s">
        <v>83</v>
      </c>
      <c r="L5" s="116" t="s">
        <v>154</v>
      </c>
      <c r="M5" s="116" t="s">
        <v>155</v>
      </c>
      <c r="N5" s="116" t="s">
        <v>156</v>
      </c>
      <c r="O5" s="116" t="s">
        <v>157</v>
      </c>
      <c r="P5" s="116" t="s">
        <v>158</v>
      </c>
      <c r="Q5" s="116" t="s">
        <v>159</v>
      </c>
      <c r="R5" s="116" t="s">
        <v>160</v>
      </c>
      <c r="S5" s="116" t="s">
        <v>161</v>
      </c>
      <c r="T5" s="116" t="s">
        <v>162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1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18"/>
      <c r="F7" s="119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69"/>
    </row>
    <row r="8" customFormat="false" ht="21" hidden="false" customHeight="true" outlineLevel="0" collapsed="false">
      <c r="A8" s="121"/>
      <c r="B8" s="121"/>
      <c r="C8" s="1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1"/>
      <c r="B9" s="121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1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1"/>
      <c r="C11" s="121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2" t="s">
        <v>193</v>
      </c>
      <c r="B1" s="122"/>
      <c r="C1" s="122"/>
      <c r="D1" s="122"/>
      <c r="E1" s="122"/>
      <c r="F1" s="122"/>
      <c r="G1" s="122"/>
      <c r="H1" s="122"/>
      <c r="I1" s="122"/>
      <c r="J1" s="122"/>
      <c r="K1" s="123" t="s">
        <v>194</v>
      </c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4"/>
    </row>
    <row r="3" customFormat="false" ht="26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5" t="s">
        <v>2</v>
      </c>
    </row>
    <row r="4" customFormat="false" ht="24.95" hidden="false" customHeight="true" outlineLevel="0" collapsed="false">
      <c r="A4" s="126" t="s">
        <v>195</v>
      </c>
      <c r="B4" s="126"/>
      <c r="C4" s="126"/>
      <c r="D4" s="126"/>
      <c r="E4" s="126"/>
      <c r="F4" s="126"/>
      <c r="G4" s="126"/>
      <c r="H4" s="126"/>
      <c r="I4" s="126"/>
      <c r="J4" s="126"/>
      <c r="K4" s="127" t="s">
        <v>196</v>
      </c>
    </row>
    <row r="5" customFormat="false" ht="24.95" hidden="false" customHeight="true" outlineLevel="0" collapsed="false">
      <c r="A5" s="128" t="s">
        <v>197</v>
      </c>
      <c r="B5" s="128"/>
      <c r="C5" s="128"/>
      <c r="D5" s="128"/>
      <c r="E5" s="128"/>
      <c r="F5" s="128"/>
      <c r="G5" s="128"/>
      <c r="H5" s="128"/>
      <c r="I5" s="128"/>
      <c r="J5" s="128"/>
      <c r="K5" s="129" t="n">
        <v>273160</v>
      </c>
    </row>
    <row r="6" customFormat="false" ht="24.95" hidden="false" customHeight="true" outlineLevel="0" collapsed="false">
      <c r="A6" s="130" t="s">
        <v>198</v>
      </c>
      <c r="B6" s="130"/>
      <c r="C6" s="130"/>
      <c r="D6" s="130"/>
      <c r="E6" s="130"/>
      <c r="F6" s="130"/>
      <c r="G6" s="130"/>
      <c r="H6" s="130"/>
      <c r="I6" s="130"/>
      <c r="J6" s="130"/>
      <c r="K6" s="131" t="n">
        <v>0</v>
      </c>
    </row>
    <row r="7" customFormat="false" ht="24.95" hidden="false" customHeight="true" outlineLevel="0" collapsed="false">
      <c r="A7" s="130" t="s">
        <v>199</v>
      </c>
      <c r="B7" s="130"/>
      <c r="C7" s="130"/>
      <c r="D7" s="130"/>
      <c r="E7" s="130"/>
      <c r="F7" s="130"/>
      <c r="G7" s="130"/>
      <c r="H7" s="130"/>
      <c r="I7" s="130"/>
      <c r="J7" s="130"/>
      <c r="K7" s="129" t="n">
        <v>22000</v>
      </c>
    </row>
    <row r="8" customFormat="false" ht="24.95" hidden="false" customHeight="true" outlineLevel="0" collapsed="false">
      <c r="A8" s="130" t="s">
        <v>200</v>
      </c>
      <c r="B8" s="130"/>
      <c r="C8" s="130"/>
      <c r="D8" s="130"/>
      <c r="E8" s="130"/>
      <c r="F8" s="130"/>
      <c r="G8" s="130"/>
      <c r="H8" s="130"/>
      <c r="I8" s="130"/>
      <c r="J8" s="130"/>
      <c r="K8" s="132" t="n">
        <v>210000</v>
      </c>
    </row>
    <row r="9" customFormat="false" ht="24.95" hidden="false" customHeight="true" outlineLevel="0" collapsed="false">
      <c r="A9" s="133" t="s">
        <v>201</v>
      </c>
      <c r="B9" s="133"/>
      <c r="C9" s="133"/>
      <c r="D9" s="133"/>
      <c r="E9" s="133"/>
      <c r="F9" s="133"/>
      <c r="G9" s="133"/>
      <c r="H9" s="133"/>
      <c r="I9" s="133"/>
      <c r="J9" s="133"/>
      <c r="K9" s="131" t="n">
        <v>210000</v>
      </c>
    </row>
    <row r="10" customFormat="false" ht="24.95" hidden="false" customHeight="true" outlineLevel="0" collapsed="false">
      <c r="A10" s="134" t="s">
        <v>202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9" t="n">
        <v>0</v>
      </c>
    </row>
    <row r="11" customFormat="false" ht="24.95" hidden="false" customHeight="true" outlineLevel="0" collapsed="false">
      <c r="A11" s="135" t="s">
        <v>203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2" t="n">
        <v>23160</v>
      </c>
    </row>
    <row r="12" customFormat="false" ht="24.95" hidden="false" customHeight="true" outlineLevel="0" collapsed="false">
      <c r="A12" s="135" t="s">
        <v>204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2" t="n">
        <v>180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9T07:39:21Z</dcterms:modified>
  <cp:revision>0</cp:revision>
  <dc:subject/>
  <dc:title/>
</cp:coreProperties>
</file>