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基本5" sheetId="6" state="visible" r:id="rId7"/>
    <sheet name="财政拨款6" sheetId="7" state="visible" r:id="rId8"/>
    <sheet name="政府性基金7" sheetId="8" state="visible" r:id="rId9"/>
    <sheet name="三公两费表8" sheetId="9" state="visible" r:id="rId10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4</t>
  </si>
  <si>
    <t xml:space="preserve">公共安全支出</t>
  </si>
  <si>
    <t xml:space="preserve">04</t>
  </si>
  <si>
    <t xml:space="preserve">  检察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t xml:space="preserve">208</t>
  </si>
  <si>
    <t xml:space="preserve">社会保障和就业支出</t>
  </si>
  <si>
    <t xml:space="preserve">03</t>
  </si>
  <si>
    <t xml:space="preserve">  财政对社会保险基金的补助</t>
  </si>
  <si>
    <t xml:space="preserve">05</t>
  </si>
  <si>
    <t xml:space="preserve">    财政对生育保险基金的补助</t>
  </si>
  <si>
    <t xml:space="preserve">  行政事业单位离退休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11</t>
  </si>
  <si>
    <t xml:space="preserve">融安县人民检察院</t>
  </si>
  <si>
    <t xml:space="preserve">  111001</t>
  </si>
  <si>
    <t xml:space="preserve">  融安县人民检察院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定额公用经费</t>
  </si>
  <si>
    <t xml:space="preserve">奖励金</t>
  </si>
  <si>
    <t xml:space="preserve">车改补贴</t>
  </si>
  <si>
    <t xml:space="preserve">遗属生活补助</t>
  </si>
  <si>
    <t xml:space="preserve">工会经费</t>
  </si>
  <si>
    <t xml:space="preserve">行政人员工资（统发）</t>
  </si>
  <si>
    <t xml:space="preserve">生育保险</t>
  </si>
  <si>
    <t xml:space="preserve">离退休支出（财政统发）</t>
  </si>
  <si>
    <t xml:space="preserve">行政人员基本医疗保险</t>
  </si>
  <si>
    <t xml:space="preserve">公务员医疗补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5147264.87</v>
      </c>
      <c r="C6" s="15" t="s">
        <v>10</v>
      </c>
      <c r="D6" s="16" t="n">
        <v>0</v>
      </c>
      <c r="E6" s="17" t="s">
        <v>11</v>
      </c>
      <c r="F6" s="18" t="n">
        <v>4973484.87</v>
      </c>
    </row>
    <row r="7" customFormat="false" ht="13.5" hidden="false" customHeight="true" outlineLevel="0" collapsed="false">
      <c r="A7" s="19" t="s">
        <v>12</v>
      </c>
      <c r="B7" s="20" t="n">
        <v>5147264.87</v>
      </c>
      <c r="C7" s="17" t="s">
        <v>13</v>
      </c>
      <c r="D7" s="16" t="n">
        <v>0</v>
      </c>
      <c r="E7" s="21" t="s">
        <v>14</v>
      </c>
      <c r="F7" s="18" t="n">
        <v>3077158.51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1017137.48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3891745.48</v>
      </c>
      <c r="E9" s="21" t="s">
        <v>20</v>
      </c>
      <c r="F9" s="18" t="n">
        <v>879188.88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7378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17378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581105.62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378988.89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95424.88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5147264.87</v>
      </c>
      <c r="C34" s="42" t="s">
        <v>66</v>
      </c>
      <c r="D34" s="43" t="n">
        <f aca="false">SUM(D6:D33)</f>
        <v>5147264.87</v>
      </c>
      <c r="E34" s="42" t="s">
        <v>66</v>
      </c>
      <c r="F34" s="38" t="n">
        <f aca="false">F6+F10</f>
        <v>5147264.87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5147264.87</v>
      </c>
      <c r="C40" s="48" t="s">
        <v>68</v>
      </c>
      <c r="D40" s="46" t="n">
        <f aca="false">D34</f>
        <v>5147264.87</v>
      </c>
      <c r="E40" s="49" t="s">
        <v>68</v>
      </c>
      <c r="F40" s="40" t="n">
        <f aca="false">F34+F35</f>
        <v>5147264.87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5147264.87</v>
      </c>
      <c r="G8" s="20" t="n">
        <v>5147264.87</v>
      </c>
      <c r="H8" s="20" t="n">
        <v>5147264.87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3891745.48</v>
      </c>
      <c r="G9" s="81" t="n">
        <v>3891745.48</v>
      </c>
      <c r="H9" s="81" t="n">
        <v>3891745.4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3891745.48</v>
      </c>
      <c r="G10" s="81" t="n">
        <v>3891745.48</v>
      </c>
      <c r="H10" s="81" t="n">
        <v>3891745.4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3717965.48</v>
      </c>
      <c r="G11" s="81" t="n">
        <v>3717965.48</v>
      </c>
      <c r="H11" s="81" t="n">
        <v>3717965.4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6</v>
      </c>
      <c r="F12" s="81" t="n">
        <v>173780</v>
      </c>
      <c r="G12" s="81" t="n">
        <v>173780</v>
      </c>
      <c r="H12" s="81" t="n">
        <v>17378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 t="s">
        <v>107</v>
      </c>
      <c r="B13" s="79"/>
      <c r="C13" s="79"/>
      <c r="D13" s="79"/>
      <c r="E13" s="80" t="s">
        <v>108</v>
      </c>
      <c r="F13" s="81" t="n">
        <v>581105.62</v>
      </c>
      <c r="G13" s="81" t="n">
        <v>581105.62</v>
      </c>
      <c r="H13" s="81" t="n">
        <v>581105.62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 t="s">
        <v>109</v>
      </c>
      <c r="C14" s="79"/>
      <c r="D14" s="79"/>
      <c r="E14" s="80" t="s">
        <v>110</v>
      </c>
      <c r="F14" s="81" t="n">
        <v>7385.62</v>
      </c>
      <c r="G14" s="81" t="n">
        <v>7385.62</v>
      </c>
      <c r="H14" s="81" t="n">
        <v>7385.62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11</v>
      </c>
      <c r="D15" s="79"/>
      <c r="E15" s="80" t="s">
        <v>112</v>
      </c>
      <c r="F15" s="81" t="n">
        <v>7385.62</v>
      </c>
      <c r="G15" s="81" t="n">
        <v>7385.62</v>
      </c>
      <c r="H15" s="81" t="n">
        <v>7385.6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11</v>
      </c>
      <c r="C16" s="79"/>
      <c r="D16" s="79"/>
      <c r="E16" s="80" t="s">
        <v>113</v>
      </c>
      <c r="F16" s="81" t="n">
        <v>573720</v>
      </c>
      <c r="G16" s="81" t="n">
        <v>573720</v>
      </c>
      <c r="H16" s="81" t="n">
        <v>57372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3</v>
      </c>
      <c r="D17" s="79"/>
      <c r="E17" s="80" t="s">
        <v>114</v>
      </c>
      <c r="F17" s="81" t="n">
        <v>573720</v>
      </c>
      <c r="G17" s="81" t="n">
        <v>573720</v>
      </c>
      <c r="H17" s="81" t="n">
        <v>57372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 t="s">
        <v>115</v>
      </c>
      <c r="B18" s="79"/>
      <c r="C18" s="79"/>
      <c r="D18" s="79"/>
      <c r="E18" s="80" t="s">
        <v>116</v>
      </c>
      <c r="F18" s="81" t="n">
        <v>378988.89</v>
      </c>
      <c r="G18" s="81" t="n">
        <v>378988.89</v>
      </c>
      <c r="H18" s="81" t="n">
        <v>378988.89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11</v>
      </c>
      <c r="C19" s="79"/>
      <c r="D19" s="79"/>
      <c r="E19" s="80" t="s">
        <v>117</v>
      </c>
      <c r="F19" s="81" t="n">
        <v>378988.89</v>
      </c>
      <c r="G19" s="81" t="n">
        <v>378988.89</v>
      </c>
      <c r="H19" s="81" t="n">
        <v>378988.8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3</v>
      </c>
      <c r="D20" s="79"/>
      <c r="E20" s="80" t="s">
        <v>118</v>
      </c>
      <c r="F20" s="81" t="n">
        <v>184640.55</v>
      </c>
      <c r="G20" s="81" t="n">
        <v>184640.55</v>
      </c>
      <c r="H20" s="81" t="n">
        <v>184640.55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/>
      <c r="C21" s="79" t="s">
        <v>109</v>
      </c>
      <c r="D21" s="79"/>
      <c r="E21" s="80" t="s">
        <v>119</v>
      </c>
      <c r="F21" s="81" t="n">
        <v>194348.34</v>
      </c>
      <c r="G21" s="81" t="n">
        <v>194348.34</v>
      </c>
      <c r="H21" s="81" t="n">
        <v>194348.34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 t="s">
        <v>120</v>
      </c>
      <c r="B22" s="79"/>
      <c r="C22" s="79"/>
      <c r="D22" s="79"/>
      <c r="E22" s="80" t="s">
        <v>121</v>
      </c>
      <c r="F22" s="81" t="n">
        <v>295424.88</v>
      </c>
      <c r="G22" s="81" t="n">
        <v>295424.88</v>
      </c>
      <c r="H22" s="81" t="n">
        <v>295424.88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 t="s">
        <v>105</v>
      </c>
      <c r="C23" s="79"/>
      <c r="D23" s="79"/>
      <c r="E23" s="80" t="s">
        <v>122</v>
      </c>
      <c r="F23" s="81" t="n">
        <v>295424.88</v>
      </c>
      <c r="G23" s="81" t="n">
        <v>295424.88</v>
      </c>
      <c r="H23" s="81" t="n">
        <v>295424.88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03</v>
      </c>
      <c r="D24" s="79"/>
      <c r="E24" s="80" t="s">
        <v>123</v>
      </c>
      <c r="F24" s="81" t="n">
        <v>295424.88</v>
      </c>
      <c r="G24" s="81" t="n">
        <v>295424.88</v>
      </c>
      <c r="H24" s="81" t="n">
        <v>295424.8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6"/>
      <c r="B25" s="76"/>
      <c r="C25" s="76"/>
      <c r="D25" s="76" t="s">
        <v>124</v>
      </c>
      <c r="E25" s="77" t="s">
        <v>125</v>
      </c>
      <c r="F25" s="20" t="n">
        <v>5147264.87</v>
      </c>
      <c r="G25" s="20" t="n">
        <v>5147264.87</v>
      </c>
      <c r="H25" s="20" t="n">
        <v>5147264.87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2"/>
    </row>
    <row r="26" customFormat="false" ht="15" hidden="false" customHeight="true" outlineLevel="0" collapsed="false">
      <c r="A26" s="76"/>
      <c r="B26" s="76"/>
      <c r="C26" s="76"/>
      <c r="D26" s="76" t="s">
        <v>126</v>
      </c>
      <c r="E26" s="77" t="s">
        <v>127</v>
      </c>
      <c r="F26" s="20" t="n">
        <v>5147264.87</v>
      </c>
      <c r="G26" s="20" t="n">
        <v>5147264.87</v>
      </c>
      <c r="H26" s="20" t="n">
        <v>5147264.87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28</v>
      </c>
      <c r="E27" s="77" t="s">
        <v>104</v>
      </c>
      <c r="F27" s="20" t="n">
        <v>3717965.48</v>
      </c>
      <c r="G27" s="20" t="n">
        <v>3717965.48</v>
      </c>
      <c r="H27" s="20" t="n">
        <v>3717965.48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5</v>
      </c>
      <c r="D28" s="76" t="s">
        <v>128</v>
      </c>
      <c r="E28" s="77" t="s">
        <v>106</v>
      </c>
      <c r="F28" s="20" t="n">
        <v>173780</v>
      </c>
      <c r="G28" s="20" t="n">
        <v>173780</v>
      </c>
      <c r="H28" s="20" t="n">
        <v>17378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 t="s">
        <v>107</v>
      </c>
      <c r="B29" s="76" t="s">
        <v>109</v>
      </c>
      <c r="C29" s="76" t="s">
        <v>111</v>
      </c>
      <c r="D29" s="76" t="s">
        <v>128</v>
      </c>
      <c r="E29" s="77" t="s">
        <v>112</v>
      </c>
      <c r="F29" s="20" t="n">
        <v>7385.62</v>
      </c>
      <c r="G29" s="20" t="n">
        <v>7385.62</v>
      </c>
      <c r="H29" s="20" t="n">
        <v>7385.62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107</v>
      </c>
      <c r="B30" s="76" t="s">
        <v>111</v>
      </c>
      <c r="C30" s="76" t="s">
        <v>103</v>
      </c>
      <c r="D30" s="76" t="s">
        <v>128</v>
      </c>
      <c r="E30" s="77" t="s">
        <v>114</v>
      </c>
      <c r="F30" s="20" t="n">
        <v>573720</v>
      </c>
      <c r="G30" s="20" t="n">
        <v>573720</v>
      </c>
      <c r="H30" s="20" t="n">
        <v>57372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115</v>
      </c>
      <c r="B31" s="76" t="s">
        <v>111</v>
      </c>
      <c r="C31" s="76" t="s">
        <v>103</v>
      </c>
      <c r="D31" s="76" t="s">
        <v>128</v>
      </c>
      <c r="E31" s="77" t="s">
        <v>118</v>
      </c>
      <c r="F31" s="20" t="n">
        <v>184640.55</v>
      </c>
      <c r="G31" s="20" t="n">
        <v>184640.55</v>
      </c>
      <c r="H31" s="20" t="n">
        <v>184640.55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115</v>
      </c>
      <c r="B32" s="76" t="s">
        <v>111</v>
      </c>
      <c r="C32" s="76" t="s">
        <v>109</v>
      </c>
      <c r="D32" s="76" t="s">
        <v>128</v>
      </c>
      <c r="E32" s="77" t="s">
        <v>119</v>
      </c>
      <c r="F32" s="20" t="n">
        <v>194348.34</v>
      </c>
      <c r="G32" s="20" t="n">
        <v>194348.34</v>
      </c>
      <c r="H32" s="20" t="n">
        <v>194348.34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120</v>
      </c>
      <c r="B33" s="76" t="s">
        <v>105</v>
      </c>
      <c r="C33" s="76" t="s">
        <v>103</v>
      </c>
      <c r="D33" s="76" t="s">
        <v>128</v>
      </c>
      <c r="E33" s="77" t="s">
        <v>123</v>
      </c>
      <c r="F33" s="20" t="n">
        <v>295424.88</v>
      </c>
      <c r="G33" s="20" t="n">
        <v>295424.88</v>
      </c>
      <c r="H33" s="20" t="n">
        <v>295424.88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2.32"/>
    <col collapsed="false" customWidth="true" hidden="false" outlineLevel="0" max="7" min="7" style="0" width="12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29</v>
      </c>
    </row>
    <row r="2" customFormat="false" ht="30" hidden="false" customHeight="true" outlineLevel="0" collapsed="false">
      <c r="A2" s="83" t="s">
        <v>13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31</v>
      </c>
      <c r="H4" s="88"/>
      <c r="I4" s="88"/>
      <c r="J4" s="88"/>
      <c r="K4" s="89" t="s">
        <v>132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3</v>
      </c>
      <c r="F5" s="94" t="s">
        <v>74</v>
      </c>
      <c r="G5" s="94" t="s">
        <v>83</v>
      </c>
      <c r="H5" s="95" t="s">
        <v>134</v>
      </c>
      <c r="I5" s="95" t="s">
        <v>135</v>
      </c>
      <c r="J5" s="95" t="s">
        <v>136</v>
      </c>
      <c r="K5" s="95" t="s">
        <v>83</v>
      </c>
      <c r="L5" s="95" t="s">
        <v>134</v>
      </c>
      <c r="M5" s="95" t="s">
        <v>135</v>
      </c>
      <c r="N5" s="95" t="s">
        <v>136</v>
      </c>
      <c r="O5" s="95" t="s">
        <v>137</v>
      </c>
      <c r="P5" s="95" t="s">
        <v>138</v>
      </c>
      <c r="Q5" s="95" t="s">
        <v>139</v>
      </c>
      <c r="R5" s="95" t="s">
        <v>140</v>
      </c>
      <c r="S5" s="95" t="s">
        <v>141</v>
      </c>
      <c r="T5" s="95" t="s">
        <v>142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5147264.87</v>
      </c>
      <c r="G7" s="20" t="n">
        <v>4973484.87</v>
      </c>
      <c r="H7" s="20" t="n">
        <v>3077158.51</v>
      </c>
      <c r="I7" s="20" t="n">
        <v>1017137.48</v>
      </c>
      <c r="J7" s="20" t="n">
        <v>879188.88</v>
      </c>
      <c r="K7" s="20" t="n">
        <v>173780</v>
      </c>
      <c r="L7" s="20" t="n">
        <v>17378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3891745.48</v>
      </c>
      <c r="G8" s="81" t="n">
        <v>3717965.48</v>
      </c>
      <c r="H8" s="81" t="n">
        <v>2690784</v>
      </c>
      <c r="I8" s="81" t="n">
        <v>1017137.48</v>
      </c>
      <c r="J8" s="81" t="n">
        <v>10044</v>
      </c>
      <c r="K8" s="81" t="n">
        <v>173780</v>
      </c>
      <c r="L8" s="81" t="n">
        <v>17378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3891745.48</v>
      </c>
      <c r="G9" s="81" t="n">
        <v>3717965.48</v>
      </c>
      <c r="H9" s="81" t="n">
        <v>2690784</v>
      </c>
      <c r="I9" s="81" t="n">
        <v>1017137.48</v>
      </c>
      <c r="J9" s="81" t="n">
        <v>10044</v>
      </c>
      <c r="K9" s="81" t="n">
        <v>173780</v>
      </c>
      <c r="L9" s="81" t="n">
        <v>17378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3717965.48</v>
      </c>
      <c r="G10" s="81" t="n">
        <v>3717965.48</v>
      </c>
      <c r="H10" s="81" t="n">
        <v>2690784</v>
      </c>
      <c r="I10" s="81" t="n">
        <v>1017137.48</v>
      </c>
      <c r="J10" s="81" t="n">
        <v>10044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17378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73780</v>
      </c>
      <c r="L11" s="81" t="n">
        <v>17378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07</v>
      </c>
      <c r="B12" s="79"/>
      <c r="C12" s="79"/>
      <c r="D12" s="79"/>
      <c r="E12" s="80" t="s">
        <v>108</v>
      </c>
      <c r="F12" s="81" t="n">
        <v>581105.62</v>
      </c>
      <c r="G12" s="81" t="n">
        <v>581105.62</v>
      </c>
      <c r="H12" s="81" t="n">
        <v>7385.62</v>
      </c>
      <c r="I12" s="81" t="n">
        <v>0</v>
      </c>
      <c r="J12" s="81" t="n">
        <v>57372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 t="s">
        <v>109</v>
      </c>
      <c r="C13" s="79"/>
      <c r="D13" s="79"/>
      <c r="E13" s="80" t="s">
        <v>110</v>
      </c>
      <c r="F13" s="81" t="n">
        <v>7385.62</v>
      </c>
      <c r="G13" s="81" t="n">
        <v>7385.62</v>
      </c>
      <c r="H13" s="81" t="n">
        <v>7385.62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1</v>
      </c>
      <c r="D14" s="79"/>
      <c r="E14" s="80" t="s">
        <v>112</v>
      </c>
      <c r="F14" s="81" t="n">
        <v>7385.62</v>
      </c>
      <c r="G14" s="81" t="n">
        <v>7385.62</v>
      </c>
      <c r="H14" s="81" t="n">
        <v>7385.62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11</v>
      </c>
      <c r="C15" s="79"/>
      <c r="D15" s="79"/>
      <c r="E15" s="80" t="s">
        <v>113</v>
      </c>
      <c r="F15" s="81" t="n">
        <v>573720</v>
      </c>
      <c r="G15" s="81" t="n">
        <v>573720</v>
      </c>
      <c r="H15" s="81" t="n">
        <v>0</v>
      </c>
      <c r="I15" s="81" t="n">
        <v>0</v>
      </c>
      <c r="J15" s="81" t="n">
        <v>57372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3</v>
      </c>
      <c r="D16" s="79"/>
      <c r="E16" s="80" t="s">
        <v>114</v>
      </c>
      <c r="F16" s="81" t="n">
        <v>573720</v>
      </c>
      <c r="G16" s="81" t="n">
        <v>573720</v>
      </c>
      <c r="H16" s="81" t="n">
        <v>0</v>
      </c>
      <c r="I16" s="81" t="n">
        <v>0</v>
      </c>
      <c r="J16" s="81" t="n">
        <v>57372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5</v>
      </c>
      <c r="B17" s="79"/>
      <c r="C17" s="79"/>
      <c r="D17" s="79"/>
      <c r="E17" s="80" t="s">
        <v>116</v>
      </c>
      <c r="F17" s="81" t="n">
        <v>378988.89</v>
      </c>
      <c r="G17" s="81" t="n">
        <v>378988.89</v>
      </c>
      <c r="H17" s="81" t="n">
        <v>378988.8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1</v>
      </c>
      <c r="C18" s="79"/>
      <c r="D18" s="79"/>
      <c r="E18" s="80" t="s">
        <v>117</v>
      </c>
      <c r="F18" s="81" t="n">
        <v>378988.89</v>
      </c>
      <c r="G18" s="81" t="n">
        <v>378988.89</v>
      </c>
      <c r="H18" s="81" t="n">
        <v>378988.89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3</v>
      </c>
      <c r="D19" s="79"/>
      <c r="E19" s="80" t="s">
        <v>118</v>
      </c>
      <c r="F19" s="81" t="n">
        <v>184640.55</v>
      </c>
      <c r="G19" s="81" t="n">
        <v>184640.55</v>
      </c>
      <c r="H19" s="81" t="n">
        <v>184640.5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9</v>
      </c>
      <c r="D20" s="79"/>
      <c r="E20" s="80" t="s">
        <v>119</v>
      </c>
      <c r="F20" s="81" t="n">
        <v>194348.34</v>
      </c>
      <c r="G20" s="81" t="n">
        <v>194348.34</v>
      </c>
      <c r="H20" s="81" t="n">
        <v>194348.34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20</v>
      </c>
      <c r="B21" s="79"/>
      <c r="C21" s="79"/>
      <c r="D21" s="79"/>
      <c r="E21" s="80" t="s">
        <v>121</v>
      </c>
      <c r="F21" s="81" t="n">
        <v>295424.88</v>
      </c>
      <c r="G21" s="81" t="n">
        <v>295424.88</v>
      </c>
      <c r="H21" s="81" t="n">
        <v>0</v>
      </c>
      <c r="I21" s="81" t="n">
        <v>0</v>
      </c>
      <c r="J21" s="81" t="n">
        <v>295424.88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 t="s">
        <v>105</v>
      </c>
      <c r="C22" s="79"/>
      <c r="D22" s="79"/>
      <c r="E22" s="80" t="s">
        <v>122</v>
      </c>
      <c r="F22" s="81" t="n">
        <v>295424.88</v>
      </c>
      <c r="G22" s="81" t="n">
        <v>295424.88</v>
      </c>
      <c r="H22" s="81" t="n">
        <v>0</v>
      </c>
      <c r="I22" s="81" t="n">
        <v>0</v>
      </c>
      <c r="J22" s="81" t="n">
        <v>295424.88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03</v>
      </c>
      <c r="D23" s="79"/>
      <c r="E23" s="80" t="s">
        <v>123</v>
      </c>
      <c r="F23" s="81" t="n">
        <v>295424.88</v>
      </c>
      <c r="G23" s="81" t="n">
        <v>295424.88</v>
      </c>
      <c r="H23" s="81" t="n">
        <v>0</v>
      </c>
      <c r="I23" s="81" t="n">
        <v>0</v>
      </c>
      <c r="J23" s="81" t="n">
        <v>295424.88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6"/>
      <c r="B24" s="76"/>
      <c r="C24" s="76"/>
      <c r="D24" s="76" t="s">
        <v>124</v>
      </c>
      <c r="E24" s="77" t="s">
        <v>125</v>
      </c>
      <c r="F24" s="20" t="n">
        <v>5147264.87</v>
      </c>
      <c r="G24" s="20" t="n">
        <v>4973484.87</v>
      </c>
      <c r="H24" s="20" t="n">
        <v>3077158.51</v>
      </c>
      <c r="I24" s="20" t="n">
        <v>1017137.48</v>
      </c>
      <c r="J24" s="20" t="n">
        <v>879188.88</v>
      </c>
      <c r="K24" s="20" t="n">
        <v>173780</v>
      </c>
      <c r="L24" s="20" t="n">
        <v>17378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6</v>
      </c>
      <c r="E25" s="77" t="s">
        <v>127</v>
      </c>
      <c r="F25" s="20" t="n">
        <v>5147264.87</v>
      </c>
      <c r="G25" s="20" t="n">
        <v>4973484.87</v>
      </c>
      <c r="H25" s="20" t="n">
        <v>3077158.51</v>
      </c>
      <c r="I25" s="20" t="n">
        <v>1017137.48</v>
      </c>
      <c r="J25" s="20" t="n">
        <v>879188.88</v>
      </c>
      <c r="K25" s="20" t="n">
        <v>173780</v>
      </c>
      <c r="L25" s="20" t="n">
        <v>17378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28</v>
      </c>
      <c r="E26" s="77" t="s">
        <v>104</v>
      </c>
      <c r="F26" s="20" t="n">
        <v>3717965.48</v>
      </c>
      <c r="G26" s="20" t="n">
        <v>3717965.48</v>
      </c>
      <c r="H26" s="20" t="n">
        <v>2690784</v>
      </c>
      <c r="I26" s="20" t="n">
        <v>1017137.48</v>
      </c>
      <c r="J26" s="20" t="n">
        <v>10044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5</v>
      </c>
      <c r="D27" s="76" t="s">
        <v>128</v>
      </c>
      <c r="E27" s="77" t="s">
        <v>106</v>
      </c>
      <c r="F27" s="20" t="n">
        <v>17378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73780</v>
      </c>
      <c r="L27" s="20" t="n">
        <v>17378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107</v>
      </c>
      <c r="B28" s="76" t="s">
        <v>109</v>
      </c>
      <c r="C28" s="76" t="s">
        <v>111</v>
      </c>
      <c r="D28" s="76" t="s">
        <v>128</v>
      </c>
      <c r="E28" s="77" t="s">
        <v>112</v>
      </c>
      <c r="F28" s="20" t="n">
        <v>7385.62</v>
      </c>
      <c r="G28" s="20" t="n">
        <v>7385.62</v>
      </c>
      <c r="H28" s="20" t="n">
        <v>7385.6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07</v>
      </c>
      <c r="B29" s="76" t="s">
        <v>111</v>
      </c>
      <c r="C29" s="76" t="s">
        <v>103</v>
      </c>
      <c r="D29" s="76" t="s">
        <v>128</v>
      </c>
      <c r="E29" s="77" t="s">
        <v>114</v>
      </c>
      <c r="F29" s="20" t="n">
        <v>573720</v>
      </c>
      <c r="G29" s="20" t="n">
        <v>573720</v>
      </c>
      <c r="H29" s="20" t="n">
        <v>0</v>
      </c>
      <c r="I29" s="20" t="n">
        <v>0</v>
      </c>
      <c r="J29" s="20" t="n">
        <v>57372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5</v>
      </c>
      <c r="B30" s="76" t="s">
        <v>111</v>
      </c>
      <c r="C30" s="76" t="s">
        <v>103</v>
      </c>
      <c r="D30" s="76" t="s">
        <v>128</v>
      </c>
      <c r="E30" s="77" t="s">
        <v>118</v>
      </c>
      <c r="F30" s="20" t="n">
        <v>184640.55</v>
      </c>
      <c r="G30" s="20" t="n">
        <v>184640.55</v>
      </c>
      <c r="H30" s="20" t="n">
        <v>184640.5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5</v>
      </c>
      <c r="B31" s="76" t="s">
        <v>111</v>
      </c>
      <c r="C31" s="76" t="s">
        <v>109</v>
      </c>
      <c r="D31" s="76" t="s">
        <v>128</v>
      </c>
      <c r="E31" s="77" t="s">
        <v>119</v>
      </c>
      <c r="F31" s="20" t="n">
        <v>194348.34</v>
      </c>
      <c r="G31" s="20" t="n">
        <v>194348.34</v>
      </c>
      <c r="H31" s="20" t="n">
        <v>194348.34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20</v>
      </c>
      <c r="B32" s="76" t="s">
        <v>105</v>
      </c>
      <c r="C32" s="76" t="s">
        <v>103</v>
      </c>
      <c r="D32" s="76" t="s">
        <v>128</v>
      </c>
      <c r="E32" s="77" t="s">
        <v>123</v>
      </c>
      <c r="F32" s="20" t="n">
        <v>295424.88</v>
      </c>
      <c r="G32" s="20" t="n">
        <v>295424.88</v>
      </c>
      <c r="H32" s="20" t="n">
        <v>0</v>
      </c>
      <c r="I32" s="20" t="n">
        <v>0</v>
      </c>
      <c r="J32" s="20" t="n">
        <v>295424.8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43</v>
      </c>
    </row>
    <row r="2" customFormat="false" ht="30" hidden="false" customHeight="true" outlineLevel="0" collapsed="false">
      <c r="A2" s="83" t="s">
        <v>14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31</v>
      </c>
      <c r="H4" s="88"/>
      <c r="I4" s="88"/>
      <c r="J4" s="88"/>
      <c r="K4" s="89" t="s">
        <v>132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3</v>
      </c>
      <c r="F5" s="94" t="s">
        <v>74</v>
      </c>
      <c r="G5" s="94" t="s">
        <v>83</v>
      </c>
      <c r="H5" s="95" t="s">
        <v>134</v>
      </c>
      <c r="I5" s="95" t="s">
        <v>135</v>
      </c>
      <c r="J5" s="95" t="s">
        <v>136</v>
      </c>
      <c r="K5" s="95" t="s">
        <v>83</v>
      </c>
      <c r="L5" s="95" t="s">
        <v>134</v>
      </c>
      <c r="M5" s="95" t="s">
        <v>135</v>
      </c>
      <c r="N5" s="95" t="s">
        <v>136</v>
      </c>
      <c r="O5" s="95" t="s">
        <v>137</v>
      </c>
      <c r="P5" s="95" t="s">
        <v>138</v>
      </c>
      <c r="Q5" s="95" t="s">
        <v>139</v>
      </c>
      <c r="R5" s="95" t="s">
        <v>140</v>
      </c>
      <c r="S5" s="95" t="s">
        <v>141</v>
      </c>
      <c r="T5" s="95" t="s">
        <v>142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5147264.87</v>
      </c>
      <c r="G7" s="20" t="n">
        <v>4973484.87</v>
      </c>
      <c r="H7" s="20" t="n">
        <v>3077158.51</v>
      </c>
      <c r="I7" s="20" t="n">
        <v>1017137.48</v>
      </c>
      <c r="J7" s="20" t="n">
        <v>879188.88</v>
      </c>
      <c r="K7" s="20" t="n">
        <v>173780</v>
      </c>
      <c r="L7" s="20" t="n">
        <v>17378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3891745.48</v>
      </c>
      <c r="G8" s="81" t="n">
        <v>3717965.48</v>
      </c>
      <c r="H8" s="81" t="n">
        <v>2690784</v>
      </c>
      <c r="I8" s="81" t="n">
        <v>1017137.48</v>
      </c>
      <c r="J8" s="81" t="n">
        <v>10044</v>
      </c>
      <c r="K8" s="81" t="n">
        <v>173780</v>
      </c>
      <c r="L8" s="81" t="n">
        <v>17378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3891745.48</v>
      </c>
      <c r="G9" s="81" t="n">
        <v>3717965.48</v>
      </c>
      <c r="H9" s="81" t="n">
        <v>2690784</v>
      </c>
      <c r="I9" s="81" t="n">
        <v>1017137.48</v>
      </c>
      <c r="J9" s="81" t="n">
        <v>10044</v>
      </c>
      <c r="K9" s="81" t="n">
        <v>173780</v>
      </c>
      <c r="L9" s="81" t="n">
        <v>17378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3717965.48</v>
      </c>
      <c r="G10" s="81" t="n">
        <v>3717965.48</v>
      </c>
      <c r="H10" s="81" t="n">
        <v>2690784</v>
      </c>
      <c r="I10" s="81" t="n">
        <v>1017137.48</v>
      </c>
      <c r="J10" s="81" t="n">
        <v>10044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17378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73780</v>
      </c>
      <c r="L11" s="81" t="n">
        <v>17378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07</v>
      </c>
      <c r="B12" s="79"/>
      <c r="C12" s="79"/>
      <c r="D12" s="79"/>
      <c r="E12" s="80" t="s">
        <v>108</v>
      </c>
      <c r="F12" s="81" t="n">
        <v>581105.62</v>
      </c>
      <c r="G12" s="81" t="n">
        <v>581105.62</v>
      </c>
      <c r="H12" s="81" t="n">
        <v>7385.62</v>
      </c>
      <c r="I12" s="81" t="n">
        <v>0</v>
      </c>
      <c r="J12" s="81" t="n">
        <v>57372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 t="s">
        <v>109</v>
      </c>
      <c r="C13" s="79"/>
      <c r="D13" s="79"/>
      <c r="E13" s="80" t="s">
        <v>110</v>
      </c>
      <c r="F13" s="81" t="n">
        <v>7385.62</v>
      </c>
      <c r="G13" s="81" t="n">
        <v>7385.62</v>
      </c>
      <c r="H13" s="81" t="n">
        <v>7385.62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1</v>
      </c>
      <c r="D14" s="79"/>
      <c r="E14" s="80" t="s">
        <v>112</v>
      </c>
      <c r="F14" s="81" t="n">
        <v>7385.62</v>
      </c>
      <c r="G14" s="81" t="n">
        <v>7385.62</v>
      </c>
      <c r="H14" s="81" t="n">
        <v>7385.62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11</v>
      </c>
      <c r="C15" s="79"/>
      <c r="D15" s="79"/>
      <c r="E15" s="80" t="s">
        <v>113</v>
      </c>
      <c r="F15" s="81" t="n">
        <v>573720</v>
      </c>
      <c r="G15" s="81" t="n">
        <v>573720</v>
      </c>
      <c r="H15" s="81" t="n">
        <v>0</v>
      </c>
      <c r="I15" s="81" t="n">
        <v>0</v>
      </c>
      <c r="J15" s="81" t="n">
        <v>57372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3</v>
      </c>
      <c r="D16" s="79"/>
      <c r="E16" s="80" t="s">
        <v>114</v>
      </c>
      <c r="F16" s="81" t="n">
        <v>573720</v>
      </c>
      <c r="G16" s="81" t="n">
        <v>573720</v>
      </c>
      <c r="H16" s="81" t="n">
        <v>0</v>
      </c>
      <c r="I16" s="81" t="n">
        <v>0</v>
      </c>
      <c r="J16" s="81" t="n">
        <v>57372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5</v>
      </c>
      <c r="B17" s="79"/>
      <c r="C17" s="79"/>
      <c r="D17" s="79"/>
      <c r="E17" s="80" t="s">
        <v>116</v>
      </c>
      <c r="F17" s="81" t="n">
        <v>378988.89</v>
      </c>
      <c r="G17" s="81" t="n">
        <v>378988.89</v>
      </c>
      <c r="H17" s="81" t="n">
        <v>378988.89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1</v>
      </c>
      <c r="C18" s="79"/>
      <c r="D18" s="79"/>
      <c r="E18" s="80" t="s">
        <v>117</v>
      </c>
      <c r="F18" s="81" t="n">
        <v>378988.89</v>
      </c>
      <c r="G18" s="81" t="n">
        <v>378988.89</v>
      </c>
      <c r="H18" s="81" t="n">
        <v>378988.89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3</v>
      </c>
      <c r="D19" s="79"/>
      <c r="E19" s="80" t="s">
        <v>118</v>
      </c>
      <c r="F19" s="81" t="n">
        <v>184640.55</v>
      </c>
      <c r="G19" s="81" t="n">
        <v>184640.55</v>
      </c>
      <c r="H19" s="81" t="n">
        <v>184640.55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9</v>
      </c>
      <c r="D20" s="79"/>
      <c r="E20" s="80" t="s">
        <v>119</v>
      </c>
      <c r="F20" s="81" t="n">
        <v>194348.34</v>
      </c>
      <c r="G20" s="81" t="n">
        <v>194348.34</v>
      </c>
      <c r="H20" s="81" t="n">
        <v>194348.34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20</v>
      </c>
      <c r="B21" s="79"/>
      <c r="C21" s="79"/>
      <c r="D21" s="79"/>
      <c r="E21" s="80" t="s">
        <v>121</v>
      </c>
      <c r="F21" s="81" t="n">
        <v>295424.88</v>
      </c>
      <c r="G21" s="81" t="n">
        <v>295424.88</v>
      </c>
      <c r="H21" s="81" t="n">
        <v>0</v>
      </c>
      <c r="I21" s="81" t="n">
        <v>0</v>
      </c>
      <c r="J21" s="81" t="n">
        <v>295424.88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 t="s">
        <v>105</v>
      </c>
      <c r="C22" s="79"/>
      <c r="D22" s="79"/>
      <c r="E22" s="80" t="s">
        <v>122</v>
      </c>
      <c r="F22" s="81" t="n">
        <v>295424.88</v>
      </c>
      <c r="G22" s="81" t="n">
        <v>295424.88</v>
      </c>
      <c r="H22" s="81" t="n">
        <v>0</v>
      </c>
      <c r="I22" s="81" t="n">
        <v>0</v>
      </c>
      <c r="J22" s="81" t="n">
        <v>295424.88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03</v>
      </c>
      <c r="D23" s="79"/>
      <c r="E23" s="80" t="s">
        <v>123</v>
      </c>
      <c r="F23" s="81" t="n">
        <v>295424.88</v>
      </c>
      <c r="G23" s="81" t="n">
        <v>295424.88</v>
      </c>
      <c r="H23" s="81" t="n">
        <v>0</v>
      </c>
      <c r="I23" s="81" t="n">
        <v>0</v>
      </c>
      <c r="J23" s="81" t="n">
        <v>295424.88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6"/>
      <c r="B24" s="76"/>
      <c r="C24" s="76"/>
      <c r="D24" s="76" t="s">
        <v>124</v>
      </c>
      <c r="E24" s="77" t="s">
        <v>125</v>
      </c>
      <c r="F24" s="20" t="n">
        <v>5147264.87</v>
      </c>
      <c r="G24" s="20" t="n">
        <v>4973484.87</v>
      </c>
      <c r="H24" s="20" t="n">
        <v>3077158.51</v>
      </c>
      <c r="I24" s="20" t="n">
        <v>1017137.48</v>
      </c>
      <c r="J24" s="20" t="n">
        <v>879188.88</v>
      </c>
      <c r="K24" s="20" t="n">
        <v>173780</v>
      </c>
      <c r="L24" s="20" t="n">
        <v>17378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6</v>
      </c>
      <c r="E25" s="77" t="s">
        <v>127</v>
      </c>
      <c r="F25" s="20" t="n">
        <v>5147264.87</v>
      </c>
      <c r="G25" s="20" t="n">
        <v>4973484.87</v>
      </c>
      <c r="H25" s="20" t="n">
        <v>3077158.51</v>
      </c>
      <c r="I25" s="20" t="n">
        <v>1017137.48</v>
      </c>
      <c r="J25" s="20" t="n">
        <v>879188.88</v>
      </c>
      <c r="K25" s="20" t="n">
        <v>173780</v>
      </c>
      <c r="L25" s="20" t="n">
        <v>17378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28</v>
      </c>
      <c r="E26" s="77" t="s">
        <v>104</v>
      </c>
      <c r="F26" s="20" t="n">
        <v>3717965.48</v>
      </c>
      <c r="G26" s="20" t="n">
        <v>3717965.48</v>
      </c>
      <c r="H26" s="20" t="n">
        <v>2690784</v>
      </c>
      <c r="I26" s="20" t="n">
        <v>1017137.48</v>
      </c>
      <c r="J26" s="20" t="n">
        <v>10044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5</v>
      </c>
      <c r="D27" s="76" t="s">
        <v>128</v>
      </c>
      <c r="E27" s="77" t="s">
        <v>106</v>
      </c>
      <c r="F27" s="20" t="n">
        <v>17378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73780</v>
      </c>
      <c r="L27" s="20" t="n">
        <v>17378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107</v>
      </c>
      <c r="B28" s="76" t="s">
        <v>109</v>
      </c>
      <c r="C28" s="76" t="s">
        <v>111</v>
      </c>
      <c r="D28" s="76" t="s">
        <v>128</v>
      </c>
      <c r="E28" s="77" t="s">
        <v>112</v>
      </c>
      <c r="F28" s="20" t="n">
        <v>7385.62</v>
      </c>
      <c r="G28" s="20" t="n">
        <v>7385.62</v>
      </c>
      <c r="H28" s="20" t="n">
        <v>7385.6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107</v>
      </c>
      <c r="B29" s="76" t="s">
        <v>111</v>
      </c>
      <c r="C29" s="76" t="s">
        <v>103</v>
      </c>
      <c r="D29" s="76" t="s">
        <v>128</v>
      </c>
      <c r="E29" s="77" t="s">
        <v>114</v>
      </c>
      <c r="F29" s="20" t="n">
        <v>573720</v>
      </c>
      <c r="G29" s="20" t="n">
        <v>573720</v>
      </c>
      <c r="H29" s="20" t="n">
        <v>0</v>
      </c>
      <c r="I29" s="20" t="n">
        <v>0</v>
      </c>
      <c r="J29" s="20" t="n">
        <v>57372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5</v>
      </c>
      <c r="B30" s="76" t="s">
        <v>111</v>
      </c>
      <c r="C30" s="76" t="s">
        <v>103</v>
      </c>
      <c r="D30" s="76" t="s">
        <v>128</v>
      </c>
      <c r="E30" s="77" t="s">
        <v>118</v>
      </c>
      <c r="F30" s="20" t="n">
        <v>184640.55</v>
      </c>
      <c r="G30" s="20" t="n">
        <v>184640.55</v>
      </c>
      <c r="H30" s="20" t="n">
        <v>184640.55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5</v>
      </c>
      <c r="B31" s="76" t="s">
        <v>111</v>
      </c>
      <c r="C31" s="76" t="s">
        <v>109</v>
      </c>
      <c r="D31" s="76" t="s">
        <v>128</v>
      </c>
      <c r="E31" s="77" t="s">
        <v>119</v>
      </c>
      <c r="F31" s="20" t="n">
        <v>194348.34</v>
      </c>
      <c r="G31" s="20" t="n">
        <v>194348.34</v>
      </c>
      <c r="H31" s="20" t="n">
        <v>194348.34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20</v>
      </c>
      <c r="B32" s="76" t="s">
        <v>105</v>
      </c>
      <c r="C32" s="76" t="s">
        <v>103</v>
      </c>
      <c r="D32" s="76" t="s">
        <v>128</v>
      </c>
      <c r="E32" s="77" t="s">
        <v>123</v>
      </c>
      <c r="F32" s="20" t="n">
        <v>295424.88</v>
      </c>
      <c r="G32" s="20" t="n">
        <v>295424.88</v>
      </c>
      <c r="H32" s="20" t="n">
        <v>0</v>
      </c>
      <c r="I32" s="20" t="n">
        <v>0</v>
      </c>
      <c r="J32" s="20" t="n">
        <v>295424.88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145</v>
      </c>
    </row>
    <row r="2" customFormat="false" ht="30" hidden="false" customHeight="true" outlineLevel="0" collapsed="false">
      <c r="A2" s="83" t="s">
        <v>146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33</v>
      </c>
      <c r="F4" s="99" t="s">
        <v>147</v>
      </c>
      <c r="G4" s="99" t="s">
        <v>131</v>
      </c>
      <c r="H4" s="99"/>
      <c r="I4" s="99"/>
      <c r="J4" s="99"/>
      <c r="K4" s="90"/>
    </row>
    <row r="5" customFormat="false" ht="30" hidden="false" customHeight="true" outlineLevel="0" collapsed="false">
      <c r="A5" s="100" t="s">
        <v>80</v>
      </c>
      <c r="B5" s="100" t="s">
        <v>81</v>
      </c>
      <c r="C5" s="100" t="s">
        <v>82</v>
      </c>
      <c r="D5" s="99"/>
      <c r="E5" s="99"/>
      <c r="F5" s="99"/>
      <c r="G5" s="100" t="s">
        <v>83</v>
      </c>
      <c r="H5" s="100" t="s">
        <v>134</v>
      </c>
      <c r="I5" s="100" t="s">
        <v>135</v>
      </c>
      <c r="J5" s="100" t="s">
        <v>136</v>
      </c>
      <c r="K5" s="96"/>
    </row>
    <row r="6" customFormat="false" ht="15" hidden="false" customHeight="true" outlineLevel="0" collapsed="false">
      <c r="A6" s="101" t="s">
        <v>98</v>
      </c>
      <c r="B6" s="101" t="s">
        <v>98</v>
      </c>
      <c r="C6" s="101" t="s">
        <v>98</v>
      </c>
      <c r="D6" s="101" t="s">
        <v>98</v>
      </c>
      <c r="E6" s="101" t="s">
        <v>98</v>
      </c>
      <c r="F6" s="101" t="s">
        <v>98</v>
      </c>
      <c r="G6" s="101" t="n">
        <v>1</v>
      </c>
      <c r="H6" s="101" t="n">
        <f aca="false">G6+1</f>
        <v>2</v>
      </c>
      <c r="I6" s="101" t="n">
        <f aca="false">H6+1</f>
        <v>3</v>
      </c>
      <c r="J6" s="102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4973484.87</v>
      </c>
      <c r="H7" s="20" t="n">
        <v>3077158.51</v>
      </c>
      <c r="I7" s="20" t="n">
        <v>1017137.48</v>
      </c>
      <c r="J7" s="20" t="n">
        <v>879188.88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3717965.48</v>
      </c>
      <c r="H8" s="81" t="n">
        <v>2690784</v>
      </c>
      <c r="I8" s="81" t="n">
        <v>1017137.48</v>
      </c>
      <c r="J8" s="81" t="n">
        <v>10044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3717965.48</v>
      </c>
      <c r="H9" s="81" t="n">
        <v>2690784</v>
      </c>
      <c r="I9" s="81" t="n">
        <v>1017137.48</v>
      </c>
      <c r="J9" s="81" t="n">
        <v>10044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3717965.48</v>
      </c>
      <c r="H10" s="81" t="n">
        <v>2690784</v>
      </c>
      <c r="I10" s="81" t="n">
        <v>1017137.48</v>
      </c>
      <c r="J10" s="81" t="n">
        <v>10044</v>
      </c>
    </row>
    <row r="11" customFormat="false" ht="15" hidden="false" customHeight="true" outlineLevel="0" collapsed="false">
      <c r="A11" s="79" t="s">
        <v>107</v>
      </c>
      <c r="B11" s="79"/>
      <c r="C11" s="79"/>
      <c r="D11" s="79"/>
      <c r="E11" s="80" t="s">
        <v>108</v>
      </c>
      <c r="F11" s="79"/>
      <c r="G11" s="81" t="n">
        <v>581105.62</v>
      </c>
      <c r="H11" s="81" t="n">
        <v>7385.62</v>
      </c>
      <c r="I11" s="81" t="n">
        <v>0</v>
      </c>
      <c r="J11" s="81" t="n">
        <v>573720</v>
      </c>
    </row>
    <row r="12" customFormat="false" ht="15" hidden="false" customHeight="true" outlineLevel="0" collapsed="false">
      <c r="A12" s="79"/>
      <c r="B12" s="79" t="s">
        <v>109</v>
      </c>
      <c r="C12" s="79"/>
      <c r="D12" s="79"/>
      <c r="E12" s="80" t="s">
        <v>110</v>
      </c>
      <c r="F12" s="79"/>
      <c r="G12" s="81" t="n">
        <v>7385.62</v>
      </c>
      <c r="H12" s="81" t="n">
        <v>7385.62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11</v>
      </c>
      <c r="D13" s="79"/>
      <c r="E13" s="80" t="s">
        <v>112</v>
      </c>
      <c r="F13" s="79"/>
      <c r="G13" s="81" t="n">
        <v>7385.62</v>
      </c>
      <c r="H13" s="81" t="n">
        <v>7385.62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 t="s">
        <v>111</v>
      </c>
      <c r="C14" s="79"/>
      <c r="D14" s="79"/>
      <c r="E14" s="80" t="s">
        <v>113</v>
      </c>
      <c r="F14" s="79"/>
      <c r="G14" s="81" t="n">
        <v>573720</v>
      </c>
      <c r="H14" s="81" t="n">
        <v>0</v>
      </c>
      <c r="I14" s="81" t="n">
        <v>0</v>
      </c>
      <c r="J14" s="81" t="n">
        <v>573720</v>
      </c>
    </row>
    <row r="15" customFormat="false" ht="15" hidden="false" customHeight="true" outlineLevel="0" collapsed="false">
      <c r="A15" s="79"/>
      <c r="B15" s="79"/>
      <c r="C15" s="79" t="s">
        <v>103</v>
      </c>
      <c r="D15" s="79"/>
      <c r="E15" s="80" t="s">
        <v>114</v>
      </c>
      <c r="F15" s="79"/>
      <c r="G15" s="81" t="n">
        <v>573720</v>
      </c>
      <c r="H15" s="81" t="n">
        <v>0</v>
      </c>
      <c r="I15" s="81" t="n">
        <v>0</v>
      </c>
      <c r="J15" s="81" t="n">
        <v>573720</v>
      </c>
    </row>
    <row r="16" customFormat="false" ht="15" hidden="false" customHeight="true" outlineLevel="0" collapsed="false">
      <c r="A16" s="79" t="s">
        <v>115</v>
      </c>
      <c r="B16" s="79"/>
      <c r="C16" s="79"/>
      <c r="D16" s="79"/>
      <c r="E16" s="80" t="s">
        <v>116</v>
      </c>
      <c r="F16" s="79"/>
      <c r="G16" s="81" t="n">
        <v>378988.89</v>
      </c>
      <c r="H16" s="81" t="n">
        <v>378988.89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 t="s">
        <v>111</v>
      </c>
      <c r="C17" s="79"/>
      <c r="D17" s="79"/>
      <c r="E17" s="80" t="s">
        <v>117</v>
      </c>
      <c r="F17" s="79"/>
      <c r="G17" s="81" t="n">
        <v>378988.89</v>
      </c>
      <c r="H17" s="81" t="n">
        <v>378988.89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/>
      <c r="B18" s="79"/>
      <c r="C18" s="79" t="s">
        <v>103</v>
      </c>
      <c r="D18" s="79"/>
      <c r="E18" s="80" t="s">
        <v>118</v>
      </c>
      <c r="F18" s="79"/>
      <c r="G18" s="81" t="n">
        <v>184640.55</v>
      </c>
      <c r="H18" s="81" t="n">
        <v>184640.55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/>
      <c r="C19" s="79" t="s">
        <v>109</v>
      </c>
      <c r="D19" s="79"/>
      <c r="E19" s="80" t="s">
        <v>119</v>
      </c>
      <c r="F19" s="79"/>
      <c r="G19" s="81" t="n">
        <v>194348.34</v>
      </c>
      <c r="H19" s="81" t="n">
        <v>194348.34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 t="s">
        <v>120</v>
      </c>
      <c r="B20" s="79"/>
      <c r="C20" s="79"/>
      <c r="D20" s="79"/>
      <c r="E20" s="80" t="s">
        <v>121</v>
      </c>
      <c r="F20" s="79"/>
      <c r="G20" s="81" t="n">
        <v>295424.88</v>
      </c>
      <c r="H20" s="81" t="n">
        <v>0</v>
      </c>
      <c r="I20" s="81" t="n">
        <v>0</v>
      </c>
      <c r="J20" s="81" t="n">
        <v>295424.88</v>
      </c>
    </row>
    <row r="21" customFormat="false" ht="15" hidden="false" customHeight="true" outlineLevel="0" collapsed="false">
      <c r="A21" s="79"/>
      <c r="B21" s="79" t="s">
        <v>105</v>
      </c>
      <c r="C21" s="79"/>
      <c r="D21" s="79"/>
      <c r="E21" s="80" t="s">
        <v>122</v>
      </c>
      <c r="F21" s="79"/>
      <c r="G21" s="81" t="n">
        <v>295424.88</v>
      </c>
      <c r="H21" s="81" t="n">
        <v>0</v>
      </c>
      <c r="I21" s="81" t="n">
        <v>0</v>
      </c>
      <c r="J21" s="81" t="n">
        <v>295424.88</v>
      </c>
    </row>
    <row r="22" customFormat="false" ht="15" hidden="false" customHeight="true" outlineLevel="0" collapsed="false">
      <c r="A22" s="79"/>
      <c r="B22" s="79"/>
      <c r="C22" s="79" t="s">
        <v>103</v>
      </c>
      <c r="D22" s="79"/>
      <c r="E22" s="80" t="s">
        <v>123</v>
      </c>
      <c r="F22" s="79"/>
      <c r="G22" s="81" t="n">
        <v>295424.88</v>
      </c>
      <c r="H22" s="81" t="n">
        <v>0</v>
      </c>
      <c r="I22" s="81" t="n">
        <v>0</v>
      </c>
      <c r="J22" s="81" t="n">
        <v>295424.88</v>
      </c>
    </row>
    <row r="23" customFormat="false" ht="15" hidden="false" customHeight="true" outlineLevel="0" collapsed="false">
      <c r="A23" s="76"/>
      <c r="B23" s="76"/>
      <c r="C23" s="76"/>
      <c r="D23" s="76" t="s">
        <v>124</v>
      </c>
      <c r="E23" s="77" t="s">
        <v>125</v>
      </c>
      <c r="F23" s="76"/>
      <c r="G23" s="20" t="n">
        <v>4973484.87</v>
      </c>
      <c r="H23" s="20" t="n">
        <v>3077158.51</v>
      </c>
      <c r="I23" s="20" t="n">
        <v>1017137.48</v>
      </c>
      <c r="J23" s="20" t="n">
        <v>879188.88</v>
      </c>
    </row>
    <row r="24" customFormat="false" ht="15" hidden="false" customHeight="true" outlineLevel="0" collapsed="false">
      <c r="A24" s="76"/>
      <c r="B24" s="76"/>
      <c r="C24" s="76"/>
      <c r="D24" s="76" t="s">
        <v>126</v>
      </c>
      <c r="E24" s="77" t="s">
        <v>127</v>
      </c>
      <c r="F24" s="76"/>
      <c r="G24" s="20" t="n">
        <v>4973484.87</v>
      </c>
      <c r="H24" s="20" t="n">
        <v>3077158.51</v>
      </c>
      <c r="I24" s="20" t="n">
        <v>1017137.48</v>
      </c>
      <c r="J24" s="20" t="n">
        <v>879188.88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3</v>
      </c>
      <c r="D25" s="76" t="s">
        <v>128</v>
      </c>
      <c r="E25" s="77" t="s">
        <v>104</v>
      </c>
      <c r="F25" s="77" t="s">
        <v>148</v>
      </c>
      <c r="G25" s="20" t="n">
        <v>583300</v>
      </c>
      <c r="H25" s="20" t="n">
        <v>0</v>
      </c>
      <c r="I25" s="20" t="n">
        <v>583300</v>
      </c>
      <c r="J25" s="20" t="n">
        <v>0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28</v>
      </c>
      <c r="E26" s="77" t="s">
        <v>104</v>
      </c>
      <c r="F26" s="77" t="s">
        <v>149</v>
      </c>
      <c r="G26" s="20" t="n">
        <v>960</v>
      </c>
      <c r="H26" s="20" t="n">
        <v>0</v>
      </c>
      <c r="I26" s="20" t="n">
        <v>0</v>
      </c>
      <c r="J26" s="20" t="n">
        <v>96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28</v>
      </c>
      <c r="E27" s="77" t="s">
        <v>104</v>
      </c>
      <c r="F27" s="77" t="s">
        <v>150</v>
      </c>
      <c r="G27" s="20" t="n">
        <v>384600</v>
      </c>
      <c r="H27" s="20" t="n">
        <v>0</v>
      </c>
      <c r="I27" s="20" t="n">
        <v>384600</v>
      </c>
      <c r="J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3</v>
      </c>
      <c r="D28" s="76" t="s">
        <v>128</v>
      </c>
      <c r="E28" s="77" t="s">
        <v>104</v>
      </c>
      <c r="F28" s="77" t="s">
        <v>151</v>
      </c>
      <c r="G28" s="20" t="n">
        <v>9084</v>
      </c>
      <c r="H28" s="20" t="n">
        <v>0</v>
      </c>
      <c r="I28" s="20" t="n">
        <v>0</v>
      </c>
      <c r="J28" s="20" t="n">
        <v>9084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3</v>
      </c>
      <c r="D29" s="76" t="s">
        <v>128</v>
      </c>
      <c r="E29" s="77" t="s">
        <v>104</v>
      </c>
      <c r="F29" s="77" t="s">
        <v>152</v>
      </c>
      <c r="G29" s="20" t="n">
        <v>49237.48</v>
      </c>
      <c r="H29" s="20" t="n">
        <v>0</v>
      </c>
      <c r="I29" s="20" t="n">
        <v>49237.48</v>
      </c>
      <c r="J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3</v>
      </c>
      <c r="D30" s="76" t="s">
        <v>128</v>
      </c>
      <c r="E30" s="77" t="s">
        <v>104</v>
      </c>
      <c r="F30" s="77" t="s">
        <v>153</v>
      </c>
      <c r="G30" s="20" t="n">
        <v>2690784</v>
      </c>
      <c r="H30" s="20" t="n">
        <v>2690784</v>
      </c>
      <c r="I30" s="20" t="n">
        <v>0</v>
      </c>
      <c r="J30" s="20" t="n">
        <v>0</v>
      </c>
    </row>
    <row r="31" customFormat="false" ht="15" hidden="false" customHeight="true" outlineLevel="0" collapsed="false">
      <c r="A31" s="76" t="s">
        <v>107</v>
      </c>
      <c r="B31" s="76" t="s">
        <v>109</v>
      </c>
      <c r="C31" s="76" t="s">
        <v>111</v>
      </c>
      <c r="D31" s="76" t="s">
        <v>128</v>
      </c>
      <c r="E31" s="77" t="s">
        <v>112</v>
      </c>
      <c r="F31" s="77" t="s">
        <v>154</v>
      </c>
      <c r="G31" s="20" t="n">
        <v>7385.62</v>
      </c>
      <c r="H31" s="20" t="n">
        <v>7385.62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76" t="s">
        <v>107</v>
      </c>
      <c r="B32" s="76" t="s">
        <v>111</v>
      </c>
      <c r="C32" s="76" t="s">
        <v>103</v>
      </c>
      <c r="D32" s="76" t="s">
        <v>128</v>
      </c>
      <c r="E32" s="77" t="s">
        <v>114</v>
      </c>
      <c r="F32" s="77" t="s">
        <v>155</v>
      </c>
      <c r="G32" s="20" t="n">
        <v>573720</v>
      </c>
      <c r="H32" s="20" t="n">
        <v>0</v>
      </c>
      <c r="I32" s="20" t="n">
        <v>0</v>
      </c>
      <c r="J32" s="20" t="n">
        <v>573720</v>
      </c>
    </row>
    <row r="33" customFormat="false" ht="15" hidden="false" customHeight="true" outlineLevel="0" collapsed="false">
      <c r="A33" s="76" t="s">
        <v>115</v>
      </c>
      <c r="B33" s="76" t="s">
        <v>111</v>
      </c>
      <c r="C33" s="76" t="s">
        <v>103</v>
      </c>
      <c r="D33" s="76" t="s">
        <v>128</v>
      </c>
      <c r="E33" s="77" t="s">
        <v>118</v>
      </c>
      <c r="F33" s="77" t="s">
        <v>156</v>
      </c>
      <c r="G33" s="20" t="n">
        <v>184640.55</v>
      </c>
      <c r="H33" s="20" t="n">
        <v>184640.55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115</v>
      </c>
      <c r="B34" s="76" t="s">
        <v>111</v>
      </c>
      <c r="C34" s="76" t="s">
        <v>109</v>
      </c>
      <c r="D34" s="76" t="s">
        <v>128</v>
      </c>
      <c r="E34" s="77" t="s">
        <v>119</v>
      </c>
      <c r="F34" s="77" t="s">
        <v>157</v>
      </c>
      <c r="G34" s="20" t="n">
        <v>194348.34</v>
      </c>
      <c r="H34" s="20" t="n">
        <v>194348.34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76" t="s">
        <v>120</v>
      </c>
      <c r="B35" s="76" t="s">
        <v>105</v>
      </c>
      <c r="C35" s="76" t="s">
        <v>103</v>
      </c>
      <c r="D35" s="76" t="s">
        <v>128</v>
      </c>
      <c r="E35" s="77" t="s">
        <v>123</v>
      </c>
      <c r="F35" s="77" t="s">
        <v>158</v>
      </c>
      <c r="G35" s="20" t="n">
        <v>295424.88</v>
      </c>
      <c r="H35" s="20" t="n">
        <v>0</v>
      </c>
      <c r="I35" s="20" t="n">
        <v>0</v>
      </c>
      <c r="J35" s="20" t="n">
        <v>295424.88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159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3" t="s">
        <v>4</v>
      </c>
      <c r="D4" s="104"/>
    </row>
    <row r="5" customFormat="false" ht="13.5" hidden="false" customHeight="true" outlineLevel="0" collapsed="false">
      <c r="A5" s="6" t="s">
        <v>5</v>
      </c>
      <c r="B5" s="9" t="s">
        <v>6</v>
      </c>
      <c r="C5" s="105" t="s">
        <v>7</v>
      </c>
      <c r="D5" s="106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5147264.87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07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07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07"/>
      <c r="C9" s="17" t="s">
        <v>19</v>
      </c>
      <c r="D9" s="16" t="n">
        <v>3891745.48</v>
      </c>
      <c r="E9" s="22"/>
    </row>
    <row r="10" customFormat="false" ht="13.5" hidden="false" customHeight="true" outlineLevel="0" collapsed="false">
      <c r="A10" s="13" t="s">
        <v>48</v>
      </c>
      <c r="B10" s="107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07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07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07"/>
      <c r="C13" s="17" t="s">
        <v>29</v>
      </c>
      <c r="D13" s="16" t="n">
        <v>581105.62</v>
      </c>
      <c r="E13" s="22"/>
    </row>
    <row r="14" customFormat="false" ht="13.5" hidden="false" customHeight="true" outlineLevel="0" collapsed="false">
      <c r="A14" s="7"/>
      <c r="B14" s="107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07"/>
      <c r="C15" s="17" t="s">
        <v>34</v>
      </c>
      <c r="D15" s="16" t="n">
        <v>378988.89</v>
      </c>
      <c r="E15" s="22"/>
    </row>
    <row r="16" customFormat="false" ht="13.5" hidden="false" customHeight="true" outlineLevel="0" collapsed="false">
      <c r="A16" s="7"/>
      <c r="B16" s="107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07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07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07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07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07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07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95424.88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5147264.87</v>
      </c>
      <c r="C34" s="42" t="s">
        <v>66</v>
      </c>
      <c r="D34" s="43" t="n">
        <f aca="false">SUM(D6:D33)</f>
        <v>5147264.87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5147264.87</v>
      </c>
      <c r="C40" s="48" t="s">
        <v>68</v>
      </c>
      <c r="D40" s="46" t="n">
        <f aca="false">D34</f>
        <v>5147264.87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160</v>
      </c>
    </row>
    <row r="2" customFormat="false" ht="32.25" hidden="false" customHeight="true" outlineLevel="0" collapsed="false">
      <c r="A2" s="83" t="s">
        <v>1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08"/>
      <c r="B4" s="109" t="s">
        <v>71</v>
      </c>
      <c r="C4" s="109"/>
      <c r="D4" s="110"/>
      <c r="E4" s="110"/>
      <c r="F4" s="111"/>
      <c r="G4" s="112" t="s">
        <v>131</v>
      </c>
      <c r="H4" s="112"/>
      <c r="I4" s="112"/>
      <c r="J4" s="112"/>
      <c r="K4" s="113" t="s">
        <v>132</v>
      </c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65.25" hidden="false" customHeight="true" outlineLevel="0" collapsed="false">
      <c r="A5" s="6" t="s">
        <v>80</v>
      </c>
      <c r="B5" s="6" t="s">
        <v>81</v>
      </c>
      <c r="C5" s="114" t="s">
        <v>82</v>
      </c>
      <c r="D5" s="115" t="s">
        <v>72</v>
      </c>
      <c r="E5" s="115" t="s">
        <v>162</v>
      </c>
      <c r="F5" s="105" t="s">
        <v>74</v>
      </c>
      <c r="G5" s="105" t="s">
        <v>83</v>
      </c>
      <c r="H5" s="116" t="s">
        <v>134</v>
      </c>
      <c r="I5" s="116" t="s">
        <v>135</v>
      </c>
      <c r="J5" s="116" t="s">
        <v>136</v>
      </c>
      <c r="K5" s="116" t="s">
        <v>83</v>
      </c>
      <c r="L5" s="116" t="s">
        <v>134</v>
      </c>
      <c r="M5" s="116" t="s">
        <v>135</v>
      </c>
      <c r="N5" s="116" t="s">
        <v>136</v>
      </c>
      <c r="O5" s="116" t="s">
        <v>137</v>
      </c>
      <c r="P5" s="116" t="s">
        <v>138</v>
      </c>
      <c r="Q5" s="116" t="s">
        <v>139</v>
      </c>
      <c r="R5" s="116" t="s">
        <v>140</v>
      </c>
      <c r="S5" s="116" t="s">
        <v>141</v>
      </c>
      <c r="T5" s="116" t="s">
        <v>142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1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18"/>
      <c r="F7" s="119"/>
      <c r="G7" s="120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69"/>
    </row>
    <row r="8" customFormat="false" ht="21" hidden="false" customHeight="true" outlineLevel="0" collapsed="false">
      <c r="A8" s="121"/>
      <c r="B8" s="121"/>
      <c r="C8" s="1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1"/>
      <c r="B9" s="121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1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1"/>
      <c r="C11" s="121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2" t="s">
        <v>163</v>
      </c>
      <c r="B1" s="122"/>
      <c r="C1" s="122"/>
      <c r="D1" s="122"/>
      <c r="E1" s="122"/>
      <c r="F1" s="122"/>
      <c r="G1" s="122"/>
      <c r="H1" s="122"/>
      <c r="I1" s="122"/>
      <c r="J1" s="122"/>
      <c r="K1" s="123" t="s">
        <v>164</v>
      </c>
    </row>
    <row r="2" customFormat="false" ht="27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4"/>
    </row>
    <row r="3" customFormat="false" ht="26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5" t="s">
        <v>2</v>
      </c>
    </row>
    <row r="4" customFormat="false" ht="24.95" hidden="false" customHeight="true" outlineLevel="0" collapsed="false">
      <c r="A4" s="126" t="s">
        <v>165</v>
      </c>
      <c r="B4" s="126"/>
      <c r="C4" s="126"/>
      <c r="D4" s="126"/>
      <c r="E4" s="126"/>
      <c r="F4" s="126"/>
      <c r="G4" s="126"/>
      <c r="H4" s="126"/>
      <c r="I4" s="126"/>
      <c r="J4" s="126"/>
      <c r="K4" s="127" t="s">
        <v>166</v>
      </c>
    </row>
    <row r="5" customFormat="false" ht="24.95" hidden="false" customHeight="true" outlineLevel="0" collapsed="false">
      <c r="A5" s="128" t="s">
        <v>167</v>
      </c>
      <c r="B5" s="128"/>
      <c r="C5" s="128"/>
      <c r="D5" s="128"/>
      <c r="E5" s="128"/>
      <c r="F5" s="128"/>
      <c r="G5" s="128"/>
      <c r="H5" s="128"/>
      <c r="I5" s="128"/>
      <c r="J5" s="128"/>
      <c r="K5" s="129" t="n">
        <v>350960</v>
      </c>
    </row>
    <row r="6" customFormat="false" ht="24.95" hidden="false" customHeight="true" outlineLevel="0" collapsed="false">
      <c r="A6" s="130" t="s">
        <v>168</v>
      </c>
      <c r="B6" s="130"/>
      <c r="C6" s="130"/>
      <c r="D6" s="130"/>
      <c r="E6" s="130"/>
      <c r="F6" s="130"/>
      <c r="G6" s="130"/>
      <c r="H6" s="130"/>
      <c r="I6" s="130"/>
      <c r="J6" s="130"/>
      <c r="K6" s="131" t="n">
        <v>0</v>
      </c>
    </row>
    <row r="7" customFormat="false" ht="24.95" hidden="false" customHeight="true" outlineLevel="0" collapsed="false">
      <c r="A7" s="130" t="s">
        <v>169</v>
      </c>
      <c r="B7" s="130"/>
      <c r="C7" s="130"/>
      <c r="D7" s="130"/>
      <c r="E7" s="130"/>
      <c r="F7" s="130"/>
      <c r="G7" s="130"/>
      <c r="H7" s="130"/>
      <c r="I7" s="130"/>
      <c r="J7" s="130"/>
      <c r="K7" s="129" t="n">
        <v>65000</v>
      </c>
    </row>
    <row r="8" customFormat="false" ht="24.95" hidden="false" customHeight="true" outlineLevel="0" collapsed="false">
      <c r="A8" s="130" t="s">
        <v>170</v>
      </c>
      <c r="B8" s="130"/>
      <c r="C8" s="130"/>
      <c r="D8" s="130"/>
      <c r="E8" s="130"/>
      <c r="F8" s="130"/>
      <c r="G8" s="130"/>
      <c r="H8" s="130"/>
      <c r="I8" s="130"/>
      <c r="J8" s="130"/>
      <c r="K8" s="132" t="n">
        <v>207760</v>
      </c>
    </row>
    <row r="9" customFormat="false" ht="24.95" hidden="false" customHeight="true" outlineLevel="0" collapsed="false">
      <c r="A9" s="133" t="s">
        <v>171</v>
      </c>
      <c r="B9" s="133"/>
      <c r="C9" s="133"/>
      <c r="D9" s="133"/>
      <c r="E9" s="133"/>
      <c r="F9" s="133"/>
      <c r="G9" s="133"/>
      <c r="H9" s="133"/>
      <c r="I9" s="133"/>
      <c r="J9" s="133"/>
      <c r="K9" s="131" t="n">
        <v>207760</v>
      </c>
    </row>
    <row r="10" customFormat="false" ht="24.95" hidden="false" customHeight="true" outlineLevel="0" collapsed="false">
      <c r="A10" s="134" t="s">
        <v>172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29" t="n">
        <v>0</v>
      </c>
    </row>
    <row r="11" customFormat="false" ht="24.95" hidden="false" customHeight="true" outlineLevel="0" collapsed="false">
      <c r="A11" s="135" t="s">
        <v>173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2" t="n">
        <v>34200</v>
      </c>
    </row>
    <row r="12" customFormat="false" ht="24.95" hidden="false" customHeight="true" outlineLevel="0" collapsed="false">
      <c r="A12" s="135" t="s">
        <v>174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2" t="n">
        <v>440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2-29T12:25:40Z</dcterms:modified>
  <cp:revision>0</cp:revision>
  <dc:subject/>
  <dc:title/>
</cp:coreProperties>
</file>