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基本5" sheetId="6" state="visible" r:id="rId7"/>
    <sheet name="财政拨款6" sheetId="7" state="visible" r:id="rId8"/>
    <sheet name="政府性基金7" sheetId="8" state="visible" r:id="rId9"/>
    <sheet name="三公两费表8" sheetId="9" state="visible" r:id="rId10"/>
  </sheets>
  <definedNames>
    <definedName function="false" hidden="false" localSheetId="4" name="_xlnm.Print_Area" vbProcedure="false">一般预算4!$A$1:$U$34</definedName>
    <definedName function="false" hidden="false" localSheetId="4" name="_xlnm.Print_Titles" vbProcedure="false">一般预算4!$1:$6</definedName>
    <definedName function="false" hidden="false" localSheetId="5" name="_xlnm.Print_Area" vbProcedure="false">一般预算基本5!$A$1:$U$36</definedName>
    <definedName function="false" hidden="false" localSheetId="5" name="_xlnm.Print_Titles" vbProcedure="false">一般预算基本5!$1:$6</definedName>
    <definedName function="false" hidden="false" localSheetId="3" name="_xlnm.Print_Area" vbProcedure="false">支出总表3!$A$1:$U$34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5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7" name="_xlnm.Print_Area" vbProcedure="false">政府性基金7!$A$1:$U$6</definedName>
    <definedName function="false" hidden="false" localSheetId="7" name="_xlnm.Print_Titles" vbProcedure="false">政府性基金7!$1:$6</definedName>
    <definedName function="false" hidden="false" localSheetId="6" name="_xlnm.Print_Area" vbProcedure="false">财政拨款6!$A$1:$F$40</definedName>
    <definedName function="false" hidden="false" localSheetId="6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8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02</t>
  </si>
  <si>
    <t xml:space="preserve">    财政对失业保险基金的补助</t>
  </si>
  <si>
    <t xml:space="preserve">05</t>
  </si>
  <si>
    <t xml:space="preserve">    财政对生育保险基金的补助</t>
  </si>
  <si>
    <t xml:space="preserve">  行政事业单位离退休</t>
  </si>
  <si>
    <t xml:space="preserve">01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99</t>
  </si>
  <si>
    <t xml:space="preserve">    其他商业流通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602</t>
  </si>
  <si>
    <t xml:space="preserve">融安县供销合作社联合社</t>
  </si>
  <si>
    <t xml:space="preserve">  602001</t>
  </si>
  <si>
    <t xml:space="preserve">  融安县供销合作社联合社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失业保险</t>
  </si>
  <si>
    <t xml:space="preserve">生育保险</t>
  </si>
  <si>
    <t xml:space="preserve">离退休支出（财政统发）</t>
  </si>
  <si>
    <t xml:space="preserve">行政人员基本医疗保险</t>
  </si>
  <si>
    <t xml:space="preserve">公务员医疗补助</t>
  </si>
  <si>
    <t xml:space="preserve">独生子女奖励金</t>
  </si>
  <si>
    <t xml:space="preserve">行政人员工资（统发）</t>
  </si>
  <si>
    <t xml:space="preserve">工会经费</t>
  </si>
  <si>
    <t xml:space="preserve">定额公用经费</t>
  </si>
  <si>
    <t xml:space="preserve">车改补贴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042861.01</v>
      </c>
      <c r="C6" s="15" t="s">
        <v>10</v>
      </c>
      <c r="D6" s="16" t="n">
        <v>0</v>
      </c>
      <c r="E6" s="17" t="s">
        <v>11</v>
      </c>
      <c r="F6" s="18" t="n">
        <v>867996.21</v>
      </c>
    </row>
    <row r="7" customFormat="false" ht="13.5" hidden="false" customHeight="true" outlineLevel="0" collapsed="false">
      <c r="A7" s="19" t="s">
        <v>12</v>
      </c>
      <c r="B7" s="20" t="n">
        <v>1042861.01</v>
      </c>
      <c r="C7" s="17" t="s">
        <v>13</v>
      </c>
      <c r="D7" s="16" t="n">
        <v>0</v>
      </c>
      <c r="E7" s="21" t="s">
        <v>14</v>
      </c>
      <c r="F7" s="18" t="n">
        <v>518231.45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47360.68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202404.08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74864.8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170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158123.61</v>
      </c>
      <c r="E13" s="21" t="s">
        <v>20</v>
      </c>
      <c r="F13" s="18" t="n">
        <v>157864.8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69861.8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762851.48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52024.08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042861.01</v>
      </c>
      <c r="C34" s="42" t="s">
        <v>66</v>
      </c>
      <c r="D34" s="43" t="n">
        <f aca="false">SUM(D6:D33)</f>
        <v>1042861.01</v>
      </c>
      <c r="E34" s="42" t="s">
        <v>66</v>
      </c>
      <c r="F34" s="38" t="n">
        <f aca="false">F6+F10</f>
        <v>1042861.01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042861.01</v>
      </c>
      <c r="C40" s="48" t="s">
        <v>68</v>
      </c>
      <c r="D40" s="46" t="n">
        <f aca="false">D34</f>
        <v>1042861.01</v>
      </c>
      <c r="E40" s="49" t="s">
        <v>68</v>
      </c>
      <c r="F40" s="40" t="n">
        <f aca="false">F34+F35</f>
        <v>1042861.0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042861.01</v>
      </c>
      <c r="G8" s="20" t="n">
        <v>1042861.01</v>
      </c>
      <c r="H8" s="20" t="n">
        <v>1042861.01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58123.61</v>
      </c>
      <c r="G9" s="81" t="n">
        <v>158123.61</v>
      </c>
      <c r="H9" s="81" t="n">
        <v>158123.6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7803.61</v>
      </c>
      <c r="G10" s="81" t="n">
        <v>7803.61</v>
      </c>
      <c r="H10" s="81" t="n">
        <v>7803.6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6503.01</v>
      </c>
      <c r="G11" s="81" t="n">
        <v>6503.01</v>
      </c>
      <c r="H11" s="81" t="n">
        <v>6503.0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1300.6</v>
      </c>
      <c r="G12" s="81" t="n">
        <v>1300.6</v>
      </c>
      <c r="H12" s="81" t="n">
        <v>1300.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5</v>
      </c>
      <c r="C13" s="79"/>
      <c r="D13" s="79"/>
      <c r="E13" s="80" t="s">
        <v>107</v>
      </c>
      <c r="F13" s="81" t="n">
        <v>150320</v>
      </c>
      <c r="G13" s="81" t="n">
        <v>150320</v>
      </c>
      <c r="H13" s="81" t="n">
        <v>15032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150320</v>
      </c>
      <c r="G14" s="81" t="n">
        <v>150320</v>
      </c>
      <c r="H14" s="81" t="n">
        <v>15032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 t="s">
        <v>110</v>
      </c>
      <c r="B15" s="79"/>
      <c r="C15" s="79"/>
      <c r="D15" s="79"/>
      <c r="E15" s="80" t="s">
        <v>111</v>
      </c>
      <c r="F15" s="81" t="n">
        <v>69861.84</v>
      </c>
      <c r="G15" s="81" t="n">
        <v>69861.84</v>
      </c>
      <c r="H15" s="81" t="n">
        <v>69861.8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05</v>
      </c>
      <c r="C16" s="79"/>
      <c r="D16" s="79"/>
      <c r="E16" s="80" t="s">
        <v>112</v>
      </c>
      <c r="F16" s="81" t="n">
        <v>69861.84</v>
      </c>
      <c r="G16" s="81" t="n">
        <v>69861.84</v>
      </c>
      <c r="H16" s="81" t="n">
        <v>69861.84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8</v>
      </c>
      <c r="D17" s="79"/>
      <c r="E17" s="80" t="s">
        <v>113</v>
      </c>
      <c r="F17" s="81" t="n">
        <v>32515.05</v>
      </c>
      <c r="G17" s="81" t="n">
        <v>32515.05</v>
      </c>
      <c r="H17" s="81" t="n">
        <v>32515.05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01</v>
      </c>
      <c r="D18" s="79"/>
      <c r="E18" s="80" t="s">
        <v>114</v>
      </c>
      <c r="F18" s="81" t="n">
        <v>37346.79</v>
      </c>
      <c r="G18" s="81" t="n">
        <v>37346.79</v>
      </c>
      <c r="H18" s="81" t="n">
        <v>37346.7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 t="s">
        <v>115</v>
      </c>
      <c r="B19" s="79"/>
      <c r="C19" s="79"/>
      <c r="D19" s="79"/>
      <c r="E19" s="80" t="s">
        <v>116</v>
      </c>
      <c r="F19" s="81" t="n">
        <v>762851.48</v>
      </c>
      <c r="G19" s="81" t="n">
        <v>762851.48</v>
      </c>
      <c r="H19" s="81" t="n">
        <v>762851.4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 t="s">
        <v>103</v>
      </c>
      <c r="C20" s="79"/>
      <c r="D20" s="79"/>
      <c r="E20" s="80" t="s">
        <v>117</v>
      </c>
      <c r="F20" s="81" t="n">
        <v>762851.48</v>
      </c>
      <c r="G20" s="81" t="n">
        <v>762851.48</v>
      </c>
      <c r="H20" s="81" t="n">
        <v>762851.4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8</v>
      </c>
      <c r="D21" s="79"/>
      <c r="E21" s="80" t="s">
        <v>118</v>
      </c>
      <c r="F21" s="81" t="n">
        <v>587986.68</v>
      </c>
      <c r="G21" s="81" t="n">
        <v>587986.68</v>
      </c>
      <c r="H21" s="81" t="n">
        <v>587986.6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19</v>
      </c>
      <c r="D22" s="79"/>
      <c r="E22" s="80" t="s">
        <v>120</v>
      </c>
      <c r="F22" s="81" t="n">
        <v>174864.8</v>
      </c>
      <c r="G22" s="81" t="n">
        <v>174864.8</v>
      </c>
      <c r="H22" s="81" t="n">
        <v>174864.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 t="s">
        <v>121</v>
      </c>
      <c r="B23" s="79"/>
      <c r="C23" s="79"/>
      <c r="D23" s="79"/>
      <c r="E23" s="80" t="s">
        <v>122</v>
      </c>
      <c r="F23" s="81" t="n">
        <v>52024.08</v>
      </c>
      <c r="G23" s="81" t="n">
        <v>52024.08</v>
      </c>
      <c r="H23" s="81" t="n">
        <v>52024.0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03</v>
      </c>
      <c r="C24" s="79"/>
      <c r="D24" s="79"/>
      <c r="E24" s="80" t="s">
        <v>123</v>
      </c>
      <c r="F24" s="81" t="n">
        <v>52024.08</v>
      </c>
      <c r="G24" s="81" t="n">
        <v>52024.08</v>
      </c>
      <c r="H24" s="81" t="n">
        <v>52024.0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8</v>
      </c>
      <c r="D25" s="79"/>
      <c r="E25" s="80" t="s">
        <v>124</v>
      </c>
      <c r="F25" s="81" t="n">
        <v>52024.08</v>
      </c>
      <c r="G25" s="81" t="n">
        <v>52024.08</v>
      </c>
      <c r="H25" s="81" t="n">
        <v>52024.08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6"/>
      <c r="B26" s="76"/>
      <c r="C26" s="76"/>
      <c r="D26" s="76" t="s">
        <v>125</v>
      </c>
      <c r="E26" s="77" t="s">
        <v>126</v>
      </c>
      <c r="F26" s="20" t="n">
        <v>1042861.01</v>
      </c>
      <c r="G26" s="20" t="n">
        <v>1042861.01</v>
      </c>
      <c r="H26" s="20" t="n">
        <v>1042861.0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/>
      <c r="B27" s="76"/>
      <c r="C27" s="76"/>
      <c r="D27" s="76" t="s">
        <v>127</v>
      </c>
      <c r="E27" s="77" t="s">
        <v>128</v>
      </c>
      <c r="F27" s="20" t="n">
        <v>1042861.01</v>
      </c>
      <c r="G27" s="20" t="n">
        <v>1042861.01</v>
      </c>
      <c r="H27" s="20" t="n">
        <v>1042861.0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29</v>
      </c>
      <c r="E28" s="77" t="s">
        <v>104</v>
      </c>
      <c r="F28" s="20" t="n">
        <v>6503.01</v>
      </c>
      <c r="G28" s="20" t="n">
        <v>6503.01</v>
      </c>
      <c r="H28" s="20" t="n">
        <v>6503.0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5</v>
      </c>
      <c r="D29" s="76" t="s">
        <v>129</v>
      </c>
      <c r="E29" s="77" t="s">
        <v>106</v>
      </c>
      <c r="F29" s="20" t="n">
        <v>1300.6</v>
      </c>
      <c r="G29" s="20" t="n">
        <v>1300.6</v>
      </c>
      <c r="H29" s="20" t="n">
        <v>1300.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99</v>
      </c>
      <c r="B30" s="76" t="s">
        <v>105</v>
      </c>
      <c r="C30" s="76" t="s">
        <v>108</v>
      </c>
      <c r="D30" s="76" t="s">
        <v>129</v>
      </c>
      <c r="E30" s="77" t="s">
        <v>109</v>
      </c>
      <c r="F30" s="20" t="n">
        <v>150320</v>
      </c>
      <c r="G30" s="20" t="n">
        <v>150320</v>
      </c>
      <c r="H30" s="20" t="n">
        <v>15032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0</v>
      </c>
      <c r="B31" s="76" t="s">
        <v>105</v>
      </c>
      <c r="C31" s="76" t="s">
        <v>108</v>
      </c>
      <c r="D31" s="76" t="s">
        <v>129</v>
      </c>
      <c r="E31" s="77" t="s">
        <v>113</v>
      </c>
      <c r="F31" s="20" t="n">
        <v>32515.05</v>
      </c>
      <c r="G31" s="20" t="n">
        <v>32515.05</v>
      </c>
      <c r="H31" s="20" t="n">
        <v>32515.05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10</v>
      </c>
      <c r="B32" s="76" t="s">
        <v>105</v>
      </c>
      <c r="C32" s="76" t="s">
        <v>101</v>
      </c>
      <c r="D32" s="76" t="s">
        <v>129</v>
      </c>
      <c r="E32" s="77" t="s">
        <v>114</v>
      </c>
      <c r="F32" s="20" t="n">
        <v>37346.79</v>
      </c>
      <c r="G32" s="20" t="n">
        <v>37346.79</v>
      </c>
      <c r="H32" s="20" t="n">
        <v>37346.79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15</v>
      </c>
      <c r="B33" s="76" t="s">
        <v>103</v>
      </c>
      <c r="C33" s="76" t="s">
        <v>108</v>
      </c>
      <c r="D33" s="76" t="s">
        <v>129</v>
      </c>
      <c r="E33" s="77" t="s">
        <v>118</v>
      </c>
      <c r="F33" s="20" t="n">
        <v>587986.68</v>
      </c>
      <c r="G33" s="20" t="n">
        <v>587986.68</v>
      </c>
      <c r="H33" s="20" t="n">
        <v>587986.6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15</v>
      </c>
      <c r="B34" s="76" t="s">
        <v>103</v>
      </c>
      <c r="C34" s="76" t="s">
        <v>119</v>
      </c>
      <c r="D34" s="76" t="s">
        <v>129</v>
      </c>
      <c r="E34" s="77" t="s">
        <v>120</v>
      </c>
      <c r="F34" s="20" t="n">
        <v>174864.8</v>
      </c>
      <c r="G34" s="20" t="n">
        <v>174864.8</v>
      </c>
      <c r="H34" s="20" t="n">
        <v>174864.8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21</v>
      </c>
      <c r="B35" s="76" t="s">
        <v>103</v>
      </c>
      <c r="C35" s="76" t="s">
        <v>108</v>
      </c>
      <c r="D35" s="76" t="s">
        <v>129</v>
      </c>
      <c r="E35" s="77" t="s">
        <v>124</v>
      </c>
      <c r="F35" s="20" t="n">
        <v>52024.08</v>
      </c>
      <c r="G35" s="20" t="n">
        <v>52024.08</v>
      </c>
      <c r="H35" s="20" t="n">
        <v>52024.0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1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30</v>
      </c>
    </row>
    <row r="2" customFormat="false" ht="30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2</v>
      </c>
      <c r="H4" s="88"/>
      <c r="I4" s="88"/>
      <c r="J4" s="88"/>
      <c r="K4" s="89" t="s">
        <v>133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4</v>
      </c>
      <c r="F5" s="94" t="s">
        <v>74</v>
      </c>
      <c r="G5" s="94" t="s">
        <v>83</v>
      </c>
      <c r="H5" s="95" t="s">
        <v>135</v>
      </c>
      <c r="I5" s="95" t="s">
        <v>136</v>
      </c>
      <c r="J5" s="95" t="s">
        <v>137</v>
      </c>
      <c r="K5" s="95" t="s">
        <v>83</v>
      </c>
      <c r="L5" s="95" t="s">
        <v>135</v>
      </c>
      <c r="M5" s="95" t="s">
        <v>136</v>
      </c>
      <c r="N5" s="95" t="s">
        <v>137</v>
      </c>
      <c r="O5" s="95" t="s">
        <v>138</v>
      </c>
      <c r="P5" s="95" t="s">
        <v>139</v>
      </c>
      <c r="Q5" s="95" t="s">
        <v>140</v>
      </c>
      <c r="R5" s="95" t="s">
        <v>141</v>
      </c>
      <c r="S5" s="95" t="s">
        <v>142</v>
      </c>
      <c r="T5" s="95" t="s">
        <v>143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042861.01</v>
      </c>
      <c r="G7" s="20" t="n">
        <v>867996.21</v>
      </c>
      <c r="H7" s="20" t="n">
        <v>518231.45</v>
      </c>
      <c r="I7" s="20" t="n">
        <v>147360.68</v>
      </c>
      <c r="J7" s="20" t="n">
        <v>202404.08</v>
      </c>
      <c r="K7" s="20" t="n">
        <v>174864.8</v>
      </c>
      <c r="L7" s="20" t="n">
        <v>17000</v>
      </c>
      <c r="M7" s="20" t="n">
        <v>0</v>
      </c>
      <c r="N7" s="20" t="n">
        <v>157864.8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58123.61</v>
      </c>
      <c r="G8" s="81" t="n">
        <v>158123.61</v>
      </c>
      <c r="H8" s="81" t="n">
        <v>7803.61</v>
      </c>
      <c r="I8" s="81" t="n">
        <v>0</v>
      </c>
      <c r="J8" s="81" t="n">
        <v>15032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7803.61</v>
      </c>
      <c r="G9" s="81" t="n">
        <v>7803.61</v>
      </c>
      <c r="H9" s="81" t="n">
        <v>7803.6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6503.01</v>
      </c>
      <c r="G10" s="81" t="n">
        <v>6503.01</v>
      </c>
      <c r="H10" s="81" t="n">
        <v>6503.0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1300.6</v>
      </c>
      <c r="G11" s="81" t="n">
        <v>1300.6</v>
      </c>
      <c r="H11" s="81" t="n">
        <v>1300.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5</v>
      </c>
      <c r="C12" s="79"/>
      <c r="D12" s="79"/>
      <c r="E12" s="80" t="s">
        <v>107</v>
      </c>
      <c r="F12" s="81" t="n">
        <v>150320</v>
      </c>
      <c r="G12" s="81" t="n">
        <v>150320</v>
      </c>
      <c r="H12" s="81" t="n">
        <v>0</v>
      </c>
      <c r="I12" s="81" t="n">
        <v>0</v>
      </c>
      <c r="J12" s="81" t="n">
        <v>15032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150320</v>
      </c>
      <c r="G13" s="81" t="n">
        <v>150320</v>
      </c>
      <c r="H13" s="81" t="n">
        <v>0</v>
      </c>
      <c r="I13" s="81" t="n">
        <v>0</v>
      </c>
      <c r="J13" s="81" t="n">
        <v>15032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69861.84</v>
      </c>
      <c r="G14" s="81" t="n">
        <v>69861.84</v>
      </c>
      <c r="H14" s="81" t="n">
        <v>69861.8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05</v>
      </c>
      <c r="C15" s="79"/>
      <c r="D15" s="79"/>
      <c r="E15" s="80" t="s">
        <v>112</v>
      </c>
      <c r="F15" s="81" t="n">
        <v>69861.84</v>
      </c>
      <c r="G15" s="81" t="n">
        <v>69861.84</v>
      </c>
      <c r="H15" s="81" t="n">
        <v>69861.8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8</v>
      </c>
      <c r="D16" s="79"/>
      <c r="E16" s="80" t="s">
        <v>113</v>
      </c>
      <c r="F16" s="81" t="n">
        <v>32515.05</v>
      </c>
      <c r="G16" s="81" t="n">
        <v>32515.05</v>
      </c>
      <c r="H16" s="81" t="n">
        <v>32515.0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1</v>
      </c>
      <c r="D17" s="79"/>
      <c r="E17" s="80" t="s">
        <v>114</v>
      </c>
      <c r="F17" s="81" t="n">
        <v>37346.79</v>
      </c>
      <c r="G17" s="81" t="n">
        <v>37346.79</v>
      </c>
      <c r="H17" s="81" t="n">
        <v>37346.7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15</v>
      </c>
      <c r="B18" s="79"/>
      <c r="C18" s="79"/>
      <c r="D18" s="79"/>
      <c r="E18" s="80" t="s">
        <v>116</v>
      </c>
      <c r="F18" s="81" t="n">
        <v>762851.48</v>
      </c>
      <c r="G18" s="81" t="n">
        <v>587986.68</v>
      </c>
      <c r="H18" s="81" t="n">
        <v>440566</v>
      </c>
      <c r="I18" s="81" t="n">
        <v>147360.68</v>
      </c>
      <c r="J18" s="81" t="n">
        <v>60</v>
      </c>
      <c r="K18" s="81" t="n">
        <v>174864.8</v>
      </c>
      <c r="L18" s="81" t="n">
        <v>17000</v>
      </c>
      <c r="M18" s="81" t="n">
        <v>0</v>
      </c>
      <c r="N18" s="81" t="n">
        <v>157864.8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03</v>
      </c>
      <c r="C19" s="79"/>
      <c r="D19" s="79"/>
      <c r="E19" s="80" t="s">
        <v>117</v>
      </c>
      <c r="F19" s="81" t="n">
        <v>762851.48</v>
      </c>
      <c r="G19" s="81" t="n">
        <v>587986.68</v>
      </c>
      <c r="H19" s="81" t="n">
        <v>440566</v>
      </c>
      <c r="I19" s="81" t="n">
        <v>147360.68</v>
      </c>
      <c r="J19" s="81" t="n">
        <v>60</v>
      </c>
      <c r="K19" s="81" t="n">
        <v>174864.8</v>
      </c>
      <c r="L19" s="81" t="n">
        <v>17000</v>
      </c>
      <c r="M19" s="81" t="n">
        <v>0</v>
      </c>
      <c r="N19" s="81" t="n">
        <v>157864.8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8</v>
      </c>
      <c r="D20" s="79"/>
      <c r="E20" s="80" t="s">
        <v>118</v>
      </c>
      <c r="F20" s="81" t="n">
        <v>587986.68</v>
      </c>
      <c r="G20" s="81" t="n">
        <v>587986.68</v>
      </c>
      <c r="H20" s="81" t="n">
        <v>440566</v>
      </c>
      <c r="I20" s="81" t="n">
        <v>147360.68</v>
      </c>
      <c r="J20" s="81" t="n">
        <v>6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9</v>
      </c>
      <c r="D21" s="79"/>
      <c r="E21" s="80" t="s">
        <v>120</v>
      </c>
      <c r="F21" s="81" t="n">
        <v>174864.8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174864.8</v>
      </c>
      <c r="L21" s="81" t="n">
        <v>17000</v>
      </c>
      <c r="M21" s="81" t="n">
        <v>0</v>
      </c>
      <c r="N21" s="81" t="n">
        <v>157864.8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1</v>
      </c>
      <c r="B22" s="79"/>
      <c r="C22" s="79"/>
      <c r="D22" s="79"/>
      <c r="E22" s="80" t="s">
        <v>122</v>
      </c>
      <c r="F22" s="81" t="n">
        <v>52024.08</v>
      </c>
      <c r="G22" s="81" t="n">
        <v>52024.08</v>
      </c>
      <c r="H22" s="81" t="n">
        <v>0</v>
      </c>
      <c r="I22" s="81" t="n">
        <v>0</v>
      </c>
      <c r="J22" s="81" t="n">
        <v>52024.08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3</v>
      </c>
      <c r="C23" s="79"/>
      <c r="D23" s="79"/>
      <c r="E23" s="80" t="s">
        <v>123</v>
      </c>
      <c r="F23" s="81" t="n">
        <v>52024.08</v>
      </c>
      <c r="G23" s="81" t="n">
        <v>52024.08</v>
      </c>
      <c r="H23" s="81" t="n">
        <v>0</v>
      </c>
      <c r="I23" s="81" t="n">
        <v>0</v>
      </c>
      <c r="J23" s="81" t="n">
        <v>52024.08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8</v>
      </c>
      <c r="D24" s="79"/>
      <c r="E24" s="80" t="s">
        <v>124</v>
      </c>
      <c r="F24" s="81" t="n">
        <v>52024.08</v>
      </c>
      <c r="G24" s="81" t="n">
        <v>52024.08</v>
      </c>
      <c r="H24" s="81" t="n">
        <v>0</v>
      </c>
      <c r="I24" s="81" t="n">
        <v>0</v>
      </c>
      <c r="J24" s="81" t="n">
        <v>52024.08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5</v>
      </c>
      <c r="E25" s="77" t="s">
        <v>126</v>
      </c>
      <c r="F25" s="20" t="n">
        <v>1042861.01</v>
      </c>
      <c r="G25" s="20" t="n">
        <v>867996.21</v>
      </c>
      <c r="H25" s="20" t="n">
        <v>518231.45</v>
      </c>
      <c r="I25" s="20" t="n">
        <v>147360.68</v>
      </c>
      <c r="J25" s="20" t="n">
        <v>202404.08</v>
      </c>
      <c r="K25" s="20" t="n">
        <v>174864.8</v>
      </c>
      <c r="L25" s="20" t="n">
        <v>17000</v>
      </c>
      <c r="M25" s="20" t="n">
        <v>0</v>
      </c>
      <c r="N25" s="20" t="n">
        <v>157864.8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27</v>
      </c>
      <c r="E26" s="77" t="s">
        <v>128</v>
      </c>
      <c r="F26" s="20" t="n">
        <v>1042861.01</v>
      </c>
      <c r="G26" s="20" t="n">
        <v>867996.21</v>
      </c>
      <c r="H26" s="20" t="n">
        <v>518231.45</v>
      </c>
      <c r="I26" s="20" t="n">
        <v>147360.68</v>
      </c>
      <c r="J26" s="20" t="n">
        <v>202404.08</v>
      </c>
      <c r="K26" s="20" t="n">
        <v>174864.8</v>
      </c>
      <c r="L26" s="20" t="n">
        <v>17000</v>
      </c>
      <c r="M26" s="20" t="n">
        <v>0</v>
      </c>
      <c r="N26" s="20" t="n">
        <v>157864.8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29</v>
      </c>
      <c r="E27" s="77" t="s">
        <v>104</v>
      </c>
      <c r="F27" s="20" t="n">
        <v>6503.01</v>
      </c>
      <c r="G27" s="20" t="n">
        <v>6503.01</v>
      </c>
      <c r="H27" s="20" t="n">
        <v>6503.0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5</v>
      </c>
      <c r="D28" s="76" t="s">
        <v>129</v>
      </c>
      <c r="E28" s="77" t="s">
        <v>106</v>
      </c>
      <c r="F28" s="20" t="n">
        <v>1300.6</v>
      </c>
      <c r="G28" s="20" t="n">
        <v>1300.6</v>
      </c>
      <c r="H28" s="20" t="n">
        <v>1300.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05</v>
      </c>
      <c r="C29" s="76" t="s">
        <v>108</v>
      </c>
      <c r="D29" s="76" t="s">
        <v>129</v>
      </c>
      <c r="E29" s="77" t="s">
        <v>109</v>
      </c>
      <c r="F29" s="20" t="n">
        <v>150320</v>
      </c>
      <c r="G29" s="20" t="n">
        <v>150320</v>
      </c>
      <c r="H29" s="20" t="n">
        <v>0</v>
      </c>
      <c r="I29" s="20" t="n">
        <v>0</v>
      </c>
      <c r="J29" s="20" t="n">
        <v>15032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0</v>
      </c>
      <c r="B30" s="76" t="s">
        <v>105</v>
      </c>
      <c r="C30" s="76" t="s">
        <v>108</v>
      </c>
      <c r="D30" s="76" t="s">
        <v>129</v>
      </c>
      <c r="E30" s="77" t="s">
        <v>113</v>
      </c>
      <c r="F30" s="20" t="n">
        <v>32515.05</v>
      </c>
      <c r="G30" s="20" t="n">
        <v>32515.05</v>
      </c>
      <c r="H30" s="20" t="n">
        <v>32515.0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0</v>
      </c>
      <c r="B31" s="76" t="s">
        <v>105</v>
      </c>
      <c r="C31" s="76" t="s">
        <v>101</v>
      </c>
      <c r="D31" s="76" t="s">
        <v>129</v>
      </c>
      <c r="E31" s="77" t="s">
        <v>114</v>
      </c>
      <c r="F31" s="20" t="n">
        <v>37346.79</v>
      </c>
      <c r="G31" s="20" t="n">
        <v>37346.79</v>
      </c>
      <c r="H31" s="20" t="n">
        <v>37346.7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15</v>
      </c>
      <c r="B32" s="76" t="s">
        <v>103</v>
      </c>
      <c r="C32" s="76" t="s">
        <v>108</v>
      </c>
      <c r="D32" s="76" t="s">
        <v>129</v>
      </c>
      <c r="E32" s="77" t="s">
        <v>118</v>
      </c>
      <c r="F32" s="20" t="n">
        <v>587986.68</v>
      </c>
      <c r="G32" s="20" t="n">
        <v>587986.68</v>
      </c>
      <c r="H32" s="20" t="n">
        <v>440566</v>
      </c>
      <c r="I32" s="20" t="n">
        <v>147360.68</v>
      </c>
      <c r="J32" s="20" t="n">
        <v>6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5</v>
      </c>
      <c r="B33" s="76" t="s">
        <v>103</v>
      </c>
      <c r="C33" s="76" t="s">
        <v>119</v>
      </c>
      <c r="D33" s="76" t="s">
        <v>129</v>
      </c>
      <c r="E33" s="77" t="s">
        <v>120</v>
      </c>
      <c r="F33" s="20" t="n">
        <v>174864.8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74864.8</v>
      </c>
      <c r="L33" s="20" t="n">
        <v>17000</v>
      </c>
      <c r="M33" s="20" t="n">
        <v>0</v>
      </c>
      <c r="N33" s="20" t="n">
        <v>157864.8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21</v>
      </c>
      <c r="B34" s="76" t="s">
        <v>103</v>
      </c>
      <c r="C34" s="76" t="s">
        <v>108</v>
      </c>
      <c r="D34" s="76" t="s">
        <v>129</v>
      </c>
      <c r="E34" s="77" t="s">
        <v>124</v>
      </c>
      <c r="F34" s="20" t="n">
        <v>52024.08</v>
      </c>
      <c r="G34" s="20" t="n">
        <v>52024.08</v>
      </c>
      <c r="H34" s="20" t="n">
        <v>0</v>
      </c>
      <c r="I34" s="20" t="n">
        <v>0</v>
      </c>
      <c r="J34" s="20" t="n">
        <v>52024.0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2.15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44</v>
      </c>
    </row>
    <row r="2" customFormat="false" ht="30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2</v>
      </c>
      <c r="H4" s="88"/>
      <c r="I4" s="88"/>
      <c r="J4" s="88"/>
      <c r="K4" s="89" t="s">
        <v>133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4</v>
      </c>
      <c r="F5" s="94" t="s">
        <v>74</v>
      </c>
      <c r="G5" s="94" t="s">
        <v>83</v>
      </c>
      <c r="H5" s="95" t="s">
        <v>135</v>
      </c>
      <c r="I5" s="95" t="s">
        <v>136</v>
      </c>
      <c r="J5" s="95" t="s">
        <v>137</v>
      </c>
      <c r="K5" s="95" t="s">
        <v>83</v>
      </c>
      <c r="L5" s="95" t="s">
        <v>135</v>
      </c>
      <c r="M5" s="95" t="s">
        <v>136</v>
      </c>
      <c r="N5" s="95" t="s">
        <v>137</v>
      </c>
      <c r="O5" s="95" t="s">
        <v>138</v>
      </c>
      <c r="P5" s="95" t="s">
        <v>139</v>
      </c>
      <c r="Q5" s="95" t="s">
        <v>140</v>
      </c>
      <c r="R5" s="95" t="s">
        <v>141</v>
      </c>
      <c r="S5" s="95" t="s">
        <v>142</v>
      </c>
      <c r="T5" s="95" t="s">
        <v>143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042861.01</v>
      </c>
      <c r="G7" s="20" t="n">
        <v>867996.21</v>
      </c>
      <c r="H7" s="20" t="n">
        <v>518231.45</v>
      </c>
      <c r="I7" s="20" t="n">
        <v>147360.68</v>
      </c>
      <c r="J7" s="20" t="n">
        <v>202404.08</v>
      </c>
      <c r="K7" s="20" t="n">
        <v>174864.8</v>
      </c>
      <c r="L7" s="20" t="n">
        <v>17000</v>
      </c>
      <c r="M7" s="20" t="n">
        <v>0</v>
      </c>
      <c r="N7" s="20" t="n">
        <v>157864.8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58123.61</v>
      </c>
      <c r="G8" s="81" t="n">
        <v>158123.61</v>
      </c>
      <c r="H8" s="81" t="n">
        <v>7803.61</v>
      </c>
      <c r="I8" s="81" t="n">
        <v>0</v>
      </c>
      <c r="J8" s="81" t="n">
        <v>15032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7803.61</v>
      </c>
      <c r="G9" s="81" t="n">
        <v>7803.61</v>
      </c>
      <c r="H9" s="81" t="n">
        <v>7803.61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6503.01</v>
      </c>
      <c r="G10" s="81" t="n">
        <v>6503.01</v>
      </c>
      <c r="H10" s="81" t="n">
        <v>6503.0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1300.6</v>
      </c>
      <c r="G11" s="81" t="n">
        <v>1300.6</v>
      </c>
      <c r="H11" s="81" t="n">
        <v>1300.6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5</v>
      </c>
      <c r="C12" s="79"/>
      <c r="D12" s="79"/>
      <c r="E12" s="80" t="s">
        <v>107</v>
      </c>
      <c r="F12" s="81" t="n">
        <v>150320</v>
      </c>
      <c r="G12" s="81" t="n">
        <v>150320</v>
      </c>
      <c r="H12" s="81" t="n">
        <v>0</v>
      </c>
      <c r="I12" s="81" t="n">
        <v>0</v>
      </c>
      <c r="J12" s="81" t="n">
        <v>15032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150320</v>
      </c>
      <c r="G13" s="81" t="n">
        <v>150320</v>
      </c>
      <c r="H13" s="81" t="n">
        <v>0</v>
      </c>
      <c r="I13" s="81" t="n">
        <v>0</v>
      </c>
      <c r="J13" s="81" t="n">
        <v>15032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69861.84</v>
      </c>
      <c r="G14" s="81" t="n">
        <v>69861.84</v>
      </c>
      <c r="H14" s="81" t="n">
        <v>69861.8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05</v>
      </c>
      <c r="C15" s="79"/>
      <c r="D15" s="79"/>
      <c r="E15" s="80" t="s">
        <v>112</v>
      </c>
      <c r="F15" s="81" t="n">
        <v>69861.84</v>
      </c>
      <c r="G15" s="81" t="n">
        <v>69861.84</v>
      </c>
      <c r="H15" s="81" t="n">
        <v>69861.8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8</v>
      </c>
      <c r="D16" s="79"/>
      <c r="E16" s="80" t="s">
        <v>113</v>
      </c>
      <c r="F16" s="81" t="n">
        <v>32515.05</v>
      </c>
      <c r="G16" s="81" t="n">
        <v>32515.05</v>
      </c>
      <c r="H16" s="81" t="n">
        <v>32515.05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1</v>
      </c>
      <c r="D17" s="79"/>
      <c r="E17" s="80" t="s">
        <v>114</v>
      </c>
      <c r="F17" s="81" t="n">
        <v>37346.79</v>
      </c>
      <c r="G17" s="81" t="n">
        <v>37346.79</v>
      </c>
      <c r="H17" s="81" t="n">
        <v>37346.7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15</v>
      </c>
      <c r="B18" s="79"/>
      <c r="C18" s="79"/>
      <c r="D18" s="79"/>
      <c r="E18" s="80" t="s">
        <v>116</v>
      </c>
      <c r="F18" s="81" t="n">
        <v>762851.48</v>
      </c>
      <c r="G18" s="81" t="n">
        <v>587986.68</v>
      </c>
      <c r="H18" s="81" t="n">
        <v>440566</v>
      </c>
      <c r="I18" s="81" t="n">
        <v>147360.68</v>
      </c>
      <c r="J18" s="81" t="n">
        <v>60</v>
      </c>
      <c r="K18" s="81" t="n">
        <v>174864.8</v>
      </c>
      <c r="L18" s="81" t="n">
        <v>17000</v>
      </c>
      <c r="M18" s="81" t="n">
        <v>0</v>
      </c>
      <c r="N18" s="81" t="n">
        <v>157864.8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03</v>
      </c>
      <c r="C19" s="79"/>
      <c r="D19" s="79"/>
      <c r="E19" s="80" t="s">
        <v>117</v>
      </c>
      <c r="F19" s="81" t="n">
        <v>762851.48</v>
      </c>
      <c r="G19" s="81" t="n">
        <v>587986.68</v>
      </c>
      <c r="H19" s="81" t="n">
        <v>440566</v>
      </c>
      <c r="I19" s="81" t="n">
        <v>147360.68</v>
      </c>
      <c r="J19" s="81" t="n">
        <v>60</v>
      </c>
      <c r="K19" s="81" t="n">
        <v>174864.8</v>
      </c>
      <c r="L19" s="81" t="n">
        <v>17000</v>
      </c>
      <c r="M19" s="81" t="n">
        <v>0</v>
      </c>
      <c r="N19" s="81" t="n">
        <v>157864.8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8</v>
      </c>
      <c r="D20" s="79"/>
      <c r="E20" s="80" t="s">
        <v>118</v>
      </c>
      <c r="F20" s="81" t="n">
        <v>587986.68</v>
      </c>
      <c r="G20" s="81" t="n">
        <v>587986.68</v>
      </c>
      <c r="H20" s="81" t="n">
        <v>440566</v>
      </c>
      <c r="I20" s="81" t="n">
        <v>147360.68</v>
      </c>
      <c r="J20" s="81" t="n">
        <v>6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9</v>
      </c>
      <c r="D21" s="79"/>
      <c r="E21" s="80" t="s">
        <v>120</v>
      </c>
      <c r="F21" s="81" t="n">
        <v>174864.8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174864.8</v>
      </c>
      <c r="L21" s="81" t="n">
        <v>17000</v>
      </c>
      <c r="M21" s="81" t="n">
        <v>0</v>
      </c>
      <c r="N21" s="81" t="n">
        <v>157864.8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1</v>
      </c>
      <c r="B22" s="79"/>
      <c r="C22" s="79"/>
      <c r="D22" s="79"/>
      <c r="E22" s="80" t="s">
        <v>122</v>
      </c>
      <c r="F22" s="81" t="n">
        <v>52024.08</v>
      </c>
      <c r="G22" s="81" t="n">
        <v>52024.08</v>
      </c>
      <c r="H22" s="81" t="n">
        <v>0</v>
      </c>
      <c r="I22" s="81" t="n">
        <v>0</v>
      </c>
      <c r="J22" s="81" t="n">
        <v>52024.08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03</v>
      </c>
      <c r="C23" s="79"/>
      <c r="D23" s="79"/>
      <c r="E23" s="80" t="s">
        <v>123</v>
      </c>
      <c r="F23" s="81" t="n">
        <v>52024.08</v>
      </c>
      <c r="G23" s="81" t="n">
        <v>52024.08</v>
      </c>
      <c r="H23" s="81" t="n">
        <v>0</v>
      </c>
      <c r="I23" s="81" t="n">
        <v>0</v>
      </c>
      <c r="J23" s="81" t="n">
        <v>52024.08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8</v>
      </c>
      <c r="D24" s="79"/>
      <c r="E24" s="80" t="s">
        <v>124</v>
      </c>
      <c r="F24" s="81" t="n">
        <v>52024.08</v>
      </c>
      <c r="G24" s="81" t="n">
        <v>52024.08</v>
      </c>
      <c r="H24" s="81" t="n">
        <v>0</v>
      </c>
      <c r="I24" s="81" t="n">
        <v>0</v>
      </c>
      <c r="J24" s="81" t="n">
        <v>52024.08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5</v>
      </c>
      <c r="E25" s="77" t="s">
        <v>126</v>
      </c>
      <c r="F25" s="20" t="n">
        <v>1042861.01</v>
      </c>
      <c r="G25" s="20" t="n">
        <v>867996.21</v>
      </c>
      <c r="H25" s="20" t="n">
        <v>518231.45</v>
      </c>
      <c r="I25" s="20" t="n">
        <v>147360.68</v>
      </c>
      <c r="J25" s="20" t="n">
        <v>202404.08</v>
      </c>
      <c r="K25" s="20" t="n">
        <v>174864.8</v>
      </c>
      <c r="L25" s="20" t="n">
        <v>17000</v>
      </c>
      <c r="M25" s="20" t="n">
        <v>0</v>
      </c>
      <c r="N25" s="20" t="n">
        <v>157864.8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27</v>
      </c>
      <c r="E26" s="77" t="s">
        <v>128</v>
      </c>
      <c r="F26" s="20" t="n">
        <v>1042861.01</v>
      </c>
      <c r="G26" s="20" t="n">
        <v>867996.21</v>
      </c>
      <c r="H26" s="20" t="n">
        <v>518231.45</v>
      </c>
      <c r="I26" s="20" t="n">
        <v>147360.68</v>
      </c>
      <c r="J26" s="20" t="n">
        <v>202404.08</v>
      </c>
      <c r="K26" s="20" t="n">
        <v>174864.8</v>
      </c>
      <c r="L26" s="20" t="n">
        <v>17000</v>
      </c>
      <c r="M26" s="20" t="n">
        <v>0</v>
      </c>
      <c r="N26" s="20" t="n">
        <v>157864.8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29</v>
      </c>
      <c r="E27" s="77" t="s">
        <v>104</v>
      </c>
      <c r="F27" s="20" t="n">
        <v>6503.01</v>
      </c>
      <c r="G27" s="20" t="n">
        <v>6503.01</v>
      </c>
      <c r="H27" s="20" t="n">
        <v>6503.01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5</v>
      </c>
      <c r="D28" s="76" t="s">
        <v>129</v>
      </c>
      <c r="E28" s="77" t="s">
        <v>106</v>
      </c>
      <c r="F28" s="20" t="n">
        <v>1300.6</v>
      </c>
      <c r="G28" s="20" t="n">
        <v>1300.6</v>
      </c>
      <c r="H28" s="20" t="n">
        <v>1300.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05</v>
      </c>
      <c r="C29" s="76" t="s">
        <v>108</v>
      </c>
      <c r="D29" s="76" t="s">
        <v>129</v>
      </c>
      <c r="E29" s="77" t="s">
        <v>109</v>
      </c>
      <c r="F29" s="20" t="n">
        <v>150320</v>
      </c>
      <c r="G29" s="20" t="n">
        <v>150320</v>
      </c>
      <c r="H29" s="20" t="n">
        <v>0</v>
      </c>
      <c r="I29" s="20" t="n">
        <v>0</v>
      </c>
      <c r="J29" s="20" t="n">
        <v>15032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0</v>
      </c>
      <c r="B30" s="76" t="s">
        <v>105</v>
      </c>
      <c r="C30" s="76" t="s">
        <v>108</v>
      </c>
      <c r="D30" s="76" t="s">
        <v>129</v>
      </c>
      <c r="E30" s="77" t="s">
        <v>113</v>
      </c>
      <c r="F30" s="20" t="n">
        <v>32515.05</v>
      </c>
      <c r="G30" s="20" t="n">
        <v>32515.05</v>
      </c>
      <c r="H30" s="20" t="n">
        <v>32515.0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0</v>
      </c>
      <c r="B31" s="76" t="s">
        <v>105</v>
      </c>
      <c r="C31" s="76" t="s">
        <v>101</v>
      </c>
      <c r="D31" s="76" t="s">
        <v>129</v>
      </c>
      <c r="E31" s="77" t="s">
        <v>114</v>
      </c>
      <c r="F31" s="20" t="n">
        <v>37346.79</v>
      </c>
      <c r="G31" s="20" t="n">
        <v>37346.79</v>
      </c>
      <c r="H31" s="20" t="n">
        <v>37346.7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15</v>
      </c>
      <c r="B32" s="76" t="s">
        <v>103</v>
      </c>
      <c r="C32" s="76" t="s">
        <v>108</v>
      </c>
      <c r="D32" s="76" t="s">
        <v>129</v>
      </c>
      <c r="E32" s="77" t="s">
        <v>118</v>
      </c>
      <c r="F32" s="20" t="n">
        <v>587986.68</v>
      </c>
      <c r="G32" s="20" t="n">
        <v>587986.68</v>
      </c>
      <c r="H32" s="20" t="n">
        <v>440566</v>
      </c>
      <c r="I32" s="20" t="n">
        <v>147360.68</v>
      </c>
      <c r="J32" s="20" t="n">
        <v>6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5</v>
      </c>
      <c r="B33" s="76" t="s">
        <v>103</v>
      </c>
      <c r="C33" s="76" t="s">
        <v>119</v>
      </c>
      <c r="D33" s="76" t="s">
        <v>129</v>
      </c>
      <c r="E33" s="77" t="s">
        <v>120</v>
      </c>
      <c r="F33" s="20" t="n">
        <v>174864.8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174864.8</v>
      </c>
      <c r="L33" s="20" t="n">
        <v>17000</v>
      </c>
      <c r="M33" s="20" t="n">
        <v>0</v>
      </c>
      <c r="N33" s="20" t="n">
        <v>157864.8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21</v>
      </c>
      <c r="B34" s="76" t="s">
        <v>103</v>
      </c>
      <c r="C34" s="76" t="s">
        <v>108</v>
      </c>
      <c r="D34" s="76" t="s">
        <v>129</v>
      </c>
      <c r="E34" s="77" t="s">
        <v>124</v>
      </c>
      <c r="F34" s="20" t="n">
        <v>52024.08</v>
      </c>
      <c r="G34" s="20" t="n">
        <v>52024.08</v>
      </c>
      <c r="H34" s="20" t="n">
        <v>0</v>
      </c>
      <c r="I34" s="20" t="n">
        <v>0</v>
      </c>
      <c r="J34" s="20" t="n">
        <v>52024.0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146</v>
      </c>
    </row>
    <row r="2" customFormat="false" ht="30" hidden="false" customHeight="true" outlineLevel="0" collapsed="false">
      <c r="A2" s="83" t="s">
        <v>147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4</v>
      </c>
      <c r="F4" s="99" t="s">
        <v>148</v>
      </c>
      <c r="G4" s="99" t="s">
        <v>132</v>
      </c>
      <c r="H4" s="99"/>
      <c r="I4" s="99"/>
      <c r="J4" s="99"/>
      <c r="K4" s="90"/>
    </row>
    <row r="5" customFormat="false" ht="30" hidden="false" customHeight="true" outlineLevel="0" collapsed="false">
      <c r="A5" s="100" t="s">
        <v>80</v>
      </c>
      <c r="B5" s="100" t="s">
        <v>81</v>
      </c>
      <c r="C5" s="100" t="s">
        <v>82</v>
      </c>
      <c r="D5" s="99"/>
      <c r="E5" s="99"/>
      <c r="F5" s="99"/>
      <c r="G5" s="100" t="s">
        <v>83</v>
      </c>
      <c r="H5" s="100" t="s">
        <v>135</v>
      </c>
      <c r="I5" s="100" t="s">
        <v>136</v>
      </c>
      <c r="J5" s="100" t="s">
        <v>137</v>
      </c>
      <c r="K5" s="96"/>
    </row>
    <row r="6" customFormat="false" ht="15" hidden="false" customHeight="true" outlineLevel="0" collapsed="false">
      <c r="A6" s="101" t="s">
        <v>98</v>
      </c>
      <c r="B6" s="101" t="s">
        <v>98</v>
      </c>
      <c r="C6" s="101" t="s">
        <v>98</v>
      </c>
      <c r="D6" s="101" t="s">
        <v>98</v>
      </c>
      <c r="E6" s="101" t="s">
        <v>98</v>
      </c>
      <c r="F6" s="101" t="s">
        <v>98</v>
      </c>
      <c r="G6" s="101" t="n">
        <v>1</v>
      </c>
      <c r="H6" s="101" t="n">
        <f aca="false">G6+1</f>
        <v>2</v>
      </c>
      <c r="I6" s="101" t="n">
        <f aca="false">H6+1</f>
        <v>3</v>
      </c>
      <c r="J6" s="102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867996.21</v>
      </c>
      <c r="H7" s="20" t="n">
        <v>518231.45</v>
      </c>
      <c r="I7" s="20" t="n">
        <v>147360.68</v>
      </c>
      <c r="J7" s="20" t="n">
        <v>202404.08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58123.61</v>
      </c>
      <c r="H8" s="81" t="n">
        <v>7803.61</v>
      </c>
      <c r="I8" s="81" t="n">
        <v>0</v>
      </c>
      <c r="J8" s="81" t="n">
        <v>15032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7803.61</v>
      </c>
      <c r="H9" s="81" t="n">
        <v>7803.61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6503.01</v>
      </c>
      <c r="H10" s="81" t="n">
        <v>6503.01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79"/>
      <c r="G11" s="81" t="n">
        <v>1300.6</v>
      </c>
      <c r="H11" s="81" t="n">
        <v>1300.6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 t="s">
        <v>105</v>
      </c>
      <c r="C12" s="79"/>
      <c r="D12" s="79"/>
      <c r="E12" s="80" t="s">
        <v>107</v>
      </c>
      <c r="F12" s="79"/>
      <c r="G12" s="81" t="n">
        <v>150320</v>
      </c>
      <c r="H12" s="81" t="n">
        <v>0</v>
      </c>
      <c r="I12" s="81" t="n">
        <v>0</v>
      </c>
      <c r="J12" s="81" t="n">
        <v>15032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79"/>
      <c r="G13" s="81" t="n">
        <v>150320</v>
      </c>
      <c r="H13" s="81" t="n">
        <v>0</v>
      </c>
      <c r="I13" s="81" t="n">
        <v>0</v>
      </c>
      <c r="J13" s="81" t="n">
        <v>15032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79"/>
      <c r="G14" s="81" t="n">
        <v>69861.84</v>
      </c>
      <c r="H14" s="81" t="n">
        <v>69861.84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 t="s">
        <v>105</v>
      </c>
      <c r="C15" s="79"/>
      <c r="D15" s="79"/>
      <c r="E15" s="80" t="s">
        <v>112</v>
      </c>
      <c r="F15" s="79"/>
      <c r="G15" s="81" t="n">
        <v>69861.84</v>
      </c>
      <c r="H15" s="81" t="n">
        <v>69861.84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08</v>
      </c>
      <c r="D16" s="79"/>
      <c r="E16" s="80" t="s">
        <v>113</v>
      </c>
      <c r="F16" s="79"/>
      <c r="G16" s="81" t="n">
        <v>32515.05</v>
      </c>
      <c r="H16" s="81" t="n">
        <v>32515.05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01</v>
      </c>
      <c r="D17" s="79"/>
      <c r="E17" s="80" t="s">
        <v>114</v>
      </c>
      <c r="F17" s="79"/>
      <c r="G17" s="81" t="n">
        <v>37346.79</v>
      </c>
      <c r="H17" s="81" t="n">
        <v>37346.79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 t="s">
        <v>115</v>
      </c>
      <c r="B18" s="79"/>
      <c r="C18" s="79"/>
      <c r="D18" s="79"/>
      <c r="E18" s="80" t="s">
        <v>116</v>
      </c>
      <c r="F18" s="79"/>
      <c r="G18" s="81" t="n">
        <v>587986.68</v>
      </c>
      <c r="H18" s="81" t="n">
        <v>440566</v>
      </c>
      <c r="I18" s="81" t="n">
        <v>147360.68</v>
      </c>
      <c r="J18" s="81" t="n">
        <v>60</v>
      </c>
    </row>
    <row r="19" customFormat="false" ht="15" hidden="false" customHeight="true" outlineLevel="0" collapsed="false">
      <c r="A19" s="79"/>
      <c r="B19" s="79" t="s">
        <v>103</v>
      </c>
      <c r="C19" s="79"/>
      <c r="D19" s="79"/>
      <c r="E19" s="80" t="s">
        <v>117</v>
      </c>
      <c r="F19" s="79"/>
      <c r="G19" s="81" t="n">
        <v>587986.68</v>
      </c>
      <c r="H19" s="81" t="n">
        <v>440566</v>
      </c>
      <c r="I19" s="81" t="n">
        <v>147360.68</v>
      </c>
      <c r="J19" s="81" t="n">
        <v>60</v>
      </c>
    </row>
    <row r="20" customFormat="false" ht="15" hidden="false" customHeight="true" outlineLevel="0" collapsed="false">
      <c r="A20" s="79"/>
      <c r="B20" s="79"/>
      <c r="C20" s="79" t="s">
        <v>108</v>
      </c>
      <c r="D20" s="79"/>
      <c r="E20" s="80" t="s">
        <v>118</v>
      </c>
      <c r="F20" s="79"/>
      <c r="G20" s="81" t="n">
        <v>587986.68</v>
      </c>
      <c r="H20" s="81" t="n">
        <v>440566</v>
      </c>
      <c r="I20" s="81" t="n">
        <v>147360.68</v>
      </c>
      <c r="J20" s="81" t="n">
        <v>60</v>
      </c>
    </row>
    <row r="21" customFormat="false" ht="15" hidden="false" customHeight="true" outlineLevel="0" collapsed="false">
      <c r="A21" s="79" t="s">
        <v>121</v>
      </c>
      <c r="B21" s="79"/>
      <c r="C21" s="79"/>
      <c r="D21" s="79"/>
      <c r="E21" s="80" t="s">
        <v>122</v>
      </c>
      <c r="F21" s="79"/>
      <c r="G21" s="81" t="n">
        <v>52024.08</v>
      </c>
      <c r="H21" s="81" t="n">
        <v>0</v>
      </c>
      <c r="I21" s="81" t="n">
        <v>0</v>
      </c>
      <c r="J21" s="81" t="n">
        <v>52024.08</v>
      </c>
    </row>
    <row r="22" customFormat="false" ht="15" hidden="false" customHeight="true" outlineLevel="0" collapsed="false">
      <c r="A22" s="79"/>
      <c r="B22" s="79" t="s">
        <v>103</v>
      </c>
      <c r="C22" s="79"/>
      <c r="D22" s="79"/>
      <c r="E22" s="80" t="s">
        <v>123</v>
      </c>
      <c r="F22" s="79"/>
      <c r="G22" s="81" t="n">
        <v>52024.08</v>
      </c>
      <c r="H22" s="81" t="n">
        <v>0</v>
      </c>
      <c r="I22" s="81" t="n">
        <v>0</v>
      </c>
      <c r="J22" s="81" t="n">
        <v>52024.08</v>
      </c>
    </row>
    <row r="23" customFormat="false" ht="15" hidden="false" customHeight="true" outlineLevel="0" collapsed="false">
      <c r="A23" s="79"/>
      <c r="B23" s="79"/>
      <c r="C23" s="79" t="s">
        <v>108</v>
      </c>
      <c r="D23" s="79"/>
      <c r="E23" s="80" t="s">
        <v>124</v>
      </c>
      <c r="F23" s="79"/>
      <c r="G23" s="81" t="n">
        <v>52024.08</v>
      </c>
      <c r="H23" s="81" t="n">
        <v>0</v>
      </c>
      <c r="I23" s="81" t="n">
        <v>0</v>
      </c>
      <c r="J23" s="81" t="n">
        <v>52024.08</v>
      </c>
    </row>
    <row r="24" customFormat="false" ht="15" hidden="false" customHeight="true" outlineLevel="0" collapsed="false">
      <c r="A24" s="76"/>
      <c r="B24" s="76"/>
      <c r="C24" s="76"/>
      <c r="D24" s="76" t="s">
        <v>125</v>
      </c>
      <c r="E24" s="77" t="s">
        <v>126</v>
      </c>
      <c r="F24" s="76"/>
      <c r="G24" s="20" t="n">
        <v>867996.21</v>
      </c>
      <c r="H24" s="20" t="n">
        <v>518231.45</v>
      </c>
      <c r="I24" s="20" t="n">
        <v>147360.68</v>
      </c>
      <c r="J24" s="20" t="n">
        <v>202404.08</v>
      </c>
    </row>
    <row r="25" customFormat="false" ht="15" hidden="false" customHeight="true" outlineLevel="0" collapsed="false">
      <c r="A25" s="76"/>
      <c r="B25" s="76"/>
      <c r="C25" s="76"/>
      <c r="D25" s="76" t="s">
        <v>127</v>
      </c>
      <c r="E25" s="77" t="s">
        <v>128</v>
      </c>
      <c r="F25" s="76"/>
      <c r="G25" s="20" t="n">
        <v>867996.21</v>
      </c>
      <c r="H25" s="20" t="n">
        <v>518231.45</v>
      </c>
      <c r="I25" s="20" t="n">
        <v>147360.68</v>
      </c>
      <c r="J25" s="20" t="n">
        <v>202404.08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29</v>
      </c>
      <c r="E26" s="77" t="s">
        <v>104</v>
      </c>
      <c r="F26" s="77" t="s">
        <v>149</v>
      </c>
      <c r="G26" s="20" t="n">
        <v>6503.01</v>
      </c>
      <c r="H26" s="20" t="n">
        <v>6503.01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5</v>
      </c>
      <c r="D27" s="76" t="s">
        <v>129</v>
      </c>
      <c r="E27" s="77" t="s">
        <v>106</v>
      </c>
      <c r="F27" s="77" t="s">
        <v>150</v>
      </c>
      <c r="G27" s="20" t="n">
        <v>1300.6</v>
      </c>
      <c r="H27" s="20" t="n">
        <v>1300.6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5</v>
      </c>
      <c r="C28" s="76" t="s">
        <v>108</v>
      </c>
      <c r="D28" s="76" t="s">
        <v>129</v>
      </c>
      <c r="E28" s="77" t="s">
        <v>109</v>
      </c>
      <c r="F28" s="77" t="s">
        <v>151</v>
      </c>
      <c r="G28" s="20" t="n">
        <v>150320</v>
      </c>
      <c r="H28" s="20" t="n">
        <v>0</v>
      </c>
      <c r="I28" s="20" t="n">
        <v>0</v>
      </c>
      <c r="J28" s="20" t="n">
        <v>150320</v>
      </c>
    </row>
    <row r="29" customFormat="false" ht="15" hidden="false" customHeight="true" outlineLevel="0" collapsed="false">
      <c r="A29" s="76" t="s">
        <v>110</v>
      </c>
      <c r="B29" s="76" t="s">
        <v>105</v>
      </c>
      <c r="C29" s="76" t="s">
        <v>108</v>
      </c>
      <c r="D29" s="76" t="s">
        <v>129</v>
      </c>
      <c r="E29" s="77" t="s">
        <v>113</v>
      </c>
      <c r="F29" s="77" t="s">
        <v>152</v>
      </c>
      <c r="G29" s="20" t="n">
        <v>32515.05</v>
      </c>
      <c r="H29" s="20" t="n">
        <v>32515.05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110</v>
      </c>
      <c r="B30" s="76" t="s">
        <v>105</v>
      </c>
      <c r="C30" s="76" t="s">
        <v>101</v>
      </c>
      <c r="D30" s="76" t="s">
        <v>129</v>
      </c>
      <c r="E30" s="77" t="s">
        <v>114</v>
      </c>
      <c r="F30" s="77" t="s">
        <v>153</v>
      </c>
      <c r="G30" s="20" t="n">
        <v>37346.79</v>
      </c>
      <c r="H30" s="20" t="n">
        <v>37346.79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115</v>
      </c>
      <c r="B31" s="76" t="s">
        <v>103</v>
      </c>
      <c r="C31" s="76" t="s">
        <v>108</v>
      </c>
      <c r="D31" s="76" t="s">
        <v>129</v>
      </c>
      <c r="E31" s="77" t="s">
        <v>118</v>
      </c>
      <c r="F31" s="77" t="s">
        <v>154</v>
      </c>
      <c r="G31" s="20" t="n">
        <v>60</v>
      </c>
      <c r="H31" s="20" t="n">
        <v>0</v>
      </c>
      <c r="I31" s="20" t="n">
        <v>0</v>
      </c>
      <c r="J31" s="20" t="n">
        <v>60</v>
      </c>
    </row>
    <row r="32" customFormat="false" ht="15" hidden="false" customHeight="true" outlineLevel="0" collapsed="false">
      <c r="A32" s="76" t="s">
        <v>115</v>
      </c>
      <c r="B32" s="76" t="s">
        <v>103</v>
      </c>
      <c r="C32" s="76" t="s">
        <v>108</v>
      </c>
      <c r="D32" s="76" t="s">
        <v>129</v>
      </c>
      <c r="E32" s="77" t="s">
        <v>118</v>
      </c>
      <c r="F32" s="77" t="s">
        <v>155</v>
      </c>
      <c r="G32" s="20" t="n">
        <v>440566</v>
      </c>
      <c r="H32" s="20" t="n">
        <v>440566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115</v>
      </c>
      <c r="B33" s="76" t="s">
        <v>103</v>
      </c>
      <c r="C33" s="76" t="s">
        <v>108</v>
      </c>
      <c r="D33" s="76" t="s">
        <v>129</v>
      </c>
      <c r="E33" s="77" t="s">
        <v>118</v>
      </c>
      <c r="F33" s="77" t="s">
        <v>156</v>
      </c>
      <c r="G33" s="20" t="n">
        <v>8670.68</v>
      </c>
      <c r="H33" s="20" t="n">
        <v>0</v>
      </c>
      <c r="I33" s="20" t="n">
        <v>8670.68</v>
      </c>
      <c r="J33" s="20" t="n">
        <v>0</v>
      </c>
    </row>
    <row r="34" customFormat="false" ht="15" hidden="false" customHeight="true" outlineLevel="0" collapsed="false">
      <c r="A34" s="76" t="s">
        <v>115</v>
      </c>
      <c r="B34" s="76" t="s">
        <v>103</v>
      </c>
      <c r="C34" s="76" t="s">
        <v>108</v>
      </c>
      <c r="D34" s="76" t="s">
        <v>129</v>
      </c>
      <c r="E34" s="77" t="s">
        <v>118</v>
      </c>
      <c r="F34" s="77" t="s">
        <v>157</v>
      </c>
      <c r="G34" s="20" t="n">
        <v>64890</v>
      </c>
      <c r="H34" s="20" t="n">
        <v>0</v>
      </c>
      <c r="I34" s="20" t="n">
        <v>64890</v>
      </c>
      <c r="J34" s="20" t="n">
        <v>0</v>
      </c>
    </row>
    <row r="35" customFormat="false" ht="15" hidden="false" customHeight="true" outlineLevel="0" collapsed="false">
      <c r="A35" s="76" t="s">
        <v>115</v>
      </c>
      <c r="B35" s="76" t="s">
        <v>103</v>
      </c>
      <c r="C35" s="76" t="s">
        <v>108</v>
      </c>
      <c r="D35" s="76" t="s">
        <v>129</v>
      </c>
      <c r="E35" s="77" t="s">
        <v>118</v>
      </c>
      <c r="F35" s="77" t="s">
        <v>158</v>
      </c>
      <c r="G35" s="20" t="n">
        <v>73800</v>
      </c>
      <c r="H35" s="20" t="n">
        <v>0</v>
      </c>
      <c r="I35" s="20" t="n">
        <v>73800</v>
      </c>
      <c r="J35" s="20" t="n">
        <v>0</v>
      </c>
    </row>
    <row r="36" customFormat="false" ht="15" hidden="false" customHeight="true" outlineLevel="0" collapsed="false">
      <c r="A36" s="76" t="s">
        <v>121</v>
      </c>
      <c r="B36" s="76" t="s">
        <v>103</v>
      </c>
      <c r="C36" s="76" t="s">
        <v>108</v>
      </c>
      <c r="D36" s="76" t="s">
        <v>129</v>
      </c>
      <c r="E36" s="77" t="s">
        <v>124</v>
      </c>
      <c r="F36" s="77" t="s">
        <v>159</v>
      </c>
      <c r="G36" s="20" t="n">
        <v>52024.08</v>
      </c>
      <c r="H36" s="20" t="n">
        <v>0</v>
      </c>
      <c r="I36" s="20" t="n">
        <v>0</v>
      </c>
      <c r="J36" s="20" t="n">
        <v>52024.08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6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3" t="s">
        <v>4</v>
      </c>
      <c r="D4" s="104"/>
    </row>
    <row r="5" customFormat="false" ht="13.5" hidden="false" customHeight="true" outlineLevel="0" collapsed="false">
      <c r="A5" s="6" t="s">
        <v>5</v>
      </c>
      <c r="B5" s="9" t="s">
        <v>6</v>
      </c>
      <c r="C5" s="105" t="s">
        <v>7</v>
      </c>
      <c r="D5" s="106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042861.01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07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07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07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07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07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07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07"/>
      <c r="C13" s="17" t="s">
        <v>29</v>
      </c>
      <c r="D13" s="16" t="n">
        <v>158123.61</v>
      </c>
      <c r="E13" s="22"/>
    </row>
    <row r="14" customFormat="false" ht="13.5" hidden="false" customHeight="true" outlineLevel="0" collapsed="false">
      <c r="A14" s="7"/>
      <c r="B14" s="107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07"/>
      <c r="C15" s="17" t="s">
        <v>34</v>
      </c>
      <c r="D15" s="16" t="n">
        <v>69861.84</v>
      </c>
      <c r="E15" s="22"/>
    </row>
    <row r="16" customFormat="false" ht="13.5" hidden="false" customHeight="true" outlineLevel="0" collapsed="false">
      <c r="A16" s="7"/>
      <c r="B16" s="107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07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07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07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07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07"/>
      <c r="C21" s="29" t="s">
        <v>51</v>
      </c>
      <c r="D21" s="16" t="n">
        <v>762851.48</v>
      </c>
      <c r="E21" s="22"/>
      <c r="F21" s="22"/>
    </row>
    <row r="22" customFormat="false" ht="13.5" hidden="false" customHeight="true" outlineLevel="0" collapsed="false">
      <c r="A22" s="7"/>
      <c r="B22" s="107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52024.08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042861.01</v>
      </c>
      <c r="C34" s="42" t="s">
        <v>66</v>
      </c>
      <c r="D34" s="43" t="n">
        <f aca="false">SUM(D6:D33)</f>
        <v>1042861.01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042861.01</v>
      </c>
      <c r="C40" s="48" t="s">
        <v>68</v>
      </c>
      <c r="D40" s="46" t="n">
        <f aca="false">D34</f>
        <v>1042861.0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161</v>
      </c>
    </row>
    <row r="2" customFormat="false" ht="32.25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08"/>
      <c r="B4" s="109" t="s">
        <v>71</v>
      </c>
      <c r="C4" s="109"/>
      <c r="D4" s="110"/>
      <c r="E4" s="110"/>
      <c r="F4" s="111"/>
      <c r="G4" s="112" t="s">
        <v>132</v>
      </c>
      <c r="H4" s="112"/>
      <c r="I4" s="112"/>
      <c r="J4" s="112"/>
      <c r="K4" s="113" t="s">
        <v>133</v>
      </c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65.25" hidden="false" customHeight="true" outlineLevel="0" collapsed="false">
      <c r="A5" s="6" t="s">
        <v>80</v>
      </c>
      <c r="B5" s="6" t="s">
        <v>81</v>
      </c>
      <c r="C5" s="114" t="s">
        <v>82</v>
      </c>
      <c r="D5" s="115" t="s">
        <v>72</v>
      </c>
      <c r="E5" s="115" t="s">
        <v>163</v>
      </c>
      <c r="F5" s="105" t="s">
        <v>74</v>
      </c>
      <c r="G5" s="105" t="s">
        <v>83</v>
      </c>
      <c r="H5" s="116" t="s">
        <v>135</v>
      </c>
      <c r="I5" s="116" t="s">
        <v>136</v>
      </c>
      <c r="J5" s="116" t="s">
        <v>137</v>
      </c>
      <c r="K5" s="116" t="s">
        <v>83</v>
      </c>
      <c r="L5" s="116" t="s">
        <v>135</v>
      </c>
      <c r="M5" s="116" t="s">
        <v>136</v>
      </c>
      <c r="N5" s="116" t="s">
        <v>137</v>
      </c>
      <c r="O5" s="116" t="s">
        <v>138</v>
      </c>
      <c r="P5" s="116" t="s">
        <v>139</v>
      </c>
      <c r="Q5" s="116" t="s">
        <v>140</v>
      </c>
      <c r="R5" s="116" t="s">
        <v>141</v>
      </c>
      <c r="S5" s="116" t="s">
        <v>142</v>
      </c>
      <c r="T5" s="116" t="s">
        <v>143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1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18"/>
      <c r="F7" s="119"/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69"/>
    </row>
    <row r="8" customFormat="false" ht="21" hidden="false" customHeight="true" outlineLevel="0" collapsed="false">
      <c r="A8" s="121"/>
      <c r="B8" s="121"/>
      <c r="C8" s="1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1"/>
      <c r="B9" s="121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1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1"/>
      <c r="C11" s="121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2" t="s">
        <v>164</v>
      </c>
      <c r="B1" s="122"/>
      <c r="C1" s="122"/>
      <c r="D1" s="122"/>
      <c r="E1" s="122"/>
      <c r="F1" s="122"/>
      <c r="G1" s="122"/>
      <c r="H1" s="122"/>
      <c r="I1" s="122"/>
      <c r="J1" s="122"/>
      <c r="K1" s="123" t="s">
        <v>165</v>
      </c>
    </row>
    <row r="2" customFormat="false" ht="27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4"/>
    </row>
    <row r="3" customFormat="false" ht="26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5" t="s">
        <v>2</v>
      </c>
    </row>
    <row r="4" customFormat="false" ht="24.95" hidden="false" customHeight="true" outlineLevel="0" collapsed="false">
      <c r="A4" s="126" t="s">
        <v>166</v>
      </c>
      <c r="B4" s="126"/>
      <c r="C4" s="126"/>
      <c r="D4" s="126"/>
      <c r="E4" s="126"/>
      <c r="F4" s="126"/>
      <c r="G4" s="126"/>
      <c r="H4" s="126"/>
      <c r="I4" s="126"/>
      <c r="J4" s="126"/>
      <c r="K4" s="127" t="s">
        <v>167</v>
      </c>
    </row>
    <row r="5" customFormat="false" ht="24.95" hidden="false" customHeight="true" outlineLevel="0" collapsed="false">
      <c r="A5" s="128" t="s">
        <v>168</v>
      </c>
      <c r="B5" s="128"/>
      <c r="C5" s="128"/>
      <c r="D5" s="128"/>
      <c r="E5" s="128"/>
      <c r="F5" s="128"/>
      <c r="G5" s="128"/>
      <c r="H5" s="128"/>
      <c r="I5" s="128"/>
      <c r="J5" s="128"/>
      <c r="K5" s="129" t="n">
        <v>17100</v>
      </c>
    </row>
    <row r="6" customFormat="false" ht="24.95" hidden="false" customHeight="true" outlineLevel="0" collapsed="false">
      <c r="A6" s="130" t="s">
        <v>169</v>
      </c>
      <c r="B6" s="130"/>
      <c r="C6" s="130"/>
      <c r="D6" s="130"/>
      <c r="E6" s="130"/>
      <c r="F6" s="130"/>
      <c r="G6" s="130"/>
      <c r="H6" s="130"/>
      <c r="I6" s="130"/>
      <c r="J6" s="130"/>
      <c r="K6" s="131" t="n">
        <v>0</v>
      </c>
    </row>
    <row r="7" customFormat="false" ht="24.95" hidden="false" customHeight="true" outlineLevel="0" collapsed="false">
      <c r="A7" s="130" t="s">
        <v>170</v>
      </c>
      <c r="B7" s="130"/>
      <c r="C7" s="130"/>
      <c r="D7" s="130"/>
      <c r="E7" s="130"/>
      <c r="F7" s="130"/>
      <c r="G7" s="130"/>
      <c r="H7" s="130"/>
      <c r="I7" s="130"/>
      <c r="J7" s="130"/>
      <c r="K7" s="129" t="n">
        <v>5400</v>
      </c>
    </row>
    <row r="8" customFormat="false" ht="24.95" hidden="false" customHeight="true" outlineLevel="0" collapsed="false">
      <c r="A8" s="130" t="s">
        <v>171</v>
      </c>
      <c r="B8" s="130"/>
      <c r="C8" s="130"/>
      <c r="D8" s="130"/>
      <c r="E8" s="130"/>
      <c r="F8" s="130"/>
      <c r="G8" s="130"/>
      <c r="H8" s="130"/>
      <c r="I8" s="130"/>
      <c r="J8" s="130"/>
      <c r="K8" s="132" t="n">
        <v>0</v>
      </c>
    </row>
    <row r="9" customFormat="false" ht="24.95" hidden="false" customHeight="true" outlineLevel="0" collapsed="false">
      <c r="A9" s="133" t="s">
        <v>172</v>
      </c>
      <c r="B9" s="133"/>
      <c r="C9" s="133"/>
      <c r="D9" s="133"/>
      <c r="E9" s="133"/>
      <c r="F9" s="133"/>
      <c r="G9" s="133"/>
      <c r="H9" s="133"/>
      <c r="I9" s="133"/>
      <c r="J9" s="133"/>
      <c r="K9" s="131" t="n">
        <v>0</v>
      </c>
    </row>
    <row r="10" customFormat="false" ht="24.95" hidden="false" customHeight="true" outlineLevel="0" collapsed="false">
      <c r="A10" s="134" t="s">
        <v>173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9" t="n">
        <v>0</v>
      </c>
    </row>
    <row r="11" customFormat="false" ht="24.95" hidden="false" customHeight="true" outlineLevel="0" collapsed="false">
      <c r="A11" s="135" t="s">
        <v>174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2" t="n">
        <v>7020</v>
      </c>
    </row>
    <row r="12" customFormat="false" ht="24.95" hidden="false" customHeight="true" outlineLevel="0" collapsed="false">
      <c r="A12" s="135" t="s">
        <v>175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2" t="n">
        <v>468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8:26Z</dcterms:created>
  <dc:creator/>
  <dc:description/>
  <dc:language>en-US</dc:language>
  <cp:lastModifiedBy>User</cp:lastModifiedBy>
  <dcterms:modified xsi:type="dcterms:W3CDTF">2016-12-29T07:16:28Z</dcterms:modified>
  <cp:revision>0</cp:revision>
  <dc:subject/>
  <dc:title/>
</cp:coreProperties>
</file>