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  <sheet name="收入总表2 (2)" sheetId="11" state="visible" r:id="rId12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收入总表2!$A$1:$Y$74</definedName>
    <definedName function="false" hidden="false" localSheetId="2" name="Print_Titles" vbProcedure="false">收入总表2!$1:$7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'收入总表2 (2)'!$A$1:$Y$20</definedName>
    <definedName function="false" hidden="false" localSheetId="10" name="Print_Titles" vbProcedure="false">'收入总表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与计划生育管理事务）</t>
  </si>
  <si>
    <t xml:space="preserve">    其他医疗卫生与计划生育管理事务支出</t>
  </si>
  <si>
    <t xml:space="preserve">  基层医疗卫生机构</t>
  </si>
  <si>
    <t xml:space="preserve">    其他基层医疗卫生机构支出</t>
  </si>
  <si>
    <t xml:space="preserve">04</t>
  </si>
  <si>
    <t xml:space="preserve">  公共卫生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    其他公共卫生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  其他医疗卫生与计划生育支出</t>
  </si>
  <si>
    <t xml:space="preserve">    其他医疗卫生与计划生育支出</t>
  </si>
  <si>
    <t xml:space="preserve">213</t>
  </si>
  <si>
    <t xml:space="preserve">农林水支出</t>
  </si>
  <si>
    <t xml:space="preserve">  扶贫</t>
  </si>
  <si>
    <t xml:space="preserve">    其他扶贫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402</t>
  </si>
  <si>
    <t xml:space="preserve">融安县卫生和计划生育局</t>
  </si>
  <si>
    <t xml:space="preserve">  402001001</t>
  </si>
  <si>
    <t xml:space="preserve">  融安县卫生和计划生育局</t>
  </si>
  <si>
    <t xml:space="preserve">             </t>
  </si>
  <si>
    <t xml:space="preserve">409</t>
  </si>
  <si>
    <r>
      <rPr>
        <sz val="9"/>
        <rFont val="Noto Sans"/>
        <family val="2"/>
      </rPr>
      <t xml:space="preserve">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  409001</t>
  </si>
  <si>
    <r>
      <rPr>
        <sz val="9"/>
        <rFont val="Noto Sans"/>
        <family val="2"/>
      </rPr>
      <t xml:space="preserve">  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1</t>
  </si>
  <si>
    <t xml:space="preserve">  03</t>
  </si>
  <si>
    <t xml:space="preserve">  04</t>
  </si>
  <si>
    <t xml:space="preserve">  07</t>
  </si>
  <si>
    <t xml:space="preserve">  11</t>
  </si>
  <si>
    <t xml:space="preserve">  12</t>
  </si>
  <si>
    <t xml:space="preserve">  99</t>
  </si>
  <si>
    <t xml:space="preserve">  213</t>
  </si>
  <si>
    <t xml:space="preserve">    213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聘用、大学生村官、三支一扶养老保险</t>
  </si>
  <si>
    <t xml:space="preserve">失业保险</t>
  </si>
  <si>
    <t xml:space="preserve">聘用、大学生村官、三支一扶失业保险</t>
  </si>
  <si>
    <t xml:space="preserve">工伤保险</t>
  </si>
  <si>
    <t xml:space="preserve">聘用、大学生村官、三支一扶工伤保险</t>
  </si>
  <si>
    <t xml:space="preserve">生育保险</t>
  </si>
  <si>
    <t xml:space="preserve">聘用、大学生村官、三支一扶生育保险</t>
  </si>
  <si>
    <t xml:space="preserve">事业人员工资（统发）</t>
  </si>
  <si>
    <t xml:space="preserve">奖励金</t>
  </si>
  <si>
    <t xml:space="preserve">聘用人员工资</t>
  </si>
  <si>
    <t xml:space="preserve">车改补贴</t>
  </si>
  <si>
    <t xml:space="preserve">工会经费</t>
  </si>
  <si>
    <t xml:space="preserve">定额公用经费</t>
  </si>
  <si>
    <t xml:space="preserve">行政人员工资（统发）</t>
  </si>
  <si>
    <t xml:space="preserve">行政人员基本医疗保险</t>
  </si>
  <si>
    <t xml:space="preserve">事业人员大病救助基金</t>
  </si>
  <si>
    <t xml:space="preserve">事业人员基本医疗保险</t>
  </si>
  <si>
    <t xml:space="preserve">公务员医疗补助</t>
  </si>
  <si>
    <t xml:space="preserve">聘用、大学生村官、三支一扶医疗保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49"/>
    <col collapsed="false" customWidth="true" hidden="false" outlineLevel="0" max="7" min="7" style="0" width="2.49"/>
    <col collapsed="false" customWidth="true" hidden="true" outlineLevel="0" max="9" min="8" style="0" width="14.49"/>
    <col collapsed="false" customWidth="true" hidden="tru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84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85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86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87</v>
      </c>
    </row>
    <row r="5" customFormat="false" ht="24.95" hidden="false" customHeight="true" outlineLevel="0" collapsed="false">
      <c r="A5" s="133" t="s">
        <v>288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103680</v>
      </c>
    </row>
    <row r="6" customFormat="false" ht="24.95" hidden="false" customHeight="true" outlineLevel="0" collapsed="false">
      <c r="A6" s="135" t="s">
        <v>289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90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21300</v>
      </c>
    </row>
    <row r="8" customFormat="false" ht="24.95" hidden="false" customHeight="true" outlineLevel="0" collapsed="false">
      <c r="A8" s="135" t="s">
        <v>291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36000</v>
      </c>
    </row>
    <row r="9" customFormat="false" ht="24.95" hidden="false" customHeight="true" outlineLevel="0" collapsed="false">
      <c r="A9" s="138" t="s">
        <v>292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36000</v>
      </c>
    </row>
    <row r="10" customFormat="false" ht="24.95" hidden="false" customHeight="true" outlineLevel="0" collapsed="false">
      <c r="A10" s="139" t="s">
        <v>29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9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27780</v>
      </c>
    </row>
    <row r="12" customFormat="false" ht="24.95" hidden="false" customHeight="true" outlineLevel="0" collapsed="false">
      <c r="A12" s="140" t="s">
        <v>295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186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9.65"/>
    <col collapsed="false" customWidth="true" hidden="false" outlineLevel="0" max="5" min="5" style="0" width="42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30" hidden="false" customHeight="true" outlineLevel="0" collapsed="false">
      <c r="A1" s="55" t="s">
        <v>71</v>
      </c>
      <c r="B1" s="55"/>
      <c r="C1" s="55"/>
      <c r="D1" s="56" t="s">
        <v>72</v>
      </c>
      <c r="E1" s="57" t="s">
        <v>73</v>
      </c>
      <c r="F1" s="58" t="s">
        <v>74</v>
      </c>
      <c r="G1" s="59" t="s">
        <v>75</v>
      </c>
      <c r="H1" s="59"/>
      <c r="I1" s="59"/>
      <c r="J1" s="59"/>
      <c r="K1" s="59"/>
      <c r="L1" s="59"/>
      <c r="M1" s="59"/>
      <c r="N1" s="59"/>
      <c r="O1" s="59"/>
      <c r="P1" s="60" t="s">
        <v>76</v>
      </c>
      <c r="Q1" s="55" t="s">
        <v>77</v>
      </c>
      <c r="R1" s="55"/>
      <c r="S1" s="55"/>
      <c r="T1" s="55" t="s">
        <v>78</v>
      </c>
      <c r="U1" s="61" t="s">
        <v>79</v>
      </c>
      <c r="V1" s="61"/>
      <c r="W1" s="61"/>
      <c r="X1" s="61"/>
      <c r="Y1" s="62"/>
    </row>
    <row r="2" customFormat="false" ht="15" hidden="false" customHeight="true" outlineLevel="0" collapsed="false">
      <c r="A2" s="63" t="s">
        <v>80</v>
      </c>
      <c r="B2" s="63" t="s">
        <v>81</v>
      </c>
      <c r="C2" s="63" t="s">
        <v>82</v>
      </c>
      <c r="D2" s="56"/>
      <c r="E2" s="57"/>
      <c r="F2" s="58"/>
      <c r="G2" s="59" t="s">
        <v>83</v>
      </c>
      <c r="H2" s="59" t="s">
        <v>84</v>
      </c>
      <c r="I2" s="64" t="s">
        <v>85</v>
      </c>
      <c r="J2" s="64"/>
      <c r="K2" s="64"/>
      <c r="L2" s="64"/>
      <c r="M2" s="64"/>
      <c r="N2" s="64"/>
      <c r="O2" s="64"/>
      <c r="P2" s="60"/>
      <c r="Q2" s="65" t="s">
        <v>83</v>
      </c>
      <c r="R2" s="65" t="s">
        <v>86</v>
      </c>
      <c r="S2" s="65" t="s">
        <v>87</v>
      </c>
      <c r="T2" s="55"/>
      <c r="U2" s="66" t="s">
        <v>83</v>
      </c>
      <c r="V2" s="66" t="s">
        <v>88</v>
      </c>
      <c r="W2" s="67" t="s">
        <v>89</v>
      </c>
      <c r="X2" s="68" t="s">
        <v>90</v>
      </c>
      <c r="Y2" s="62"/>
    </row>
    <row r="3" customFormat="false" ht="45" hidden="false" customHeight="true" outlineLevel="0" collapsed="false">
      <c r="A3" s="63"/>
      <c r="B3" s="63"/>
      <c r="C3" s="63"/>
      <c r="D3" s="56"/>
      <c r="E3" s="57"/>
      <c r="F3" s="58"/>
      <c r="G3" s="59"/>
      <c r="H3" s="59"/>
      <c r="I3" s="59" t="s">
        <v>91</v>
      </c>
      <c r="J3" s="59" t="s">
        <v>92</v>
      </c>
      <c r="K3" s="59" t="s">
        <v>93</v>
      </c>
      <c r="L3" s="59" t="s">
        <v>94</v>
      </c>
      <c r="M3" s="59" t="s">
        <v>95</v>
      </c>
      <c r="N3" s="59" t="s">
        <v>96</v>
      </c>
      <c r="O3" s="59" t="s">
        <v>97</v>
      </c>
      <c r="P3" s="60"/>
      <c r="Q3" s="65"/>
      <c r="R3" s="65"/>
      <c r="S3" s="65"/>
      <c r="T3" s="55"/>
      <c r="U3" s="66"/>
      <c r="V3" s="66"/>
      <c r="W3" s="66"/>
      <c r="X3" s="66"/>
      <c r="Y3" s="69"/>
    </row>
    <row r="4" customFormat="false" ht="15" hidden="false" customHeight="true" outlineLevel="0" collapsed="false">
      <c r="A4" s="70" t="s">
        <v>98</v>
      </c>
      <c r="B4" s="70" t="s">
        <v>98</v>
      </c>
      <c r="C4" s="70" t="s">
        <v>98</v>
      </c>
      <c r="D4" s="71" t="s">
        <v>98</v>
      </c>
      <c r="E4" s="72" t="s">
        <v>98</v>
      </c>
      <c r="F4" s="73" t="n">
        <v>1</v>
      </c>
      <c r="G4" s="74" t="n">
        <v>2</v>
      </c>
      <c r="H4" s="74" t="n">
        <v>3</v>
      </c>
      <c r="I4" s="74" t="n">
        <v>4</v>
      </c>
      <c r="J4" s="74" t="n">
        <v>5</v>
      </c>
      <c r="K4" s="74" t="n">
        <v>6</v>
      </c>
      <c r="L4" s="74" t="n">
        <v>7</v>
      </c>
      <c r="M4" s="74" t="n">
        <v>8</v>
      </c>
      <c r="N4" s="74" t="n">
        <v>9</v>
      </c>
      <c r="O4" s="74" t="n">
        <v>10</v>
      </c>
      <c r="P4" s="74" t="n">
        <v>11</v>
      </c>
      <c r="Q4" s="74" t="n">
        <v>12</v>
      </c>
      <c r="R4" s="74" t="n">
        <v>13</v>
      </c>
      <c r="S4" s="74" t="n">
        <v>14</v>
      </c>
      <c r="T4" s="75" t="n">
        <v>15</v>
      </c>
      <c r="U4" s="74" t="n">
        <v>16</v>
      </c>
      <c r="V4" s="74" t="n">
        <v>17</v>
      </c>
      <c r="W4" s="74" t="n">
        <v>18</v>
      </c>
      <c r="X4" s="74" t="n">
        <v>19</v>
      </c>
      <c r="Y4" s="22"/>
    </row>
    <row r="5" customFormat="false" ht="15" hidden="false" customHeight="true" outlineLevel="0" collapsed="false">
      <c r="A5" s="76"/>
      <c r="B5" s="76"/>
      <c r="C5" s="76"/>
      <c r="D5" s="76"/>
      <c r="E5" s="77" t="s">
        <v>83</v>
      </c>
      <c r="F5" s="20" t="n">
        <v>18507756.11</v>
      </c>
      <c r="G5" s="20" t="n">
        <v>18507756.11</v>
      </c>
      <c r="H5" s="20" t="n">
        <v>18507756.1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78"/>
    </row>
    <row r="6" customFormat="false" ht="15" hidden="false" customHeight="true" outlineLevel="0" collapsed="false">
      <c r="A6" s="79"/>
      <c r="B6" s="79" t="s">
        <v>101</v>
      </c>
      <c r="C6" s="79"/>
      <c r="D6" s="79"/>
      <c r="E6" s="80" t="s">
        <v>102</v>
      </c>
      <c r="F6" s="81" t="n">
        <v>681201.94</v>
      </c>
      <c r="G6" s="81" t="n">
        <v>681201.94</v>
      </c>
      <c r="H6" s="81" t="n">
        <v>681201.94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22"/>
    </row>
    <row r="7" customFormat="false" ht="15" hidden="false" customHeight="true" outlineLevel="0" collapsed="false">
      <c r="A7" s="79"/>
      <c r="B7" s="79" t="s">
        <v>104</v>
      </c>
      <c r="C7" s="79"/>
      <c r="D7" s="79"/>
      <c r="E7" s="80" t="s">
        <v>105</v>
      </c>
      <c r="F7" s="81" t="n">
        <v>112320</v>
      </c>
      <c r="G7" s="81" t="n">
        <v>112320</v>
      </c>
      <c r="H7" s="81" t="n">
        <v>11232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22"/>
    </row>
    <row r="8" customFormat="false" ht="15" hidden="false" customHeight="true" outlineLevel="0" collapsed="false">
      <c r="A8" s="79"/>
      <c r="B8" s="79" t="s">
        <v>108</v>
      </c>
      <c r="C8" s="79"/>
      <c r="D8" s="79"/>
      <c r="E8" s="80" t="s">
        <v>109</v>
      </c>
      <c r="F8" s="81" t="n">
        <v>47013.19</v>
      </c>
      <c r="G8" s="81" t="n">
        <v>47013.19</v>
      </c>
      <c r="H8" s="81" t="n">
        <v>47013.1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22"/>
    </row>
    <row r="9" customFormat="false" ht="15" hidden="false" customHeight="true" outlineLevel="0" collapsed="false">
      <c r="A9" s="79"/>
      <c r="B9" s="79"/>
      <c r="C9" s="79" t="s">
        <v>110</v>
      </c>
      <c r="D9" s="79"/>
      <c r="E9" s="80" t="s">
        <v>119</v>
      </c>
      <c r="F9" s="81" t="n">
        <v>6939089.04</v>
      </c>
      <c r="G9" s="81" t="n">
        <v>6939089.04</v>
      </c>
      <c r="H9" s="81" t="n">
        <v>6939089.0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/>
      <c r="C10" s="79" t="s">
        <v>106</v>
      </c>
      <c r="D10" s="79"/>
      <c r="E10" s="80" t="s">
        <v>120</v>
      </c>
      <c r="F10" s="81" t="n">
        <v>202282.86</v>
      </c>
      <c r="G10" s="81" t="n">
        <v>202282.86</v>
      </c>
      <c r="H10" s="81" t="n">
        <v>202282.8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6</v>
      </c>
      <c r="D11" s="79"/>
      <c r="E11" s="80" t="s">
        <v>122</v>
      </c>
      <c r="F11" s="81" t="n">
        <v>757700</v>
      </c>
      <c r="G11" s="81" t="n">
        <v>757700</v>
      </c>
      <c r="H11" s="81" t="n">
        <v>7577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25</v>
      </c>
      <c r="D12" s="79"/>
      <c r="E12" s="80" t="s">
        <v>126</v>
      </c>
      <c r="F12" s="81" t="n">
        <v>330500</v>
      </c>
      <c r="G12" s="81" t="n">
        <v>330500</v>
      </c>
      <c r="H12" s="81" t="n">
        <v>3305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27</v>
      </c>
      <c r="D13" s="79"/>
      <c r="E13" s="80" t="s">
        <v>128</v>
      </c>
      <c r="F13" s="81" t="n">
        <v>100000</v>
      </c>
      <c r="G13" s="81" t="n">
        <v>100000</v>
      </c>
      <c r="H13" s="81" t="n">
        <v>1000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6</v>
      </c>
      <c r="D14" s="79"/>
      <c r="E14" s="80" t="s">
        <v>129</v>
      </c>
      <c r="F14" s="81" t="n">
        <v>50000</v>
      </c>
      <c r="G14" s="81" t="n">
        <v>50000</v>
      </c>
      <c r="H14" s="81" t="n">
        <v>5000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</row>
    <row r="15" customFormat="false" ht="15" hidden="false" customHeight="true" outlineLevel="0" collapsed="false">
      <c r="A15" s="79"/>
      <c r="B15" s="79"/>
      <c r="C15" s="79" t="s">
        <v>106</v>
      </c>
      <c r="D15" s="79"/>
      <c r="E15" s="80" t="s">
        <v>132</v>
      </c>
      <c r="F15" s="81" t="n">
        <v>6438800</v>
      </c>
      <c r="G15" s="81" t="n">
        <v>6438800</v>
      </c>
      <c r="H15" s="81" t="n">
        <v>643880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</row>
    <row r="16" customFormat="false" ht="15" hidden="false" customHeight="true" outlineLevel="0" collapsed="false">
      <c r="A16" s="79"/>
      <c r="B16" s="79" t="s">
        <v>133</v>
      </c>
      <c r="C16" s="79"/>
      <c r="D16" s="79"/>
      <c r="E16" s="80" t="s">
        <v>134</v>
      </c>
      <c r="F16" s="81" t="n">
        <v>496647.91</v>
      </c>
      <c r="G16" s="81" t="n">
        <v>496647.91</v>
      </c>
      <c r="H16" s="81" t="n">
        <v>496647.9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</row>
    <row r="17" customFormat="false" ht="15" hidden="false" customHeight="true" outlineLevel="0" collapsed="false">
      <c r="A17" s="79"/>
      <c r="B17" s="79" t="s">
        <v>138</v>
      </c>
      <c r="C17" s="79"/>
      <c r="D17" s="79"/>
      <c r="E17" s="80" t="s">
        <v>139</v>
      </c>
      <c r="F17" s="81" t="n">
        <v>40680</v>
      </c>
      <c r="G17" s="81" t="n">
        <v>40680</v>
      </c>
      <c r="H17" s="81" t="n">
        <v>4068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</row>
    <row r="18" customFormat="false" ht="15" hidden="false" customHeight="true" outlineLevel="0" collapsed="false">
      <c r="A18" s="79"/>
      <c r="B18" s="79" t="s">
        <v>106</v>
      </c>
      <c r="C18" s="79"/>
      <c r="D18" s="79"/>
      <c r="E18" s="80" t="s">
        <v>141</v>
      </c>
      <c r="F18" s="81" t="n">
        <v>1020000</v>
      </c>
      <c r="G18" s="81" t="n">
        <v>1020000</v>
      </c>
      <c r="H18" s="81" t="n">
        <v>10200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</row>
    <row r="19" customFormat="false" ht="15" hidden="false" customHeight="true" outlineLevel="0" collapsed="false">
      <c r="A19" s="79"/>
      <c r="B19" s="79"/>
      <c r="C19" s="79" t="s">
        <v>106</v>
      </c>
      <c r="D19" s="79"/>
      <c r="E19" s="80" t="s">
        <v>146</v>
      </c>
      <c r="F19" s="81" t="n">
        <v>882800</v>
      </c>
      <c r="G19" s="81" t="n">
        <v>882800</v>
      </c>
      <c r="H19" s="81" t="n">
        <v>8828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</row>
    <row r="20" customFormat="false" ht="15" hidden="false" customHeight="true" outlineLevel="0" collapsed="false">
      <c r="A20" s="79" t="s">
        <v>147</v>
      </c>
      <c r="B20" s="79"/>
      <c r="C20" s="79"/>
      <c r="D20" s="79"/>
      <c r="E20" s="80" t="s">
        <v>148</v>
      </c>
      <c r="F20" s="81" t="n">
        <v>408721.17</v>
      </c>
      <c r="G20" s="81" t="n">
        <v>408721.17</v>
      </c>
      <c r="H20" s="81" t="n">
        <v>408721.17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</row>
  </sheetData>
  <mergeCells count="22">
    <mergeCell ref="A1:C1"/>
    <mergeCell ref="D1:D3"/>
    <mergeCell ref="E1:E3"/>
    <mergeCell ref="F1:F3"/>
    <mergeCell ref="G1:O1"/>
    <mergeCell ref="P1:P3"/>
    <mergeCell ref="Q1:S1"/>
    <mergeCell ref="T1:T3"/>
    <mergeCell ref="U1:X1"/>
    <mergeCell ref="A2:A3"/>
    <mergeCell ref="B2:B3"/>
    <mergeCell ref="C2:C3"/>
    <mergeCell ref="G2:G3"/>
    <mergeCell ref="H2:H3"/>
    <mergeCell ref="I2:O2"/>
    <mergeCell ref="Q2:Q3"/>
    <mergeCell ref="R2:R3"/>
    <mergeCell ref="S2:S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7.99"/>
    <col collapsed="false" customWidth="true" hidden="false" outlineLevel="0" max="3" min="3" style="0" width="40.99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8507756.11</v>
      </c>
      <c r="C6" s="15" t="s">
        <v>10</v>
      </c>
      <c r="D6" s="16" t="n">
        <v>0</v>
      </c>
      <c r="E6" s="17" t="s">
        <v>11</v>
      </c>
      <c r="F6" s="18" t="n">
        <v>8917956.11</v>
      </c>
    </row>
    <row r="7" customFormat="false" ht="13.5" hidden="false" customHeight="true" outlineLevel="0" collapsed="false">
      <c r="A7" s="19" t="s">
        <v>12</v>
      </c>
      <c r="B7" s="20" t="n">
        <v>18507756.11</v>
      </c>
      <c r="C7" s="17" t="s">
        <v>13</v>
      </c>
      <c r="D7" s="16" t="n">
        <v>0</v>
      </c>
      <c r="E7" s="21" t="s">
        <v>14</v>
      </c>
      <c r="F7" s="18" t="n">
        <v>7953024.75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555310.19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409621.17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95898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0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1077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840535.13</v>
      </c>
      <c r="E13" s="21" t="s">
        <v>20</v>
      </c>
      <c r="F13" s="18" t="n">
        <v>847210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6375699.81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88280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08721.17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8507756.11</v>
      </c>
      <c r="C34" s="42" t="s">
        <v>66</v>
      </c>
      <c r="D34" s="43" t="n">
        <f aca="false">SUM(D6:D33)</f>
        <v>18507756.11</v>
      </c>
      <c r="E34" s="42" t="s">
        <v>66</v>
      </c>
      <c r="F34" s="38" t="n">
        <f aca="false">F6+F10</f>
        <v>18507756.1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8507756.11</v>
      </c>
      <c r="C40" s="48" t="s">
        <v>68</v>
      </c>
      <c r="D40" s="46" t="n">
        <f aca="false">D34</f>
        <v>18507756.11</v>
      </c>
      <c r="E40" s="49" t="s">
        <v>68</v>
      </c>
      <c r="F40" s="40" t="n">
        <f aca="false">F34+F35</f>
        <v>18507756.1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56.4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8507756.11</v>
      </c>
      <c r="G8" s="20" t="n">
        <v>18507756.11</v>
      </c>
      <c r="H8" s="20" t="n">
        <v>18507756.1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840535.13</v>
      </c>
      <c r="G9" s="81" t="n">
        <v>840535.13</v>
      </c>
      <c r="H9" s="81" t="n">
        <v>840535.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681201.94</v>
      </c>
      <c r="G10" s="81" t="n">
        <v>681201.94</v>
      </c>
      <c r="H10" s="81" t="n">
        <v>681201.9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681201.94</v>
      </c>
      <c r="G11" s="81" t="n">
        <v>681201.94</v>
      </c>
      <c r="H11" s="81" t="n">
        <v>681201.9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112320</v>
      </c>
      <c r="G12" s="81" t="n">
        <v>112320</v>
      </c>
      <c r="H12" s="81" t="n">
        <v>11232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112320</v>
      </c>
      <c r="G13" s="81" t="n">
        <v>112320</v>
      </c>
      <c r="H13" s="81" t="n">
        <v>11232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8</v>
      </c>
      <c r="C14" s="79"/>
      <c r="D14" s="79"/>
      <c r="E14" s="80" t="s">
        <v>109</v>
      </c>
      <c r="F14" s="81" t="n">
        <v>47013.19</v>
      </c>
      <c r="G14" s="81" t="n">
        <v>47013.19</v>
      </c>
      <c r="H14" s="81" t="n">
        <v>47013.1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26105.91</v>
      </c>
      <c r="G15" s="81" t="n">
        <v>26105.91</v>
      </c>
      <c r="H15" s="81" t="n">
        <v>26105.9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12</v>
      </c>
      <c r="D16" s="79"/>
      <c r="E16" s="80" t="s">
        <v>113</v>
      </c>
      <c r="F16" s="81" t="n">
        <v>6153.25</v>
      </c>
      <c r="G16" s="81" t="n">
        <v>6153.25</v>
      </c>
      <c r="H16" s="81" t="n">
        <v>6153.2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14</v>
      </c>
      <c r="D17" s="79"/>
      <c r="E17" s="80" t="s">
        <v>115</v>
      </c>
      <c r="F17" s="81" t="n">
        <v>14754.03</v>
      </c>
      <c r="G17" s="81" t="n">
        <v>14754.03</v>
      </c>
      <c r="H17" s="81" t="n">
        <v>14754.0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6</v>
      </c>
      <c r="B18" s="79"/>
      <c r="C18" s="79"/>
      <c r="D18" s="79"/>
      <c r="E18" s="80" t="s">
        <v>117</v>
      </c>
      <c r="F18" s="81" t="n">
        <v>16375699.81</v>
      </c>
      <c r="G18" s="81" t="n">
        <v>16375699.81</v>
      </c>
      <c r="H18" s="81" t="n">
        <v>16375699.8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0</v>
      </c>
      <c r="C19" s="79"/>
      <c r="D19" s="79"/>
      <c r="E19" s="80" t="s">
        <v>118</v>
      </c>
      <c r="F19" s="81" t="n">
        <v>7141371.9</v>
      </c>
      <c r="G19" s="81" t="n">
        <v>7141371.9</v>
      </c>
      <c r="H19" s="81" t="n">
        <v>7141371.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10</v>
      </c>
      <c r="D20" s="79"/>
      <c r="E20" s="80" t="s">
        <v>119</v>
      </c>
      <c r="F20" s="81" t="n">
        <v>6939089.04</v>
      </c>
      <c r="G20" s="81" t="n">
        <v>6939089.04</v>
      </c>
      <c r="H20" s="81" t="n">
        <v>6939089.0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6</v>
      </c>
      <c r="D21" s="79"/>
      <c r="E21" s="80" t="s">
        <v>120</v>
      </c>
      <c r="F21" s="81" t="n">
        <v>202282.86</v>
      </c>
      <c r="G21" s="81" t="n">
        <v>202282.86</v>
      </c>
      <c r="H21" s="81" t="n">
        <v>202282.8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 t="s">
        <v>114</v>
      </c>
      <c r="C22" s="79"/>
      <c r="D22" s="79"/>
      <c r="E22" s="80" t="s">
        <v>121</v>
      </c>
      <c r="F22" s="81" t="n">
        <v>757700</v>
      </c>
      <c r="G22" s="81" t="n">
        <v>757700</v>
      </c>
      <c r="H22" s="81" t="n">
        <v>75770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6</v>
      </c>
      <c r="D23" s="79"/>
      <c r="E23" s="80" t="s">
        <v>122</v>
      </c>
      <c r="F23" s="81" t="n">
        <v>757700</v>
      </c>
      <c r="G23" s="81" t="n">
        <v>757700</v>
      </c>
      <c r="H23" s="81" t="n">
        <v>75770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23</v>
      </c>
      <c r="C24" s="79"/>
      <c r="D24" s="79"/>
      <c r="E24" s="80" t="s">
        <v>124</v>
      </c>
      <c r="F24" s="81" t="n">
        <v>480500</v>
      </c>
      <c r="G24" s="81" t="n">
        <v>480500</v>
      </c>
      <c r="H24" s="81" t="n">
        <v>48050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25</v>
      </c>
      <c r="D25" s="79"/>
      <c r="E25" s="80" t="s">
        <v>126</v>
      </c>
      <c r="F25" s="81" t="n">
        <v>330500</v>
      </c>
      <c r="G25" s="81" t="n">
        <v>330500</v>
      </c>
      <c r="H25" s="81" t="n">
        <v>3305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27</v>
      </c>
      <c r="D26" s="79"/>
      <c r="E26" s="80" t="s">
        <v>128</v>
      </c>
      <c r="F26" s="81" t="n">
        <v>100000</v>
      </c>
      <c r="G26" s="81" t="n">
        <v>100000</v>
      </c>
      <c r="H26" s="81" t="n">
        <v>10000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6</v>
      </c>
      <c r="D27" s="79"/>
      <c r="E27" s="80" t="s">
        <v>129</v>
      </c>
      <c r="F27" s="81" t="n">
        <v>50000</v>
      </c>
      <c r="G27" s="81" t="n">
        <v>50000</v>
      </c>
      <c r="H27" s="81" t="n">
        <v>5000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 t="s">
        <v>130</v>
      </c>
      <c r="C28" s="79"/>
      <c r="D28" s="79"/>
      <c r="E28" s="80" t="s">
        <v>131</v>
      </c>
      <c r="F28" s="81" t="n">
        <v>6438800</v>
      </c>
      <c r="G28" s="81" t="n">
        <v>6438800</v>
      </c>
      <c r="H28" s="81" t="n">
        <v>64388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06</v>
      </c>
      <c r="D29" s="79"/>
      <c r="E29" s="80" t="s">
        <v>132</v>
      </c>
      <c r="F29" s="81" t="n">
        <v>6438800</v>
      </c>
      <c r="G29" s="81" t="n">
        <v>6438800</v>
      </c>
      <c r="H29" s="81" t="n">
        <v>64388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 t="s">
        <v>133</v>
      </c>
      <c r="C30" s="79"/>
      <c r="D30" s="79"/>
      <c r="E30" s="80" t="s">
        <v>134</v>
      </c>
      <c r="F30" s="81" t="n">
        <v>496647.91</v>
      </c>
      <c r="G30" s="81" t="n">
        <v>496647.91</v>
      </c>
      <c r="H30" s="81" t="n">
        <v>496647.9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/>
      <c r="C31" s="79" t="s">
        <v>110</v>
      </c>
      <c r="D31" s="79"/>
      <c r="E31" s="80" t="s">
        <v>135</v>
      </c>
      <c r="F31" s="81" t="n">
        <v>200952</v>
      </c>
      <c r="G31" s="81" t="n">
        <v>200952</v>
      </c>
      <c r="H31" s="81" t="n">
        <v>200952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12</v>
      </c>
      <c r="D32" s="79"/>
      <c r="E32" s="80" t="s">
        <v>136</v>
      </c>
      <c r="F32" s="81" t="n">
        <v>55578.73</v>
      </c>
      <c r="G32" s="81" t="n">
        <v>55578.73</v>
      </c>
      <c r="H32" s="81" t="n">
        <v>55578.73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14</v>
      </c>
      <c r="D33" s="79"/>
      <c r="E33" s="80" t="s">
        <v>137</v>
      </c>
      <c r="F33" s="81" t="n">
        <v>240117.18</v>
      </c>
      <c r="G33" s="81" t="n">
        <v>240117.18</v>
      </c>
      <c r="H33" s="81" t="n">
        <v>240117.18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 t="s">
        <v>138</v>
      </c>
      <c r="C34" s="79"/>
      <c r="D34" s="79"/>
      <c r="E34" s="80" t="s">
        <v>139</v>
      </c>
      <c r="F34" s="81" t="n">
        <v>40680</v>
      </c>
      <c r="G34" s="81" t="n">
        <v>40680</v>
      </c>
      <c r="H34" s="81" t="n">
        <v>4068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/>
      <c r="C35" s="79" t="s">
        <v>106</v>
      </c>
      <c r="D35" s="79"/>
      <c r="E35" s="80" t="s">
        <v>140</v>
      </c>
      <c r="F35" s="81" t="n">
        <v>40680</v>
      </c>
      <c r="G35" s="81" t="n">
        <v>40680</v>
      </c>
      <c r="H35" s="81" t="n">
        <v>4068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9"/>
      <c r="B36" s="79" t="s">
        <v>106</v>
      </c>
      <c r="C36" s="79"/>
      <c r="D36" s="79"/>
      <c r="E36" s="80" t="s">
        <v>141</v>
      </c>
      <c r="F36" s="81" t="n">
        <v>1020000</v>
      </c>
      <c r="G36" s="81" t="n">
        <v>1020000</v>
      </c>
      <c r="H36" s="81" t="n">
        <v>102000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</row>
    <row r="37" customFormat="false" ht="15" hidden="false" customHeight="true" outlineLevel="0" collapsed="false">
      <c r="A37" s="79"/>
      <c r="B37" s="79"/>
      <c r="C37" s="79" t="s">
        <v>110</v>
      </c>
      <c r="D37" s="79"/>
      <c r="E37" s="80" t="s">
        <v>142</v>
      </c>
      <c r="F37" s="81" t="n">
        <v>1020000</v>
      </c>
      <c r="G37" s="81" t="n">
        <v>1020000</v>
      </c>
      <c r="H37" s="81" t="n">
        <v>102000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</row>
    <row r="38" customFormat="false" ht="15" hidden="false" customHeight="true" outlineLevel="0" collapsed="false">
      <c r="A38" s="79" t="s">
        <v>143</v>
      </c>
      <c r="B38" s="79"/>
      <c r="C38" s="79"/>
      <c r="D38" s="79"/>
      <c r="E38" s="80" t="s">
        <v>144</v>
      </c>
      <c r="F38" s="81" t="n">
        <v>882800</v>
      </c>
      <c r="G38" s="81" t="n">
        <v>882800</v>
      </c>
      <c r="H38" s="81" t="n">
        <v>88280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</row>
    <row r="39" customFormat="false" ht="15" hidden="false" customHeight="true" outlineLevel="0" collapsed="false">
      <c r="A39" s="79"/>
      <c r="B39" s="79" t="s">
        <v>101</v>
      </c>
      <c r="C39" s="79"/>
      <c r="D39" s="79"/>
      <c r="E39" s="80" t="s">
        <v>145</v>
      </c>
      <c r="F39" s="81" t="n">
        <v>882800</v>
      </c>
      <c r="G39" s="81" t="n">
        <v>882800</v>
      </c>
      <c r="H39" s="81" t="n">
        <v>88280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</row>
    <row r="40" customFormat="false" ht="15" hidden="false" customHeight="true" outlineLevel="0" collapsed="false">
      <c r="A40" s="79"/>
      <c r="B40" s="79"/>
      <c r="C40" s="79" t="s">
        <v>106</v>
      </c>
      <c r="D40" s="79"/>
      <c r="E40" s="80" t="s">
        <v>146</v>
      </c>
      <c r="F40" s="81" t="n">
        <v>882800</v>
      </c>
      <c r="G40" s="81" t="n">
        <v>882800</v>
      </c>
      <c r="H40" s="81" t="n">
        <v>88280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</row>
    <row r="41" customFormat="false" ht="15" hidden="false" customHeight="true" outlineLevel="0" collapsed="false">
      <c r="A41" s="79" t="s">
        <v>147</v>
      </c>
      <c r="B41" s="79"/>
      <c r="C41" s="79"/>
      <c r="D41" s="79"/>
      <c r="E41" s="80" t="s">
        <v>148</v>
      </c>
      <c r="F41" s="81" t="n">
        <v>408721.17</v>
      </c>
      <c r="G41" s="81" t="n">
        <v>408721.17</v>
      </c>
      <c r="H41" s="81" t="n">
        <v>408721.17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</row>
    <row r="42" customFormat="false" ht="15" hidden="false" customHeight="true" outlineLevel="0" collapsed="false">
      <c r="A42" s="79"/>
      <c r="B42" s="79" t="s">
        <v>112</v>
      </c>
      <c r="C42" s="79"/>
      <c r="D42" s="79"/>
      <c r="E42" s="80" t="s">
        <v>149</v>
      </c>
      <c r="F42" s="81" t="n">
        <v>408721.17</v>
      </c>
      <c r="G42" s="81" t="n">
        <v>408721.17</v>
      </c>
      <c r="H42" s="81" t="n">
        <v>408721.17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</row>
    <row r="43" customFormat="false" ht="15" hidden="false" customHeight="true" outlineLevel="0" collapsed="false">
      <c r="A43" s="79"/>
      <c r="B43" s="79"/>
      <c r="C43" s="79" t="s">
        <v>110</v>
      </c>
      <c r="D43" s="79"/>
      <c r="E43" s="80" t="s">
        <v>150</v>
      </c>
      <c r="F43" s="81" t="n">
        <v>408721.17</v>
      </c>
      <c r="G43" s="81" t="n">
        <v>408721.17</v>
      </c>
      <c r="H43" s="81" t="n">
        <v>408721.17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51</v>
      </c>
      <c r="E44" s="77" t="s">
        <v>152</v>
      </c>
      <c r="F44" s="20" t="n">
        <v>18222989.52</v>
      </c>
      <c r="G44" s="20" t="n">
        <v>18222989.52</v>
      </c>
      <c r="H44" s="20" t="n">
        <v>18222989.5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53</v>
      </c>
      <c r="E45" s="77" t="s">
        <v>154</v>
      </c>
      <c r="F45" s="20" t="n">
        <v>18222989.52</v>
      </c>
      <c r="G45" s="20" t="n">
        <v>18222989.52</v>
      </c>
      <c r="H45" s="20" t="n">
        <v>18222989.5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1</v>
      </c>
      <c r="D46" s="76" t="s">
        <v>155</v>
      </c>
      <c r="E46" s="77" t="s">
        <v>103</v>
      </c>
      <c r="F46" s="20" t="n">
        <v>669950.4</v>
      </c>
      <c r="G46" s="20" t="n">
        <v>669950.4</v>
      </c>
      <c r="H46" s="20" t="n">
        <v>669950.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99</v>
      </c>
      <c r="B47" s="76" t="s">
        <v>104</v>
      </c>
      <c r="C47" s="76" t="s">
        <v>106</v>
      </c>
      <c r="D47" s="76" t="s">
        <v>155</v>
      </c>
      <c r="E47" s="77" t="s">
        <v>107</v>
      </c>
      <c r="F47" s="20" t="n">
        <v>72000</v>
      </c>
      <c r="G47" s="20" t="n">
        <v>72000</v>
      </c>
      <c r="H47" s="20" t="n">
        <v>720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99</v>
      </c>
      <c r="B48" s="76" t="s">
        <v>108</v>
      </c>
      <c r="C48" s="76" t="s">
        <v>110</v>
      </c>
      <c r="D48" s="76" t="s">
        <v>155</v>
      </c>
      <c r="E48" s="77" t="s">
        <v>111</v>
      </c>
      <c r="F48" s="20" t="n">
        <v>22382.04</v>
      </c>
      <c r="G48" s="20" t="n">
        <v>22382.04</v>
      </c>
      <c r="H48" s="20" t="n">
        <v>22382.04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99</v>
      </c>
      <c r="B49" s="76" t="s">
        <v>108</v>
      </c>
      <c r="C49" s="76" t="s">
        <v>112</v>
      </c>
      <c r="D49" s="76" t="s">
        <v>155</v>
      </c>
      <c r="E49" s="77" t="s">
        <v>113</v>
      </c>
      <c r="F49" s="20" t="n">
        <v>5151.96</v>
      </c>
      <c r="G49" s="20" t="n">
        <v>5151.96</v>
      </c>
      <c r="H49" s="20" t="n">
        <v>5151.9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99</v>
      </c>
      <c r="B50" s="76" t="s">
        <v>108</v>
      </c>
      <c r="C50" s="76" t="s">
        <v>114</v>
      </c>
      <c r="D50" s="76" t="s">
        <v>155</v>
      </c>
      <c r="E50" s="77" t="s">
        <v>115</v>
      </c>
      <c r="F50" s="20" t="n">
        <v>13289.26</v>
      </c>
      <c r="G50" s="20" t="n">
        <v>13289.26</v>
      </c>
      <c r="H50" s="20" t="n">
        <v>13289.26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 t="s">
        <v>116</v>
      </c>
      <c r="B51" s="76" t="s">
        <v>110</v>
      </c>
      <c r="C51" s="76" t="s">
        <v>110</v>
      </c>
      <c r="D51" s="76" t="s">
        <v>155</v>
      </c>
      <c r="E51" s="77" t="s">
        <v>119</v>
      </c>
      <c r="F51" s="20" t="n">
        <v>6939089.04</v>
      </c>
      <c r="G51" s="20" t="n">
        <v>6939089.04</v>
      </c>
      <c r="H51" s="20" t="n">
        <v>6939089.04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116</v>
      </c>
      <c r="B52" s="76" t="s">
        <v>114</v>
      </c>
      <c r="C52" s="76" t="s">
        <v>106</v>
      </c>
      <c r="D52" s="76" t="s">
        <v>155</v>
      </c>
      <c r="E52" s="77" t="s">
        <v>122</v>
      </c>
      <c r="F52" s="20" t="n">
        <v>757700</v>
      </c>
      <c r="G52" s="20" t="n">
        <v>757700</v>
      </c>
      <c r="H52" s="20" t="n">
        <v>7577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 t="s">
        <v>116</v>
      </c>
      <c r="B53" s="76" t="s">
        <v>123</v>
      </c>
      <c r="C53" s="76" t="s">
        <v>125</v>
      </c>
      <c r="D53" s="76" t="s">
        <v>155</v>
      </c>
      <c r="E53" s="77" t="s">
        <v>126</v>
      </c>
      <c r="F53" s="20" t="n">
        <v>330500</v>
      </c>
      <c r="G53" s="20" t="n">
        <v>330500</v>
      </c>
      <c r="H53" s="20" t="n">
        <v>3305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6" t="s">
        <v>116</v>
      </c>
      <c r="B54" s="76" t="s">
        <v>123</v>
      </c>
      <c r="C54" s="76" t="s">
        <v>127</v>
      </c>
      <c r="D54" s="76" t="s">
        <v>155</v>
      </c>
      <c r="E54" s="77" t="s">
        <v>128</v>
      </c>
      <c r="F54" s="20" t="n">
        <v>100000</v>
      </c>
      <c r="G54" s="20" t="n">
        <v>100000</v>
      </c>
      <c r="H54" s="20" t="n">
        <v>10000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6" t="s">
        <v>116</v>
      </c>
      <c r="B55" s="76" t="s">
        <v>123</v>
      </c>
      <c r="C55" s="76" t="s">
        <v>106</v>
      </c>
      <c r="D55" s="76" t="s">
        <v>155</v>
      </c>
      <c r="E55" s="77" t="s">
        <v>129</v>
      </c>
      <c r="F55" s="20" t="n">
        <v>50000</v>
      </c>
      <c r="G55" s="20" t="n">
        <v>50000</v>
      </c>
      <c r="H55" s="20" t="n">
        <v>500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6" t="s">
        <v>116</v>
      </c>
      <c r="B56" s="76" t="s">
        <v>130</v>
      </c>
      <c r="C56" s="76" t="s">
        <v>106</v>
      </c>
      <c r="D56" s="76" t="s">
        <v>155</v>
      </c>
      <c r="E56" s="77" t="s">
        <v>132</v>
      </c>
      <c r="F56" s="20" t="n">
        <v>6438800</v>
      </c>
      <c r="G56" s="20" t="n">
        <v>6438800</v>
      </c>
      <c r="H56" s="20" t="n">
        <v>64388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 t="s">
        <v>116</v>
      </c>
      <c r="B57" s="76" t="s">
        <v>133</v>
      </c>
      <c r="C57" s="76" t="s">
        <v>110</v>
      </c>
      <c r="D57" s="76" t="s">
        <v>155</v>
      </c>
      <c r="E57" s="77" t="s">
        <v>135</v>
      </c>
      <c r="F57" s="20" t="n">
        <v>200952</v>
      </c>
      <c r="G57" s="20" t="n">
        <v>200952</v>
      </c>
      <c r="H57" s="20" t="n">
        <v>200952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 t="s">
        <v>116</v>
      </c>
      <c r="B58" s="76" t="s">
        <v>133</v>
      </c>
      <c r="C58" s="76" t="s">
        <v>112</v>
      </c>
      <c r="D58" s="76" t="s">
        <v>155</v>
      </c>
      <c r="E58" s="77" t="s">
        <v>136</v>
      </c>
      <c r="F58" s="20" t="n">
        <v>51287.4</v>
      </c>
      <c r="G58" s="20" t="n">
        <v>51287.4</v>
      </c>
      <c r="H58" s="20" t="n">
        <v>51287.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116</v>
      </c>
      <c r="B59" s="76" t="s">
        <v>133</v>
      </c>
      <c r="C59" s="76" t="s">
        <v>114</v>
      </c>
      <c r="D59" s="76" t="s">
        <v>155</v>
      </c>
      <c r="E59" s="77" t="s">
        <v>137</v>
      </c>
      <c r="F59" s="20" t="n">
        <v>240117.18</v>
      </c>
      <c r="G59" s="20" t="n">
        <v>240117.18</v>
      </c>
      <c r="H59" s="20" t="n">
        <v>240117.1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116</v>
      </c>
      <c r="B60" s="76" t="s">
        <v>138</v>
      </c>
      <c r="C60" s="76" t="s">
        <v>106</v>
      </c>
      <c r="D60" s="76" t="s">
        <v>155</v>
      </c>
      <c r="E60" s="77" t="s">
        <v>140</v>
      </c>
      <c r="F60" s="20" t="n">
        <v>27000</v>
      </c>
      <c r="G60" s="20" t="n">
        <v>27000</v>
      </c>
      <c r="H60" s="20" t="n">
        <v>270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16</v>
      </c>
      <c r="B61" s="76" t="s">
        <v>106</v>
      </c>
      <c r="C61" s="76" t="s">
        <v>110</v>
      </c>
      <c r="D61" s="76" t="s">
        <v>155</v>
      </c>
      <c r="E61" s="77" t="s">
        <v>142</v>
      </c>
      <c r="F61" s="20" t="n">
        <v>1020000</v>
      </c>
      <c r="G61" s="20" t="n">
        <v>1020000</v>
      </c>
      <c r="H61" s="20" t="n">
        <v>1020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43</v>
      </c>
      <c r="B62" s="76" t="s">
        <v>101</v>
      </c>
      <c r="C62" s="76" t="s">
        <v>106</v>
      </c>
      <c r="D62" s="76" t="s">
        <v>155</v>
      </c>
      <c r="E62" s="77" t="s">
        <v>146</v>
      </c>
      <c r="F62" s="20" t="n">
        <v>882800</v>
      </c>
      <c r="G62" s="20" t="n">
        <v>882800</v>
      </c>
      <c r="H62" s="20" t="n">
        <v>88280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147</v>
      </c>
      <c r="B63" s="76" t="s">
        <v>112</v>
      </c>
      <c r="C63" s="76" t="s">
        <v>110</v>
      </c>
      <c r="D63" s="76" t="s">
        <v>155</v>
      </c>
      <c r="E63" s="77" t="s">
        <v>150</v>
      </c>
      <c r="F63" s="20" t="n">
        <v>401970.24</v>
      </c>
      <c r="G63" s="20" t="n">
        <v>401970.24</v>
      </c>
      <c r="H63" s="20" t="n">
        <v>401970.24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/>
      <c r="B64" s="76"/>
      <c r="C64" s="76"/>
      <c r="D64" s="76" t="s">
        <v>156</v>
      </c>
      <c r="E64" s="77" t="s">
        <v>157</v>
      </c>
      <c r="F64" s="20" t="n">
        <v>284766.59</v>
      </c>
      <c r="G64" s="20" t="n">
        <v>284766.59</v>
      </c>
      <c r="H64" s="20" t="n">
        <v>284766.59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/>
      <c r="B65" s="76"/>
      <c r="C65" s="76"/>
      <c r="D65" s="76" t="s">
        <v>158</v>
      </c>
      <c r="E65" s="77" t="s">
        <v>159</v>
      </c>
      <c r="F65" s="20" t="n">
        <v>284766.59</v>
      </c>
      <c r="G65" s="20" t="n">
        <v>284766.59</v>
      </c>
      <c r="H65" s="20" t="n">
        <v>284766.5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01</v>
      </c>
      <c r="D66" s="76" t="s">
        <v>160</v>
      </c>
      <c r="E66" s="77" t="s">
        <v>103</v>
      </c>
      <c r="F66" s="20" t="n">
        <v>11251.54</v>
      </c>
      <c r="G66" s="20" t="n">
        <v>11251.54</v>
      </c>
      <c r="H66" s="20" t="n">
        <v>11251.54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99</v>
      </c>
      <c r="B67" s="76" t="s">
        <v>104</v>
      </c>
      <c r="C67" s="76" t="s">
        <v>106</v>
      </c>
      <c r="D67" s="76" t="s">
        <v>160</v>
      </c>
      <c r="E67" s="77" t="s">
        <v>107</v>
      </c>
      <c r="F67" s="20" t="n">
        <v>40320</v>
      </c>
      <c r="G67" s="20" t="n">
        <v>40320</v>
      </c>
      <c r="H67" s="20" t="n">
        <v>4032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99</v>
      </c>
      <c r="B68" s="76" t="s">
        <v>108</v>
      </c>
      <c r="C68" s="76" t="s">
        <v>110</v>
      </c>
      <c r="D68" s="76" t="s">
        <v>160</v>
      </c>
      <c r="E68" s="77" t="s">
        <v>111</v>
      </c>
      <c r="F68" s="20" t="n">
        <v>3723.87</v>
      </c>
      <c r="G68" s="20" t="n">
        <v>3723.87</v>
      </c>
      <c r="H68" s="20" t="n">
        <v>3723.87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99</v>
      </c>
      <c r="B69" s="76" t="s">
        <v>108</v>
      </c>
      <c r="C69" s="76" t="s">
        <v>112</v>
      </c>
      <c r="D69" s="76" t="s">
        <v>160</v>
      </c>
      <c r="E69" s="77" t="s">
        <v>113</v>
      </c>
      <c r="F69" s="20" t="n">
        <v>1001.29</v>
      </c>
      <c r="G69" s="20" t="n">
        <v>1001.29</v>
      </c>
      <c r="H69" s="20" t="n">
        <v>1001.2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99</v>
      </c>
      <c r="B70" s="76" t="s">
        <v>108</v>
      </c>
      <c r="C70" s="76" t="s">
        <v>114</v>
      </c>
      <c r="D70" s="76" t="s">
        <v>160</v>
      </c>
      <c r="E70" s="77" t="s">
        <v>115</v>
      </c>
      <c r="F70" s="20" t="n">
        <v>1464.77</v>
      </c>
      <c r="G70" s="20" t="n">
        <v>1464.77</v>
      </c>
      <c r="H70" s="20" t="n">
        <v>1464.77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116</v>
      </c>
      <c r="B71" s="76" t="s">
        <v>110</v>
      </c>
      <c r="C71" s="76" t="s">
        <v>106</v>
      </c>
      <c r="D71" s="76" t="s">
        <v>160</v>
      </c>
      <c r="E71" s="77" t="s">
        <v>120</v>
      </c>
      <c r="F71" s="20" t="n">
        <v>202282.86</v>
      </c>
      <c r="G71" s="20" t="n">
        <v>202282.86</v>
      </c>
      <c r="H71" s="20" t="n">
        <v>202282.86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116</v>
      </c>
      <c r="B72" s="76" t="s">
        <v>133</v>
      </c>
      <c r="C72" s="76" t="s">
        <v>112</v>
      </c>
      <c r="D72" s="76" t="s">
        <v>160</v>
      </c>
      <c r="E72" s="77" t="s">
        <v>136</v>
      </c>
      <c r="F72" s="20" t="n">
        <v>4291.33</v>
      </c>
      <c r="G72" s="20" t="n">
        <v>4291.33</v>
      </c>
      <c r="H72" s="20" t="n">
        <v>4291.3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116</v>
      </c>
      <c r="B73" s="76" t="s">
        <v>138</v>
      </c>
      <c r="C73" s="76" t="s">
        <v>106</v>
      </c>
      <c r="D73" s="76" t="s">
        <v>160</v>
      </c>
      <c r="E73" s="77" t="s">
        <v>140</v>
      </c>
      <c r="F73" s="20" t="n">
        <v>13680</v>
      </c>
      <c r="G73" s="20" t="n">
        <v>13680</v>
      </c>
      <c r="H73" s="20" t="n">
        <v>1368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 t="s">
        <v>147</v>
      </c>
      <c r="B74" s="76" t="s">
        <v>112</v>
      </c>
      <c r="C74" s="76" t="s">
        <v>110</v>
      </c>
      <c r="D74" s="76" t="s">
        <v>160</v>
      </c>
      <c r="E74" s="77" t="s">
        <v>150</v>
      </c>
      <c r="F74" s="20" t="n">
        <v>6750.93</v>
      </c>
      <c r="G74" s="20" t="n">
        <v>6750.93</v>
      </c>
      <c r="H74" s="20" t="n">
        <v>6750.93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4" min="6" style="0" width="12.82"/>
  </cols>
  <sheetData>
    <row r="1" customFormat="false" ht="15" hidden="false" customHeight="true" outlineLevel="0" collapsed="false">
      <c r="A1" s="12"/>
      <c r="B1" s="12"/>
      <c r="C1" s="12"/>
      <c r="T1" s="82" t="s">
        <v>161</v>
      </c>
    </row>
    <row r="2" customFormat="false" ht="30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63</v>
      </c>
      <c r="H4" s="88"/>
      <c r="I4" s="88"/>
      <c r="J4" s="88"/>
      <c r="K4" s="89" t="s">
        <v>16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65</v>
      </c>
      <c r="F5" s="94" t="s">
        <v>74</v>
      </c>
      <c r="G5" s="94" t="s">
        <v>83</v>
      </c>
      <c r="H5" s="95" t="s">
        <v>166</v>
      </c>
      <c r="I5" s="95" t="s">
        <v>167</v>
      </c>
      <c r="J5" s="95" t="s">
        <v>168</v>
      </c>
      <c r="K5" s="95" t="s">
        <v>83</v>
      </c>
      <c r="L5" s="95" t="s">
        <v>166</v>
      </c>
      <c r="M5" s="95" t="s">
        <v>167</v>
      </c>
      <c r="N5" s="95" t="s">
        <v>168</v>
      </c>
      <c r="O5" s="95" t="s">
        <v>169</v>
      </c>
      <c r="P5" s="95" t="s">
        <v>170</v>
      </c>
      <c r="Q5" s="95" t="s">
        <v>171</v>
      </c>
      <c r="R5" s="95" t="s">
        <v>172</v>
      </c>
      <c r="S5" s="95" t="s">
        <v>173</v>
      </c>
      <c r="T5" s="95" t="s">
        <v>17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8507756.11</v>
      </c>
      <c r="G7" s="20" t="n">
        <v>8917956.11</v>
      </c>
      <c r="H7" s="20" t="n">
        <v>7953024.75</v>
      </c>
      <c r="I7" s="20" t="n">
        <v>555310.19</v>
      </c>
      <c r="J7" s="20" t="n">
        <v>409621.17</v>
      </c>
      <c r="K7" s="20" t="n">
        <v>9589800</v>
      </c>
      <c r="L7" s="20" t="n">
        <v>10000</v>
      </c>
      <c r="M7" s="20" t="n">
        <v>1107700</v>
      </c>
      <c r="N7" s="20" t="n">
        <v>84721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840535.13</v>
      </c>
      <c r="G8" s="81" t="n">
        <v>840535.13</v>
      </c>
      <c r="H8" s="81" t="n">
        <v>840535.1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75</v>
      </c>
      <c r="B9" s="79" t="s">
        <v>101</v>
      </c>
      <c r="C9" s="79"/>
      <c r="D9" s="79"/>
      <c r="E9" s="80" t="s">
        <v>102</v>
      </c>
      <c r="F9" s="81" t="n">
        <v>681201.94</v>
      </c>
      <c r="G9" s="81" t="n">
        <v>681201.94</v>
      </c>
      <c r="H9" s="81" t="n">
        <v>681201.9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76</v>
      </c>
      <c r="B10" s="79" t="s">
        <v>177</v>
      </c>
      <c r="C10" s="79" t="s">
        <v>101</v>
      </c>
      <c r="D10" s="79"/>
      <c r="E10" s="80" t="s">
        <v>103</v>
      </c>
      <c r="F10" s="81" t="n">
        <v>681201.94</v>
      </c>
      <c r="G10" s="81" t="n">
        <v>681201.94</v>
      </c>
      <c r="H10" s="81" t="n">
        <v>681201.9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75</v>
      </c>
      <c r="B11" s="79" t="s">
        <v>104</v>
      </c>
      <c r="C11" s="79"/>
      <c r="D11" s="79"/>
      <c r="E11" s="80" t="s">
        <v>105</v>
      </c>
      <c r="F11" s="81" t="n">
        <v>112320</v>
      </c>
      <c r="G11" s="81" t="n">
        <v>112320</v>
      </c>
      <c r="H11" s="81" t="n">
        <v>11232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76</v>
      </c>
      <c r="B12" s="79" t="s">
        <v>178</v>
      </c>
      <c r="C12" s="79" t="s">
        <v>106</v>
      </c>
      <c r="D12" s="79"/>
      <c r="E12" s="80" t="s">
        <v>107</v>
      </c>
      <c r="F12" s="81" t="n">
        <v>112320</v>
      </c>
      <c r="G12" s="81" t="n">
        <v>112320</v>
      </c>
      <c r="H12" s="81" t="n">
        <v>11232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75</v>
      </c>
      <c r="B13" s="79" t="s">
        <v>108</v>
      </c>
      <c r="C13" s="79"/>
      <c r="D13" s="79"/>
      <c r="E13" s="80" t="s">
        <v>109</v>
      </c>
      <c r="F13" s="81" t="n">
        <v>47013.19</v>
      </c>
      <c r="G13" s="81" t="n">
        <v>47013.19</v>
      </c>
      <c r="H13" s="81" t="n">
        <v>47013.1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76</v>
      </c>
      <c r="B14" s="79" t="s">
        <v>179</v>
      </c>
      <c r="C14" s="79" t="s">
        <v>110</v>
      </c>
      <c r="D14" s="79"/>
      <c r="E14" s="80" t="s">
        <v>111</v>
      </c>
      <c r="F14" s="81" t="n">
        <v>26105.91</v>
      </c>
      <c r="G14" s="81" t="n">
        <v>26105.91</v>
      </c>
      <c r="H14" s="81" t="n">
        <v>26105.9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76</v>
      </c>
      <c r="B15" s="79" t="s">
        <v>179</v>
      </c>
      <c r="C15" s="79" t="s">
        <v>112</v>
      </c>
      <c r="D15" s="79"/>
      <c r="E15" s="80" t="s">
        <v>113</v>
      </c>
      <c r="F15" s="81" t="n">
        <v>6153.25</v>
      </c>
      <c r="G15" s="81" t="n">
        <v>6153.25</v>
      </c>
      <c r="H15" s="81" t="n">
        <v>6153.2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76</v>
      </c>
      <c r="B16" s="79" t="s">
        <v>179</v>
      </c>
      <c r="C16" s="79" t="s">
        <v>114</v>
      </c>
      <c r="D16" s="79"/>
      <c r="E16" s="80" t="s">
        <v>115</v>
      </c>
      <c r="F16" s="81" t="n">
        <v>14754.03</v>
      </c>
      <c r="G16" s="81" t="n">
        <v>14754.03</v>
      </c>
      <c r="H16" s="81" t="n">
        <v>14754.0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81" t="n">
        <v>16375699.81</v>
      </c>
      <c r="G17" s="81" t="n">
        <v>7668699.81</v>
      </c>
      <c r="H17" s="81" t="n">
        <v>7112489.62</v>
      </c>
      <c r="I17" s="81" t="n">
        <v>555310.19</v>
      </c>
      <c r="J17" s="81" t="n">
        <v>900</v>
      </c>
      <c r="K17" s="81" t="n">
        <v>8707000</v>
      </c>
      <c r="L17" s="81" t="n">
        <v>10000</v>
      </c>
      <c r="M17" s="81" t="n">
        <v>1107700</v>
      </c>
      <c r="N17" s="81" t="n">
        <v>758930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80</v>
      </c>
      <c r="B18" s="79" t="s">
        <v>110</v>
      </c>
      <c r="C18" s="79"/>
      <c r="D18" s="79"/>
      <c r="E18" s="80" t="s">
        <v>118</v>
      </c>
      <c r="F18" s="81" t="n">
        <v>7141371.9</v>
      </c>
      <c r="G18" s="81" t="n">
        <v>7131371.9</v>
      </c>
      <c r="H18" s="81" t="n">
        <v>6575161.71</v>
      </c>
      <c r="I18" s="81" t="n">
        <v>555310.19</v>
      </c>
      <c r="J18" s="81" t="n">
        <v>900</v>
      </c>
      <c r="K18" s="81" t="n">
        <v>10000</v>
      </c>
      <c r="L18" s="81" t="n">
        <v>1000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81</v>
      </c>
      <c r="B19" s="79" t="s">
        <v>182</v>
      </c>
      <c r="C19" s="79" t="s">
        <v>110</v>
      </c>
      <c r="D19" s="79"/>
      <c r="E19" s="80" t="s">
        <v>119</v>
      </c>
      <c r="F19" s="81" t="n">
        <v>6939089.04</v>
      </c>
      <c r="G19" s="81" t="n">
        <v>6939089.04</v>
      </c>
      <c r="H19" s="81" t="n">
        <v>6430104</v>
      </c>
      <c r="I19" s="81" t="n">
        <v>508145.04</v>
      </c>
      <c r="J19" s="81" t="n">
        <v>84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81</v>
      </c>
      <c r="B20" s="79" t="s">
        <v>182</v>
      </c>
      <c r="C20" s="79" t="s">
        <v>106</v>
      </c>
      <c r="D20" s="79"/>
      <c r="E20" s="80" t="s">
        <v>120</v>
      </c>
      <c r="F20" s="81" t="n">
        <v>202282.86</v>
      </c>
      <c r="G20" s="81" t="n">
        <v>192282.86</v>
      </c>
      <c r="H20" s="81" t="n">
        <v>145057.71</v>
      </c>
      <c r="I20" s="81" t="n">
        <v>47165.15</v>
      </c>
      <c r="J20" s="81" t="n">
        <v>60</v>
      </c>
      <c r="K20" s="81" t="n">
        <v>10000</v>
      </c>
      <c r="L20" s="81" t="n">
        <v>1000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80</v>
      </c>
      <c r="B21" s="79" t="s">
        <v>114</v>
      </c>
      <c r="C21" s="79"/>
      <c r="D21" s="79"/>
      <c r="E21" s="80" t="s">
        <v>121</v>
      </c>
      <c r="F21" s="81" t="n">
        <v>7577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757700</v>
      </c>
      <c r="L21" s="81" t="n">
        <v>0</v>
      </c>
      <c r="M21" s="81" t="n">
        <v>597200</v>
      </c>
      <c r="N21" s="81" t="n">
        <v>16050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81</v>
      </c>
      <c r="B22" s="79" t="s">
        <v>183</v>
      </c>
      <c r="C22" s="79" t="s">
        <v>106</v>
      </c>
      <c r="D22" s="79"/>
      <c r="E22" s="80" t="s">
        <v>122</v>
      </c>
      <c r="F22" s="81" t="n">
        <v>7577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757700</v>
      </c>
      <c r="L22" s="81" t="n">
        <v>0</v>
      </c>
      <c r="M22" s="81" t="n">
        <v>597200</v>
      </c>
      <c r="N22" s="81" t="n">
        <v>16050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80</v>
      </c>
      <c r="B23" s="79" t="s">
        <v>123</v>
      </c>
      <c r="C23" s="79"/>
      <c r="D23" s="79"/>
      <c r="E23" s="80" t="s">
        <v>124</v>
      </c>
      <c r="F23" s="81" t="n">
        <v>480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480500</v>
      </c>
      <c r="L23" s="81" t="n">
        <v>0</v>
      </c>
      <c r="M23" s="81" t="n">
        <v>4805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81</v>
      </c>
      <c r="B24" s="79" t="s">
        <v>184</v>
      </c>
      <c r="C24" s="79" t="s">
        <v>125</v>
      </c>
      <c r="D24" s="79"/>
      <c r="E24" s="80" t="s">
        <v>126</v>
      </c>
      <c r="F24" s="81" t="n">
        <v>3305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330500</v>
      </c>
      <c r="L24" s="81" t="n">
        <v>0</v>
      </c>
      <c r="M24" s="81" t="n">
        <v>33050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81</v>
      </c>
      <c r="B25" s="79" t="s">
        <v>184</v>
      </c>
      <c r="C25" s="79" t="s">
        <v>127</v>
      </c>
      <c r="D25" s="79"/>
      <c r="E25" s="80" t="s">
        <v>128</v>
      </c>
      <c r="F25" s="81" t="n">
        <v>10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00000</v>
      </c>
      <c r="L25" s="81" t="n">
        <v>0</v>
      </c>
      <c r="M25" s="81" t="n">
        <v>10000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81</v>
      </c>
      <c r="B26" s="79" t="s">
        <v>184</v>
      </c>
      <c r="C26" s="79" t="s">
        <v>106</v>
      </c>
      <c r="D26" s="79"/>
      <c r="E26" s="80" t="s">
        <v>129</v>
      </c>
      <c r="F26" s="81" t="n">
        <v>5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50000</v>
      </c>
      <c r="L26" s="81" t="n">
        <v>0</v>
      </c>
      <c r="M26" s="81" t="n">
        <v>5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80</v>
      </c>
      <c r="B27" s="79" t="s">
        <v>130</v>
      </c>
      <c r="C27" s="79"/>
      <c r="D27" s="79"/>
      <c r="E27" s="80" t="s">
        <v>131</v>
      </c>
      <c r="F27" s="81" t="n">
        <v>64388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6438800</v>
      </c>
      <c r="L27" s="81" t="n">
        <v>0</v>
      </c>
      <c r="M27" s="81" t="n">
        <v>30000</v>
      </c>
      <c r="N27" s="81" t="n">
        <v>640880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81</v>
      </c>
      <c r="B28" s="79" t="s">
        <v>185</v>
      </c>
      <c r="C28" s="79" t="s">
        <v>106</v>
      </c>
      <c r="D28" s="79"/>
      <c r="E28" s="80" t="s">
        <v>132</v>
      </c>
      <c r="F28" s="81" t="n">
        <v>64388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6438800</v>
      </c>
      <c r="L28" s="81" t="n">
        <v>0</v>
      </c>
      <c r="M28" s="81" t="n">
        <v>30000</v>
      </c>
      <c r="N28" s="81" t="n">
        <v>640880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80</v>
      </c>
      <c r="B29" s="79" t="s">
        <v>133</v>
      </c>
      <c r="C29" s="79"/>
      <c r="D29" s="79"/>
      <c r="E29" s="80" t="s">
        <v>134</v>
      </c>
      <c r="F29" s="81" t="n">
        <v>496647.91</v>
      </c>
      <c r="G29" s="81" t="n">
        <v>496647.91</v>
      </c>
      <c r="H29" s="81" t="n">
        <v>496647.91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81</v>
      </c>
      <c r="B30" s="79" t="s">
        <v>186</v>
      </c>
      <c r="C30" s="79" t="s">
        <v>110</v>
      </c>
      <c r="D30" s="79"/>
      <c r="E30" s="80" t="s">
        <v>135</v>
      </c>
      <c r="F30" s="81" t="n">
        <v>200952</v>
      </c>
      <c r="G30" s="81" t="n">
        <v>200952</v>
      </c>
      <c r="H30" s="81" t="n">
        <v>200952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181</v>
      </c>
      <c r="B31" s="79" t="s">
        <v>186</v>
      </c>
      <c r="C31" s="79" t="s">
        <v>112</v>
      </c>
      <c r="D31" s="79"/>
      <c r="E31" s="80" t="s">
        <v>136</v>
      </c>
      <c r="F31" s="81" t="n">
        <v>55578.73</v>
      </c>
      <c r="G31" s="81" t="n">
        <v>55578.73</v>
      </c>
      <c r="H31" s="81" t="n">
        <v>55578.7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81</v>
      </c>
      <c r="B32" s="79" t="s">
        <v>186</v>
      </c>
      <c r="C32" s="79" t="s">
        <v>114</v>
      </c>
      <c r="D32" s="79"/>
      <c r="E32" s="80" t="s">
        <v>137</v>
      </c>
      <c r="F32" s="81" t="n">
        <v>240117.18</v>
      </c>
      <c r="G32" s="81" t="n">
        <v>240117.18</v>
      </c>
      <c r="H32" s="81" t="n">
        <v>240117.1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 t="s">
        <v>180</v>
      </c>
      <c r="B33" s="79" t="s">
        <v>138</v>
      </c>
      <c r="C33" s="79"/>
      <c r="D33" s="79"/>
      <c r="E33" s="80" t="s">
        <v>139</v>
      </c>
      <c r="F33" s="81" t="n">
        <v>40680</v>
      </c>
      <c r="G33" s="81" t="n">
        <v>40680</v>
      </c>
      <c r="H33" s="81" t="n">
        <v>4068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 t="s">
        <v>181</v>
      </c>
      <c r="B34" s="79" t="s">
        <v>187</v>
      </c>
      <c r="C34" s="79" t="s">
        <v>106</v>
      </c>
      <c r="D34" s="79"/>
      <c r="E34" s="80" t="s">
        <v>140</v>
      </c>
      <c r="F34" s="81" t="n">
        <v>40680</v>
      </c>
      <c r="G34" s="81" t="n">
        <v>40680</v>
      </c>
      <c r="H34" s="81" t="n">
        <v>4068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 t="s">
        <v>180</v>
      </c>
      <c r="B35" s="79" t="s">
        <v>106</v>
      </c>
      <c r="C35" s="79"/>
      <c r="D35" s="79"/>
      <c r="E35" s="80" t="s">
        <v>141</v>
      </c>
      <c r="F35" s="81" t="n">
        <v>102000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020000</v>
      </c>
      <c r="L35" s="81" t="n">
        <v>0</v>
      </c>
      <c r="M35" s="81" t="n">
        <v>0</v>
      </c>
      <c r="N35" s="81" t="n">
        <v>102000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 t="s">
        <v>181</v>
      </c>
      <c r="B36" s="79" t="s">
        <v>188</v>
      </c>
      <c r="C36" s="79" t="s">
        <v>110</v>
      </c>
      <c r="D36" s="79"/>
      <c r="E36" s="80" t="s">
        <v>142</v>
      </c>
      <c r="F36" s="81" t="n">
        <v>102000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020000</v>
      </c>
      <c r="L36" s="81" t="n">
        <v>0</v>
      </c>
      <c r="M36" s="81" t="n">
        <v>0</v>
      </c>
      <c r="N36" s="81" t="n">
        <v>102000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 t="s">
        <v>143</v>
      </c>
      <c r="B37" s="79"/>
      <c r="C37" s="79"/>
      <c r="D37" s="79"/>
      <c r="E37" s="80" t="s">
        <v>144</v>
      </c>
      <c r="F37" s="81" t="n">
        <v>88280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882800</v>
      </c>
      <c r="L37" s="81" t="n">
        <v>0</v>
      </c>
      <c r="M37" s="81" t="n">
        <v>0</v>
      </c>
      <c r="N37" s="81" t="n">
        <v>88280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</row>
    <row r="38" customFormat="false" ht="15" hidden="false" customHeight="true" outlineLevel="0" collapsed="false">
      <c r="A38" s="79" t="s">
        <v>189</v>
      </c>
      <c r="B38" s="79" t="s">
        <v>101</v>
      </c>
      <c r="C38" s="79"/>
      <c r="D38" s="79"/>
      <c r="E38" s="80" t="s">
        <v>145</v>
      </c>
      <c r="F38" s="81" t="n">
        <v>88280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882800</v>
      </c>
      <c r="L38" s="81" t="n">
        <v>0</v>
      </c>
      <c r="M38" s="81" t="n">
        <v>0</v>
      </c>
      <c r="N38" s="81" t="n">
        <v>88280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</row>
    <row r="39" customFormat="false" ht="15" hidden="false" customHeight="true" outlineLevel="0" collapsed="false">
      <c r="A39" s="79" t="s">
        <v>190</v>
      </c>
      <c r="B39" s="79" t="s">
        <v>177</v>
      </c>
      <c r="C39" s="79" t="s">
        <v>106</v>
      </c>
      <c r="D39" s="79"/>
      <c r="E39" s="80" t="s">
        <v>146</v>
      </c>
      <c r="F39" s="81" t="n">
        <v>88280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882800</v>
      </c>
      <c r="L39" s="81" t="n">
        <v>0</v>
      </c>
      <c r="M39" s="81" t="n">
        <v>0</v>
      </c>
      <c r="N39" s="81" t="n">
        <v>88280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</row>
    <row r="40" customFormat="false" ht="15" hidden="false" customHeight="true" outlineLevel="0" collapsed="false">
      <c r="A40" s="79" t="s">
        <v>147</v>
      </c>
      <c r="B40" s="79"/>
      <c r="C40" s="79"/>
      <c r="D40" s="79"/>
      <c r="E40" s="80" t="s">
        <v>148</v>
      </c>
      <c r="F40" s="81" t="n">
        <v>408721.17</v>
      </c>
      <c r="G40" s="81" t="n">
        <v>408721.17</v>
      </c>
      <c r="H40" s="81" t="n">
        <v>0</v>
      </c>
      <c r="I40" s="81" t="n">
        <v>0</v>
      </c>
      <c r="J40" s="81" t="n">
        <v>408721.17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</row>
    <row r="41" customFormat="false" ht="15" hidden="false" customHeight="true" outlineLevel="0" collapsed="false">
      <c r="A41" s="79" t="s">
        <v>191</v>
      </c>
      <c r="B41" s="79" t="s">
        <v>112</v>
      </c>
      <c r="C41" s="79"/>
      <c r="D41" s="79"/>
      <c r="E41" s="80" t="s">
        <v>149</v>
      </c>
      <c r="F41" s="81" t="n">
        <v>408721.17</v>
      </c>
      <c r="G41" s="81" t="n">
        <v>408721.17</v>
      </c>
      <c r="H41" s="81" t="n">
        <v>0</v>
      </c>
      <c r="I41" s="81" t="n">
        <v>0</v>
      </c>
      <c r="J41" s="81" t="n">
        <v>408721.17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</row>
    <row r="42" customFormat="false" ht="15" hidden="false" customHeight="true" outlineLevel="0" collapsed="false">
      <c r="A42" s="79" t="s">
        <v>192</v>
      </c>
      <c r="B42" s="79" t="s">
        <v>193</v>
      </c>
      <c r="C42" s="79" t="s">
        <v>110</v>
      </c>
      <c r="D42" s="79"/>
      <c r="E42" s="80" t="s">
        <v>150</v>
      </c>
      <c r="F42" s="81" t="n">
        <v>408721.17</v>
      </c>
      <c r="G42" s="81" t="n">
        <v>408721.17</v>
      </c>
      <c r="H42" s="81" t="n">
        <v>0</v>
      </c>
      <c r="I42" s="81" t="n">
        <v>0</v>
      </c>
      <c r="J42" s="81" t="n">
        <v>408721.17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</row>
    <row r="43" customFormat="false" ht="15" hidden="false" customHeight="true" outlineLevel="0" collapsed="false">
      <c r="A43" s="76"/>
      <c r="B43" s="76"/>
      <c r="C43" s="76"/>
      <c r="D43" s="76" t="s">
        <v>151</v>
      </c>
      <c r="E43" s="77" t="s">
        <v>152</v>
      </c>
      <c r="F43" s="20" t="n">
        <v>18222989.52</v>
      </c>
      <c r="G43" s="20" t="n">
        <v>8643189.52</v>
      </c>
      <c r="H43" s="20" t="n">
        <v>7732234.24</v>
      </c>
      <c r="I43" s="20" t="n">
        <v>508145.04</v>
      </c>
      <c r="J43" s="20" t="n">
        <v>402810.24</v>
      </c>
      <c r="K43" s="20" t="n">
        <v>9579800</v>
      </c>
      <c r="L43" s="20" t="n">
        <v>0</v>
      </c>
      <c r="M43" s="20" t="n">
        <v>1107700</v>
      </c>
      <c r="N43" s="20" t="n">
        <v>847210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53</v>
      </c>
      <c r="E44" s="77" t="s">
        <v>154</v>
      </c>
      <c r="F44" s="20" t="n">
        <v>18222989.52</v>
      </c>
      <c r="G44" s="20" t="n">
        <v>8643189.52</v>
      </c>
      <c r="H44" s="20" t="n">
        <v>7732234.24</v>
      </c>
      <c r="I44" s="20" t="n">
        <v>508145.04</v>
      </c>
      <c r="J44" s="20" t="n">
        <v>402810.24</v>
      </c>
      <c r="K44" s="20" t="n">
        <v>9579800</v>
      </c>
      <c r="L44" s="20" t="n">
        <v>0</v>
      </c>
      <c r="M44" s="20" t="n">
        <v>1107700</v>
      </c>
      <c r="N44" s="20" t="n">
        <v>847210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1</v>
      </c>
      <c r="D45" s="76" t="s">
        <v>155</v>
      </c>
      <c r="E45" s="77" t="s">
        <v>103</v>
      </c>
      <c r="F45" s="20" t="n">
        <v>669950.4</v>
      </c>
      <c r="G45" s="20" t="n">
        <v>669950.4</v>
      </c>
      <c r="H45" s="20" t="n">
        <v>669950.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4</v>
      </c>
      <c r="C46" s="76" t="s">
        <v>106</v>
      </c>
      <c r="D46" s="76" t="s">
        <v>155</v>
      </c>
      <c r="E46" s="77" t="s">
        <v>107</v>
      </c>
      <c r="F46" s="20" t="n">
        <v>72000</v>
      </c>
      <c r="G46" s="20" t="n">
        <v>72000</v>
      </c>
      <c r="H46" s="20" t="n">
        <v>72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8</v>
      </c>
      <c r="C47" s="76" t="s">
        <v>110</v>
      </c>
      <c r="D47" s="76" t="s">
        <v>155</v>
      </c>
      <c r="E47" s="77" t="s">
        <v>111</v>
      </c>
      <c r="F47" s="20" t="n">
        <v>22382.04</v>
      </c>
      <c r="G47" s="20" t="n">
        <v>22382.04</v>
      </c>
      <c r="H47" s="20" t="n">
        <v>22382.0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8</v>
      </c>
      <c r="C48" s="76" t="s">
        <v>112</v>
      </c>
      <c r="D48" s="76" t="s">
        <v>155</v>
      </c>
      <c r="E48" s="77" t="s">
        <v>113</v>
      </c>
      <c r="F48" s="20" t="n">
        <v>5151.96</v>
      </c>
      <c r="G48" s="20" t="n">
        <v>5151.96</v>
      </c>
      <c r="H48" s="20" t="n">
        <v>5151.96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8</v>
      </c>
      <c r="C49" s="76" t="s">
        <v>114</v>
      </c>
      <c r="D49" s="76" t="s">
        <v>155</v>
      </c>
      <c r="E49" s="77" t="s">
        <v>115</v>
      </c>
      <c r="F49" s="20" t="n">
        <v>13289.26</v>
      </c>
      <c r="G49" s="20" t="n">
        <v>13289.26</v>
      </c>
      <c r="H49" s="20" t="n">
        <v>13289.2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6</v>
      </c>
      <c r="B50" s="76" t="s">
        <v>110</v>
      </c>
      <c r="C50" s="76" t="s">
        <v>110</v>
      </c>
      <c r="D50" s="76" t="s">
        <v>155</v>
      </c>
      <c r="E50" s="77" t="s">
        <v>119</v>
      </c>
      <c r="F50" s="20" t="n">
        <v>6939089.04</v>
      </c>
      <c r="G50" s="20" t="n">
        <v>6939089.04</v>
      </c>
      <c r="H50" s="20" t="n">
        <v>6430104</v>
      </c>
      <c r="I50" s="20" t="n">
        <v>508145.04</v>
      </c>
      <c r="J50" s="20" t="n">
        <v>84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6</v>
      </c>
      <c r="B51" s="76" t="s">
        <v>114</v>
      </c>
      <c r="C51" s="76" t="s">
        <v>106</v>
      </c>
      <c r="D51" s="76" t="s">
        <v>155</v>
      </c>
      <c r="E51" s="77" t="s">
        <v>122</v>
      </c>
      <c r="F51" s="20" t="n">
        <v>75770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757700</v>
      </c>
      <c r="L51" s="20" t="n">
        <v>0</v>
      </c>
      <c r="M51" s="20" t="n">
        <v>597200</v>
      </c>
      <c r="N51" s="20" t="n">
        <v>16050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6</v>
      </c>
      <c r="B52" s="76" t="s">
        <v>123</v>
      </c>
      <c r="C52" s="76" t="s">
        <v>125</v>
      </c>
      <c r="D52" s="76" t="s">
        <v>155</v>
      </c>
      <c r="E52" s="77" t="s">
        <v>126</v>
      </c>
      <c r="F52" s="20" t="n">
        <v>33050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330500</v>
      </c>
      <c r="L52" s="20" t="n">
        <v>0</v>
      </c>
      <c r="M52" s="20" t="n">
        <v>3305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6</v>
      </c>
      <c r="B53" s="76" t="s">
        <v>123</v>
      </c>
      <c r="C53" s="76" t="s">
        <v>127</v>
      </c>
      <c r="D53" s="76" t="s">
        <v>155</v>
      </c>
      <c r="E53" s="77" t="s">
        <v>128</v>
      </c>
      <c r="F53" s="20" t="n">
        <v>10000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00000</v>
      </c>
      <c r="L53" s="20" t="n">
        <v>0</v>
      </c>
      <c r="M53" s="20" t="n">
        <v>10000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16</v>
      </c>
      <c r="B54" s="76" t="s">
        <v>123</v>
      </c>
      <c r="C54" s="76" t="s">
        <v>106</v>
      </c>
      <c r="D54" s="76" t="s">
        <v>155</v>
      </c>
      <c r="E54" s="77" t="s">
        <v>129</v>
      </c>
      <c r="F54" s="20" t="n">
        <v>5000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50000</v>
      </c>
      <c r="L54" s="20" t="n">
        <v>0</v>
      </c>
      <c r="M54" s="20" t="n">
        <v>5000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16</v>
      </c>
      <c r="B55" s="76" t="s">
        <v>130</v>
      </c>
      <c r="C55" s="76" t="s">
        <v>106</v>
      </c>
      <c r="D55" s="76" t="s">
        <v>155</v>
      </c>
      <c r="E55" s="77" t="s">
        <v>132</v>
      </c>
      <c r="F55" s="20" t="n">
        <v>643880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6438800</v>
      </c>
      <c r="L55" s="20" t="n">
        <v>0</v>
      </c>
      <c r="M55" s="20" t="n">
        <v>30000</v>
      </c>
      <c r="N55" s="20" t="n">
        <v>640880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116</v>
      </c>
      <c r="B56" s="76" t="s">
        <v>133</v>
      </c>
      <c r="C56" s="76" t="s">
        <v>110</v>
      </c>
      <c r="D56" s="76" t="s">
        <v>155</v>
      </c>
      <c r="E56" s="77" t="s">
        <v>135</v>
      </c>
      <c r="F56" s="20" t="n">
        <v>200952</v>
      </c>
      <c r="G56" s="20" t="n">
        <v>200952</v>
      </c>
      <c r="H56" s="20" t="n">
        <v>200952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116</v>
      </c>
      <c r="B57" s="76" t="s">
        <v>133</v>
      </c>
      <c r="C57" s="76" t="s">
        <v>112</v>
      </c>
      <c r="D57" s="76" t="s">
        <v>155</v>
      </c>
      <c r="E57" s="77" t="s">
        <v>136</v>
      </c>
      <c r="F57" s="20" t="n">
        <v>51287.4</v>
      </c>
      <c r="G57" s="20" t="n">
        <v>51287.4</v>
      </c>
      <c r="H57" s="20" t="n">
        <v>51287.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6</v>
      </c>
      <c r="B58" s="76" t="s">
        <v>133</v>
      </c>
      <c r="C58" s="76" t="s">
        <v>114</v>
      </c>
      <c r="D58" s="76" t="s">
        <v>155</v>
      </c>
      <c r="E58" s="77" t="s">
        <v>137</v>
      </c>
      <c r="F58" s="20" t="n">
        <v>240117.18</v>
      </c>
      <c r="G58" s="20" t="n">
        <v>240117.18</v>
      </c>
      <c r="H58" s="20" t="n">
        <v>240117.18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6</v>
      </c>
      <c r="B59" s="76" t="s">
        <v>138</v>
      </c>
      <c r="C59" s="76" t="s">
        <v>106</v>
      </c>
      <c r="D59" s="76" t="s">
        <v>155</v>
      </c>
      <c r="E59" s="77" t="s">
        <v>140</v>
      </c>
      <c r="F59" s="20" t="n">
        <v>27000</v>
      </c>
      <c r="G59" s="20" t="n">
        <v>27000</v>
      </c>
      <c r="H59" s="20" t="n">
        <v>270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6</v>
      </c>
      <c r="B60" s="76" t="s">
        <v>106</v>
      </c>
      <c r="C60" s="76" t="s">
        <v>110</v>
      </c>
      <c r="D60" s="76" t="s">
        <v>155</v>
      </c>
      <c r="E60" s="77" t="s">
        <v>142</v>
      </c>
      <c r="F60" s="20" t="n">
        <v>102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1020000</v>
      </c>
      <c r="L60" s="20" t="n">
        <v>0</v>
      </c>
      <c r="M60" s="20" t="n">
        <v>0</v>
      </c>
      <c r="N60" s="20" t="n">
        <v>102000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43</v>
      </c>
      <c r="B61" s="76" t="s">
        <v>101</v>
      </c>
      <c r="C61" s="76" t="s">
        <v>106</v>
      </c>
      <c r="D61" s="76" t="s">
        <v>155</v>
      </c>
      <c r="E61" s="77" t="s">
        <v>146</v>
      </c>
      <c r="F61" s="20" t="n">
        <v>8828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882800</v>
      </c>
      <c r="L61" s="20" t="n">
        <v>0</v>
      </c>
      <c r="M61" s="20" t="n">
        <v>0</v>
      </c>
      <c r="N61" s="20" t="n">
        <v>88280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47</v>
      </c>
      <c r="B62" s="76" t="s">
        <v>112</v>
      </c>
      <c r="C62" s="76" t="s">
        <v>110</v>
      </c>
      <c r="D62" s="76" t="s">
        <v>155</v>
      </c>
      <c r="E62" s="77" t="s">
        <v>150</v>
      </c>
      <c r="F62" s="20" t="n">
        <v>401970.24</v>
      </c>
      <c r="G62" s="20" t="n">
        <v>401970.24</v>
      </c>
      <c r="H62" s="20" t="n">
        <v>0</v>
      </c>
      <c r="I62" s="20" t="n">
        <v>0</v>
      </c>
      <c r="J62" s="20" t="n">
        <v>401970.24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/>
      <c r="B63" s="76"/>
      <c r="C63" s="76"/>
      <c r="D63" s="76" t="s">
        <v>156</v>
      </c>
      <c r="E63" s="77" t="s">
        <v>157</v>
      </c>
      <c r="F63" s="20" t="n">
        <v>284766.59</v>
      </c>
      <c r="G63" s="20" t="n">
        <v>274766.59</v>
      </c>
      <c r="H63" s="20" t="n">
        <v>220790.51</v>
      </c>
      <c r="I63" s="20" t="n">
        <v>47165.15</v>
      </c>
      <c r="J63" s="20" t="n">
        <v>6810.93</v>
      </c>
      <c r="K63" s="20" t="n">
        <v>10000</v>
      </c>
      <c r="L63" s="20" t="n">
        <v>1000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/>
      <c r="B64" s="76"/>
      <c r="C64" s="76"/>
      <c r="D64" s="76" t="s">
        <v>158</v>
      </c>
      <c r="E64" s="77" t="s">
        <v>159</v>
      </c>
      <c r="F64" s="20" t="n">
        <v>284766.59</v>
      </c>
      <c r="G64" s="20" t="n">
        <v>274766.59</v>
      </c>
      <c r="H64" s="20" t="n">
        <v>220790.51</v>
      </c>
      <c r="I64" s="20" t="n">
        <v>47165.15</v>
      </c>
      <c r="J64" s="20" t="n">
        <v>6810.93</v>
      </c>
      <c r="K64" s="20" t="n">
        <v>10000</v>
      </c>
      <c r="L64" s="20" t="n">
        <v>1000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60</v>
      </c>
      <c r="E65" s="77" t="s">
        <v>103</v>
      </c>
      <c r="F65" s="20" t="n">
        <v>11251.54</v>
      </c>
      <c r="G65" s="20" t="n">
        <v>11251.54</v>
      </c>
      <c r="H65" s="20" t="n">
        <v>11251.54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4</v>
      </c>
      <c r="C66" s="76" t="s">
        <v>106</v>
      </c>
      <c r="D66" s="76" t="s">
        <v>160</v>
      </c>
      <c r="E66" s="77" t="s">
        <v>107</v>
      </c>
      <c r="F66" s="20" t="n">
        <v>40320</v>
      </c>
      <c r="G66" s="20" t="n">
        <v>40320</v>
      </c>
      <c r="H66" s="20" t="n">
        <v>4032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99</v>
      </c>
      <c r="B67" s="76" t="s">
        <v>108</v>
      </c>
      <c r="C67" s="76" t="s">
        <v>110</v>
      </c>
      <c r="D67" s="76" t="s">
        <v>160</v>
      </c>
      <c r="E67" s="77" t="s">
        <v>111</v>
      </c>
      <c r="F67" s="20" t="n">
        <v>3723.87</v>
      </c>
      <c r="G67" s="20" t="n">
        <v>3723.87</v>
      </c>
      <c r="H67" s="20" t="n">
        <v>3723.87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99</v>
      </c>
      <c r="B68" s="76" t="s">
        <v>108</v>
      </c>
      <c r="C68" s="76" t="s">
        <v>112</v>
      </c>
      <c r="D68" s="76" t="s">
        <v>160</v>
      </c>
      <c r="E68" s="77" t="s">
        <v>113</v>
      </c>
      <c r="F68" s="20" t="n">
        <v>1001.29</v>
      </c>
      <c r="G68" s="20" t="n">
        <v>1001.29</v>
      </c>
      <c r="H68" s="20" t="n">
        <v>1001.2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99</v>
      </c>
      <c r="B69" s="76" t="s">
        <v>108</v>
      </c>
      <c r="C69" s="76" t="s">
        <v>114</v>
      </c>
      <c r="D69" s="76" t="s">
        <v>160</v>
      </c>
      <c r="E69" s="77" t="s">
        <v>115</v>
      </c>
      <c r="F69" s="20" t="n">
        <v>1464.77</v>
      </c>
      <c r="G69" s="20" t="n">
        <v>1464.77</v>
      </c>
      <c r="H69" s="20" t="n">
        <v>1464.77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16</v>
      </c>
      <c r="B70" s="76" t="s">
        <v>110</v>
      </c>
      <c r="C70" s="76" t="s">
        <v>106</v>
      </c>
      <c r="D70" s="76" t="s">
        <v>160</v>
      </c>
      <c r="E70" s="77" t="s">
        <v>120</v>
      </c>
      <c r="F70" s="20" t="n">
        <v>202282.86</v>
      </c>
      <c r="G70" s="20" t="n">
        <v>192282.86</v>
      </c>
      <c r="H70" s="20" t="n">
        <v>145057.71</v>
      </c>
      <c r="I70" s="20" t="n">
        <v>47165.15</v>
      </c>
      <c r="J70" s="20" t="n">
        <v>60</v>
      </c>
      <c r="K70" s="20" t="n">
        <v>10000</v>
      </c>
      <c r="L70" s="20" t="n">
        <v>1000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16</v>
      </c>
      <c r="B71" s="76" t="s">
        <v>133</v>
      </c>
      <c r="C71" s="76" t="s">
        <v>112</v>
      </c>
      <c r="D71" s="76" t="s">
        <v>160</v>
      </c>
      <c r="E71" s="77" t="s">
        <v>136</v>
      </c>
      <c r="F71" s="20" t="n">
        <v>4291.33</v>
      </c>
      <c r="G71" s="20" t="n">
        <v>4291.33</v>
      </c>
      <c r="H71" s="20" t="n">
        <v>4291.33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16</v>
      </c>
      <c r="B72" s="76" t="s">
        <v>138</v>
      </c>
      <c r="C72" s="76" t="s">
        <v>106</v>
      </c>
      <c r="D72" s="76" t="s">
        <v>160</v>
      </c>
      <c r="E72" s="77" t="s">
        <v>140</v>
      </c>
      <c r="F72" s="20" t="n">
        <v>13680</v>
      </c>
      <c r="G72" s="20" t="n">
        <v>13680</v>
      </c>
      <c r="H72" s="20" t="n">
        <v>1368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47</v>
      </c>
      <c r="B73" s="76" t="s">
        <v>112</v>
      </c>
      <c r="C73" s="76" t="s">
        <v>110</v>
      </c>
      <c r="D73" s="76" t="s">
        <v>160</v>
      </c>
      <c r="E73" s="77" t="s">
        <v>150</v>
      </c>
      <c r="F73" s="20" t="n">
        <v>6750.93</v>
      </c>
      <c r="G73" s="20" t="n">
        <v>6750.93</v>
      </c>
      <c r="H73" s="20" t="n">
        <v>0</v>
      </c>
      <c r="I73" s="20" t="n">
        <v>0</v>
      </c>
      <c r="J73" s="20" t="n">
        <v>6750.9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4" min="6" style="0" width="12.65"/>
  </cols>
  <sheetData>
    <row r="1" customFormat="false" ht="15" hidden="false" customHeight="true" outlineLevel="0" collapsed="false">
      <c r="A1" s="12"/>
      <c r="B1" s="12"/>
      <c r="C1" s="12"/>
      <c r="T1" s="82" t="s">
        <v>194</v>
      </c>
    </row>
    <row r="2" customFormat="false" ht="30" hidden="false" customHeight="true" outlineLevel="0" collapsed="false">
      <c r="A2" s="83" t="s">
        <v>1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63</v>
      </c>
      <c r="H4" s="88"/>
      <c r="I4" s="88"/>
      <c r="J4" s="88"/>
      <c r="K4" s="89" t="s">
        <v>16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65</v>
      </c>
      <c r="F5" s="94" t="s">
        <v>74</v>
      </c>
      <c r="G5" s="94" t="s">
        <v>83</v>
      </c>
      <c r="H5" s="95" t="s">
        <v>166</v>
      </c>
      <c r="I5" s="95" t="s">
        <v>167</v>
      </c>
      <c r="J5" s="95" t="s">
        <v>168</v>
      </c>
      <c r="K5" s="95" t="s">
        <v>83</v>
      </c>
      <c r="L5" s="95" t="s">
        <v>166</v>
      </c>
      <c r="M5" s="95" t="s">
        <v>167</v>
      </c>
      <c r="N5" s="95" t="s">
        <v>168</v>
      </c>
      <c r="O5" s="95" t="s">
        <v>169</v>
      </c>
      <c r="P5" s="95" t="s">
        <v>170</v>
      </c>
      <c r="Q5" s="95" t="s">
        <v>171</v>
      </c>
      <c r="R5" s="95" t="s">
        <v>172</v>
      </c>
      <c r="S5" s="95" t="s">
        <v>173</v>
      </c>
      <c r="T5" s="95" t="s">
        <v>17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8507756.11</v>
      </c>
      <c r="G7" s="20" t="n">
        <v>8917956.11</v>
      </c>
      <c r="H7" s="20" t="n">
        <v>7953024.75</v>
      </c>
      <c r="I7" s="20" t="n">
        <v>555310.19</v>
      </c>
      <c r="J7" s="20" t="n">
        <v>409621.17</v>
      </c>
      <c r="K7" s="20" t="n">
        <v>9589800</v>
      </c>
      <c r="L7" s="20" t="n">
        <v>10000</v>
      </c>
      <c r="M7" s="20" t="n">
        <v>1107700</v>
      </c>
      <c r="N7" s="20" t="n">
        <v>84721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840535.13</v>
      </c>
      <c r="G8" s="81" t="n">
        <v>840535.13</v>
      </c>
      <c r="H8" s="81" t="n">
        <v>840535.1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681201.94</v>
      </c>
      <c r="G9" s="81" t="n">
        <v>681201.94</v>
      </c>
      <c r="H9" s="81" t="n">
        <v>681201.9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681201.94</v>
      </c>
      <c r="G10" s="81" t="n">
        <v>681201.94</v>
      </c>
      <c r="H10" s="81" t="n">
        <v>681201.9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112320</v>
      </c>
      <c r="G11" s="81" t="n">
        <v>112320</v>
      </c>
      <c r="H11" s="81" t="n">
        <v>11232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112320</v>
      </c>
      <c r="G12" s="81" t="n">
        <v>112320</v>
      </c>
      <c r="H12" s="81" t="n">
        <v>11232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8</v>
      </c>
      <c r="C13" s="79"/>
      <c r="D13" s="79"/>
      <c r="E13" s="80" t="s">
        <v>109</v>
      </c>
      <c r="F13" s="81" t="n">
        <v>47013.19</v>
      </c>
      <c r="G13" s="81" t="n">
        <v>47013.19</v>
      </c>
      <c r="H13" s="81" t="n">
        <v>47013.1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26105.91</v>
      </c>
      <c r="G14" s="81" t="n">
        <v>26105.91</v>
      </c>
      <c r="H14" s="81" t="n">
        <v>26105.9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12</v>
      </c>
      <c r="D15" s="79"/>
      <c r="E15" s="80" t="s">
        <v>113</v>
      </c>
      <c r="F15" s="81" t="n">
        <v>6153.25</v>
      </c>
      <c r="G15" s="81" t="n">
        <v>6153.25</v>
      </c>
      <c r="H15" s="81" t="n">
        <v>6153.2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81" t="n">
        <v>14754.03</v>
      </c>
      <c r="G16" s="81" t="n">
        <v>14754.03</v>
      </c>
      <c r="H16" s="81" t="n">
        <v>14754.0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81" t="n">
        <v>16375699.81</v>
      </c>
      <c r="G17" s="81" t="n">
        <v>7668699.81</v>
      </c>
      <c r="H17" s="81" t="n">
        <v>7112489.62</v>
      </c>
      <c r="I17" s="81" t="n">
        <v>555310.19</v>
      </c>
      <c r="J17" s="81" t="n">
        <v>900</v>
      </c>
      <c r="K17" s="81" t="n">
        <v>8707000</v>
      </c>
      <c r="L17" s="81" t="n">
        <v>10000</v>
      </c>
      <c r="M17" s="81" t="n">
        <v>1107700</v>
      </c>
      <c r="N17" s="81" t="n">
        <v>758930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0</v>
      </c>
      <c r="C18" s="79"/>
      <c r="D18" s="79"/>
      <c r="E18" s="80" t="s">
        <v>118</v>
      </c>
      <c r="F18" s="81" t="n">
        <v>7141371.9</v>
      </c>
      <c r="G18" s="81" t="n">
        <v>7131371.9</v>
      </c>
      <c r="H18" s="81" t="n">
        <v>6575161.71</v>
      </c>
      <c r="I18" s="81" t="n">
        <v>555310.19</v>
      </c>
      <c r="J18" s="81" t="n">
        <v>900</v>
      </c>
      <c r="K18" s="81" t="n">
        <v>10000</v>
      </c>
      <c r="L18" s="81" t="n">
        <v>1000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10</v>
      </c>
      <c r="D19" s="79"/>
      <c r="E19" s="80" t="s">
        <v>119</v>
      </c>
      <c r="F19" s="81" t="n">
        <v>6939089.04</v>
      </c>
      <c r="G19" s="81" t="n">
        <v>6939089.04</v>
      </c>
      <c r="H19" s="81" t="n">
        <v>6430104</v>
      </c>
      <c r="I19" s="81" t="n">
        <v>508145.04</v>
      </c>
      <c r="J19" s="81" t="n">
        <v>84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0</v>
      </c>
      <c r="F20" s="81" t="n">
        <v>202282.86</v>
      </c>
      <c r="G20" s="81" t="n">
        <v>192282.86</v>
      </c>
      <c r="H20" s="81" t="n">
        <v>145057.71</v>
      </c>
      <c r="I20" s="81" t="n">
        <v>47165.15</v>
      </c>
      <c r="J20" s="81" t="n">
        <v>60</v>
      </c>
      <c r="K20" s="81" t="n">
        <v>10000</v>
      </c>
      <c r="L20" s="81" t="n">
        <v>1000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 t="s">
        <v>114</v>
      </c>
      <c r="C21" s="79"/>
      <c r="D21" s="79"/>
      <c r="E21" s="80" t="s">
        <v>121</v>
      </c>
      <c r="F21" s="81" t="n">
        <v>7577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757700</v>
      </c>
      <c r="L21" s="81" t="n">
        <v>0</v>
      </c>
      <c r="M21" s="81" t="n">
        <v>597200</v>
      </c>
      <c r="N21" s="81" t="n">
        <v>16050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2</v>
      </c>
      <c r="F22" s="81" t="n">
        <v>7577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757700</v>
      </c>
      <c r="L22" s="81" t="n">
        <v>0</v>
      </c>
      <c r="M22" s="81" t="n">
        <v>597200</v>
      </c>
      <c r="N22" s="81" t="n">
        <v>16050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23</v>
      </c>
      <c r="C23" s="79"/>
      <c r="D23" s="79"/>
      <c r="E23" s="80" t="s">
        <v>124</v>
      </c>
      <c r="F23" s="81" t="n">
        <v>480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480500</v>
      </c>
      <c r="L23" s="81" t="n">
        <v>0</v>
      </c>
      <c r="M23" s="81" t="n">
        <v>4805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25</v>
      </c>
      <c r="D24" s="79"/>
      <c r="E24" s="80" t="s">
        <v>126</v>
      </c>
      <c r="F24" s="81" t="n">
        <v>3305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330500</v>
      </c>
      <c r="L24" s="81" t="n">
        <v>0</v>
      </c>
      <c r="M24" s="81" t="n">
        <v>33050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27</v>
      </c>
      <c r="D25" s="79"/>
      <c r="E25" s="80" t="s">
        <v>128</v>
      </c>
      <c r="F25" s="81" t="n">
        <v>10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00000</v>
      </c>
      <c r="L25" s="81" t="n">
        <v>0</v>
      </c>
      <c r="M25" s="81" t="n">
        <v>10000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29</v>
      </c>
      <c r="F26" s="81" t="n">
        <v>5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50000</v>
      </c>
      <c r="L26" s="81" t="n">
        <v>0</v>
      </c>
      <c r="M26" s="81" t="n">
        <v>5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 t="s">
        <v>130</v>
      </c>
      <c r="C27" s="79"/>
      <c r="D27" s="79"/>
      <c r="E27" s="80" t="s">
        <v>131</v>
      </c>
      <c r="F27" s="81" t="n">
        <v>64388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6438800</v>
      </c>
      <c r="L27" s="81" t="n">
        <v>0</v>
      </c>
      <c r="M27" s="81" t="n">
        <v>30000</v>
      </c>
      <c r="N27" s="81" t="n">
        <v>640880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/>
      <c r="C28" s="79" t="s">
        <v>106</v>
      </c>
      <c r="D28" s="79"/>
      <c r="E28" s="80" t="s">
        <v>132</v>
      </c>
      <c r="F28" s="81" t="n">
        <v>64388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6438800</v>
      </c>
      <c r="L28" s="81" t="n">
        <v>0</v>
      </c>
      <c r="M28" s="81" t="n">
        <v>30000</v>
      </c>
      <c r="N28" s="81" t="n">
        <v>640880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 t="s">
        <v>133</v>
      </c>
      <c r="C29" s="79"/>
      <c r="D29" s="79"/>
      <c r="E29" s="80" t="s">
        <v>134</v>
      </c>
      <c r="F29" s="81" t="n">
        <v>496647.91</v>
      </c>
      <c r="G29" s="81" t="n">
        <v>496647.91</v>
      </c>
      <c r="H29" s="81" t="n">
        <v>496647.91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/>
      <c r="B30" s="79"/>
      <c r="C30" s="79" t="s">
        <v>110</v>
      </c>
      <c r="D30" s="79"/>
      <c r="E30" s="80" t="s">
        <v>135</v>
      </c>
      <c r="F30" s="81" t="n">
        <v>200952</v>
      </c>
      <c r="G30" s="81" t="n">
        <v>200952</v>
      </c>
      <c r="H30" s="81" t="n">
        <v>200952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12</v>
      </c>
      <c r="D31" s="79"/>
      <c r="E31" s="80" t="s">
        <v>136</v>
      </c>
      <c r="F31" s="81" t="n">
        <v>55578.73</v>
      </c>
      <c r="G31" s="81" t="n">
        <v>55578.73</v>
      </c>
      <c r="H31" s="81" t="n">
        <v>55578.7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14</v>
      </c>
      <c r="D32" s="79"/>
      <c r="E32" s="80" t="s">
        <v>137</v>
      </c>
      <c r="F32" s="81" t="n">
        <v>240117.18</v>
      </c>
      <c r="G32" s="81" t="n">
        <v>240117.18</v>
      </c>
      <c r="H32" s="81" t="n">
        <v>240117.1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 t="s">
        <v>138</v>
      </c>
      <c r="C33" s="79"/>
      <c r="D33" s="79"/>
      <c r="E33" s="80" t="s">
        <v>139</v>
      </c>
      <c r="F33" s="81" t="n">
        <v>40680</v>
      </c>
      <c r="G33" s="81" t="n">
        <v>40680</v>
      </c>
      <c r="H33" s="81" t="n">
        <v>4068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06</v>
      </c>
      <c r="D34" s="79"/>
      <c r="E34" s="80" t="s">
        <v>140</v>
      </c>
      <c r="F34" s="81" t="n">
        <v>40680</v>
      </c>
      <c r="G34" s="81" t="n">
        <v>40680</v>
      </c>
      <c r="H34" s="81" t="n">
        <v>4068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/>
      <c r="B35" s="79" t="s">
        <v>106</v>
      </c>
      <c r="C35" s="79"/>
      <c r="D35" s="79"/>
      <c r="E35" s="80" t="s">
        <v>141</v>
      </c>
      <c r="F35" s="81" t="n">
        <v>102000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020000</v>
      </c>
      <c r="L35" s="81" t="n">
        <v>0</v>
      </c>
      <c r="M35" s="81" t="n">
        <v>0</v>
      </c>
      <c r="N35" s="81" t="n">
        <v>102000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/>
      <c r="B36" s="79"/>
      <c r="C36" s="79" t="s">
        <v>110</v>
      </c>
      <c r="D36" s="79"/>
      <c r="E36" s="80" t="s">
        <v>142</v>
      </c>
      <c r="F36" s="81" t="n">
        <v>102000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020000</v>
      </c>
      <c r="L36" s="81" t="n">
        <v>0</v>
      </c>
      <c r="M36" s="81" t="n">
        <v>0</v>
      </c>
      <c r="N36" s="81" t="n">
        <v>102000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 t="s">
        <v>143</v>
      </c>
      <c r="B37" s="79"/>
      <c r="C37" s="79"/>
      <c r="D37" s="79"/>
      <c r="E37" s="80" t="s">
        <v>144</v>
      </c>
      <c r="F37" s="81" t="n">
        <v>88280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882800</v>
      </c>
      <c r="L37" s="81" t="n">
        <v>0</v>
      </c>
      <c r="M37" s="81" t="n">
        <v>0</v>
      </c>
      <c r="N37" s="81" t="n">
        <v>88280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</row>
    <row r="38" customFormat="false" ht="15" hidden="false" customHeight="true" outlineLevel="0" collapsed="false">
      <c r="A38" s="79"/>
      <c r="B38" s="79" t="s">
        <v>101</v>
      </c>
      <c r="C38" s="79"/>
      <c r="D38" s="79"/>
      <c r="E38" s="80" t="s">
        <v>145</v>
      </c>
      <c r="F38" s="81" t="n">
        <v>88280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882800</v>
      </c>
      <c r="L38" s="81" t="n">
        <v>0</v>
      </c>
      <c r="M38" s="81" t="n">
        <v>0</v>
      </c>
      <c r="N38" s="81" t="n">
        <v>88280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</row>
    <row r="39" customFormat="false" ht="15" hidden="false" customHeight="true" outlineLevel="0" collapsed="false">
      <c r="A39" s="79"/>
      <c r="B39" s="79"/>
      <c r="C39" s="79" t="s">
        <v>106</v>
      </c>
      <c r="D39" s="79"/>
      <c r="E39" s="80" t="s">
        <v>146</v>
      </c>
      <c r="F39" s="81" t="n">
        <v>88280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882800</v>
      </c>
      <c r="L39" s="81" t="n">
        <v>0</v>
      </c>
      <c r="M39" s="81" t="n">
        <v>0</v>
      </c>
      <c r="N39" s="81" t="n">
        <v>88280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</row>
    <row r="40" customFormat="false" ht="15" hidden="false" customHeight="true" outlineLevel="0" collapsed="false">
      <c r="A40" s="79" t="s">
        <v>147</v>
      </c>
      <c r="B40" s="79"/>
      <c r="C40" s="79"/>
      <c r="D40" s="79"/>
      <c r="E40" s="80" t="s">
        <v>148</v>
      </c>
      <c r="F40" s="81" t="n">
        <v>408721.17</v>
      </c>
      <c r="G40" s="81" t="n">
        <v>408721.17</v>
      </c>
      <c r="H40" s="81" t="n">
        <v>0</v>
      </c>
      <c r="I40" s="81" t="n">
        <v>0</v>
      </c>
      <c r="J40" s="81" t="n">
        <v>408721.17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</row>
    <row r="41" customFormat="false" ht="15" hidden="false" customHeight="true" outlineLevel="0" collapsed="false">
      <c r="A41" s="79"/>
      <c r="B41" s="79" t="s">
        <v>112</v>
      </c>
      <c r="C41" s="79"/>
      <c r="D41" s="79"/>
      <c r="E41" s="80" t="s">
        <v>149</v>
      </c>
      <c r="F41" s="81" t="n">
        <v>408721.17</v>
      </c>
      <c r="G41" s="81" t="n">
        <v>408721.17</v>
      </c>
      <c r="H41" s="81" t="n">
        <v>0</v>
      </c>
      <c r="I41" s="81" t="n">
        <v>0</v>
      </c>
      <c r="J41" s="81" t="n">
        <v>408721.17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</row>
    <row r="42" customFormat="false" ht="15" hidden="false" customHeight="true" outlineLevel="0" collapsed="false">
      <c r="A42" s="79"/>
      <c r="B42" s="79"/>
      <c r="C42" s="79" t="s">
        <v>110</v>
      </c>
      <c r="D42" s="79"/>
      <c r="E42" s="80" t="s">
        <v>150</v>
      </c>
      <c r="F42" s="81" t="n">
        <v>408721.17</v>
      </c>
      <c r="G42" s="81" t="n">
        <v>408721.17</v>
      </c>
      <c r="H42" s="81" t="n">
        <v>0</v>
      </c>
      <c r="I42" s="81" t="n">
        <v>0</v>
      </c>
      <c r="J42" s="81" t="n">
        <v>408721.17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</row>
    <row r="43" customFormat="false" ht="15" hidden="false" customHeight="true" outlineLevel="0" collapsed="false">
      <c r="A43" s="76"/>
      <c r="B43" s="76"/>
      <c r="C43" s="76"/>
      <c r="D43" s="76" t="s">
        <v>151</v>
      </c>
      <c r="E43" s="77" t="s">
        <v>152</v>
      </c>
      <c r="F43" s="20" t="n">
        <v>18222989.52</v>
      </c>
      <c r="G43" s="20" t="n">
        <v>8643189.52</v>
      </c>
      <c r="H43" s="20" t="n">
        <v>7732234.24</v>
      </c>
      <c r="I43" s="20" t="n">
        <v>508145.04</v>
      </c>
      <c r="J43" s="20" t="n">
        <v>402810.24</v>
      </c>
      <c r="K43" s="20" t="n">
        <v>9579800</v>
      </c>
      <c r="L43" s="20" t="n">
        <v>0</v>
      </c>
      <c r="M43" s="20" t="n">
        <v>1107700</v>
      </c>
      <c r="N43" s="20" t="n">
        <v>847210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53</v>
      </c>
      <c r="E44" s="77" t="s">
        <v>154</v>
      </c>
      <c r="F44" s="20" t="n">
        <v>18222989.52</v>
      </c>
      <c r="G44" s="20" t="n">
        <v>8643189.52</v>
      </c>
      <c r="H44" s="20" t="n">
        <v>7732234.24</v>
      </c>
      <c r="I44" s="20" t="n">
        <v>508145.04</v>
      </c>
      <c r="J44" s="20" t="n">
        <v>402810.24</v>
      </c>
      <c r="K44" s="20" t="n">
        <v>9579800</v>
      </c>
      <c r="L44" s="20" t="n">
        <v>0</v>
      </c>
      <c r="M44" s="20" t="n">
        <v>1107700</v>
      </c>
      <c r="N44" s="20" t="n">
        <v>847210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1</v>
      </c>
      <c r="D45" s="76" t="s">
        <v>155</v>
      </c>
      <c r="E45" s="77" t="s">
        <v>103</v>
      </c>
      <c r="F45" s="20" t="n">
        <v>669950.4</v>
      </c>
      <c r="G45" s="20" t="n">
        <v>669950.4</v>
      </c>
      <c r="H45" s="20" t="n">
        <v>669950.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4</v>
      </c>
      <c r="C46" s="76" t="s">
        <v>106</v>
      </c>
      <c r="D46" s="76" t="s">
        <v>155</v>
      </c>
      <c r="E46" s="77" t="s">
        <v>107</v>
      </c>
      <c r="F46" s="20" t="n">
        <v>72000</v>
      </c>
      <c r="G46" s="20" t="n">
        <v>72000</v>
      </c>
      <c r="H46" s="20" t="n">
        <v>72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8</v>
      </c>
      <c r="C47" s="76" t="s">
        <v>110</v>
      </c>
      <c r="D47" s="76" t="s">
        <v>155</v>
      </c>
      <c r="E47" s="77" t="s">
        <v>111</v>
      </c>
      <c r="F47" s="20" t="n">
        <v>22382.04</v>
      </c>
      <c r="G47" s="20" t="n">
        <v>22382.04</v>
      </c>
      <c r="H47" s="20" t="n">
        <v>22382.0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8</v>
      </c>
      <c r="C48" s="76" t="s">
        <v>112</v>
      </c>
      <c r="D48" s="76" t="s">
        <v>155</v>
      </c>
      <c r="E48" s="77" t="s">
        <v>113</v>
      </c>
      <c r="F48" s="20" t="n">
        <v>5151.96</v>
      </c>
      <c r="G48" s="20" t="n">
        <v>5151.96</v>
      </c>
      <c r="H48" s="20" t="n">
        <v>5151.96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8</v>
      </c>
      <c r="C49" s="76" t="s">
        <v>114</v>
      </c>
      <c r="D49" s="76" t="s">
        <v>155</v>
      </c>
      <c r="E49" s="77" t="s">
        <v>115</v>
      </c>
      <c r="F49" s="20" t="n">
        <v>13289.26</v>
      </c>
      <c r="G49" s="20" t="n">
        <v>13289.26</v>
      </c>
      <c r="H49" s="20" t="n">
        <v>13289.2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6</v>
      </c>
      <c r="B50" s="76" t="s">
        <v>110</v>
      </c>
      <c r="C50" s="76" t="s">
        <v>110</v>
      </c>
      <c r="D50" s="76" t="s">
        <v>155</v>
      </c>
      <c r="E50" s="77" t="s">
        <v>119</v>
      </c>
      <c r="F50" s="20" t="n">
        <v>6939089.04</v>
      </c>
      <c r="G50" s="20" t="n">
        <v>6939089.04</v>
      </c>
      <c r="H50" s="20" t="n">
        <v>6430104</v>
      </c>
      <c r="I50" s="20" t="n">
        <v>508145.04</v>
      </c>
      <c r="J50" s="20" t="n">
        <v>84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6</v>
      </c>
      <c r="B51" s="76" t="s">
        <v>114</v>
      </c>
      <c r="C51" s="76" t="s">
        <v>106</v>
      </c>
      <c r="D51" s="76" t="s">
        <v>155</v>
      </c>
      <c r="E51" s="77" t="s">
        <v>122</v>
      </c>
      <c r="F51" s="20" t="n">
        <v>75770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757700</v>
      </c>
      <c r="L51" s="20" t="n">
        <v>0</v>
      </c>
      <c r="M51" s="20" t="n">
        <v>597200</v>
      </c>
      <c r="N51" s="20" t="n">
        <v>16050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6</v>
      </c>
      <c r="B52" s="76" t="s">
        <v>123</v>
      </c>
      <c r="C52" s="76" t="s">
        <v>125</v>
      </c>
      <c r="D52" s="76" t="s">
        <v>155</v>
      </c>
      <c r="E52" s="77" t="s">
        <v>126</v>
      </c>
      <c r="F52" s="20" t="n">
        <v>33050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330500</v>
      </c>
      <c r="L52" s="20" t="n">
        <v>0</v>
      </c>
      <c r="M52" s="20" t="n">
        <v>3305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6</v>
      </c>
      <c r="B53" s="76" t="s">
        <v>123</v>
      </c>
      <c r="C53" s="76" t="s">
        <v>127</v>
      </c>
      <c r="D53" s="76" t="s">
        <v>155</v>
      </c>
      <c r="E53" s="77" t="s">
        <v>128</v>
      </c>
      <c r="F53" s="20" t="n">
        <v>10000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00000</v>
      </c>
      <c r="L53" s="20" t="n">
        <v>0</v>
      </c>
      <c r="M53" s="20" t="n">
        <v>10000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16</v>
      </c>
      <c r="B54" s="76" t="s">
        <v>123</v>
      </c>
      <c r="C54" s="76" t="s">
        <v>106</v>
      </c>
      <c r="D54" s="76" t="s">
        <v>155</v>
      </c>
      <c r="E54" s="77" t="s">
        <v>129</v>
      </c>
      <c r="F54" s="20" t="n">
        <v>5000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50000</v>
      </c>
      <c r="L54" s="20" t="n">
        <v>0</v>
      </c>
      <c r="M54" s="20" t="n">
        <v>5000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16</v>
      </c>
      <c r="B55" s="76" t="s">
        <v>130</v>
      </c>
      <c r="C55" s="76" t="s">
        <v>106</v>
      </c>
      <c r="D55" s="76" t="s">
        <v>155</v>
      </c>
      <c r="E55" s="77" t="s">
        <v>132</v>
      </c>
      <c r="F55" s="20" t="n">
        <v>643880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6438800</v>
      </c>
      <c r="L55" s="20" t="n">
        <v>0</v>
      </c>
      <c r="M55" s="20" t="n">
        <v>30000</v>
      </c>
      <c r="N55" s="20" t="n">
        <v>640880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116</v>
      </c>
      <c r="B56" s="76" t="s">
        <v>133</v>
      </c>
      <c r="C56" s="76" t="s">
        <v>110</v>
      </c>
      <c r="D56" s="76" t="s">
        <v>155</v>
      </c>
      <c r="E56" s="77" t="s">
        <v>135</v>
      </c>
      <c r="F56" s="20" t="n">
        <v>200952</v>
      </c>
      <c r="G56" s="20" t="n">
        <v>200952</v>
      </c>
      <c r="H56" s="20" t="n">
        <v>200952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116</v>
      </c>
      <c r="B57" s="76" t="s">
        <v>133</v>
      </c>
      <c r="C57" s="76" t="s">
        <v>112</v>
      </c>
      <c r="D57" s="76" t="s">
        <v>155</v>
      </c>
      <c r="E57" s="77" t="s">
        <v>136</v>
      </c>
      <c r="F57" s="20" t="n">
        <v>51287.4</v>
      </c>
      <c r="G57" s="20" t="n">
        <v>51287.4</v>
      </c>
      <c r="H57" s="20" t="n">
        <v>51287.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6</v>
      </c>
      <c r="B58" s="76" t="s">
        <v>133</v>
      </c>
      <c r="C58" s="76" t="s">
        <v>114</v>
      </c>
      <c r="D58" s="76" t="s">
        <v>155</v>
      </c>
      <c r="E58" s="77" t="s">
        <v>137</v>
      </c>
      <c r="F58" s="20" t="n">
        <v>240117.18</v>
      </c>
      <c r="G58" s="20" t="n">
        <v>240117.18</v>
      </c>
      <c r="H58" s="20" t="n">
        <v>240117.18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6</v>
      </c>
      <c r="B59" s="76" t="s">
        <v>138</v>
      </c>
      <c r="C59" s="76" t="s">
        <v>106</v>
      </c>
      <c r="D59" s="76" t="s">
        <v>155</v>
      </c>
      <c r="E59" s="77" t="s">
        <v>140</v>
      </c>
      <c r="F59" s="20" t="n">
        <v>27000</v>
      </c>
      <c r="G59" s="20" t="n">
        <v>27000</v>
      </c>
      <c r="H59" s="20" t="n">
        <v>270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6</v>
      </c>
      <c r="B60" s="76" t="s">
        <v>106</v>
      </c>
      <c r="C60" s="76" t="s">
        <v>110</v>
      </c>
      <c r="D60" s="76" t="s">
        <v>155</v>
      </c>
      <c r="E60" s="77" t="s">
        <v>142</v>
      </c>
      <c r="F60" s="20" t="n">
        <v>102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1020000</v>
      </c>
      <c r="L60" s="20" t="n">
        <v>0</v>
      </c>
      <c r="M60" s="20" t="n">
        <v>0</v>
      </c>
      <c r="N60" s="20" t="n">
        <v>102000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43</v>
      </c>
      <c r="B61" s="76" t="s">
        <v>101</v>
      </c>
      <c r="C61" s="76" t="s">
        <v>106</v>
      </c>
      <c r="D61" s="76" t="s">
        <v>155</v>
      </c>
      <c r="E61" s="77" t="s">
        <v>146</v>
      </c>
      <c r="F61" s="20" t="n">
        <v>8828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882800</v>
      </c>
      <c r="L61" s="20" t="n">
        <v>0</v>
      </c>
      <c r="M61" s="20" t="n">
        <v>0</v>
      </c>
      <c r="N61" s="20" t="n">
        <v>88280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47</v>
      </c>
      <c r="B62" s="76" t="s">
        <v>112</v>
      </c>
      <c r="C62" s="76" t="s">
        <v>110</v>
      </c>
      <c r="D62" s="76" t="s">
        <v>155</v>
      </c>
      <c r="E62" s="77" t="s">
        <v>150</v>
      </c>
      <c r="F62" s="20" t="n">
        <v>401970.24</v>
      </c>
      <c r="G62" s="20" t="n">
        <v>401970.24</v>
      </c>
      <c r="H62" s="20" t="n">
        <v>0</v>
      </c>
      <c r="I62" s="20" t="n">
        <v>0</v>
      </c>
      <c r="J62" s="20" t="n">
        <v>401970.24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/>
      <c r="B63" s="76"/>
      <c r="C63" s="76"/>
      <c r="D63" s="76" t="s">
        <v>156</v>
      </c>
      <c r="E63" s="77" t="s">
        <v>157</v>
      </c>
      <c r="F63" s="20" t="n">
        <v>284766.59</v>
      </c>
      <c r="G63" s="20" t="n">
        <v>274766.59</v>
      </c>
      <c r="H63" s="20" t="n">
        <v>220790.51</v>
      </c>
      <c r="I63" s="20" t="n">
        <v>47165.15</v>
      </c>
      <c r="J63" s="20" t="n">
        <v>6810.93</v>
      </c>
      <c r="K63" s="20" t="n">
        <v>10000</v>
      </c>
      <c r="L63" s="20" t="n">
        <v>1000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/>
      <c r="B64" s="76"/>
      <c r="C64" s="76"/>
      <c r="D64" s="76" t="s">
        <v>158</v>
      </c>
      <c r="E64" s="77" t="s">
        <v>159</v>
      </c>
      <c r="F64" s="20" t="n">
        <v>284766.59</v>
      </c>
      <c r="G64" s="20" t="n">
        <v>274766.59</v>
      </c>
      <c r="H64" s="20" t="n">
        <v>220790.51</v>
      </c>
      <c r="I64" s="20" t="n">
        <v>47165.15</v>
      </c>
      <c r="J64" s="20" t="n">
        <v>6810.93</v>
      </c>
      <c r="K64" s="20" t="n">
        <v>10000</v>
      </c>
      <c r="L64" s="20" t="n">
        <v>1000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60</v>
      </c>
      <c r="E65" s="77" t="s">
        <v>103</v>
      </c>
      <c r="F65" s="20" t="n">
        <v>11251.54</v>
      </c>
      <c r="G65" s="20" t="n">
        <v>11251.54</v>
      </c>
      <c r="H65" s="20" t="n">
        <v>11251.54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4</v>
      </c>
      <c r="C66" s="76" t="s">
        <v>106</v>
      </c>
      <c r="D66" s="76" t="s">
        <v>160</v>
      </c>
      <c r="E66" s="77" t="s">
        <v>107</v>
      </c>
      <c r="F66" s="20" t="n">
        <v>40320</v>
      </c>
      <c r="G66" s="20" t="n">
        <v>40320</v>
      </c>
      <c r="H66" s="20" t="n">
        <v>4032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99</v>
      </c>
      <c r="B67" s="76" t="s">
        <v>108</v>
      </c>
      <c r="C67" s="76" t="s">
        <v>110</v>
      </c>
      <c r="D67" s="76" t="s">
        <v>160</v>
      </c>
      <c r="E67" s="77" t="s">
        <v>111</v>
      </c>
      <c r="F67" s="20" t="n">
        <v>3723.87</v>
      </c>
      <c r="G67" s="20" t="n">
        <v>3723.87</v>
      </c>
      <c r="H67" s="20" t="n">
        <v>3723.87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99</v>
      </c>
      <c r="B68" s="76" t="s">
        <v>108</v>
      </c>
      <c r="C68" s="76" t="s">
        <v>112</v>
      </c>
      <c r="D68" s="76" t="s">
        <v>160</v>
      </c>
      <c r="E68" s="77" t="s">
        <v>113</v>
      </c>
      <c r="F68" s="20" t="n">
        <v>1001.29</v>
      </c>
      <c r="G68" s="20" t="n">
        <v>1001.29</v>
      </c>
      <c r="H68" s="20" t="n">
        <v>1001.2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99</v>
      </c>
      <c r="B69" s="76" t="s">
        <v>108</v>
      </c>
      <c r="C69" s="76" t="s">
        <v>114</v>
      </c>
      <c r="D69" s="76" t="s">
        <v>160</v>
      </c>
      <c r="E69" s="77" t="s">
        <v>115</v>
      </c>
      <c r="F69" s="20" t="n">
        <v>1464.77</v>
      </c>
      <c r="G69" s="20" t="n">
        <v>1464.77</v>
      </c>
      <c r="H69" s="20" t="n">
        <v>1464.77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16</v>
      </c>
      <c r="B70" s="76" t="s">
        <v>110</v>
      </c>
      <c r="C70" s="76" t="s">
        <v>106</v>
      </c>
      <c r="D70" s="76" t="s">
        <v>160</v>
      </c>
      <c r="E70" s="77" t="s">
        <v>120</v>
      </c>
      <c r="F70" s="20" t="n">
        <v>202282.86</v>
      </c>
      <c r="G70" s="20" t="n">
        <v>192282.86</v>
      </c>
      <c r="H70" s="20" t="n">
        <v>145057.71</v>
      </c>
      <c r="I70" s="20" t="n">
        <v>47165.15</v>
      </c>
      <c r="J70" s="20" t="n">
        <v>60</v>
      </c>
      <c r="K70" s="20" t="n">
        <v>10000</v>
      </c>
      <c r="L70" s="20" t="n">
        <v>1000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16</v>
      </c>
      <c r="B71" s="76" t="s">
        <v>133</v>
      </c>
      <c r="C71" s="76" t="s">
        <v>112</v>
      </c>
      <c r="D71" s="76" t="s">
        <v>160</v>
      </c>
      <c r="E71" s="77" t="s">
        <v>136</v>
      </c>
      <c r="F71" s="20" t="n">
        <v>4291.33</v>
      </c>
      <c r="G71" s="20" t="n">
        <v>4291.33</v>
      </c>
      <c r="H71" s="20" t="n">
        <v>4291.33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16</v>
      </c>
      <c r="B72" s="76" t="s">
        <v>138</v>
      </c>
      <c r="C72" s="76" t="s">
        <v>106</v>
      </c>
      <c r="D72" s="76" t="s">
        <v>160</v>
      </c>
      <c r="E72" s="77" t="s">
        <v>140</v>
      </c>
      <c r="F72" s="20" t="n">
        <v>13680</v>
      </c>
      <c r="G72" s="20" t="n">
        <v>13680</v>
      </c>
      <c r="H72" s="20" t="n">
        <v>1368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47</v>
      </c>
      <c r="B73" s="76" t="s">
        <v>112</v>
      </c>
      <c r="C73" s="76" t="s">
        <v>110</v>
      </c>
      <c r="D73" s="76" t="s">
        <v>160</v>
      </c>
      <c r="E73" s="77" t="s">
        <v>150</v>
      </c>
      <c r="F73" s="20" t="n">
        <v>6750.93</v>
      </c>
      <c r="G73" s="20" t="n">
        <v>6750.93</v>
      </c>
      <c r="H73" s="20" t="n">
        <v>0</v>
      </c>
      <c r="I73" s="20" t="n">
        <v>0</v>
      </c>
      <c r="J73" s="20" t="n">
        <v>6750.9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96</v>
      </c>
    </row>
    <row r="2" customFormat="false" ht="30" hidden="false" customHeight="true" outlineLevel="0" collapsed="false">
      <c r="A2" s="83" t="s">
        <v>195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97</v>
      </c>
      <c r="B4" s="100" t="s">
        <v>165</v>
      </c>
      <c r="C4" s="89" t="s">
        <v>74</v>
      </c>
      <c r="D4" s="101" t="s">
        <v>163</v>
      </c>
      <c r="E4" s="89" t="s">
        <v>164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8507756.11</v>
      </c>
      <c r="D7" s="20" t="n">
        <v>8917956.11</v>
      </c>
      <c r="E7" s="20" t="n">
        <v>9589800</v>
      </c>
      <c r="F7" s="22"/>
    </row>
    <row r="8" customFormat="false" ht="15" hidden="false" customHeight="true" outlineLevel="0" collapsed="false">
      <c r="A8" s="76" t="s">
        <v>151</v>
      </c>
      <c r="B8" s="104" t="s">
        <v>152</v>
      </c>
      <c r="C8" s="20" t="n">
        <v>18222989.52</v>
      </c>
      <c r="D8" s="20" t="n">
        <v>8643189.52</v>
      </c>
      <c r="E8" s="20" t="n">
        <v>9579800</v>
      </c>
    </row>
    <row r="9" customFormat="false" ht="15" hidden="false" customHeight="true" outlineLevel="0" collapsed="false">
      <c r="A9" s="76" t="s">
        <v>153</v>
      </c>
      <c r="B9" s="104" t="s">
        <v>154</v>
      </c>
      <c r="C9" s="20" t="n">
        <v>18222989.52</v>
      </c>
      <c r="D9" s="20" t="n">
        <v>8643189.52</v>
      </c>
      <c r="E9" s="20" t="n">
        <v>9579800</v>
      </c>
    </row>
    <row r="10" customFormat="false" ht="15" hidden="false" customHeight="true" outlineLevel="0" collapsed="false">
      <c r="A10" s="76" t="s">
        <v>198</v>
      </c>
      <c r="B10" s="104" t="s">
        <v>199</v>
      </c>
      <c r="C10" s="20" t="n">
        <v>7732234.24</v>
      </c>
      <c r="D10" s="20" t="n">
        <v>7732234.24</v>
      </c>
      <c r="E10" s="20" t="n">
        <v>0</v>
      </c>
    </row>
    <row r="11" customFormat="false" ht="15" hidden="false" customHeight="true" outlineLevel="0" collapsed="false">
      <c r="A11" s="76" t="s">
        <v>200</v>
      </c>
      <c r="B11" s="104" t="s">
        <v>201</v>
      </c>
      <c r="C11" s="20" t="n">
        <v>2132832</v>
      </c>
      <c r="D11" s="20" t="n">
        <v>2132832</v>
      </c>
      <c r="E11" s="20" t="n">
        <v>0</v>
      </c>
    </row>
    <row r="12" customFormat="false" ht="15" hidden="false" customHeight="true" outlineLevel="0" collapsed="false">
      <c r="A12" s="76" t="s">
        <v>202</v>
      </c>
      <c r="B12" s="104" t="s">
        <v>203</v>
      </c>
      <c r="C12" s="20" t="n">
        <v>2360688</v>
      </c>
      <c r="D12" s="20" t="n">
        <v>2360688</v>
      </c>
      <c r="E12" s="20" t="n">
        <v>0</v>
      </c>
    </row>
    <row r="13" customFormat="false" ht="15" hidden="false" customHeight="true" outlineLevel="0" collapsed="false">
      <c r="A13" s="76" t="s">
        <v>204</v>
      </c>
      <c r="B13" s="104" t="s">
        <v>205</v>
      </c>
      <c r="C13" s="20" t="n">
        <v>195912</v>
      </c>
      <c r="D13" s="20" t="n">
        <v>195912</v>
      </c>
      <c r="E13" s="20" t="n">
        <v>0</v>
      </c>
    </row>
    <row r="14" customFormat="false" ht="15" hidden="false" customHeight="true" outlineLevel="0" collapsed="false">
      <c r="A14" s="76" t="s">
        <v>206</v>
      </c>
      <c r="B14" s="104" t="s">
        <v>207</v>
      </c>
      <c r="C14" s="20" t="n">
        <v>1302130.24</v>
      </c>
      <c r="D14" s="20" t="n">
        <v>1302130.24</v>
      </c>
      <c r="E14" s="20" t="n">
        <v>0</v>
      </c>
    </row>
    <row r="15" customFormat="false" ht="15" hidden="false" customHeight="true" outlineLevel="0" collapsed="false">
      <c r="A15" s="76" t="s">
        <v>208</v>
      </c>
      <c r="B15" s="104" t="s">
        <v>209</v>
      </c>
      <c r="C15" s="20" t="n">
        <v>1740672</v>
      </c>
      <c r="D15" s="20" t="n">
        <v>1740672</v>
      </c>
      <c r="E15" s="20" t="n">
        <v>0</v>
      </c>
    </row>
    <row r="16" customFormat="false" ht="15" hidden="false" customHeight="true" outlineLevel="0" collapsed="false">
      <c r="A16" s="76" t="s">
        <v>210</v>
      </c>
      <c r="B16" s="104" t="s">
        <v>211</v>
      </c>
      <c r="C16" s="20" t="n">
        <v>1615845.04</v>
      </c>
      <c r="D16" s="20" t="n">
        <v>508145.04</v>
      </c>
      <c r="E16" s="20" t="n">
        <v>1107700</v>
      </c>
    </row>
    <row r="17" customFormat="false" ht="15" hidden="false" customHeight="true" outlineLevel="0" collapsed="false">
      <c r="A17" s="76" t="s">
        <v>212</v>
      </c>
      <c r="B17" s="104" t="s">
        <v>213</v>
      </c>
      <c r="C17" s="20" t="n">
        <v>19250</v>
      </c>
      <c r="D17" s="20" t="n">
        <v>19250</v>
      </c>
      <c r="E17" s="20" t="n">
        <v>0</v>
      </c>
    </row>
    <row r="18" customFormat="false" ht="15" hidden="false" customHeight="true" outlineLevel="0" collapsed="false">
      <c r="A18" s="76" t="s">
        <v>214</v>
      </c>
      <c r="B18" s="104" t="s">
        <v>215</v>
      </c>
      <c r="C18" s="20" t="n">
        <v>2100</v>
      </c>
      <c r="D18" s="20" t="n">
        <v>2100</v>
      </c>
      <c r="E18" s="20" t="n">
        <v>0</v>
      </c>
    </row>
    <row r="19" customFormat="false" ht="15" hidden="false" customHeight="true" outlineLevel="0" collapsed="false">
      <c r="A19" s="76" t="s">
        <v>216</v>
      </c>
      <c r="B19" s="104" t="s">
        <v>217</v>
      </c>
      <c r="C19" s="20" t="n">
        <v>28000</v>
      </c>
      <c r="D19" s="20" t="n">
        <v>28000</v>
      </c>
      <c r="E19" s="20" t="n">
        <v>0</v>
      </c>
    </row>
    <row r="20" customFormat="false" ht="15" hidden="false" customHeight="true" outlineLevel="0" collapsed="false">
      <c r="A20" s="76" t="s">
        <v>218</v>
      </c>
      <c r="B20" s="104" t="s">
        <v>219</v>
      </c>
      <c r="C20" s="20" t="n">
        <v>50400</v>
      </c>
      <c r="D20" s="20" t="n">
        <v>50400</v>
      </c>
      <c r="E20" s="20" t="n">
        <v>0</v>
      </c>
    </row>
    <row r="21" customFormat="false" ht="15" hidden="false" customHeight="true" outlineLevel="0" collapsed="false">
      <c r="A21" s="76" t="s">
        <v>220</v>
      </c>
      <c r="B21" s="104" t="s">
        <v>221</v>
      </c>
      <c r="C21" s="20" t="n">
        <v>70000</v>
      </c>
      <c r="D21" s="20" t="n">
        <v>70000</v>
      </c>
      <c r="E21" s="20" t="n">
        <v>0</v>
      </c>
    </row>
    <row r="22" customFormat="false" ht="15" hidden="false" customHeight="true" outlineLevel="0" collapsed="false">
      <c r="A22" s="76" t="s">
        <v>222</v>
      </c>
      <c r="B22" s="104" t="s">
        <v>223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224</v>
      </c>
      <c r="B23" s="104" t="s">
        <v>225</v>
      </c>
      <c r="C23" s="20" t="n">
        <v>27300</v>
      </c>
      <c r="D23" s="20" t="n">
        <v>27300</v>
      </c>
      <c r="E23" s="20" t="n">
        <v>0</v>
      </c>
    </row>
    <row r="24" customFormat="false" ht="15" hidden="false" customHeight="true" outlineLevel="0" collapsed="false">
      <c r="A24" s="76" t="s">
        <v>226</v>
      </c>
      <c r="B24" s="104" t="s">
        <v>227</v>
      </c>
      <c r="C24" s="20" t="n">
        <v>18200</v>
      </c>
      <c r="D24" s="20" t="n">
        <v>18200</v>
      </c>
      <c r="E24" s="20" t="n">
        <v>0</v>
      </c>
    </row>
    <row r="25" customFormat="false" ht="15" hidden="false" customHeight="true" outlineLevel="0" collapsed="false">
      <c r="A25" s="76" t="s">
        <v>228</v>
      </c>
      <c r="B25" s="104" t="s">
        <v>229</v>
      </c>
      <c r="C25" s="20" t="n">
        <v>21000</v>
      </c>
      <c r="D25" s="20" t="n">
        <v>21000</v>
      </c>
      <c r="E25" s="20" t="n">
        <v>0</v>
      </c>
    </row>
    <row r="26" customFormat="false" ht="15" hidden="false" customHeight="true" outlineLevel="0" collapsed="false">
      <c r="A26" s="76" t="s">
        <v>230</v>
      </c>
      <c r="B26" s="104" t="s">
        <v>231</v>
      </c>
      <c r="C26" s="20" t="n">
        <v>66995.04</v>
      </c>
      <c r="D26" s="20" t="n">
        <v>66995.04</v>
      </c>
      <c r="E26" s="20" t="n">
        <v>0</v>
      </c>
    </row>
    <row r="27" customFormat="false" ht="15" hidden="false" customHeight="true" outlineLevel="0" collapsed="false">
      <c r="A27" s="76" t="s">
        <v>232</v>
      </c>
      <c r="B27" s="104" t="s">
        <v>233</v>
      </c>
      <c r="C27" s="20" t="n">
        <v>10500</v>
      </c>
      <c r="D27" s="20" t="n">
        <v>10500</v>
      </c>
      <c r="E27" s="20" t="n">
        <v>0</v>
      </c>
    </row>
    <row r="28" customFormat="false" ht="15" hidden="false" customHeight="true" outlineLevel="0" collapsed="false">
      <c r="A28" s="76" t="s">
        <v>234</v>
      </c>
      <c r="B28" s="104" t="s">
        <v>235</v>
      </c>
      <c r="C28" s="20" t="n">
        <v>12000</v>
      </c>
      <c r="D28" s="20" t="n">
        <v>12000</v>
      </c>
      <c r="E28" s="20" t="n">
        <v>0</v>
      </c>
    </row>
    <row r="29" customFormat="false" ht="15" hidden="false" customHeight="true" outlineLevel="0" collapsed="false">
      <c r="A29" s="76" t="s">
        <v>236</v>
      </c>
      <c r="B29" s="104" t="s">
        <v>237</v>
      </c>
      <c r="C29" s="20" t="n">
        <v>180000</v>
      </c>
      <c r="D29" s="20" t="n">
        <v>180000</v>
      </c>
      <c r="E29" s="20" t="n">
        <v>0</v>
      </c>
    </row>
    <row r="30" customFormat="false" ht="15" hidden="false" customHeight="true" outlineLevel="0" collapsed="false">
      <c r="A30" s="76" t="s">
        <v>238</v>
      </c>
      <c r="B30" s="104" t="s">
        <v>239</v>
      </c>
      <c r="C30" s="20" t="n">
        <v>1107700</v>
      </c>
      <c r="D30" s="20" t="n">
        <v>0</v>
      </c>
      <c r="E30" s="20" t="n">
        <v>1107700</v>
      </c>
    </row>
    <row r="31" customFormat="false" ht="15" hidden="false" customHeight="true" outlineLevel="0" collapsed="false">
      <c r="A31" s="76" t="s">
        <v>240</v>
      </c>
      <c r="B31" s="104" t="s">
        <v>241</v>
      </c>
      <c r="C31" s="20" t="n">
        <v>8874910.24</v>
      </c>
      <c r="D31" s="20" t="n">
        <v>402810.24</v>
      </c>
      <c r="E31" s="20" t="n">
        <v>8472100</v>
      </c>
    </row>
    <row r="32" customFormat="false" ht="15" hidden="false" customHeight="true" outlineLevel="0" collapsed="false">
      <c r="A32" s="76" t="s">
        <v>242</v>
      </c>
      <c r="B32" s="104" t="s">
        <v>243</v>
      </c>
      <c r="C32" s="20" t="n">
        <v>1600000</v>
      </c>
      <c r="D32" s="20" t="n">
        <v>0</v>
      </c>
      <c r="E32" s="20" t="n">
        <v>1600000</v>
      </c>
    </row>
    <row r="33" customFormat="false" ht="15" hidden="false" customHeight="true" outlineLevel="0" collapsed="false">
      <c r="A33" s="76" t="s">
        <v>244</v>
      </c>
      <c r="B33" s="104" t="s">
        <v>245</v>
      </c>
      <c r="C33" s="20" t="n">
        <v>160500</v>
      </c>
      <c r="D33" s="20" t="n">
        <v>0</v>
      </c>
      <c r="E33" s="20" t="n">
        <v>160500</v>
      </c>
    </row>
    <row r="34" customFormat="false" ht="15" hidden="false" customHeight="true" outlineLevel="0" collapsed="false">
      <c r="A34" s="76" t="s">
        <v>246</v>
      </c>
      <c r="B34" s="104" t="s">
        <v>247</v>
      </c>
      <c r="C34" s="20" t="n">
        <v>3750000</v>
      </c>
      <c r="D34" s="20" t="n">
        <v>0</v>
      </c>
      <c r="E34" s="20" t="n">
        <v>3750000</v>
      </c>
    </row>
    <row r="35" customFormat="false" ht="15" hidden="false" customHeight="true" outlineLevel="0" collapsed="false">
      <c r="A35" s="76" t="s">
        <v>248</v>
      </c>
      <c r="B35" s="104" t="s">
        <v>249</v>
      </c>
      <c r="C35" s="20" t="n">
        <v>1803340</v>
      </c>
      <c r="D35" s="20" t="n">
        <v>840</v>
      </c>
      <c r="E35" s="20" t="n">
        <v>1802500</v>
      </c>
    </row>
    <row r="36" customFormat="false" ht="15" hidden="false" customHeight="true" outlineLevel="0" collapsed="false">
      <c r="A36" s="76" t="s">
        <v>250</v>
      </c>
      <c r="B36" s="104" t="s">
        <v>251</v>
      </c>
      <c r="C36" s="20" t="n">
        <v>401970.24</v>
      </c>
      <c r="D36" s="20" t="n">
        <v>401970.24</v>
      </c>
      <c r="E36" s="20" t="n">
        <v>0</v>
      </c>
    </row>
    <row r="37" customFormat="false" ht="15" hidden="false" customHeight="true" outlineLevel="0" collapsed="false">
      <c r="A37" s="76" t="s">
        <v>252</v>
      </c>
      <c r="B37" s="104" t="s">
        <v>253</v>
      </c>
      <c r="C37" s="20" t="n">
        <v>1159100</v>
      </c>
      <c r="D37" s="20" t="n">
        <v>0</v>
      </c>
      <c r="E37" s="20" t="n">
        <v>1159100</v>
      </c>
    </row>
    <row r="38" customFormat="false" ht="15" hidden="false" customHeight="true" outlineLevel="0" collapsed="false">
      <c r="A38" s="76" t="s">
        <v>156</v>
      </c>
      <c r="B38" s="104" t="s">
        <v>157</v>
      </c>
      <c r="C38" s="20" t="n">
        <v>284766.59</v>
      </c>
      <c r="D38" s="20" t="n">
        <v>274766.59</v>
      </c>
      <c r="E38" s="20" t="n">
        <v>10000</v>
      </c>
    </row>
    <row r="39" customFormat="false" ht="15" hidden="false" customHeight="true" outlineLevel="0" collapsed="false">
      <c r="A39" s="76" t="s">
        <v>158</v>
      </c>
      <c r="B39" s="104" t="s">
        <v>159</v>
      </c>
      <c r="C39" s="20" t="n">
        <v>284766.59</v>
      </c>
      <c r="D39" s="20" t="n">
        <v>274766.59</v>
      </c>
      <c r="E39" s="20" t="n">
        <v>10000</v>
      </c>
    </row>
    <row r="40" customFormat="false" ht="15" hidden="false" customHeight="true" outlineLevel="0" collapsed="false">
      <c r="A40" s="76" t="s">
        <v>198</v>
      </c>
      <c r="B40" s="104" t="s">
        <v>199</v>
      </c>
      <c r="C40" s="20" t="n">
        <v>230790.51</v>
      </c>
      <c r="D40" s="20" t="n">
        <v>220790.51</v>
      </c>
      <c r="E40" s="20" t="n">
        <v>10000</v>
      </c>
    </row>
    <row r="41" customFormat="false" ht="15" hidden="false" customHeight="true" outlineLevel="0" collapsed="false">
      <c r="A41" s="76" t="s">
        <v>200</v>
      </c>
      <c r="B41" s="104" t="s">
        <v>201</v>
      </c>
      <c r="C41" s="20" t="n">
        <v>48156</v>
      </c>
      <c r="D41" s="20" t="n">
        <v>48156</v>
      </c>
      <c r="E41" s="20" t="n">
        <v>0</v>
      </c>
    </row>
    <row r="42" customFormat="false" ht="15" hidden="false" customHeight="true" outlineLevel="0" collapsed="false">
      <c r="A42" s="76" t="s">
        <v>202</v>
      </c>
      <c r="B42" s="104" t="s">
        <v>203</v>
      </c>
      <c r="C42" s="20" t="n">
        <v>2280</v>
      </c>
      <c r="D42" s="20" t="n">
        <v>2280</v>
      </c>
      <c r="E42" s="20" t="n">
        <v>0</v>
      </c>
    </row>
    <row r="43" customFormat="false" ht="15" hidden="false" customHeight="true" outlineLevel="0" collapsed="false">
      <c r="A43" s="76" t="s">
        <v>204</v>
      </c>
      <c r="B43" s="104" t="s">
        <v>205</v>
      </c>
      <c r="C43" s="20" t="n">
        <v>5821.71</v>
      </c>
      <c r="D43" s="20" t="n">
        <v>5821.71</v>
      </c>
      <c r="E43" s="20" t="n">
        <v>0</v>
      </c>
    </row>
    <row r="44" customFormat="false" ht="15" hidden="false" customHeight="true" outlineLevel="0" collapsed="false">
      <c r="A44" s="76" t="s">
        <v>206</v>
      </c>
      <c r="B44" s="104" t="s">
        <v>207</v>
      </c>
      <c r="C44" s="20" t="n">
        <v>75732.8</v>
      </c>
      <c r="D44" s="20" t="n">
        <v>75732.8</v>
      </c>
      <c r="E44" s="20" t="n">
        <v>0</v>
      </c>
    </row>
    <row r="45" customFormat="false" ht="15" hidden="false" customHeight="true" outlineLevel="0" collapsed="false">
      <c r="A45" s="76" t="s">
        <v>208</v>
      </c>
      <c r="B45" s="104" t="s">
        <v>209</v>
      </c>
      <c r="C45" s="20" t="n">
        <v>98800</v>
      </c>
      <c r="D45" s="20" t="n">
        <v>88800</v>
      </c>
      <c r="E45" s="20" t="n">
        <v>10000</v>
      </c>
    </row>
    <row r="46" customFormat="false" ht="15" hidden="false" customHeight="true" outlineLevel="0" collapsed="false">
      <c r="A46" s="76" t="s">
        <v>210</v>
      </c>
      <c r="B46" s="104" t="s">
        <v>211</v>
      </c>
      <c r="C46" s="20" t="n">
        <v>47165.15</v>
      </c>
      <c r="D46" s="20" t="n">
        <v>47165.15</v>
      </c>
      <c r="E46" s="20" t="n">
        <v>0</v>
      </c>
    </row>
    <row r="47" customFormat="false" ht="15" hidden="false" customHeight="true" outlineLevel="0" collapsed="false">
      <c r="A47" s="76" t="s">
        <v>212</v>
      </c>
      <c r="B47" s="104" t="s">
        <v>213</v>
      </c>
      <c r="C47" s="20" t="n">
        <v>400</v>
      </c>
      <c r="D47" s="20" t="n">
        <v>400</v>
      </c>
      <c r="E47" s="20" t="n">
        <v>0</v>
      </c>
    </row>
    <row r="48" customFormat="false" ht="15" hidden="false" customHeight="true" outlineLevel="0" collapsed="false">
      <c r="A48" s="76" t="s">
        <v>214</v>
      </c>
      <c r="B48" s="104" t="s">
        <v>215</v>
      </c>
      <c r="C48" s="20" t="n">
        <v>60</v>
      </c>
      <c r="D48" s="20" t="n">
        <v>60</v>
      </c>
      <c r="E48" s="20" t="n">
        <v>0</v>
      </c>
    </row>
    <row r="49" customFormat="false" ht="15" hidden="false" customHeight="true" outlineLevel="0" collapsed="false">
      <c r="A49" s="76" t="s">
        <v>216</v>
      </c>
      <c r="B49" s="104" t="s">
        <v>217</v>
      </c>
      <c r="C49" s="20" t="n">
        <v>600</v>
      </c>
      <c r="D49" s="20" t="n">
        <v>600</v>
      </c>
      <c r="E49" s="20" t="n">
        <v>0</v>
      </c>
    </row>
    <row r="50" customFormat="false" ht="15" hidden="false" customHeight="true" outlineLevel="0" collapsed="false">
      <c r="A50" s="76" t="s">
        <v>218</v>
      </c>
      <c r="B50" s="104" t="s">
        <v>219</v>
      </c>
      <c r="C50" s="20" t="n">
        <v>3600</v>
      </c>
      <c r="D50" s="20" t="n">
        <v>3600</v>
      </c>
      <c r="E50" s="20" t="n">
        <v>0</v>
      </c>
    </row>
    <row r="51" customFormat="false" ht="15" hidden="false" customHeight="true" outlineLevel="0" collapsed="false">
      <c r="A51" s="76" t="s">
        <v>220</v>
      </c>
      <c r="B51" s="104" t="s">
        <v>221</v>
      </c>
      <c r="C51" s="20" t="n">
        <v>1500</v>
      </c>
      <c r="D51" s="20" t="n">
        <v>1500</v>
      </c>
      <c r="E51" s="20" t="n">
        <v>0</v>
      </c>
    </row>
    <row r="52" customFormat="false" ht="15" hidden="false" customHeight="true" outlineLevel="0" collapsed="false">
      <c r="A52" s="76" t="s">
        <v>254</v>
      </c>
      <c r="B52" s="104" t="s">
        <v>255</v>
      </c>
      <c r="C52" s="20" t="n">
        <v>12000</v>
      </c>
      <c r="D52" s="20" t="n">
        <v>12000</v>
      </c>
      <c r="E52" s="20" t="n">
        <v>0</v>
      </c>
    </row>
    <row r="53" customFormat="false" ht="15" hidden="false" customHeight="true" outlineLevel="0" collapsed="false">
      <c r="A53" s="76" t="s">
        <v>222</v>
      </c>
      <c r="B53" s="104" t="s">
        <v>223</v>
      </c>
      <c r="C53" s="20" t="n">
        <v>2400</v>
      </c>
      <c r="D53" s="20" t="n">
        <v>2400</v>
      </c>
      <c r="E53" s="20" t="n">
        <v>0</v>
      </c>
    </row>
    <row r="54" customFormat="false" ht="15" hidden="false" customHeight="true" outlineLevel="0" collapsed="false">
      <c r="A54" s="76" t="s">
        <v>224</v>
      </c>
      <c r="B54" s="104" t="s">
        <v>225</v>
      </c>
      <c r="C54" s="20" t="n">
        <v>480</v>
      </c>
      <c r="D54" s="20" t="n">
        <v>480</v>
      </c>
      <c r="E54" s="20" t="n">
        <v>0</v>
      </c>
    </row>
    <row r="55" customFormat="false" ht="15" hidden="false" customHeight="true" outlineLevel="0" collapsed="false">
      <c r="A55" s="76" t="s">
        <v>226</v>
      </c>
      <c r="B55" s="104" t="s">
        <v>227</v>
      </c>
      <c r="C55" s="20" t="n">
        <v>400</v>
      </c>
      <c r="D55" s="20" t="n">
        <v>400</v>
      </c>
      <c r="E55" s="20" t="n">
        <v>0</v>
      </c>
    </row>
    <row r="56" customFormat="false" ht="15" hidden="false" customHeight="true" outlineLevel="0" collapsed="false">
      <c r="A56" s="76" t="s">
        <v>228</v>
      </c>
      <c r="B56" s="104" t="s">
        <v>229</v>
      </c>
      <c r="C56" s="20" t="n">
        <v>300</v>
      </c>
      <c r="D56" s="20" t="n">
        <v>300</v>
      </c>
      <c r="E56" s="20" t="n">
        <v>0</v>
      </c>
    </row>
    <row r="57" customFormat="false" ht="15" hidden="false" customHeight="true" outlineLevel="0" collapsed="false">
      <c r="A57" s="76" t="s">
        <v>230</v>
      </c>
      <c r="B57" s="104" t="s">
        <v>231</v>
      </c>
      <c r="C57" s="20" t="n">
        <v>1125.15</v>
      </c>
      <c r="D57" s="20" t="n">
        <v>1125.15</v>
      </c>
      <c r="E57" s="20" t="n">
        <v>0</v>
      </c>
    </row>
    <row r="58" customFormat="false" ht="15" hidden="false" customHeight="true" outlineLevel="0" collapsed="false">
      <c r="A58" s="76" t="s">
        <v>232</v>
      </c>
      <c r="B58" s="104" t="s">
        <v>233</v>
      </c>
      <c r="C58" s="20" t="n">
        <v>300</v>
      </c>
      <c r="D58" s="20" t="n">
        <v>300</v>
      </c>
      <c r="E58" s="20" t="n">
        <v>0</v>
      </c>
    </row>
    <row r="59" customFormat="false" ht="15" hidden="false" customHeight="true" outlineLevel="0" collapsed="false">
      <c r="A59" s="76" t="s">
        <v>234</v>
      </c>
      <c r="B59" s="104" t="s">
        <v>235</v>
      </c>
      <c r="C59" s="20" t="n">
        <v>24000</v>
      </c>
      <c r="D59" s="20" t="n">
        <v>24000</v>
      </c>
      <c r="E59" s="20" t="n">
        <v>0</v>
      </c>
    </row>
    <row r="60" customFormat="false" ht="15" hidden="false" customHeight="true" outlineLevel="0" collapsed="false">
      <c r="A60" s="76" t="s">
        <v>240</v>
      </c>
      <c r="B60" s="104" t="s">
        <v>241</v>
      </c>
      <c r="C60" s="20" t="n">
        <v>6810.93</v>
      </c>
      <c r="D60" s="20" t="n">
        <v>6810.93</v>
      </c>
      <c r="E60" s="20" t="n">
        <v>0</v>
      </c>
    </row>
    <row r="61" customFormat="false" ht="15" hidden="false" customHeight="true" outlineLevel="0" collapsed="false">
      <c r="A61" s="76" t="s">
        <v>248</v>
      </c>
      <c r="B61" s="104" t="s">
        <v>249</v>
      </c>
      <c r="C61" s="20" t="n">
        <v>60</v>
      </c>
      <c r="D61" s="20" t="n">
        <v>60</v>
      </c>
      <c r="E61" s="20" t="n">
        <v>0</v>
      </c>
    </row>
    <row r="62" customFormat="false" ht="15" hidden="false" customHeight="true" outlineLevel="0" collapsed="false">
      <c r="A62" s="76" t="s">
        <v>250</v>
      </c>
      <c r="B62" s="104" t="s">
        <v>251</v>
      </c>
      <c r="C62" s="20" t="n">
        <v>6750.93</v>
      </c>
      <c r="D62" s="20" t="n">
        <v>6750.93</v>
      </c>
      <c r="E62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56</v>
      </c>
    </row>
    <row r="2" customFormat="false" ht="30" hidden="false" customHeight="true" outlineLevel="0" collapsed="false">
      <c r="A2" s="83" t="s">
        <v>257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65</v>
      </c>
      <c r="F4" s="99" t="s">
        <v>258</v>
      </c>
      <c r="G4" s="99" t="s">
        <v>163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66</v>
      </c>
      <c r="I5" s="105" t="s">
        <v>167</v>
      </c>
      <c r="J5" s="105" t="s">
        <v>168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8917956.11</v>
      </c>
      <c r="H7" s="20" t="n">
        <v>7953024.75</v>
      </c>
      <c r="I7" s="20" t="n">
        <v>555310.19</v>
      </c>
      <c r="J7" s="20" t="n">
        <v>409621.17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840535.13</v>
      </c>
      <c r="H8" s="81" t="n">
        <v>840535.13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681201.94</v>
      </c>
      <c r="H9" s="81" t="n">
        <v>681201.94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681201.94</v>
      </c>
      <c r="H10" s="81" t="n">
        <v>681201.94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112320</v>
      </c>
      <c r="H11" s="81" t="n">
        <v>112320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112320</v>
      </c>
      <c r="H12" s="81" t="n">
        <v>112320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 t="s">
        <v>108</v>
      </c>
      <c r="C13" s="79"/>
      <c r="D13" s="79"/>
      <c r="E13" s="80" t="s">
        <v>109</v>
      </c>
      <c r="F13" s="79"/>
      <c r="G13" s="81" t="n">
        <v>47013.19</v>
      </c>
      <c r="H13" s="81" t="n">
        <v>47013.19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26105.91</v>
      </c>
      <c r="H14" s="81" t="n">
        <v>26105.91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12</v>
      </c>
      <c r="D15" s="79"/>
      <c r="E15" s="80" t="s">
        <v>113</v>
      </c>
      <c r="F15" s="79"/>
      <c r="G15" s="81" t="n">
        <v>6153.25</v>
      </c>
      <c r="H15" s="81" t="n">
        <v>6153.25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79"/>
      <c r="G16" s="81" t="n">
        <v>14754.03</v>
      </c>
      <c r="H16" s="81" t="n">
        <v>14754.03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79"/>
      <c r="G17" s="81" t="n">
        <v>7668699.81</v>
      </c>
      <c r="H17" s="81" t="n">
        <v>7112489.62</v>
      </c>
      <c r="I17" s="81" t="n">
        <v>555310.19</v>
      </c>
      <c r="J17" s="81" t="n">
        <v>900</v>
      </c>
    </row>
    <row r="18" customFormat="false" ht="15" hidden="false" customHeight="true" outlineLevel="0" collapsed="false">
      <c r="A18" s="79"/>
      <c r="B18" s="79" t="s">
        <v>110</v>
      </c>
      <c r="C18" s="79"/>
      <c r="D18" s="79"/>
      <c r="E18" s="80" t="s">
        <v>118</v>
      </c>
      <c r="F18" s="79"/>
      <c r="G18" s="81" t="n">
        <v>7131371.9</v>
      </c>
      <c r="H18" s="81" t="n">
        <v>6575161.71</v>
      </c>
      <c r="I18" s="81" t="n">
        <v>555310.19</v>
      </c>
      <c r="J18" s="81" t="n">
        <v>900</v>
      </c>
    </row>
    <row r="19" customFormat="false" ht="15" hidden="false" customHeight="true" outlineLevel="0" collapsed="false">
      <c r="A19" s="79"/>
      <c r="B19" s="79"/>
      <c r="C19" s="79" t="s">
        <v>110</v>
      </c>
      <c r="D19" s="79"/>
      <c r="E19" s="80" t="s">
        <v>119</v>
      </c>
      <c r="F19" s="79"/>
      <c r="G19" s="81" t="n">
        <v>6939089.04</v>
      </c>
      <c r="H19" s="81" t="n">
        <v>6430104</v>
      </c>
      <c r="I19" s="81" t="n">
        <v>508145.04</v>
      </c>
      <c r="J19" s="81" t="n">
        <v>840</v>
      </c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0</v>
      </c>
      <c r="F20" s="79"/>
      <c r="G20" s="81" t="n">
        <v>192282.86</v>
      </c>
      <c r="H20" s="81" t="n">
        <v>145057.71</v>
      </c>
      <c r="I20" s="81" t="n">
        <v>47165.15</v>
      </c>
      <c r="J20" s="81" t="n">
        <v>60</v>
      </c>
    </row>
    <row r="21" customFormat="false" ht="15" hidden="false" customHeight="true" outlineLevel="0" collapsed="false">
      <c r="A21" s="79"/>
      <c r="B21" s="79" t="s">
        <v>133</v>
      </c>
      <c r="C21" s="79"/>
      <c r="D21" s="79"/>
      <c r="E21" s="80" t="s">
        <v>134</v>
      </c>
      <c r="F21" s="79"/>
      <c r="G21" s="81" t="n">
        <v>496647.91</v>
      </c>
      <c r="H21" s="81" t="n">
        <v>496647.91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10</v>
      </c>
      <c r="D22" s="79"/>
      <c r="E22" s="80" t="s">
        <v>135</v>
      </c>
      <c r="F22" s="79"/>
      <c r="G22" s="81" t="n">
        <v>200952</v>
      </c>
      <c r="H22" s="81" t="n">
        <v>200952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12</v>
      </c>
      <c r="D23" s="79"/>
      <c r="E23" s="80" t="s">
        <v>136</v>
      </c>
      <c r="F23" s="79"/>
      <c r="G23" s="81" t="n">
        <v>55578.73</v>
      </c>
      <c r="H23" s="81" t="n">
        <v>55578.73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14</v>
      </c>
      <c r="D24" s="79"/>
      <c r="E24" s="80" t="s">
        <v>137</v>
      </c>
      <c r="F24" s="79"/>
      <c r="G24" s="81" t="n">
        <v>240117.18</v>
      </c>
      <c r="H24" s="81" t="n">
        <v>240117.18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 t="s">
        <v>138</v>
      </c>
      <c r="C25" s="79"/>
      <c r="D25" s="79"/>
      <c r="E25" s="80" t="s">
        <v>139</v>
      </c>
      <c r="F25" s="79"/>
      <c r="G25" s="81" t="n">
        <v>40680</v>
      </c>
      <c r="H25" s="81" t="n">
        <v>40680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40</v>
      </c>
      <c r="F26" s="79"/>
      <c r="G26" s="81" t="n">
        <v>40680</v>
      </c>
      <c r="H26" s="81" t="n">
        <v>40680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 t="s">
        <v>147</v>
      </c>
      <c r="B27" s="79"/>
      <c r="C27" s="79"/>
      <c r="D27" s="79"/>
      <c r="E27" s="80" t="s">
        <v>148</v>
      </c>
      <c r="F27" s="79"/>
      <c r="G27" s="81" t="n">
        <v>408721.17</v>
      </c>
      <c r="H27" s="81" t="n">
        <v>0</v>
      </c>
      <c r="I27" s="81" t="n">
        <v>0</v>
      </c>
      <c r="J27" s="81" t="n">
        <v>408721.17</v>
      </c>
    </row>
    <row r="28" customFormat="false" ht="15" hidden="false" customHeight="true" outlineLevel="0" collapsed="false">
      <c r="A28" s="79"/>
      <c r="B28" s="79" t="s">
        <v>112</v>
      </c>
      <c r="C28" s="79"/>
      <c r="D28" s="79"/>
      <c r="E28" s="80" t="s">
        <v>149</v>
      </c>
      <c r="F28" s="79"/>
      <c r="G28" s="81" t="n">
        <v>408721.17</v>
      </c>
      <c r="H28" s="81" t="n">
        <v>0</v>
      </c>
      <c r="I28" s="81" t="n">
        <v>0</v>
      </c>
      <c r="J28" s="81" t="n">
        <v>408721.17</v>
      </c>
    </row>
    <row r="29" customFormat="false" ht="15" hidden="false" customHeight="true" outlineLevel="0" collapsed="false">
      <c r="A29" s="79"/>
      <c r="B29" s="79"/>
      <c r="C29" s="79" t="s">
        <v>110</v>
      </c>
      <c r="D29" s="79"/>
      <c r="E29" s="80" t="s">
        <v>150</v>
      </c>
      <c r="F29" s="79"/>
      <c r="G29" s="81" t="n">
        <v>408721.17</v>
      </c>
      <c r="H29" s="81" t="n">
        <v>0</v>
      </c>
      <c r="I29" s="81" t="n">
        <v>0</v>
      </c>
      <c r="J29" s="81" t="n">
        <v>408721.17</v>
      </c>
    </row>
    <row r="30" customFormat="false" ht="15" hidden="false" customHeight="true" outlineLevel="0" collapsed="false">
      <c r="A30" s="76"/>
      <c r="B30" s="76"/>
      <c r="C30" s="76"/>
      <c r="D30" s="76" t="s">
        <v>151</v>
      </c>
      <c r="E30" s="77" t="s">
        <v>152</v>
      </c>
      <c r="F30" s="76"/>
      <c r="G30" s="20" t="n">
        <v>8643189.52</v>
      </c>
      <c r="H30" s="20" t="n">
        <v>7732234.24</v>
      </c>
      <c r="I30" s="20" t="n">
        <v>508145.04</v>
      </c>
      <c r="J30" s="20" t="n">
        <v>402810.24</v>
      </c>
    </row>
    <row r="31" customFormat="false" ht="15" hidden="false" customHeight="true" outlineLevel="0" collapsed="false">
      <c r="A31" s="76"/>
      <c r="B31" s="76"/>
      <c r="C31" s="76"/>
      <c r="D31" s="76" t="s">
        <v>153</v>
      </c>
      <c r="E31" s="77" t="s">
        <v>154</v>
      </c>
      <c r="F31" s="76"/>
      <c r="G31" s="20" t="n">
        <v>8643189.52</v>
      </c>
      <c r="H31" s="20" t="n">
        <v>7732234.24</v>
      </c>
      <c r="I31" s="20" t="n">
        <v>508145.04</v>
      </c>
      <c r="J31" s="20" t="n">
        <v>402810.24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55</v>
      </c>
      <c r="E32" s="77" t="s">
        <v>103</v>
      </c>
      <c r="F32" s="77" t="s">
        <v>259</v>
      </c>
      <c r="G32" s="20" t="n">
        <v>669950.4</v>
      </c>
      <c r="H32" s="20" t="n">
        <v>669950.4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4</v>
      </c>
      <c r="C33" s="76" t="s">
        <v>106</v>
      </c>
      <c r="D33" s="76" t="s">
        <v>155</v>
      </c>
      <c r="E33" s="77" t="s">
        <v>107</v>
      </c>
      <c r="F33" s="77" t="s">
        <v>260</v>
      </c>
      <c r="G33" s="20" t="n">
        <v>72000</v>
      </c>
      <c r="H33" s="20" t="n">
        <v>72000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99</v>
      </c>
      <c r="B34" s="76" t="s">
        <v>108</v>
      </c>
      <c r="C34" s="76" t="s">
        <v>110</v>
      </c>
      <c r="D34" s="76" t="s">
        <v>155</v>
      </c>
      <c r="E34" s="77" t="s">
        <v>111</v>
      </c>
      <c r="F34" s="77" t="s">
        <v>261</v>
      </c>
      <c r="G34" s="20" t="n">
        <v>16982.04</v>
      </c>
      <c r="H34" s="20" t="n">
        <v>16982.04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99</v>
      </c>
      <c r="B35" s="76" t="s">
        <v>108</v>
      </c>
      <c r="C35" s="76" t="s">
        <v>110</v>
      </c>
      <c r="D35" s="76" t="s">
        <v>155</v>
      </c>
      <c r="E35" s="77" t="s">
        <v>111</v>
      </c>
      <c r="F35" s="77" t="s">
        <v>262</v>
      </c>
      <c r="G35" s="20" t="n">
        <v>5400</v>
      </c>
      <c r="H35" s="20" t="n">
        <v>5400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99</v>
      </c>
      <c r="B36" s="76" t="s">
        <v>108</v>
      </c>
      <c r="C36" s="76" t="s">
        <v>112</v>
      </c>
      <c r="D36" s="76" t="s">
        <v>155</v>
      </c>
      <c r="E36" s="77" t="s">
        <v>113</v>
      </c>
      <c r="F36" s="77" t="s">
        <v>263</v>
      </c>
      <c r="G36" s="20" t="n">
        <v>3351.96</v>
      </c>
      <c r="H36" s="20" t="n">
        <v>3351.96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99</v>
      </c>
      <c r="B37" s="76" t="s">
        <v>108</v>
      </c>
      <c r="C37" s="76" t="s">
        <v>112</v>
      </c>
      <c r="D37" s="76" t="s">
        <v>155</v>
      </c>
      <c r="E37" s="77" t="s">
        <v>113</v>
      </c>
      <c r="F37" s="77" t="s">
        <v>264</v>
      </c>
      <c r="G37" s="20" t="n">
        <v>1800</v>
      </c>
      <c r="H37" s="20" t="n">
        <v>1800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99</v>
      </c>
      <c r="B38" s="76" t="s">
        <v>108</v>
      </c>
      <c r="C38" s="76" t="s">
        <v>114</v>
      </c>
      <c r="D38" s="76" t="s">
        <v>155</v>
      </c>
      <c r="E38" s="77" t="s">
        <v>115</v>
      </c>
      <c r="F38" s="77" t="s">
        <v>265</v>
      </c>
      <c r="G38" s="20" t="n">
        <v>10049.26</v>
      </c>
      <c r="H38" s="20" t="n">
        <v>10049.26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99</v>
      </c>
      <c r="B39" s="76" t="s">
        <v>108</v>
      </c>
      <c r="C39" s="76" t="s">
        <v>114</v>
      </c>
      <c r="D39" s="76" t="s">
        <v>155</v>
      </c>
      <c r="E39" s="77" t="s">
        <v>115</v>
      </c>
      <c r="F39" s="77" t="s">
        <v>266</v>
      </c>
      <c r="G39" s="20" t="n">
        <v>3240</v>
      </c>
      <c r="H39" s="20" t="n">
        <v>3240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16</v>
      </c>
      <c r="B40" s="76" t="s">
        <v>110</v>
      </c>
      <c r="C40" s="76" t="s">
        <v>110</v>
      </c>
      <c r="D40" s="76" t="s">
        <v>155</v>
      </c>
      <c r="E40" s="77" t="s">
        <v>119</v>
      </c>
      <c r="F40" s="77" t="s">
        <v>267</v>
      </c>
      <c r="G40" s="20" t="n">
        <v>670392</v>
      </c>
      <c r="H40" s="20" t="n">
        <v>670392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16</v>
      </c>
      <c r="B41" s="76" t="s">
        <v>110</v>
      </c>
      <c r="C41" s="76" t="s">
        <v>110</v>
      </c>
      <c r="D41" s="76" t="s">
        <v>155</v>
      </c>
      <c r="E41" s="77" t="s">
        <v>119</v>
      </c>
      <c r="F41" s="77" t="s">
        <v>268</v>
      </c>
      <c r="G41" s="20" t="n">
        <v>840</v>
      </c>
      <c r="H41" s="20" t="n">
        <v>0</v>
      </c>
      <c r="I41" s="20" t="n">
        <v>0</v>
      </c>
      <c r="J41" s="20" t="n">
        <v>840</v>
      </c>
    </row>
    <row r="42" customFormat="false" ht="15" hidden="false" customHeight="true" outlineLevel="0" collapsed="false">
      <c r="A42" s="76" t="s">
        <v>116</v>
      </c>
      <c r="B42" s="76" t="s">
        <v>110</v>
      </c>
      <c r="C42" s="76" t="s">
        <v>110</v>
      </c>
      <c r="D42" s="76" t="s">
        <v>155</v>
      </c>
      <c r="E42" s="77" t="s">
        <v>119</v>
      </c>
      <c r="F42" s="77" t="s">
        <v>269</v>
      </c>
      <c r="G42" s="20" t="n">
        <v>1740672</v>
      </c>
      <c r="H42" s="20" t="n">
        <v>1740672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 t="s">
        <v>116</v>
      </c>
      <c r="B43" s="76" t="s">
        <v>110</v>
      </c>
      <c r="C43" s="76" t="s">
        <v>110</v>
      </c>
      <c r="D43" s="76" t="s">
        <v>155</v>
      </c>
      <c r="E43" s="77" t="s">
        <v>119</v>
      </c>
      <c r="F43" s="77" t="s">
        <v>270</v>
      </c>
      <c r="G43" s="20" t="n">
        <v>180000</v>
      </c>
      <c r="H43" s="20" t="n">
        <v>0</v>
      </c>
      <c r="I43" s="20" t="n">
        <v>180000</v>
      </c>
      <c r="J43" s="20" t="n">
        <v>0</v>
      </c>
    </row>
    <row r="44" customFormat="false" ht="15" hidden="false" customHeight="true" outlineLevel="0" collapsed="false">
      <c r="A44" s="76" t="s">
        <v>116</v>
      </c>
      <c r="B44" s="76" t="s">
        <v>110</v>
      </c>
      <c r="C44" s="76" t="s">
        <v>110</v>
      </c>
      <c r="D44" s="76" t="s">
        <v>155</v>
      </c>
      <c r="E44" s="77" t="s">
        <v>119</v>
      </c>
      <c r="F44" s="77" t="s">
        <v>271</v>
      </c>
      <c r="G44" s="20" t="n">
        <v>66995.04</v>
      </c>
      <c r="H44" s="20" t="n">
        <v>0</v>
      </c>
      <c r="I44" s="20" t="n">
        <v>66995.04</v>
      </c>
      <c r="J44" s="20" t="n">
        <v>0</v>
      </c>
    </row>
    <row r="45" customFormat="false" ht="15" hidden="false" customHeight="true" outlineLevel="0" collapsed="false">
      <c r="A45" s="76" t="s">
        <v>116</v>
      </c>
      <c r="B45" s="76" t="s">
        <v>110</v>
      </c>
      <c r="C45" s="76" t="s">
        <v>110</v>
      </c>
      <c r="D45" s="76" t="s">
        <v>155</v>
      </c>
      <c r="E45" s="77" t="s">
        <v>119</v>
      </c>
      <c r="F45" s="77" t="s">
        <v>272</v>
      </c>
      <c r="G45" s="20" t="n">
        <v>261150</v>
      </c>
      <c r="H45" s="20" t="n">
        <v>0</v>
      </c>
      <c r="I45" s="20" t="n">
        <v>261150</v>
      </c>
      <c r="J45" s="20" t="n">
        <v>0</v>
      </c>
    </row>
    <row r="46" customFormat="false" ht="15" hidden="false" customHeight="true" outlineLevel="0" collapsed="false">
      <c r="A46" s="76" t="s">
        <v>116</v>
      </c>
      <c r="B46" s="76" t="s">
        <v>110</v>
      </c>
      <c r="C46" s="76" t="s">
        <v>110</v>
      </c>
      <c r="D46" s="76" t="s">
        <v>155</v>
      </c>
      <c r="E46" s="77" t="s">
        <v>119</v>
      </c>
      <c r="F46" s="77" t="s">
        <v>273</v>
      </c>
      <c r="G46" s="20" t="n">
        <v>4019040</v>
      </c>
      <c r="H46" s="20" t="n">
        <v>4019040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116</v>
      </c>
      <c r="B47" s="76" t="s">
        <v>133</v>
      </c>
      <c r="C47" s="76" t="s">
        <v>110</v>
      </c>
      <c r="D47" s="76" t="s">
        <v>155</v>
      </c>
      <c r="E47" s="77" t="s">
        <v>135</v>
      </c>
      <c r="F47" s="77" t="s">
        <v>274</v>
      </c>
      <c r="G47" s="20" t="n">
        <v>200952</v>
      </c>
      <c r="H47" s="20" t="n">
        <v>200952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116</v>
      </c>
      <c r="B48" s="76" t="s">
        <v>133</v>
      </c>
      <c r="C48" s="76" t="s">
        <v>112</v>
      </c>
      <c r="D48" s="76" t="s">
        <v>155</v>
      </c>
      <c r="E48" s="77" t="s">
        <v>136</v>
      </c>
      <c r="F48" s="77" t="s">
        <v>275</v>
      </c>
      <c r="G48" s="20" t="n">
        <v>1008</v>
      </c>
      <c r="H48" s="20" t="n">
        <v>1008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116</v>
      </c>
      <c r="B49" s="76" t="s">
        <v>133</v>
      </c>
      <c r="C49" s="76" t="s">
        <v>112</v>
      </c>
      <c r="D49" s="76" t="s">
        <v>155</v>
      </c>
      <c r="E49" s="77" t="s">
        <v>136</v>
      </c>
      <c r="F49" s="77" t="s">
        <v>276</v>
      </c>
      <c r="G49" s="20" t="n">
        <v>50279.4</v>
      </c>
      <c r="H49" s="20" t="n">
        <v>50279.4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116</v>
      </c>
      <c r="B50" s="76" t="s">
        <v>133</v>
      </c>
      <c r="C50" s="76" t="s">
        <v>114</v>
      </c>
      <c r="D50" s="76" t="s">
        <v>155</v>
      </c>
      <c r="E50" s="77" t="s">
        <v>137</v>
      </c>
      <c r="F50" s="77" t="s">
        <v>277</v>
      </c>
      <c r="G50" s="20" t="n">
        <v>240117.18</v>
      </c>
      <c r="H50" s="20" t="n">
        <v>240117.18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116</v>
      </c>
      <c r="B51" s="76" t="s">
        <v>138</v>
      </c>
      <c r="C51" s="76" t="s">
        <v>106</v>
      </c>
      <c r="D51" s="76" t="s">
        <v>155</v>
      </c>
      <c r="E51" s="77" t="s">
        <v>140</v>
      </c>
      <c r="F51" s="77" t="s">
        <v>278</v>
      </c>
      <c r="G51" s="20" t="n">
        <v>27000</v>
      </c>
      <c r="H51" s="20" t="n">
        <v>27000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6" t="s">
        <v>147</v>
      </c>
      <c r="B52" s="76" t="s">
        <v>112</v>
      </c>
      <c r="C52" s="76" t="s">
        <v>110</v>
      </c>
      <c r="D52" s="76" t="s">
        <v>155</v>
      </c>
      <c r="E52" s="77" t="s">
        <v>150</v>
      </c>
      <c r="F52" s="77" t="s">
        <v>279</v>
      </c>
      <c r="G52" s="20" t="n">
        <v>401970.24</v>
      </c>
      <c r="H52" s="20" t="n">
        <v>0</v>
      </c>
      <c r="I52" s="20" t="n">
        <v>0</v>
      </c>
      <c r="J52" s="20" t="n">
        <v>401970.24</v>
      </c>
    </row>
    <row r="53" customFormat="false" ht="15" hidden="false" customHeight="true" outlineLevel="0" collapsed="false">
      <c r="A53" s="76"/>
      <c r="B53" s="76"/>
      <c r="C53" s="76"/>
      <c r="D53" s="76" t="s">
        <v>156</v>
      </c>
      <c r="E53" s="77" t="s">
        <v>157</v>
      </c>
      <c r="F53" s="76"/>
      <c r="G53" s="20" t="n">
        <v>274766.59</v>
      </c>
      <c r="H53" s="20" t="n">
        <v>220790.51</v>
      </c>
      <c r="I53" s="20" t="n">
        <v>47165.15</v>
      </c>
      <c r="J53" s="20" t="n">
        <v>6810.93</v>
      </c>
    </row>
    <row r="54" customFormat="false" ht="15" hidden="false" customHeight="true" outlineLevel="0" collapsed="false">
      <c r="A54" s="76"/>
      <c r="B54" s="76"/>
      <c r="C54" s="76"/>
      <c r="D54" s="76" t="s">
        <v>158</v>
      </c>
      <c r="E54" s="77" t="s">
        <v>159</v>
      </c>
      <c r="F54" s="76"/>
      <c r="G54" s="20" t="n">
        <v>274766.59</v>
      </c>
      <c r="H54" s="20" t="n">
        <v>220790.51</v>
      </c>
      <c r="I54" s="20" t="n">
        <v>47165.15</v>
      </c>
      <c r="J54" s="20" t="n">
        <v>6810.93</v>
      </c>
    </row>
    <row r="55" customFormat="false" ht="15" hidden="false" customHeight="true" outlineLevel="0" collapsed="false">
      <c r="A55" s="76" t="s">
        <v>99</v>
      </c>
      <c r="B55" s="76" t="s">
        <v>101</v>
      </c>
      <c r="C55" s="76" t="s">
        <v>101</v>
      </c>
      <c r="D55" s="76" t="s">
        <v>160</v>
      </c>
      <c r="E55" s="77" t="s">
        <v>103</v>
      </c>
      <c r="F55" s="77" t="s">
        <v>259</v>
      </c>
      <c r="G55" s="20" t="n">
        <v>11251.54</v>
      </c>
      <c r="H55" s="20" t="n">
        <v>11251.54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99</v>
      </c>
      <c r="B56" s="76" t="s">
        <v>104</v>
      </c>
      <c r="C56" s="76" t="s">
        <v>106</v>
      </c>
      <c r="D56" s="76" t="s">
        <v>160</v>
      </c>
      <c r="E56" s="77" t="s">
        <v>107</v>
      </c>
      <c r="F56" s="77" t="s">
        <v>260</v>
      </c>
      <c r="G56" s="20" t="n">
        <v>40320</v>
      </c>
      <c r="H56" s="20" t="n">
        <v>40320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99</v>
      </c>
      <c r="B57" s="76" t="s">
        <v>108</v>
      </c>
      <c r="C57" s="76" t="s">
        <v>110</v>
      </c>
      <c r="D57" s="76" t="s">
        <v>160</v>
      </c>
      <c r="E57" s="77" t="s">
        <v>111</v>
      </c>
      <c r="F57" s="77" t="s">
        <v>261</v>
      </c>
      <c r="G57" s="20" t="n">
        <v>843.87</v>
      </c>
      <c r="H57" s="20" t="n">
        <v>843.87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99</v>
      </c>
      <c r="B58" s="76" t="s">
        <v>108</v>
      </c>
      <c r="C58" s="76" t="s">
        <v>110</v>
      </c>
      <c r="D58" s="76" t="s">
        <v>160</v>
      </c>
      <c r="E58" s="77" t="s">
        <v>111</v>
      </c>
      <c r="F58" s="77" t="s">
        <v>262</v>
      </c>
      <c r="G58" s="20" t="n">
        <v>2880</v>
      </c>
      <c r="H58" s="20" t="n">
        <v>2880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99</v>
      </c>
      <c r="B59" s="76" t="s">
        <v>108</v>
      </c>
      <c r="C59" s="76" t="s">
        <v>112</v>
      </c>
      <c r="D59" s="76" t="s">
        <v>160</v>
      </c>
      <c r="E59" s="77" t="s">
        <v>113</v>
      </c>
      <c r="F59" s="77" t="s">
        <v>263</v>
      </c>
      <c r="G59" s="20" t="n">
        <v>281.29</v>
      </c>
      <c r="H59" s="20" t="n">
        <v>281.29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99</v>
      </c>
      <c r="B60" s="76" t="s">
        <v>108</v>
      </c>
      <c r="C60" s="76" t="s">
        <v>112</v>
      </c>
      <c r="D60" s="76" t="s">
        <v>160</v>
      </c>
      <c r="E60" s="77" t="s">
        <v>113</v>
      </c>
      <c r="F60" s="77" t="s">
        <v>264</v>
      </c>
      <c r="G60" s="20" t="n">
        <v>720</v>
      </c>
      <c r="H60" s="20" t="n">
        <v>720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99</v>
      </c>
      <c r="B61" s="76" t="s">
        <v>108</v>
      </c>
      <c r="C61" s="76" t="s">
        <v>114</v>
      </c>
      <c r="D61" s="76" t="s">
        <v>160</v>
      </c>
      <c r="E61" s="77" t="s">
        <v>115</v>
      </c>
      <c r="F61" s="77" t="s">
        <v>265</v>
      </c>
      <c r="G61" s="20" t="n">
        <v>168.77</v>
      </c>
      <c r="H61" s="20" t="n">
        <v>168.77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6" t="s">
        <v>99</v>
      </c>
      <c r="B62" s="76" t="s">
        <v>108</v>
      </c>
      <c r="C62" s="76" t="s">
        <v>114</v>
      </c>
      <c r="D62" s="76" t="s">
        <v>160</v>
      </c>
      <c r="E62" s="77" t="s">
        <v>115</v>
      </c>
      <c r="F62" s="77" t="s">
        <v>266</v>
      </c>
      <c r="G62" s="20" t="n">
        <v>1296</v>
      </c>
      <c r="H62" s="20" t="n">
        <v>1296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6" t="s">
        <v>116</v>
      </c>
      <c r="B63" s="76" t="s">
        <v>110</v>
      </c>
      <c r="C63" s="76" t="s">
        <v>106</v>
      </c>
      <c r="D63" s="76" t="s">
        <v>160</v>
      </c>
      <c r="E63" s="77" t="s">
        <v>120</v>
      </c>
      <c r="F63" s="77" t="s">
        <v>268</v>
      </c>
      <c r="G63" s="20" t="n">
        <v>60</v>
      </c>
      <c r="H63" s="20" t="n">
        <v>0</v>
      </c>
      <c r="I63" s="20" t="n">
        <v>0</v>
      </c>
      <c r="J63" s="20" t="n">
        <v>60</v>
      </c>
    </row>
    <row r="64" customFormat="false" ht="15" hidden="false" customHeight="true" outlineLevel="0" collapsed="false">
      <c r="A64" s="76" t="s">
        <v>116</v>
      </c>
      <c r="B64" s="76" t="s">
        <v>110</v>
      </c>
      <c r="C64" s="76" t="s">
        <v>106</v>
      </c>
      <c r="D64" s="76" t="s">
        <v>160</v>
      </c>
      <c r="E64" s="77" t="s">
        <v>120</v>
      </c>
      <c r="F64" s="77" t="s">
        <v>267</v>
      </c>
      <c r="G64" s="20" t="n">
        <v>56257.71</v>
      </c>
      <c r="H64" s="20" t="n">
        <v>56257.71</v>
      </c>
      <c r="I64" s="20" t="n">
        <v>0</v>
      </c>
      <c r="J64" s="20" t="n">
        <v>0</v>
      </c>
    </row>
    <row r="65" customFormat="false" ht="15" hidden="false" customHeight="true" outlineLevel="0" collapsed="false">
      <c r="A65" s="76" t="s">
        <v>116</v>
      </c>
      <c r="B65" s="76" t="s">
        <v>110</v>
      </c>
      <c r="C65" s="76" t="s">
        <v>106</v>
      </c>
      <c r="D65" s="76" t="s">
        <v>160</v>
      </c>
      <c r="E65" s="77" t="s">
        <v>120</v>
      </c>
      <c r="F65" s="77" t="s">
        <v>269</v>
      </c>
      <c r="G65" s="20" t="n">
        <v>88800</v>
      </c>
      <c r="H65" s="20" t="n">
        <v>88800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116</v>
      </c>
      <c r="B66" s="76" t="s">
        <v>110</v>
      </c>
      <c r="C66" s="76" t="s">
        <v>106</v>
      </c>
      <c r="D66" s="76" t="s">
        <v>160</v>
      </c>
      <c r="E66" s="77" t="s">
        <v>120</v>
      </c>
      <c r="F66" s="77" t="s">
        <v>271</v>
      </c>
      <c r="G66" s="20" t="n">
        <v>1125.15</v>
      </c>
      <c r="H66" s="20" t="n">
        <v>0</v>
      </c>
      <c r="I66" s="20" t="n">
        <v>1125.15</v>
      </c>
      <c r="J66" s="20" t="n">
        <v>0</v>
      </c>
    </row>
    <row r="67" customFormat="false" ht="15" hidden="false" customHeight="true" outlineLevel="0" collapsed="false">
      <c r="A67" s="76" t="s">
        <v>116</v>
      </c>
      <c r="B67" s="76" t="s">
        <v>110</v>
      </c>
      <c r="C67" s="76" t="s">
        <v>106</v>
      </c>
      <c r="D67" s="76" t="s">
        <v>160</v>
      </c>
      <c r="E67" s="77" t="s">
        <v>120</v>
      </c>
      <c r="F67" s="77" t="s">
        <v>272</v>
      </c>
      <c r="G67" s="20" t="n">
        <v>46040</v>
      </c>
      <c r="H67" s="20" t="n">
        <v>0</v>
      </c>
      <c r="I67" s="20" t="n">
        <v>46040</v>
      </c>
      <c r="J67" s="20" t="n">
        <v>0</v>
      </c>
    </row>
    <row r="68" customFormat="false" ht="15" hidden="false" customHeight="true" outlineLevel="0" collapsed="false">
      <c r="A68" s="76" t="s">
        <v>116</v>
      </c>
      <c r="B68" s="76" t="s">
        <v>133</v>
      </c>
      <c r="C68" s="76" t="s">
        <v>112</v>
      </c>
      <c r="D68" s="76" t="s">
        <v>160</v>
      </c>
      <c r="E68" s="77" t="s">
        <v>136</v>
      </c>
      <c r="F68" s="77" t="s">
        <v>275</v>
      </c>
      <c r="G68" s="20" t="n">
        <v>72</v>
      </c>
      <c r="H68" s="20" t="n">
        <v>72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16</v>
      </c>
      <c r="B69" s="76" t="s">
        <v>133</v>
      </c>
      <c r="C69" s="76" t="s">
        <v>112</v>
      </c>
      <c r="D69" s="76" t="s">
        <v>160</v>
      </c>
      <c r="E69" s="77" t="s">
        <v>136</v>
      </c>
      <c r="F69" s="77" t="s">
        <v>276</v>
      </c>
      <c r="G69" s="20" t="n">
        <v>4219.33</v>
      </c>
      <c r="H69" s="20" t="n">
        <v>4219.33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16</v>
      </c>
      <c r="B70" s="76" t="s">
        <v>138</v>
      </c>
      <c r="C70" s="76" t="s">
        <v>106</v>
      </c>
      <c r="D70" s="76" t="s">
        <v>160</v>
      </c>
      <c r="E70" s="77" t="s">
        <v>140</v>
      </c>
      <c r="F70" s="77" t="s">
        <v>278</v>
      </c>
      <c r="G70" s="20" t="n">
        <v>13680</v>
      </c>
      <c r="H70" s="20" t="n">
        <v>13680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47</v>
      </c>
      <c r="B71" s="76" t="s">
        <v>112</v>
      </c>
      <c r="C71" s="76" t="s">
        <v>110</v>
      </c>
      <c r="D71" s="76" t="s">
        <v>160</v>
      </c>
      <c r="E71" s="77" t="s">
        <v>150</v>
      </c>
      <c r="F71" s="77" t="s">
        <v>279</v>
      </c>
      <c r="G71" s="20" t="n">
        <v>6750.93</v>
      </c>
      <c r="H71" s="20" t="n">
        <v>0</v>
      </c>
      <c r="I71" s="20" t="n">
        <v>0</v>
      </c>
      <c r="J71" s="20" t="n">
        <v>6750.93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8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8507756.11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840535.13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6375699.81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88280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08721.17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8507756.11</v>
      </c>
      <c r="C34" s="42" t="s">
        <v>66</v>
      </c>
      <c r="D34" s="43" t="n">
        <f aca="false">SUM(D6:D33)</f>
        <v>18507756.1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8507756.11</v>
      </c>
      <c r="C40" s="48" t="s">
        <v>68</v>
      </c>
      <c r="D40" s="46" t="n">
        <f aca="false">D34</f>
        <v>18507756.1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81</v>
      </c>
    </row>
    <row r="2" customFormat="false" ht="32.25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63</v>
      </c>
      <c r="H4" s="117"/>
      <c r="I4" s="117"/>
      <c r="J4" s="117"/>
      <c r="K4" s="118" t="s">
        <v>164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83</v>
      </c>
      <c r="F5" s="110" t="s">
        <v>74</v>
      </c>
      <c r="G5" s="110" t="s">
        <v>83</v>
      </c>
      <c r="H5" s="121" t="s">
        <v>166</v>
      </c>
      <c r="I5" s="121" t="s">
        <v>167</v>
      </c>
      <c r="J5" s="121" t="s">
        <v>168</v>
      </c>
      <c r="K5" s="121" t="s">
        <v>83</v>
      </c>
      <c r="L5" s="121" t="s">
        <v>166</v>
      </c>
      <c r="M5" s="121" t="s">
        <v>167</v>
      </c>
      <c r="N5" s="121" t="s">
        <v>168</v>
      </c>
      <c r="O5" s="121" t="s">
        <v>169</v>
      </c>
      <c r="P5" s="121" t="s">
        <v>170</v>
      </c>
      <c r="Q5" s="121" t="s">
        <v>171</v>
      </c>
      <c r="R5" s="121" t="s">
        <v>172</v>
      </c>
      <c r="S5" s="121" t="s">
        <v>173</v>
      </c>
      <c r="T5" s="121" t="s">
        <v>17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6:31:53Z</dcterms:created>
  <dc:creator/>
  <dc:description/>
  <dc:language>en-US</dc:language>
  <cp:lastModifiedBy>gxxc</cp:lastModifiedBy>
  <cp:lastPrinted>2017-02-14T17:06:10Z</cp:lastPrinted>
  <dcterms:modified xsi:type="dcterms:W3CDTF">2022-07-05T1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