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一般预算4" sheetId="5" state="visible" r:id="rId6"/>
    <sheet name="一般预算4-1" sheetId="6" state="visible" r:id="rId7"/>
    <sheet name="一般预算基本5" sheetId="7" state="visible" r:id="rId8"/>
    <sheet name="财政拨款6" sheetId="8" state="visible" r:id="rId9"/>
    <sheet name="政府性基金7" sheetId="9" state="visible" r:id="rId10"/>
    <sheet name="三公两费表8" sheetId="10" state="visible" r:id="rId11"/>
  </sheets>
  <definedNames>
    <definedName function="false" hidden="false" localSheetId="2" name="Print_Titles" vbProcedure="false">收入总表2!$1:$7</definedName>
    <definedName function="false" hidden="false" localSheetId="3" name="Print_Titles" vbProcedure="false">支出总表3!$1:$6</definedName>
    <definedName function="false" hidden="false" localSheetId="4" name="Print_Titles" vbProcedure="false">一般预算4!$1:$6</definedName>
    <definedName function="false" hidden="false" localSheetId="5" name="Print_Titles" vbProcedure="false">'一般预算4-1'!$1:$6</definedName>
    <definedName function="false" hidden="false" localSheetId="6" name="Print_Titles" vbProcedure="false">一般预算基本5!$1:$5</definedName>
    <definedName function="false" hidden="false" localSheetId="7" name="Print_Titles" vbProcedure="false">财政拨款6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27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纳入一般预算管理的非税收入安排的资金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安排的资金</t>
    </r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收入安排的资金</t>
    </r>
  </si>
  <si>
    <t xml:space="preserve">    五、教育支出</t>
  </si>
  <si>
    <t xml:space="preserve">二、项目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安排的资金</t>
    </r>
  </si>
  <si>
    <t xml:space="preserve">    六、科学技术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本经营收入安排的资金</t>
    </r>
  </si>
  <si>
    <t xml:space="preserve">    七、文化体育与传媒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国有资源（资产）有偿使用收入安排的资金</t>
    </r>
  </si>
  <si>
    <t xml:space="preserve">    八、社会保障和就业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其他收入安排的资金</t>
    </r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二、政府性基金拨款</t>
  </si>
  <si>
    <t xml:space="preserve">  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三、未纳入预算管理的事业收入安排的资金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纳入财政专户管理的事业收入安排的资金</t>
    </r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未纳入财政专户管理的事业收入安排的资金</t>
    </r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四、上级财政转移补助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五、上年结余收入</t>
  </si>
  <si>
    <t xml:space="preserve">    十五、资源勘探信息等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预算拨款结转</t>
    </r>
  </si>
  <si>
    <t xml:space="preserve">    十六、商业服务业等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结转</t>
    </r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</t>
  </si>
  <si>
    <t xml:space="preserve">政府性基金拨款</t>
  </si>
  <si>
    <t xml:space="preserve">未纳入预算管理的事业收入安排的资金</t>
  </si>
  <si>
    <t xml:space="preserve">上级财政转移补助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预算管理的非税收入安排的资金</t>
  </si>
  <si>
    <t xml:space="preserve">纳入财政专户管理的事业收入安排的资金</t>
  </si>
  <si>
    <t xml:space="preserve">未纳入财政专户管理的事业收入安排的资金</t>
  </si>
  <si>
    <t xml:space="preserve">一般预算拨款结转</t>
  </si>
  <si>
    <t xml:space="preserve">政府性基金拨款结转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其他收入安排的资金</t>
  </si>
  <si>
    <t xml:space="preserve">**</t>
  </si>
  <si>
    <t xml:space="preserve">201</t>
  </si>
  <si>
    <t xml:space="preserve">一般公共服务支出</t>
  </si>
  <si>
    <t xml:space="preserve">15</t>
  </si>
  <si>
    <t xml:space="preserve">  工商行政管理事务</t>
  </si>
  <si>
    <t xml:space="preserve">02</t>
  </si>
  <si>
    <t xml:space="preserve">    一般行政管理事务（工商行政管理事务）</t>
  </si>
  <si>
    <t xml:space="preserve">17</t>
  </si>
  <si>
    <t xml:space="preserve">  质量技术监督与检验检疫事务</t>
  </si>
  <si>
    <t xml:space="preserve">06</t>
  </si>
  <si>
    <t xml:space="preserve">    质量技术监督行政执法及业务管理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26</t>
  </si>
  <si>
    <t xml:space="preserve">  财政对基本养老保险基金的补助</t>
  </si>
  <si>
    <t xml:space="preserve">99</t>
  </si>
  <si>
    <t xml:space="preserve">    财政对其他基本养老保险基金的补助</t>
  </si>
  <si>
    <t xml:space="preserve">27</t>
  </si>
  <si>
    <t xml:space="preserve">  财政对其他社会保险基金的补助</t>
  </si>
  <si>
    <t xml:space="preserve">01</t>
  </si>
  <si>
    <t xml:space="preserve">    财政对失业保险基金的补助</t>
  </si>
  <si>
    <t xml:space="preserve">    财政对工伤保险基金的补助</t>
  </si>
  <si>
    <t xml:space="preserve">03</t>
  </si>
  <si>
    <t xml:space="preserve">    财政对生育保险基金的补助</t>
  </si>
  <si>
    <t xml:space="preserve">210</t>
  </si>
  <si>
    <t xml:space="preserve">医疗卫生与计划生育支出</t>
  </si>
  <si>
    <t xml:space="preserve">10</t>
  </si>
  <si>
    <t xml:space="preserve">  食品和药品监督管理事务</t>
  </si>
  <si>
    <t xml:space="preserve">    行政运行（食品和药品监督管理事务）</t>
  </si>
  <si>
    <t xml:space="preserve">    其他食品和药品监督管理事务支出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12</t>
  </si>
  <si>
    <t xml:space="preserve">  财政对基本医疗保险基金的补助</t>
  </si>
  <si>
    <t xml:space="preserve">    财政对其他基本医疗保险基金的补助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408</t>
  </si>
  <si>
    <t xml:space="preserve">融安县食品药品监督管理局</t>
  </si>
  <si>
    <t xml:space="preserve">  408001</t>
  </si>
  <si>
    <t xml:space="preserve">  融安县食品药品监督管理局</t>
  </si>
  <si>
    <t xml:space="preserve">          </t>
  </si>
  <si>
    <t xml:space="preserve">  408002</t>
  </si>
  <si>
    <t xml:space="preserve">  融安县食品药品稽查大队</t>
  </si>
  <si>
    <t xml:space="preserve">  408003</t>
  </si>
  <si>
    <t xml:space="preserve">  融安县食品药品检验所</t>
  </si>
  <si>
    <t xml:space="preserve">  408004</t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个乡镇食品药品管理所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  201</t>
  </si>
  <si>
    <t xml:space="preserve">    201</t>
  </si>
  <si>
    <t xml:space="preserve">  15</t>
  </si>
  <si>
    <t xml:space="preserve">  17</t>
  </si>
  <si>
    <t xml:space="preserve">  208</t>
  </si>
  <si>
    <t xml:space="preserve">    208</t>
  </si>
  <si>
    <t xml:space="preserve">  05</t>
  </si>
  <si>
    <t xml:space="preserve">  26</t>
  </si>
  <si>
    <t xml:space="preserve">  27</t>
  </si>
  <si>
    <t xml:space="preserve">  210</t>
  </si>
  <si>
    <t xml:space="preserve">    210</t>
  </si>
  <si>
    <t xml:space="preserve">  10</t>
  </si>
  <si>
    <t xml:space="preserve">  11</t>
  </si>
  <si>
    <t xml:space="preserve">  12</t>
  </si>
  <si>
    <t xml:space="preserve">  221</t>
  </si>
  <si>
    <t xml:space="preserve">    221</t>
  </si>
  <si>
    <t xml:space="preserve">  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-1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代码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代码</t>
    </r>
    <r>
      <rPr>
        <sz val="10"/>
        <rFont val="宋体"/>
        <family val="0"/>
        <charset val="134"/>
      </rPr>
      <t xml:space="preserve">)</t>
    </r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4</t>
  </si>
  <si>
    <t xml:space="preserve">      社会保障缴费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9</t>
  </si>
  <si>
    <t xml:space="preserve">      奖励金</t>
  </si>
  <si>
    <t xml:space="preserve">      30311</t>
  </si>
  <si>
    <t xml:space="preserve">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项目名称</t>
  </si>
  <si>
    <t xml:space="preserve">养老保险</t>
  </si>
  <si>
    <t xml:space="preserve">生育保险</t>
  </si>
  <si>
    <t xml:space="preserve">行政人员工资（统发）</t>
  </si>
  <si>
    <t xml:space="preserve">奖励金</t>
  </si>
  <si>
    <t xml:space="preserve">车改补贴</t>
  </si>
  <si>
    <t xml:space="preserve">定额公用经费</t>
  </si>
  <si>
    <t xml:space="preserve">工会经费</t>
  </si>
  <si>
    <t xml:space="preserve">行政人员基本医疗保险</t>
  </si>
  <si>
    <t xml:space="preserve">公务员医疗补助</t>
  </si>
  <si>
    <t xml:space="preserve">住房公积金（在职）</t>
  </si>
  <si>
    <t xml:space="preserve">失业保险</t>
  </si>
  <si>
    <t xml:space="preserve">工伤保险</t>
  </si>
  <si>
    <t xml:space="preserve">事业人员工资（统发）</t>
  </si>
  <si>
    <t xml:space="preserve">事业人员大病救助基金</t>
  </si>
  <si>
    <t xml:space="preserve">事业人员基本医疗保险</t>
  </si>
  <si>
    <t xml:space="preserve">聘用、大学生村官、三支一扶养老保险</t>
  </si>
  <si>
    <t xml:space="preserve">聘用、大学生村官、三支一扶失业保险</t>
  </si>
  <si>
    <t xml:space="preserve">聘用、大学生村官、三支一扶工伤保险</t>
  </si>
  <si>
    <t xml:space="preserve">聘用、大学生村官、三支一扶生育保险</t>
  </si>
  <si>
    <t xml:space="preserve">聘用人员工资</t>
  </si>
  <si>
    <t xml:space="preserve">聘用、大学生村官、三支一扶医疗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一般公共预算拨款“三公”经费、会议费和培训费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项                                  目</t>
  </si>
  <si>
    <t xml:space="preserve">本年预算</t>
  </si>
  <si>
    <t xml:space="preserve">合   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4"/>
        <rFont val="宋体"/>
        <family val="0"/>
        <charset val="134"/>
      </rPr>
      <t xml:space="preserve">    1.</t>
    </r>
    <r>
      <rPr>
        <sz val="14"/>
        <rFont val="Noto Sans"/>
        <family val="2"/>
      </rPr>
      <t xml:space="preserve">公务用车运行费</t>
    </r>
  </si>
  <si>
    <r>
      <rPr>
        <sz val="14"/>
        <rFont val="宋体"/>
        <family val="0"/>
        <charset val="134"/>
      </rPr>
      <t xml:space="preserve">    2.</t>
    </r>
    <r>
      <rPr>
        <sz val="14"/>
        <rFont val="Noto Sans"/>
        <family val="2"/>
      </rPr>
      <t xml:space="preserve">公务用车购置费</t>
    </r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"/>
    <numFmt numFmtId="167" formatCode="#,##0.0000"/>
    <numFmt numFmtId="168" formatCode="@"/>
    <numFmt numFmtId="169" formatCode="General"/>
    <numFmt numFmtId="170" formatCode=";;;"/>
    <numFmt numFmtId="171" formatCode="#,##0.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14.49"/>
    <col collapsed="false" customWidth="true" hidden="false" outlineLevel="0" max="8" min="8" style="0" width="15.65"/>
    <col collapsed="false" customWidth="true" hidden="true" outlineLevel="0" max="9" min="9" style="0" width="14.49"/>
    <col collapsed="false" customWidth="true" hidden="true" outlineLevel="0" max="10" min="10" style="0" width="0.5"/>
    <col collapsed="false" customWidth="true" hidden="false" outlineLevel="0" max="11" min="11" style="0" width="35.5"/>
  </cols>
  <sheetData>
    <row r="1" customFormat="false" ht="30.75" hidden="false" customHeight="true" outlineLevel="0" collapsed="false">
      <c r="A1" s="144" t="s">
        <v>265</v>
      </c>
      <c r="B1" s="144"/>
      <c r="C1" s="144"/>
      <c r="D1" s="144"/>
      <c r="E1" s="144"/>
      <c r="F1" s="144"/>
      <c r="G1" s="144"/>
      <c r="H1" s="144"/>
      <c r="I1" s="144"/>
      <c r="J1" s="144"/>
      <c r="K1" s="145" t="s">
        <v>266</v>
      </c>
    </row>
    <row r="2" customFormat="false" ht="27.75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6"/>
    </row>
    <row r="3" customFormat="false" ht="26.2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7" t="s">
        <v>2</v>
      </c>
    </row>
    <row r="4" customFormat="false" ht="24.95" hidden="false" customHeight="true" outlineLevel="0" collapsed="false">
      <c r="A4" s="148" t="s">
        <v>267</v>
      </c>
      <c r="B4" s="148"/>
      <c r="C4" s="148"/>
      <c r="D4" s="148"/>
      <c r="E4" s="148"/>
      <c r="F4" s="148"/>
      <c r="G4" s="148"/>
      <c r="H4" s="148"/>
      <c r="I4" s="148"/>
      <c r="J4" s="148"/>
      <c r="K4" s="149" t="s">
        <v>268</v>
      </c>
    </row>
    <row r="5" customFormat="false" ht="24.95" hidden="false" customHeight="true" outlineLevel="0" collapsed="false">
      <c r="A5" s="150" t="s">
        <v>269</v>
      </c>
      <c r="B5" s="150"/>
      <c r="C5" s="150"/>
      <c r="D5" s="150"/>
      <c r="E5" s="150"/>
      <c r="F5" s="150"/>
      <c r="G5" s="150"/>
      <c r="H5" s="150"/>
      <c r="I5" s="150"/>
      <c r="J5" s="150"/>
      <c r="K5" s="151" t="n">
        <v>429300</v>
      </c>
    </row>
    <row r="6" customFormat="false" ht="24.95" hidden="false" customHeight="true" outlineLevel="0" collapsed="false">
      <c r="A6" s="152" t="s">
        <v>270</v>
      </c>
      <c r="B6" s="152"/>
      <c r="C6" s="152"/>
      <c r="D6" s="152"/>
      <c r="E6" s="152"/>
      <c r="F6" s="152"/>
      <c r="G6" s="152"/>
      <c r="H6" s="152"/>
      <c r="I6" s="152"/>
      <c r="J6" s="152"/>
      <c r="K6" s="153" t="n">
        <v>0</v>
      </c>
    </row>
    <row r="7" customFormat="false" ht="24.95" hidden="false" customHeight="true" outlineLevel="0" collapsed="false">
      <c r="A7" s="152" t="s">
        <v>271</v>
      </c>
      <c r="B7" s="152"/>
      <c r="C7" s="152"/>
      <c r="D7" s="152"/>
      <c r="E7" s="152"/>
      <c r="F7" s="152"/>
      <c r="G7" s="152"/>
      <c r="H7" s="152"/>
      <c r="I7" s="152"/>
      <c r="J7" s="152"/>
      <c r="K7" s="151" t="n">
        <v>30100</v>
      </c>
    </row>
    <row r="8" customFormat="false" ht="24.95" hidden="false" customHeight="true" outlineLevel="0" collapsed="false">
      <c r="A8" s="152" t="s">
        <v>272</v>
      </c>
      <c r="B8" s="152"/>
      <c r="C8" s="152"/>
      <c r="D8" s="152"/>
      <c r="E8" s="152"/>
      <c r="F8" s="152"/>
      <c r="G8" s="152"/>
      <c r="H8" s="152"/>
      <c r="I8" s="152"/>
      <c r="J8" s="152"/>
      <c r="K8" s="154" t="n">
        <v>330000</v>
      </c>
    </row>
    <row r="9" customFormat="false" ht="24.95" hidden="false" customHeight="true" outlineLevel="0" collapsed="false">
      <c r="A9" s="155" t="s">
        <v>273</v>
      </c>
      <c r="B9" s="155"/>
      <c r="C9" s="155"/>
      <c r="D9" s="155"/>
      <c r="E9" s="155"/>
      <c r="F9" s="155"/>
      <c r="G9" s="155"/>
      <c r="H9" s="155"/>
      <c r="I9" s="155"/>
      <c r="J9" s="155"/>
      <c r="K9" s="153" t="n">
        <v>330000</v>
      </c>
    </row>
    <row r="10" customFormat="false" ht="24.95" hidden="false" customHeight="true" outlineLevel="0" collapsed="false">
      <c r="A10" s="156" t="s">
        <v>274</v>
      </c>
      <c r="B10" s="156"/>
      <c r="C10" s="156"/>
      <c r="D10" s="156"/>
      <c r="E10" s="156"/>
      <c r="F10" s="156"/>
      <c r="G10" s="156"/>
      <c r="H10" s="156"/>
      <c r="I10" s="156"/>
      <c r="J10" s="156"/>
      <c r="K10" s="151" t="n">
        <v>0</v>
      </c>
    </row>
    <row r="11" customFormat="false" ht="24.95" hidden="false" customHeight="true" outlineLevel="0" collapsed="false">
      <c r="A11" s="157" t="s">
        <v>275</v>
      </c>
      <c r="B11" s="157"/>
      <c r="C11" s="157"/>
      <c r="D11" s="157"/>
      <c r="E11" s="157"/>
      <c r="F11" s="157"/>
      <c r="G11" s="157"/>
      <c r="H11" s="157"/>
      <c r="I11" s="157"/>
      <c r="J11" s="157"/>
      <c r="K11" s="154" t="n">
        <v>38880</v>
      </c>
    </row>
    <row r="12" customFormat="false" ht="24.95" hidden="false" customHeight="true" outlineLevel="0" collapsed="false">
      <c r="A12" s="157" t="s">
        <v>276</v>
      </c>
      <c r="B12" s="157"/>
      <c r="C12" s="157"/>
      <c r="D12" s="157"/>
      <c r="E12" s="157"/>
      <c r="F12" s="157"/>
      <c r="G12" s="157"/>
      <c r="H12" s="157"/>
      <c r="I12" s="157"/>
      <c r="J12" s="157"/>
      <c r="K12" s="154" t="n">
        <v>30320</v>
      </c>
    </row>
    <row r="13" customFormat="false" ht="12.75" hidden="false" customHeight="true" outlineLevel="0" collapsed="false">
      <c r="K13" s="22"/>
    </row>
    <row r="14" customFormat="false" ht="12.75" hidden="false" customHeight="true" outlineLevel="0" collapsed="false">
      <c r="K14" s="22"/>
    </row>
  </sheetData>
  <mergeCells count="10">
    <mergeCell ref="A1:J3"/>
    <mergeCell ref="A4:J4"/>
    <mergeCell ref="A5:J5"/>
    <mergeCell ref="A6:J6"/>
    <mergeCell ref="A7:J7"/>
    <mergeCell ref="A8:J8"/>
    <mergeCell ref="A9:J9"/>
    <mergeCell ref="A10:J10"/>
    <mergeCell ref="A11:J11"/>
    <mergeCell ref="A12:J12"/>
  </mergeCells>
  <printOptions headings="false" gridLines="true" gridLinesSet="true" horizontalCentered="false" verticalCentered="false"/>
  <pageMargins left="0.354166666666667" right="0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7.99"/>
    <col collapsed="false" customWidth="true" hidden="false" outlineLevel="0" max="3" min="3" style="0" width="40.32"/>
    <col collapsed="false" customWidth="true" hidden="false" outlineLevel="0" max="4" min="4" style="0" width="17.83"/>
    <col collapsed="false" customWidth="true" hidden="false" outlineLevel="0" max="5" min="5" style="0" width="31.99"/>
    <col collapsed="false" customWidth="true" hidden="false" outlineLevel="0" max="6" min="6" style="0" width="17.32"/>
  </cols>
  <sheetData>
    <row r="1" customFormat="false" ht="10.5" hidden="false" customHeight="true" outlineLevel="0" collapsed="false">
      <c r="A1" s="2"/>
      <c r="F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9.75" hidden="false" customHeight="true" outlineLevel="0" collapsed="false">
      <c r="F3" s="5" t="s">
        <v>2</v>
      </c>
    </row>
    <row r="4" customFormat="false" ht="13.5" hidden="false" customHeight="true" outlineLevel="0" collapsed="false">
      <c r="A4" s="6" t="s">
        <v>3</v>
      </c>
      <c r="B4" s="7"/>
      <c r="C4" s="8" t="s">
        <v>4</v>
      </c>
      <c r="D4" s="8"/>
      <c r="E4" s="8"/>
      <c r="F4" s="8"/>
    </row>
    <row r="5" customFormat="false" ht="13.5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10" t="s">
        <v>8</v>
      </c>
      <c r="F5" s="11" t="s">
        <v>6</v>
      </c>
      <c r="G5" s="12"/>
      <c r="H5" s="12"/>
    </row>
    <row r="6" customFormat="false" ht="13.5" hidden="false" customHeight="true" outlineLevel="0" collapsed="false">
      <c r="A6" s="13" t="s">
        <v>9</v>
      </c>
      <c r="B6" s="14" t="n">
        <f aca="false">B7</f>
        <v>7040151.75</v>
      </c>
      <c r="C6" s="15" t="s">
        <v>10</v>
      </c>
      <c r="D6" s="16" t="n">
        <v>380000</v>
      </c>
      <c r="E6" s="17" t="s">
        <v>11</v>
      </c>
      <c r="F6" s="18" t="n">
        <v>6552551.75</v>
      </c>
    </row>
    <row r="7" customFormat="false" ht="13.5" hidden="false" customHeight="true" outlineLevel="0" collapsed="false">
      <c r="A7" s="19" t="s">
        <v>12</v>
      </c>
      <c r="B7" s="20" t="n">
        <v>7040151.75</v>
      </c>
      <c r="C7" s="17" t="s">
        <v>13</v>
      </c>
      <c r="D7" s="16" t="n">
        <v>0</v>
      </c>
      <c r="E7" s="21" t="s">
        <v>14</v>
      </c>
      <c r="F7" s="18" t="n">
        <v>4842993.75</v>
      </c>
      <c r="G7" s="22"/>
    </row>
    <row r="8" customFormat="false" ht="13.5" hidden="false" customHeight="true" outlineLevel="0" collapsed="false">
      <c r="A8" s="23" t="s">
        <v>15</v>
      </c>
      <c r="B8" s="24"/>
      <c r="C8" s="17" t="s">
        <v>16</v>
      </c>
      <c r="D8" s="16" t="n">
        <v>0</v>
      </c>
      <c r="E8" s="21" t="s">
        <v>17</v>
      </c>
      <c r="F8" s="18" t="n">
        <v>1281562.57</v>
      </c>
      <c r="G8" s="22"/>
    </row>
    <row r="9" customFormat="false" ht="13.5" hidden="false" customHeight="true" outlineLevel="0" collapsed="false">
      <c r="A9" s="13" t="s">
        <v>18</v>
      </c>
      <c r="B9" s="7"/>
      <c r="C9" s="17" t="s">
        <v>19</v>
      </c>
      <c r="D9" s="16" t="n">
        <v>0</v>
      </c>
      <c r="E9" s="21" t="s">
        <v>20</v>
      </c>
      <c r="F9" s="18" t="n">
        <v>427995.43</v>
      </c>
      <c r="G9" s="22"/>
    </row>
    <row r="10" customFormat="false" ht="13.5" hidden="false" customHeight="true" outlineLevel="0" collapsed="false">
      <c r="A10" s="13" t="s">
        <v>21</v>
      </c>
      <c r="B10" s="7"/>
      <c r="C10" s="17" t="s">
        <v>22</v>
      </c>
      <c r="D10" s="16" t="n">
        <v>0</v>
      </c>
      <c r="E10" s="17" t="s">
        <v>23</v>
      </c>
      <c r="F10" s="18" t="n">
        <v>487600</v>
      </c>
      <c r="G10" s="22"/>
    </row>
    <row r="11" customFormat="false" ht="13.5" hidden="false" customHeight="true" outlineLevel="0" collapsed="false">
      <c r="A11" s="13" t="s">
        <v>24</v>
      </c>
      <c r="B11" s="7"/>
      <c r="C11" s="17" t="s">
        <v>25</v>
      </c>
      <c r="D11" s="16" t="n">
        <v>0</v>
      </c>
      <c r="E11" s="21" t="s">
        <v>14</v>
      </c>
      <c r="F11" s="18" t="n">
        <v>107600</v>
      </c>
      <c r="G11" s="22"/>
    </row>
    <row r="12" customFormat="false" ht="13.5" hidden="false" customHeight="true" outlineLevel="0" collapsed="false">
      <c r="A12" s="25" t="s">
        <v>26</v>
      </c>
      <c r="B12" s="7"/>
      <c r="C12" s="17" t="s">
        <v>27</v>
      </c>
      <c r="D12" s="16" t="n">
        <v>0</v>
      </c>
      <c r="E12" s="21" t="s">
        <v>17</v>
      </c>
      <c r="F12" s="18" t="n">
        <v>380000</v>
      </c>
      <c r="G12" s="22"/>
    </row>
    <row r="13" customFormat="false" ht="13.5" hidden="false" customHeight="true" outlineLevel="0" collapsed="false">
      <c r="A13" s="25" t="s">
        <v>28</v>
      </c>
      <c r="B13" s="7"/>
      <c r="C13" s="17" t="s">
        <v>29</v>
      </c>
      <c r="D13" s="16" t="n">
        <v>760408.59</v>
      </c>
      <c r="E13" s="21" t="s">
        <v>20</v>
      </c>
      <c r="F13" s="18" t="n">
        <v>0</v>
      </c>
      <c r="G13" s="22"/>
    </row>
    <row r="14" customFormat="false" ht="13.5" hidden="false" customHeight="true" outlineLevel="0" collapsed="false">
      <c r="A14" s="25" t="s">
        <v>30</v>
      </c>
      <c r="B14" s="7"/>
      <c r="C14" s="17" t="s">
        <v>31</v>
      </c>
      <c r="D14" s="16" t="n">
        <v>0</v>
      </c>
      <c r="E14" s="21" t="s">
        <v>32</v>
      </c>
      <c r="F14" s="18" t="n">
        <v>0</v>
      </c>
      <c r="G14" s="22"/>
    </row>
    <row r="15" customFormat="false" ht="13.5" hidden="false" customHeight="true" outlineLevel="0" collapsed="false">
      <c r="A15" s="26" t="s">
        <v>33</v>
      </c>
      <c r="B15" s="7"/>
      <c r="C15" s="17" t="s">
        <v>34</v>
      </c>
      <c r="D15" s="16" t="n">
        <v>5472527.73</v>
      </c>
      <c r="E15" s="21" t="s">
        <v>35</v>
      </c>
      <c r="F15" s="18" t="n">
        <v>0</v>
      </c>
      <c r="G15" s="22"/>
    </row>
    <row r="16" customFormat="false" ht="13.5" hidden="false" customHeight="true" outlineLevel="0" collapsed="false">
      <c r="A16" s="13" t="s">
        <v>36</v>
      </c>
      <c r="B16" s="7"/>
      <c r="C16" s="17" t="s">
        <v>37</v>
      </c>
      <c r="D16" s="16" t="n">
        <v>0</v>
      </c>
      <c r="E16" s="21" t="s">
        <v>38</v>
      </c>
      <c r="F16" s="27" t="n">
        <v>0</v>
      </c>
      <c r="G16" s="22"/>
    </row>
    <row r="17" customFormat="false" ht="13.5" hidden="false" customHeight="true" outlineLevel="0" collapsed="false">
      <c r="A17" s="23" t="s">
        <v>39</v>
      </c>
      <c r="B17" s="7"/>
      <c r="C17" s="17" t="s">
        <v>40</v>
      </c>
      <c r="D17" s="16" t="n">
        <v>0</v>
      </c>
      <c r="E17" s="21" t="s">
        <v>41</v>
      </c>
      <c r="F17" s="27" t="n">
        <v>0</v>
      </c>
      <c r="G17" s="22"/>
      <c r="H17" s="22"/>
    </row>
    <row r="18" customFormat="false" ht="13.5" hidden="false" customHeight="true" outlineLevel="0" collapsed="false">
      <c r="A18" s="23" t="s">
        <v>42</v>
      </c>
      <c r="B18" s="7"/>
      <c r="C18" s="17" t="s">
        <v>43</v>
      </c>
      <c r="D18" s="16" t="n">
        <v>0</v>
      </c>
      <c r="E18" s="21" t="s">
        <v>44</v>
      </c>
      <c r="F18" s="27" t="n">
        <v>0</v>
      </c>
      <c r="G18" s="22"/>
      <c r="H18" s="22"/>
    </row>
    <row r="19" customFormat="false" ht="13.5" hidden="false" customHeight="true" outlineLevel="0" collapsed="false">
      <c r="A19" s="25" t="s">
        <v>45</v>
      </c>
      <c r="B19" s="7"/>
      <c r="C19" s="17" t="s">
        <v>46</v>
      </c>
      <c r="D19" s="16" t="n">
        <v>0</v>
      </c>
      <c r="E19" s="21" t="s">
        <v>47</v>
      </c>
      <c r="F19" s="28" t="n">
        <v>0</v>
      </c>
      <c r="H19" s="22"/>
    </row>
    <row r="20" customFormat="false" ht="13.5" hidden="false" customHeight="true" outlineLevel="0" collapsed="false">
      <c r="A20" s="13" t="s">
        <v>48</v>
      </c>
      <c r="B20" s="7"/>
      <c r="C20" s="29" t="s">
        <v>49</v>
      </c>
      <c r="D20" s="16" t="n">
        <v>0</v>
      </c>
      <c r="E20" s="21"/>
      <c r="F20" s="30"/>
      <c r="H20" s="22"/>
    </row>
    <row r="21" customFormat="false" ht="13.5" hidden="false" customHeight="true" outlineLevel="0" collapsed="false">
      <c r="A21" s="19" t="s">
        <v>50</v>
      </c>
      <c r="B21" s="7"/>
      <c r="C21" s="29" t="s">
        <v>51</v>
      </c>
      <c r="D21" s="16" t="n">
        <v>0</v>
      </c>
      <c r="E21" s="21"/>
      <c r="F21" s="18"/>
      <c r="G21" s="22"/>
      <c r="H21" s="22"/>
    </row>
    <row r="22" customFormat="false" ht="13.5" hidden="false" customHeight="true" outlineLevel="0" collapsed="false">
      <c r="A22" s="19" t="s">
        <v>52</v>
      </c>
      <c r="B22" s="7"/>
      <c r="C22" s="29" t="s">
        <v>53</v>
      </c>
      <c r="D22" s="16" t="n">
        <v>0</v>
      </c>
      <c r="E22" s="21"/>
      <c r="F22" s="31"/>
      <c r="G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34"/>
      <c r="F23" s="35"/>
      <c r="G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  <c r="E24" s="34"/>
      <c r="F24" s="38"/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427215.43</v>
      </c>
      <c r="E25" s="34"/>
      <c r="F25" s="38"/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  <c r="E26" s="34"/>
      <c r="F26" s="38"/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  <c r="E27" s="34"/>
      <c r="F27" s="38"/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  <c r="E28" s="34"/>
      <c r="F28" s="38"/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34"/>
      <c r="F29" s="40"/>
      <c r="G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34"/>
      <c r="F30" s="38"/>
      <c r="G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  <c r="E31" s="34"/>
      <c r="F31" s="38"/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  <c r="E32" s="34"/>
      <c r="F32" s="38"/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  <c r="E33" s="34"/>
      <c r="F33" s="38"/>
    </row>
    <row r="34" customFormat="false" ht="13.5" hidden="false" customHeight="true" outlineLevel="0" collapsed="false">
      <c r="A34" s="42" t="s">
        <v>65</v>
      </c>
      <c r="B34" s="39" t="n">
        <f aca="false">B6+B16+B19+B20</f>
        <v>7040151.75</v>
      </c>
      <c r="C34" s="42" t="s">
        <v>66</v>
      </c>
      <c r="D34" s="43" t="n">
        <f aca="false">SUM(D6:D33)</f>
        <v>7040151.75</v>
      </c>
      <c r="E34" s="42" t="s">
        <v>66</v>
      </c>
      <c r="F34" s="38" t="n">
        <f aca="false">F6+F10</f>
        <v>7040151.75</v>
      </c>
    </row>
    <row r="35" customFormat="false" ht="13.5" hidden="false" customHeight="true" outlineLevel="0" collapsed="false">
      <c r="A35" s="19"/>
      <c r="B35" s="44"/>
      <c r="C35" s="45"/>
      <c r="D35" s="46"/>
      <c r="E35" s="36"/>
      <c r="F35" s="40"/>
    </row>
    <row r="36" customFormat="false" ht="13.5" hidden="false" customHeight="true" outlineLevel="0" collapsed="false">
      <c r="A36" s="19"/>
      <c r="B36" s="44"/>
      <c r="C36" s="45"/>
      <c r="D36" s="46"/>
      <c r="E36" s="7"/>
      <c r="F36" s="40"/>
    </row>
    <row r="37" customFormat="false" ht="13.5" hidden="false" customHeight="true" outlineLevel="0" collapsed="false">
      <c r="A37" s="19"/>
      <c r="B37" s="44"/>
      <c r="C37" s="45"/>
      <c r="D37" s="47"/>
      <c r="E37" s="7"/>
      <c r="F37" s="40"/>
    </row>
    <row r="38" customFormat="false" ht="13.5" hidden="false" customHeight="true" outlineLevel="0" collapsed="false">
      <c r="A38" s="19"/>
      <c r="B38" s="44"/>
      <c r="C38" s="45"/>
      <c r="D38" s="47"/>
      <c r="E38" s="7"/>
      <c r="F38" s="40"/>
    </row>
    <row r="39" customFormat="false" ht="13.5" hidden="false" customHeight="true" outlineLevel="0" collapsed="false">
      <c r="A39" s="7"/>
      <c r="B39" s="37"/>
      <c r="C39" s="36"/>
      <c r="D39" s="47"/>
      <c r="E39" s="7"/>
      <c r="F39" s="40"/>
    </row>
    <row r="40" customFormat="false" ht="13.5" hidden="false" customHeight="true" outlineLevel="0" collapsed="false">
      <c r="A40" s="25" t="s">
        <v>67</v>
      </c>
      <c r="B40" s="44" t="n">
        <f aca="false">B34</f>
        <v>7040151.75</v>
      </c>
      <c r="C40" s="48" t="s">
        <v>68</v>
      </c>
      <c r="D40" s="46" t="n">
        <f aca="false">D34</f>
        <v>7040151.75</v>
      </c>
      <c r="E40" s="49" t="s">
        <v>68</v>
      </c>
      <c r="F40" s="40" t="n">
        <f aca="false">F34+F35</f>
        <v>7040151.75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  <c r="F52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65"/>
    <col collapsed="false" customWidth="true" hidden="false" outlineLevel="0" max="3" min="3" style="0" width="3.99"/>
    <col collapsed="false" customWidth="true" hidden="false" outlineLevel="0" max="4" min="4" style="0" width="8.65"/>
    <col collapsed="false" customWidth="true" hidden="false" outlineLevel="0" max="5" min="5" style="0" width="23.99"/>
    <col collapsed="false" customWidth="true" hidden="false" outlineLevel="0" max="8" min="6" style="0" width="11.49"/>
    <col collapsed="false" customWidth="true" hidden="false" outlineLevel="0" max="9" min="9" style="0" width="7.5"/>
    <col collapsed="false" customWidth="true" hidden="false" outlineLevel="0" max="10" min="10" style="0" width="7.32"/>
    <col collapsed="false" customWidth="true" hidden="false" outlineLevel="0" max="11" min="11" style="0" width="7.99"/>
    <col collapsed="false" customWidth="true" hidden="false" outlineLevel="0" max="12" min="12" style="0" width="6.83"/>
    <col collapsed="false" customWidth="true" hidden="false" outlineLevel="0" max="13" min="13" style="0" width="7.32"/>
    <col collapsed="false" customWidth="true" hidden="false" outlineLevel="0" max="14" min="14" style="0" width="8.32"/>
    <col collapsed="false" customWidth="true" hidden="false" outlineLevel="0" max="15" min="15" style="0" width="7.16"/>
    <col collapsed="false" customWidth="true" hidden="false" outlineLevel="0" max="16" min="16" style="0" width="6.15"/>
    <col collapsed="false" customWidth="true" hidden="false" outlineLevel="0" max="17" min="17" style="0" width="7.32"/>
    <col collapsed="false" customWidth="true" hidden="false" outlineLevel="0" max="18" min="18" style="0" width="7.65"/>
    <col collapsed="false" customWidth="true" hidden="false" outlineLevel="0" max="19" min="19" style="0" width="8.16"/>
    <col collapsed="false" customWidth="true" hidden="false" outlineLevel="0" max="20" min="20" style="0" width="7.83"/>
    <col collapsed="false" customWidth="true" hidden="false" outlineLevel="0" max="21" min="21" style="0" width="6.83"/>
    <col collapsed="false" customWidth="true" hidden="false" outlineLevel="0" max="22" min="22" style="0" width="7.16"/>
    <col collapsed="false" customWidth="true" hidden="false" outlineLevel="0" max="23" min="23" style="0" width="7.5"/>
    <col collapsed="false" customWidth="true" hidden="false" outlineLevel="0" max="24" min="24" style="0" width="6.65"/>
  </cols>
  <sheetData>
    <row r="1" customFormat="false" ht="15" hidden="false" customHeight="true" outlineLevel="0" collapsed="false">
      <c r="A1" s="50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51" t="s">
        <v>69</v>
      </c>
      <c r="Y1" s="22"/>
    </row>
    <row r="2" customFormat="false" ht="30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3" t="s">
        <v>70</v>
      </c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22"/>
    </row>
    <row r="3" customFormat="fals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54" t="s">
        <v>2</v>
      </c>
      <c r="Y3" s="22"/>
    </row>
    <row r="4" customFormat="false" ht="30" hidden="false" customHeight="true" outlineLevel="0" collapsed="false">
      <c r="A4" s="55" t="s">
        <v>71</v>
      </c>
      <c r="B4" s="55"/>
      <c r="C4" s="55"/>
      <c r="D4" s="56" t="s">
        <v>72</v>
      </c>
      <c r="E4" s="57" t="s">
        <v>73</v>
      </c>
      <c r="F4" s="58" t="s">
        <v>74</v>
      </c>
      <c r="G4" s="59" t="s">
        <v>75</v>
      </c>
      <c r="H4" s="59"/>
      <c r="I4" s="59"/>
      <c r="J4" s="59"/>
      <c r="K4" s="59"/>
      <c r="L4" s="59"/>
      <c r="M4" s="59"/>
      <c r="N4" s="59"/>
      <c r="O4" s="59"/>
      <c r="P4" s="60" t="s">
        <v>76</v>
      </c>
      <c r="Q4" s="55" t="s">
        <v>77</v>
      </c>
      <c r="R4" s="55"/>
      <c r="S4" s="55"/>
      <c r="T4" s="55" t="s">
        <v>78</v>
      </c>
      <c r="U4" s="61" t="s">
        <v>79</v>
      </c>
      <c r="V4" s="61"/>
      <c r="W4" s="61"/>
      <c r="X4" s="61"/>
      <c r="Y4" s="62"/>
    </row>
    <row r="5" customFormat="false" ht="23.25" hidden="false" customHeight="true" outlineLevel="0" collapsed="false">
      <c r="A5" s="63" t="s">
        <v>80</v>
      </c>
      <c r="B5" s="63" t="s">
        <v>81</v>
      </c>
      <c r="C5" s="63" t="s">
        <v>82</v>
      </c>
      <c r="D5" s="56"/>
      <c r="E5" s="57"/>
      <c r="F5" s="58"/>
      <c r="G5" s="59" t="s">
        <v>83</v>
      </c>
      <c r="H5" s="59" t="s">
        <v>84</v>
      </c>
      <c r="I5" s="64" t="s">
        <v>85</v>
      </c>
      <c r="J5" s="64"/>
      <c r="K5" s="64"/>
      <c r="L5" s="64"/>
      <c r="M5" s="64"/>
      <c r="N5" s="64"/>
      <c r="O5" s="64"/>
      <c r="P5" s="60"/>
      <c r="Q5" s="65" t="s">
        <v>83</v>
      </c>
      <c r="R5" s="65" t="s">
        <v>86</v>
      </c>
      <c r="S5" s="65" t="s">
        <v>87</v>
      </c>
      <c r="T5" s="55"/>
      <c r="U5" s="66" t="s">
        <v>83</v>
      </c>
      <c r="V5" s="66" t="s">
        <v>88</v>
      </c>
      <c r="W5" s="67" t="s">
        <v>89</v>
      </c>
      <c r="X5" s="68" t="s">
        <v>90</v>
      </c>
      <c r="Y5" s="62"/>
    </row>
    <row r="6" customFormat="false" ht="77.25" hidden="false" customHeight="true" outlineLevel="0" collapsed="false">
      <c r="A6" s="63"/>
      <c r="B6" s="63"/>
      <c r="C6" s="63"/>
      <c r="D6" s="56"/>
      <c r="E6" s="57"/>
      <c r="F6" s="58"/>
      <c r="G6" s="59"/>
      <c r="H6" s="59"/>
      <c r="I6" s="59" t="s">
        <v>91</v>
      </c>
      <c r="J6" s="59" t="s">
        <v>92</v>
      </c>
      <c r="K6" s="59" t="s">
        <v>93</v>
      </c>
      <c r="L6" s="59" t="s">
        <v>94</v>
      </c>
      <c r="M6" s="59" t="s">
        <v>95</v>
      </c>
      <c r="N6" s="59" t="s">
        <v>96</v>
      </c>
      <c r="O6" s="59" t="s">
        <v>97</v>
      </c>
      <c r="P6" s="60"/>
      <c r="Q6" s="65"/>
      <c r="R6" s="65"/>
      <c r="S6" s="65"/>
      <c r="T6" s="55"/>
      <c r="U6" s="66"/>
      <c r="V6" s="66"/>
      <c r="W6" s="66"/>
      <c r="X6" s="66"/>
      <c r="Y6" s="69"/>
    </row>
    <row r="7" customFormat="false" ht="15" hidden="false" customHeight="true" outlineLevel="0" collapsed="false">
      <c r="A7" s="70" t="s">
        <v>98</v>
      </c>
      <c r="B7" s="70" t="s">
        <v>98</v>
      </c>
      <c r="C7" s="70" t="s">
        <v>98</v>
      </c>
      <c r="D7" s="71" t="s">
        <v>98</v>
      </c>
      <c r="E7" s="72" t="s">
        <v>98</v>
      </c>
      <c r="F7" s="73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  <c r="L7" s="74" t="n">
        <v>7</v>
      </c>
      <c r="M7" s="74" t="n">
        <v>8</v>
      </c>
      <c r="N7" s="74" t="n">
        <v>9</v>
      </c>
      <c r="O7" s="74" t="n">
        <v>10</v>
      </c>
      <c r="P7" s="74" t="n">
        <v>11</v>
      </c>
      <c r="Q7" s="74" t="n">
        <v>12</v>
      </c>
      <c r="R7" s="74" t="n">
        <v>13</v>
      </c>
      <c r="S7" s="74" t="n">
        <v>14</v>
      </c>
      <c r="T7" s="75" t="n">
        <v>15</v>
      </c>
      <c r="U7" s="74" t="n">
        <v>16</v>
      </c>
      <c r="V7" s="74" t="n">
        <v>17</v>
      </c>
      <c r="W7" s="74" t="n">
        <v>18</v>
      </c>
      <c r="X7" s="74" t="n">
        <v>19</v>
      </c>
      <c r="Y7" s="22"/>
    </row>
    <row r="8" customFormat="false" ht="15" hidden="false" customHeight="true" outlineLevel="0" collapsed="false">
      <c r="A8" s="76"/>
      <c r="B8" s="76"/>
      <c r="C8" s="76"/>
      <c r="D8" s="76"/>
      <c r="E8" s="77" t="s">
        <v>83</v>
      </c>
      <c r="F8" s="20" t="n">
        <v>7040151.75</v>
      </c>
      <c r="G8" s="20" t="n">
        <v>7040151.75</v>
      </c>
      <c r="H8" s="20" t="n">
        <v>7040151.75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78"/>
    </row>
    <row r="9" customFormat="false" ht="30" hidden="false" customHeight="true" outlineLevel="0" collapsed="false">
      <c r="A9" s="79" t="s">
        <v>99</v>
      </c>
      <c r="B9" s="79"/>
      <c r="C9" s="79"/>
      <c r="D9" s="79"/>
      <c r="E9" s="80" t="s">
        <v>100</v>
      </c>
      <c r="F9" s="81" t="n">
        <v>380000</v>
      </c>
      <c r="G9" s="81" t="n">
        <v>380000</v>
      </c>
      <c r="H9" s="81" t="n">
        <v>38000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22"/>
    </row>
    <row r="10" customFormat="false" ht="30" hidden="false" customHeight="true" outlineLevel="0" collapsed="false">
      <c r="A10" s="79"/>
      <c r="B10" s="79" t="s">
        <v>101</v>
      </c>
      <c r="C10" s="79"/>
      <c r="D10" s="79"/>
      <c r="E10" s="80" t="s">
        <v>102</v>
      </c>
      <c r="F10" s="81" t="n">
        <v>180000</v>
      </c>
      <c r="G10" s="81" t="n">
        <v>180000</v>
      </c>
      <c r="H10" s="81" t="n">
        <v>18000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22"/>
    </row>
    <row r="11" customFormat="false" ht="30" hidden="false" customHeight="true" outlineLevel="0" collapsed="false">
      <c r="A11" s="79"/>
      <c r="B11" s="79"/>
      <c r="C11" s="79" t="s">
        <v>103</v>
      </c>
      <c r="D11" s="79"/>
      <c r="E11" s="80" t="s">
        <v>104</v>
      </c>
      <c r="F11" s="81" t="n">
        <v>180000</v>
      </c>
      <c r="G11" s="81" t="n">
        <v>180000</v>
      </c>
      <c r="H11" s="81" t="n">
        <v>18000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22"/>
    </row>
    <row r="12" customFormat="false" ht="30" hidden="false" customHeight="true" outlineLevel="0" collapsed="false">
      <c r="A12" s="79"/>
      <c r="B12" s="79" t="s">
        <v>105</v>
      </c>
      <c r="C12" s="79"/>
      <c r="D12" s="79"/>
      <c r="E12" s="80" t="s">
        <v>106</v>
      </c>
      <c r="F12" s="81" t="n">
        <v>200000</v>
      </c>
      <c r="G12" s="81" t="n">
        <v>200000</v>
      </c>
      <c r="H12" s="81" t="n">
        <v>20000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22"/>
    </row>
    <row r="13" customFormat="false" ht="30" hidden="false" customHeight="true" outlineLevel="0" collapsed="false">
      <c r="A13" s="79"/>
      <c r="B13" s="79"/>
      <c r="C13" s="79" t="s">
        <v>107</v>
      </c>
      <c r="D13" s="79"/>
      <c r="E13" s="80" t="s">
        <v>108</v>
      </c>
      <c r="F13" s="81" t="n">
        <v>200000</v>
      </c>
      <c r="G13" s="81" t="n">
        <v>200000</v>
      </c>
      <c r="H13" s="81" t="n">
        <v>20000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22"/>
    </row>
    <row r="14" customFormat="false" ht="30" hidden="false" customHeight="true" outlineLevel="0" collapsed="false">
      <c r="A14" s="79" t="s">
        <v>109</v>
      </c>
      <c r="B14" s="79"/>
      <c r="C14" s="79"/>
      <c r="D14" s="79"/>
      <c r="E14" s="80" t="s">
        <v>110</v>
      </c>
      <c r="F14" s="81" t="n">
        <v>760408.59</v>
      </c>
      <c r="G14" s="81" t="n">
        <v>760408.59</v>
      </c>
      <c r="H14" s="81" t="n">
        <v>760408.59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22"/>
    </row>
    <row r="15" customFormat="false" ht="30" hidden="false" customHeight="true" outlineLevel="0" collapsed="false">
      <c r="A15" s="79"/>
      <c r="B15" s="79" t="s">
        <v>111</v>
      </c>
      <c r="C15" s="79"/>
      <c r="D15" s="79"/>
      <c r="E15" s="80" t="s">
        <v>112</v>
      </c>
      <c r="F15" s="81" t="n">
        <v>712025.71</v>
      </c>
      <c r="G15" s="81" t="n">
        <v>712025.71</v>
      </c>
      <c r="H15" s="81" t="n">
        <v>712025.71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22"/>
    </row>
    <row r="16" customFormat="false" ht="30" hidden="false" customHeight="true" outlineLevel="0" collapsed="false">
      <c r="A16" s="79"/>
      <c r="B16" s="79"/>
      <c r="C16" s="79" t="s">
        <v>111</v>
      </c>
      <c r="D16" s="79"/>
      <c r="E16" s="80" t="s">
        <v>113</v>
      </c>
      <c r="F16" s="81" t="n">
        <v>712025.71</v>
      </c>
      <c r="G16" s="81" t="n">
        <v>712025.71</v>
      </c>
      <c r="H16" s="81" t="n">
        <v>712025.7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22"/>
    </row>
    <row r="17" customFormat="false" ht="30" hidden="false" customHeight="true" outlineLevel="0" collapsed="false">
      <c r="A17" s="79"/>
      <c r="B17" s="79" t="s">
        <v>114</v>
      </c>
      <c r="C17" s="79"/>
      <c r="D17" s="79"/>
      <c r="E17" s="80" t="s">
        <v>115</v>
      </c>
      <c r="F17" s="81" t="n">
        <v>28800</v>
      </c>
      <c r="G17" s="81" t="n">
        <v>28800</v>
      </c>
      <c r="H17" s="81" t="n">
        <v>2880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22"/>
    </row>
    <row r="18" customFormat="false" ht="30" hidden="false" customHeight="true" outlineLevel="0" collapsed="false">
      <c r="A18" s="79"/>
      <c r="B18" s="79"/>
      <c r="C18" s="79" t="s">
        <v>116</v>
      </c>
      <c r="D18" s="79"/>
      <c r="E18" s="80" t="s">
        <v>117</v>
      </c>
      <c r="F18" s="81" t="n">
        <v>28800</v>
      </c>
      <c r="G18" s="81" t="n">
        <v>28800</v>
      </c>
      <c r="H18" s="81" t="n">
        <v>2880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22"/>
    </row>
    <row r="19" customFormat="false" ht="30" hidden="false" customHeight="true" outlineLevel="0" collapsed="false">
      <c r="A19" s="79"/>
      <c r="B19" s="79" t="s">
        <v>118</v>
      </c>
      <c r="C19" s="79"/>
      <c r="D19" s="79"/>
      <c r="E19" s="80" t="s">
        <v>119</v>
      </c>
      <c r="F19" s="81" t="n">
        <v>19582.88</v>
      </c>
      <c r="G19" s="81" t="n">
        <v>19582.88</v>
      </c>
      <c r="H19" s="81" t="n">
        <v>19582.88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22"/>
    </row>
    <row r="20" customFormat="false" ht="30" hidden="false" customHeight="true" outlineLevel="0" collapsed="false">
      <c r="A20" s="79"/>
      <c r="B20" s="79"/>
      <c r="C20" s="79" t="s">
        <v>120</v>
      </c>
      <c r="D20" s="79"/>
      <c r="E20" s="80" t="s">
        <v>121</v>
      </c>
      <c r="F20" s="81" t="n">
        <v>5704.87</v>
      </c>
      <c r="G20" s="81" t="n">
        <v>5704.87</v>
      </c>
      <c r="H20" s="81" t="n">
        <v>5704.87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22"/>
    </row>
    <row r="21" customFormat="false" ht="30" hidden="false" customHeight="true" outlineLevel="0" collapsed="false">
      <c r="A21" s="79"/>
      <c r="B21" s="79"/>
      <c r="C21" s="79" t="s">
        <v>103</v>
      </c>
      <c r="D21" s="79"/>
      <c r="E21" s="80" t="s">
        <v>122</v>
      </c>
      <c r="F21" s="81" t="n">
        <v>1901.62</v>
      </c>
      <c r="G21" s="81" t="n">
        <v>1901.62</v>
      </c>
      <c r="H21" s="81" t="n">
        <v>1901.62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22"/>
    </row>
    <row r="22" customFormat="false" ht="30" hidden="false" customHeight="true" outlineLevel="0" collapsed="false">
      <c r="A22" s="79"/>
      <c r="B22" s="79"/>
      <c r="C22" s="79" t="s">
        <v>123</v>
      </c>
      <c r="D22" s="79"/>
      <c r="E22" s="80" t="s">
        <v>124</v>
      </c>
      <c r="F22" s="81" t="n">
        <v>11976.39</v>
      </c>
      <c r="G22" s="81" t="n">
        <v>11976.39</v>
      </c>
      <c r="H22" s="81" t="n">
        <v>11976.39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22"/>
    </row>
    <row r="23" customFormat="false" ht="30" hidden="false" customHeight="true" outlineLevel="0" collapsed="false">
      <c r="A23" s="79" t="s">
        <v>125</v>
      </c>
      <c r="B23" s="79"/>
      <c r="C23" s="79"/>
      <c r="D23" s="79"/>
      <c r="E23" s="80" t="s">
        <v>126</v>
      </c>
      <c r="F23" s="81" t="n">
        <v>5472527.73</v>
      </c>
      <c r="G23" s="81" t="n">
        <v>5472527.73</v>
      </c>
      <c r="H23" s="81" t="n">
        <v>5472527.73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22"/>
    </row>
    <row r="24" customFormat="false" ht="30" hidden="false" customHeight="true" outlineLevel="0" collapsed="false">
      <c r="A24" s="79"/>
      <c r="B24" s="79" t="s">
        <v>127</v>
      </c>
      <c r="C24" s="79"/>
      <c r="D24" s="79"/>
      <c r="E24" s="80" t="s">
        <v>128</v>
      </c>
      <c r="F24" s="81" t="n">
        <v>5017271.15</v>
      </c>
      <c r="G24" s="81" t="n">
        <v>5017271.15</v>
      </c>
      <c r="H24" s="81" t="n">
        <v>5017271.15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22"/>
    </row>
    <row r="25" customFormat="false" ht="30" hidden="false" customHeight="true" outlineLevel="0" collapsed="false">
      <c r="A25" s="79"/>
      <c r="B25" s="79"/>
      <c r="C25" s="79" t="s">
        <v>120</v>
      </c>
      <c r="D25" s="79"/>
      <c r="E25" s="80" t="s">
        <v>129</v>
      </c>
      <c r="F25" s="81" t="n">
        <v>4842471.15</v>
      </c>
      <c r="G25" s="81" t="n">
        <v>4842471.15</v>
      </c>
      <c r="H25" s="81" t="n">
        <v>4842471.15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  <c r="Y25" s="22"/>
    </row>
    <row r="26" customFormat="false" ht="30" hidden="false" customHeight="true" outlineLevel="0" collapsed="false">
      <c r="A26" s="79"/>
      <c r="B26" s="79"/>
      <c r="C26" s="79" t="s">
        <v>116</v>
      </c>
      <c r="D26" s="79"/>
      <c r="E26" s="80" t="s">
        <v>130</v>
      </c>
      <c r="F26" s="81" t="n">
        <v>174800</v>
      </c>
      <c r="G26" s="81" t="n">
        <v>174800</v>
      </c>
      <c r="H26" s="81" t="n">
        <v>17480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0</v>
      </c>
      <c r="Y26" s="22"/>
    </row>
    <row r="27" customFormat="false" ht="30" hidden="false" customHeight="true" outlineLevel="0" collapsed="false">
      <c r="A27" s="79"/>
      <c r="B27" s="79" t="s">
        <v>131</v>
      </c>
      <c r="C27" s="79"/>
      <c r="D27" s="79"/>
      <c r="E27" s="80" t="s">
        <v>132</v>
      </c>
      <c r="F27" s="81" t="n">
        <v>444456.58</v>
      </c>
      <c r="G27" s="81" t="n">
        <v>444456.58</v>
      </c>
      <c r="H27" s="81" t="n">
        <v>444456.58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0</v>
      </c>
    </row>
    <row r="28" customFormat="false" ht="30" hidden="false" customHeight="true" outlineLevel="0" collapsed="false">
      <c r="A28" s="79"/>
      <c r="B28" s="79"/>
      <c r="C28" s="79" t="s">
        <v>120</v>
      </c>
      <c r="D28" s="79"/>
      <c r="E28" s="80" t="s">
        <v>133</v>
      </c>
      <c r="F28" s="81" t="n">
        <v>249285.31</v>
      </c>
      <c r="G28" s="81" t="n">
        <v>249285.31</v>
      </c>
      <c r="H28" s="81" t="n">
        <v>249285.31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0</v>
      </c>
    </row>
    <row r="29" customFormat="false" ht="30" hidden="false" customHeight="true" outlineLevel="0" collapsed="false">
      <c r="A29" s="79"/>
      <c r="B29" s="79"/>
      <c r="C29" s="79" t="s">
        <v>103</v>
      </c>
      <c r="D29" s="79"/>
      <c r="E29" s="80" t="s">
        <v>134</v>
      </c>
      <c r="F29" s="81" t="n">
        <v>18156.34</v>
      </c>
      <c r="G29" s="81" t="n">
        <v>18156.34</v>
      </c>
      <c r="H29" s="81" t="n">
        <v>18156.34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v>0</v>
      </c>
    </row>
    <row r="30" customFormat="false" ht="30" hidden="false" customHeight="true" outlineLevel="0" collapsed="false">
      <c r="A30" s="79"/>
      <c r="B30" s="79"/>
      <c r="C30" s="79" t="s">
        <v>123</v>
      </c>
      <c r="D30" s="79"/>
      <c r="E30" s="80" t="s">
        <v>135</v>
      </c>
      <c r="F30" s="81" t="n">
        <v>177014.93</v>
      </c>
      <c r="G30" s="81" t="n">
        <v>177014.93</v>
      </c>
      <c r="H30" s="81" t="n">
        <v>177014.93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81" t="n">
        <v>0</v>
      </c>
      <c r="W30" s="81" t="n">
        <v>0</v>
      </c>
      <c r="X30" s="81" t="n">
        <v>0</v>
      </c>
    </row>
    <row r="31" customFormat="false" ht="30" hidden="false" customHeight="true" outlineLevel="0" collapsed="false">
      <c r="A31" s="79"/>
      <c r="B31" s="79" t="s">
        <v>136</v>
      </c>
      <c r="C31" s="79"/>
      <c r="D31" s="79"/>
      <c r="E31" s="80" t="s">
        <v>137</v>
      </c>
      <c r="F31" s="81" t="n">
        <v>10800</v>
      </c>
      <c r="G31" s="81" t="n">
        <v>10800</v>
      </c>
      <c r="H31" s="81" t="n">
        <v>1080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v>0</v>
      </c>
    </row>
    <row r="32" customFormat="false" ht="30" hidden="false" customHeight="true" outlineLevel="0" collapsed="false">
      <c r="A32" s="79"/>
      <c r="B32" s="79"/>
      <c r="C32" s="79" t="s">
        <v>116</v>
      </c>
      <c r="D32" s="79"/>
      <c r="E32" s="80" t="s">
        <v>138</v>
      </c>
      <c r="F32" s="81" t="n">
        <v>10800</v>
      </c>
      <c r="G32" s="81" t="n">
        <v>10800</v>
      </c>
      <c r="H32" s="81" t="n">
        <v>1080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81" t="n">
        <v>0</v>
      </c>
      <c r="W32" s="81" t="n">
        <v>0</v>
      </c>
      <c r="X32" s="81" t="n">
        <v>0</v>
      </c>
    </row>
    <row r="33" customFormat="false" ht="30" hidden="false" customHeight="true" outlineLevel="0" collapsed="false">
      <c r="A33" s="79" t="s">
        <v>139</v>
      </c>
      <c r="B33" s="79"/>
      <c r="C33" s="79"/>
      <c r="D33" s="79"/>
      <c r="E33" s="80" t="s">
        <v>140</v>
      </c>
      <c r="F33" s="81" t="n">
        <v>427215.43</v>
      </c>
      <c r="G33" s="81" t="n">
        <v>427215.43</v>
      </c>
      <c r="H33" s="81" t="n">
        <v>427215.43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  <c r="V33" s="81" t="n">
        <v>0</v>
      </c>
      <c r="W33" s="81" t="n">
        <v>0</v>
      </c>
      <c r="X33" s="81" t="n">
        <v>0</v>
      </c>
    </row>
    <row r="34" customFormat="false" ht="30" hidden="false" customHeight="true" outlineLevel="0" collapsed="false">
      <c r="A34" s="79"/>
      <c r="B34" s="79" t="s">
        <v>103</v>
      </c>
      <c r="C34" s="79"/>
      <c r="D34" s="79"/>
      <c r="E34" s="80" t="s">
        <v>141</v>
      </c>
      <c r="F34" s="81" t="n">
        <v>427215.43</v>
      </c>
      <c r="G34" s="81" t="n">
        <v>427215.43</v>
      </c>
      <c r="H34" s="81" t="n">
        <v>427215.43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  <c r="V34" s="81" t="n">
        <v>0</v>
      </c>
      <c r="W34" s="81" t="n">
        <v>0</v>
      </c>
      <c r="X34" s="81" t="n">
        <v>0</v>
      </c>
    </row>
    <row r="35" customFormat="false" ht="30" hidden="false" customHeight="true" outlineLevel="0" collapsed="false">
      <c r="A35" s="79"/>
      <c r="B35" s="79"/>
      <c r="C35" s="79" t="s">
        <v>120</v>
      </c>
      <c r="D35" s="79"/>
      <c r="E35" s="80" t="s">
        <v>142</v>
      </c>
      <c r="F35" s="81" t="n">
        <v>427215.43</v>
      </c>
      <c r="G35" s="81" t="n">
        <v>427215.43</v>
      </c>
      <c r="H35" s="81" t="n">
        <v>427215.43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  <c r="V35" s="81" t="n">
        <v>0</v>
      </c>
      <c r="W35" s="81" t="n">
        <v>0</v>
      </c>
      <c r="X35" s="81" t="n">
        <v>0</v>
      </c>
    </row>
    <row r="36" customFormat="false" ht="30" hidden="false" customHeight="true" outlineLevel="0" collapsed="false">
      <c r="A36" s="76"/>
      <c r="B36" s="76"/>
      <c r="C36" s="76"/>
      <c r="D36" s="76" t="s">
        <v>143</v>
      </c>
      <c r="E36" s="77" t="s">
        <v>144</v>
      </c>
      <c r="F36" s="20" t="n">
        <v>7040151.75</v>
      </c>
      <c r="G36" s="20" t="n">
        <v>7040151.75</v>
      </c>
      <c r="H36" s="20" t="n">
        <v>7040151.75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</row>
    <row r="37" customFormat="false" ht="30" hidden="false" customHeight="true" outlineLevel="0" collapsed="false">
      <c r="A37" s="76"/>
      <c r="B37" s="76"/>
      <c r="C37" s="76"/>
      <c r="D37" s="76" t="s">
        <v>145</v>
      </c>
      <c r="E37" s="77" t="s">
        <v>146</v>
      </c>
      <c r="F37" s="20" t="n">
        <v>2572763</v>
      </c>
      <c r="G37" s="20" t="n">
        <v>2572763</v>
      </c>
      <c r="H37" s="20" t="n">
        <v>2572763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</row>
    <row r="38" customFormat="false" ht="30" hidden="false" customHeight="true" outlineLevel="0" collapsed="false">
      <c r="A38" s="76" t="s">
        <v>99</v>
      </c>
      <c r="B38" s="76" t="s">
        <v>101</v>
      </c>
      <c r="C38" s="76" t="s">
        <v>103</v>
      </c>
      <c r="D38" s="76" t="s">
        <v>147</v>
      </c>
      <c r="E38" s="77" t="s">
        <v>104</v>
      </c>
      <c r="F38" s="20" t="n">
        <v>180000</v>
      </c>
      <c r="G38" s="20" t="n">
        <v>180000</v>
      </c>
      <c r="H38" s="20" t="n">
        <v>18000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</row>
    <row r="39" customFormat="false" ht="30" hidden="false" customHeight="true" outlineLevel="0" collapsed="false">
      <c r="A39" s="76" t="s">
        <v>99</v>
      </c>
      <c r="B39" s="76" t="s">
        <v>105</v>
      </c>
      <c r="C39" s="76" t="s">
        <v>107</v>
      </c>
      <c r="D39" s="76" t="s">
        <v>147</v>
      </c>
      <c r="E39" s="77" t="s">
        <v>108</v>
      </c>
      <c r="F39" s="20" t="n">
        <v>200000</v>
      </c>
      <c r="G39" s="20" t="n">
        <v>200000</v>
      </c>
      <c r="H39" s="20" t="n">
        <v>20000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</row>
    <row r="40" customFormat="false" ht="30" hidden="false" customHeight="true" outlineLevel="0" collapsed="false">
      <c r="A40" s="76" t="s">
        <v>109</v>
      </c>
      <c r="B40" s="76" t="s">
        <v>111</v>
      </c>
      <c r="C40" s="76" t="s">
        <v>111</v>
      </c>
      <c r="D40" s="76" t="s">
        <v>147</v>
      </c>
      <c r="E40" s="77" t="s">
        <v>113</v>
      </c>
      <c r="F40" s="20" t="n">
        <v>202163</v>
      </c>
      <c r="G40" s="20" t="n">
        <v>202163</v>
      </c>
      <c r="H40" s="20" t="n">
        <v>202163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</row>
    <row r="41" customFormat="false" ht="30" hidden="false" customHeight="true" outlineLevel="0" collapsed="false">
      <c r="A41" s="76" t="s">
        <v>109</v>
      </c>
      <c r="B41" s="76" t="s">
        <v>118</v>
      </c>
      <c r="C41" s="76" t="s">
        <v>123</v>
      </c>
      <c r="D41" s="76" t="s">
        <v>147</v>
      </c>
      <c r="E41" s="77" t="s">
        <v>124</v>
      </c>
      <c r="F41" s="20" t="n">
        <v>3032.45</v>
      </c>
      <c r="G41" s="20" t="n">
        <v>3032.45</v>
      </c>
      <c r="H41" s="20" t="n">
        <v>3032.45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</row>
    <row r="42" customFormat="false" ht="30" hidden="false" customHeight="true" outlineLevel="0" collapsed="false">
      <c r="A42" s="76" t="s">
        <v>125</v>
      </c>
      <c r="B42" s="76" t="s">
        <v>127</v>
      </c>
      <c r="C42" s="76" t="s">
        <v>120</v>
      </c>
      <c r="D42" s="76" t="s">
        <v>147</v>
      </c>
      <c r="E42" s="77" t="s">
        <v>129</v>
      </c>
      <c r="F42" s="20" t="n">
        <v>1623351.3</v>
      </c>
      <c r="G42" s="20" t="n">
        <v>1623351.3</v>
      </c>
      <c r="H42" s="20" t="n">
        <v>1623351.3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</row>
    <row r="43" customFormat="false" ht="30" hidden="false" customHeight="true" outlineLevel="0" collapsed="false">
      <c r="A43" s="76" t="s">
        <v>125</v>
      </c>
      <c r="B43" s="76" t="s">
        <v>127</v>
      </c>
      <c r="C43" s="76" t="s">
        <v>116</v>
      </c>
      <c r="D43" s="76" t="s">
        <v>147</v>
      </c>
      <c r="E43" s="77" t="s">
        <v>130</v>
      </c>
      <c r="F43" s="20" t="n">
        <v>107600</v>
      </c>
      <c r="G43" s="20" t="n">
        <v>107600</v>
      </c>
      <c r="H43" s="20" t="n">
        <v>10760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</row>
    <row r="44" customFormat="false" ht="30" hidden="false" customHeight="true" outlineLevel="0" collapsed="false">
      <c r="A44" s="76" t="s">
        <v>125</v>
      </c>
      <c r="B44" s="76" t="s">
        <v>131</v>
      </c>
      <c r="C44" s="76" t="s">
        <v>120</v>
      </c>
      <c r="D44" s="76" t="s">
        <v>147</v>
      </c>
      <c r="E44" s="77" t="s">
        <v>133</v>
      </c>
      <c r="F44" s="20" t="n">
        <v>75811.13</v>
      </c>
      <c r="G44" s="20" t="n">
        <v>75811.13</v>
      </c>
      <c r="H44" s="20" t="n">
        <v>75811.13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</row>
    <row r="45" customFormat="false" ht="30" hidden="false" customHeight="true" outlineLevel="0" collapsed="false">
      <c r="A45" s="76" t="s">
        <v>125</v>
      </c>
      <c r="B45" s="76" t="s">
        <v>131</v>
      </c>
      <c r="C45" s="76" t="s">
        <v>123</v>
      </c>
      <c r="D45" s="76" t="s">
        <v>147</v>
      </c>
      <c r="E45" s="77" t="s">
        <v>135</v>
      </c>
      <c r="F45" s="20" t="n">
        <v>59507.32</v>
      </c>
      <c r="G45" s="20" t="n">
        <v>59507.32</v>
      </c>
      <c r="H45" s="20" t="n">
        <v>59507.32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</row>
    <row r="46" customFormat="false" ht="30" hidden="false" customHeight="true" outlineLevel="0" collapsed="false">
      <c r="A46" s="76" t="s">
        <v>139</v>
      </c>
      <c r="B46" s="76" t="s">
        <v>103</v>
      </c>
      <c r="C46" s="76" t="s">
        <v>120</v>
      </c>
      <c r="D46" s="76" t="s">
        <v>147</v>
      </c>
      <c r="E46" s="77" t="s">
        <v>142</v>
      </c>
      <c r="F46" s="20" t="n">
        <v>121297.8</v>
      </c>
      <c r="G46" s="20" t="n">
        <v>121297.8</v>
      </c>
      <c r="H46" s="20" t="n">
        <v>121297.8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</row>
    <row r="47" customFormat="false" ht="30" hidden="false" customHeight="true" outlineLevel="0" collapsed="false">
      <c r="A47" s="76"/>
      <c r="B47" s="76"/>
      <c r="C47" s="76"/>
      <c r="D47" s="76" t="s">
        <v>148</v>
      </c>
      <c r="E47" s="77" t="s">
        <v>149</v>
      </c>
      <c r="F47" s="20" t="n">
        <v>1311544.25</v>
      </c>
      <c r="G47" s="20" t="n">
        <v>1311544.25</v>
      </c>
      <c r="H47" s="20" t="n">
        <v>1311544.25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</row>
    <row r="48" customFormat="false" ht="30" hidden="false" customHeight="true" outlineLevel="0" collapsed="false">
      <c r="A48" s="76" t="s">
        <v>109</v>
      </c>
      <c r="B48" s="76" t="s">
        <v>111</v>
      </c>
      <c r="C48" s="76" t="s">
        <v>111</v>
      </c>
      <c r="D48" s="76" t="s">
        <v>147</v>
      </c>
      <c r="E48" s="77" t="s">
        <v>113</v>
      </c>
      <c r="F48" s="20" t="n">
        <v>153494.77</v>
      </c>
      <c r="G48" s="20" t="n">
        <v>153494.77</v>
      </c>
      <c r="H48" s="20" t="n">
        <v>153494.77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</row>
    <row r="49" customFormat="false" ht="30" hidden="false" customHeight="true" outlineLevel="0" collapsed="false">
      <c r="A49" s="76" t="s">
        <v>109</v>
      </c>
      <c r="B49" s="76" t="s">
        <v>118</v>
      </c>
      <c r="C49" s="76" t="s">
        <v>120</v>
      </c>
      <c r="D49" s="76" t="s">
        <v>147</v>
      </c>
      <c r="E49" s="77" t="s">
        <v>121</v>
      </c>
      <c r="F49" s="20" t="n">
        <v>1194.76</v>
      </c>
      <c r="G49" s="20" t="n">
        <v>1194.76</v>
      </c>
      <c r="H49" s="20" t="n">
        <v>1194.76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</row>
    <row r="50" customFormat="false" ht="30" hidden="false" customHeight="true" outlineLevel="0" collapsed="false">
      <c r="A50" s="76" t="s">
        <v>109</v>
      </c>
      <c r="B50" s="76" t="s">
        <v>118</v>
      </c>
      <c r="C50" s="76" t="s">
        <v>103</v>
      </c>
      <c r="D50" s="76" t="s">
        <v>147</v>
      </c>
      <c r="E50" s="77" t="s">
        <v>122</v>
      </c>
      <c r="F50" s="20" t="n">
        <v>398.25</v>
      </c>
      <c r="G50" s="20" t="n">
        <v>398.25</v>
      </c>
      <c r="H50" s="20" t="n">
        <v>398.25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</row>
    <row r="51" customFormat="false" ht="30" hidden="false" customHeight="true" outlineLevel="0" collapsed="false">
      <c r="A51" s="76" t="s">
        <v>109</v>
      </c>
      <c r="B51" s="76" t="s">
        <v>118</v>
      </c>
      <c r="C51" s="76" t="s">
        <v>123</v>
      </c>
      <c r="D51" s="76" t="s">
        <v>147</v>
      </c>
      <c r="E51" s="77" t="s">
        <v>124</v>
      </c>
      <c r="F51" s="20" t="n">
        <v>2302.42</v>
      </c>
      <c r="G51" s="20" t="n">
        <v>2302.42</v>
      </c>
      <c r="H51" s="20" t="n">
        <v>2302.42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</row>
    <row r="52" customFormat="false" ht="30" hidden="false" customHeight="true" outlineLevel="0" collapsed="false">
      <c r="A52" s="76" t="s">
        <v>125</v>
      </c>
      <c r="B52" s="76" t="s">
        <v>127</v>
      </c>
      <c r="C52" s="76" t="s">
        <v>120</v>
      </c>
      <c r="D52" s="76" t="s">
        <v>147</v>
      </c>
      <c r="E52" s="77" t="s">
        <v>129</v>
      </c>
      <c r="F52" s="20" t="n">
        <v>968103.34</v>
      </c>
      <c r="G52" s="20" t="n">
        <v>968103.34</v>
      </c>
      <c r="H52" s="20" t="n">
        <v>968103.34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</row>
    <row r="53" customFormat="false" ht="30" hidden="false" customHeight="true" outlineLevel="0" collapsed="false">
      <c r="A53" s="76" t="s">
        <v>125</v>
      </c>
      <c r="B53" s="76" t="s">
        <v>131</v>
      </c>
      <c r="C53" s="76" t="s">
        <v>120</v>
      </c>
      <c r="D53" s="76" t="s">
        <v>147</v>
      </c>
      <c r="E53" s="77" t="s">
        <v>133</v>
      </c>
      <c r="F53" s="20" t="n">
        <v>51586.73</v>
      </c>
      <c r="G53" s="20" t="n">
        <v>51586.73</v>
      </c>
      <c r="H53" s="20" t="n">
        <v>51586.73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</row>
    <row r="54" customFormat="false" ht="30" hidden="false" customHeight="true" outlineLevel="0" collapsed="false">
      <c r="A54" s="76" t="s">
        <v>125</v>
      </c>
      <c r="B54" s="76" t="s">
        <v>131</v>
      </c>
      <c r="C54" s="76" t="s">
        <v>103</v>
      </c>
      <c r="D54" s="76" t="s">
        <v>147</v>
      </c>
      <c r="E54" s="77" t="s">
        <v>134</v>
      </c>
      <c r="F54" s="20" t="n">
        <v>6117.81</v>
      </c>
      <c r="G54" s="20" t="n">
        <v>6117.81</v>
      </c>
      <c r="H54" s="20" t="n">
        <v>6117.81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</row>
    <row r="55" customFormat="false" ht="30" hidden="false" customHeight="true" outlineLevel="0" collapsed="false">
      <c r="A55" s="76" t="s">
        <v>125</v>
      </c>
      <c r="B55" s="76" t="s">
        <v>131</v>
      </c>
      <c r="C55" s="76" t="s">
        <v>123</v>
      </c>
      <c r="D55" s="76" t="s">
        <v>147</v>
      </c>
      <c r="E55" s="77" t="s">
        <v>135</v>
      </c>
      <c r="F55" s="20" t="n">
        <v>36249.31</v>
      </c>
      <c r="G55" s="20" t="n">
        <v>36249.31</v>
      </c>
      <c r="H55" s="20" t="n">
        <v>36249.31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</row>
    <row r="56" customFormat="false" ht="30" hidden="false" customHeight="true" outlineLevel="0" collapsed="false">
      <c r="A56" s="76" t="s">
        <v>139</v>
      </c>
      <c r="B56" s="76" t="s">
        <v>103</v>
      </c>
      <c r="C56" s="76" t="s">
        <v>120</v>
      </c>
      <c r="D56" s="76" t="s">
        <v>147</v>
      </c>
      <c r="E56" s="77" t="s">
        <v>142</v>
      </c>
      <c r="F56" s="20" t="n">
        <v>92096.86</v>
      </c>
      <c r="G56" s="20" t="n">
        <v>92096.86</v>
      </c>
      <c r="H56" s="20" t="n">
        <v>92096.86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</row>
    <row r="57" customFormat="false" ht="30" hidden="false" customHeight="true" outlineLevel="0" collapsed="false">
      <c r="A57" s="76"/>
      <c r="B57" s="76"/>
      <c r="C57" s="76"/>
      <c r="D57" s="76" t="s">
        <v>150</v>
      </c>
      <c r="E57" s="77" t="s">
        <v>151</v>
      </c>
      <c r="F57" s="20" t="n">
        <v>244544.81</v>
      </c>
      <c r="G57" s="20" t="n">
        <v>244544.81</v>
      </c>
      <c r="H57" s="20" t="n">
        <v>244544.81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</row>
    <row r="58" customFormat="false" ht="30" hidden="false" customHeight="true" outlineLevel="0" collapsed="false">
      <c r="A58" s="76" t="s">
        <v>109</v>
      </c>
      <c r="B58" s="76" t="s">
        <v>111</v>
      </c>
      <c r="C58" s="76" t="s">
        <v>111</v>
      </c>
      <c r="D58" s="76" t="s">
        <v>147</v>
      </c>
      <c r="E58" s="77" t="s">
        <v>113</v>
      </c>
      <c r="F58" s="20" t="n">
        <v>31334.74</v>
      </c>
      <c r="G58" s="20" t="n">
        <v>31334.74</v>
      </c>
      <c r="H58" s="20" t="n">
        <v>31334.74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</row>
    <row r="59" customFormat="false" ht="30" hidden="false" customHeight="true" outlineLevel="0" collapsed="false">
      <c r="A59" s="76" t="s">
        <v>109</v>
      </c>
      <c r="B59" s="76" t="s">
        <v>118</v>
      </c>
      <c r="C59" s="76" t="s">
        <v>120</v>
      </c>
      <c r="D59" s="76" t="s">
        <v>147</v>
      </c>
      <c r="E59" s="77" t="s">
        <v>121</v>
      </c>
      <c r="F59" s="20" t="n">
        <v>2350.11</v>
      </c>
      <c r="G59" s="20" t="n">
        <v>2350.11</v>
      </c>
      <c r="H59" s="20" t="n">
        <v>2350.11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</row>
    <row r="60" customFormat="false" ht="30" hidden="false" customHeight="true" outlineLevel="0" collapsed="false">
      <c r="A60" s="76" t="s">
        <v>109</v>
      </c>
      <c r="B60" s="76" t="s">
        <v>118</v>
      </c>
      <c r="C60" s="76" t="s">
        <v>103</v>
      </c>
      <c r="D60" s="76" t="s">
        <v>147</v>
      </c>
      <c r="E60" s="77" t="s">
        <v>122</v>
      </c>
      <c r="F60" s="20" t="n">
        <v>783.37</v>
      </c>
      <c r="G60" s="20" t="n">
        <v>783.37</v>
      </c>
      <c r="H60" s="20" t="n">
        <v>783.37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</row>
    <row r="61" customFormat="false" ht="30" hidden="false" customHeight="true" outlineLevel="0" collapsed="false">
      <c r="A61" s="76" t="s">
        <v>109</v>
      </c>
      <c r="B61" s="76" t="s">
        <v>118</v>
      </c>
      <c r="C61" s="76" t="s">
        <v>123</v>
      </c>
      <c r="D61" s="76" t="s">
        <v>147</v>
      </c>
      <c r="E61" s="77" t="s">
        <v>124</v>
      </c>
      <c r="F61" s="20" t="n">
        <v>470.02</v>
      </c>
      <c r="G61" s="20" t="n">
        <v>470.02</v>
      </c>
      <c r="H61" s="20" t="n">
        <v>470.02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</row>
    <row r="62" customFormat="false" ht="30" hidden="false" customHeight="true" outlineLevel="0" collapsed="false">
      <c r="A62" s="76" t="s">
        <v>125</v>
      </c>
      <c r="B62" s="76" t="s">
        <v>127</v>
      </c>
      <c r="C62" s="76" t="s">
        <v>120</v>
      </c>
      <c r="D62" s="76" t="s">
        <v>147</v>
      </c>
      <c r="E62" s="77" t="s">
        <v>129</v>
      </c>
      <c r="F62" s="20" t="n">
        <v>178767.19</v>
      </c>
      <c r="G62" s="20" t="n">
        <v>178767.19</v>
      </c>
      <c r="H62" s="20" t="n">
        <v>178767.19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</row>
    <row r="63" customFormat="false" ht="30" hidden="false" customHeight="true" outlineLevel="0" collapsed="false">
      <c r="A63" s="76" t="s">
        <v>125</v>
      </c>
      <c r="B63" s="76" t="s">
        <v>131</v>
      </c>
      <c r="C63" s="76" t="s">
        <v>103</v>
      </c>
      <c r="D63" s="76" t="s">
        <v>147</v>
      </c>
      <c r="E63" s="77" t="s">
        <v>134</v>
      </c>
      <c r="F63" s="20" t="n">
        <v>12038.53</v>
      </c>
      <c r="G63" s="20" t="n">
        <v>12038.53</v>
      </c>
      <c r="H63" s="20" t="n">
        <v>12038.53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</row>
    <row r="64" customFormat="false" ht="30" hidden="false" customHeight="true" outlineLevel="0" collapsed="false">
      <c r="A64" s="76" t="s">
        <v>139</v>
      </c>
      <c r="B64" s="76" t="s">
        <v>103</v>
      </c>
      <c r="C64" s="76" t="s">
        <v>120</v>
      </c>
      <c r="D64" s="76" t="s">
        <v>147</v>
      </c>
      <c r="E64" s="77" t="s">
        <v>142</v>
      </c>
      <c r="F64" s="20" t="n">
        <v>18800.85</v>
      </c>
      <c r="G64" s="20" t="n">
        <v>18800.85</v>
      </c>
      <c r="H64" s="20" t="n">
        <v>18800.85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</row>
    <row r="65" customFormat="false" ht="30" hidden="false" customHeight="true" outlineLevel="0" collapsed="false">
      <c r="A65" s="76"/>
      <c r="B65" s="76"/>
      <c r="C65" s="76"/>
      <c r="D65" s="76" t="s">
        <v>152</v>
      </c>
      <c r="E65" s="76" t="s">
        <v>153</v>
      </c>
      <c r="F65" s="20" t="n">
        <v>2911299.69</v>
      </c>
      <c r="G65" s="20" t="n">
        <v>2911299.69</v>
      </c>
      <c r="H65" s="20" t="n">
        <v>2911299.69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</row>
    <row r="66" customFormat="false" ht="30" hidden="false" customHeight="true" outlineLevel="0" collapsed="false">
      <c r="A66" s="76" t="s">
        <v>109</v>
      </c>
      <c r="B66" s="76" t="s">
        <v>111</v>
      </c>
      <c r="C66" s="76" t="s">
        <v>111</v>
      </c>
      <c r="D66" s="76" t="s">
        <v>147</v>
      </c>
      <c r="E66" s="77" t="s">
        <v>113</v>
      </c>
      <c r="F66" s="20" t="n">
        <v>325033.2</v>
      </c>
      <c r="G66" s="20" t="n">
        <v>325033.2</v>
      </c>
      <c r="H66" s="20" t="n">
        <v>325033.2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</row>
    <row r="67" customFormat="false" ht="30" hidden="false" customHeight="true" outlineLevel="0" collapsed="false">
      <c r="A67" s="76" t="s">
        <v>109</v>
      </c>
      <c r="B67" s="76" t="s">
        <v>114</v>
      </c>
      <c r="C67" s="76" t="s">
        <v>116</v>
      </c>
      <c r="D67" s="76" t="s">
        <v>147</v>
      </c>
      <c r="E67" s="77" t="s">
        <v>117</v>
      </c>
      <c r="F67" s="20" t="n">
        <v>28800</v>
      </c>
      <c r="G67" s="20" t="n">
        <v>28800</v>
      </c>
      <c r="H67" s="20" t="n">
        <v>2880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</row>
    <row r="68" customFormat="false" ht="30" hidden="false" customHeight="true" outlineLevel="0" collapsed="false">
      <c r="A68" s="76" t="s">
        <v>109</v>
      </c>
      <c r="B68" s="76" t="s">
        <v>118</v>
      </c>
      <c r="C68" s="76" t="s">
        <v>120</v>
      </c>
      <c r="D68" s="76" t="s">
        <v>147</v>
      </c>
      <c r="E68" s="77" t="s">
        <v>121</v>
      </c>
      <c r="F68" s="20" t="n">
        <v>2160</v>
      </c>
      <c r="G68" s="20" t="n">
        <v>2160</v>
      </c>
      <c r="H68" s="20" t="n">
        <v>216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</row>
    <row r="69" customFormat="false" ht="30" hidden="false" customHeight="true" outlineLevel="0" collapsed="false">
      <c r="A69" s="76" t="s">
        <v>109</v>
      </c>
      <c r="B69" s="76" t="s">
        <v>118</v>
      </c>
      <c r="C69" s="76" t="s">
        <v>103</v>
      </c>
      <c r="D69" s="76" t="s">
        <v>147</v>
      </c>
      <c r="E69" s="77" t="s">
        <v>122</v>
      </c>
      <c r="F69" s="20" t="n">
        <v>720</v>
      </c>
      <c r="G69" s="20" t="n">
        <v>720</v>
      </c>
      <c r="H69" s="20" t="n">
        <v>72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</row>
    <row r="70" customFormat="false" ht="30" hidden="false" customHeight="true" outlineLevel="0" collapsed="false">
      <c r="A70" s="76" t="s">
        <v>109</v>
      </c>
      <c r="B70" s="76" t="s">
        <v>118</v>
      </c>
      <c r="C70" s="76" t="s">
        <v>123</v>
      </c>
      <c r="D70" s="76" t="s">
        <v>147</v>
      </c>
      <c r="E70" s="77" t="s">
        <v>124</v>
      </c>
      <c r="F70" s="20" t="n">
        <v>6171.5</v>
      </c>
      <c r="G70" s="20" t="n">
        <v>6171.5</v>
      </c>
      <c r="H70" s="20" t="n">
        <v>6171.5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</row>
    <row r="71" customFormat="false" ht="30" hidden="false" customHeight="true" outlineLevel="0" collapsed="false">
      <c r="A71" s="76" t="s">
        <v>125</v>
      </c>
      <c r="B71" s="76" t="s">
        <v>127</v>
      </c>
      <c r="C71" s="76" t="s">
        <v>120</v>
      </c>
      <c r="D71" s="76" t="s">
        <v>147</v>
      </c>
      <c r="E71" s="77" t="s">
        <v>129</v>
      </c>
      <c r="F71" s="20" t="n">
        <v>2072249.32</v>
      </c>
      <c r="G71" s="20" t="n">
        <v>2072249.32</v>
      </c>
      <c r="H71" s="20" t="n">
        <v>2072249.32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</row>
    <row r="72" customFormat="false" ht="30" hidden="false" customHeight="true" outlineLevel="0" collapsed="false">
      <c r="A72" s="76" t="s">
        <v>125</v>
      </c>
      <c r="B72" s="76" t="s">
        <v>127</v>
      </c>
      <c r="C72" s="76" t="s">
        <v>116</v>
      </c>
      <c r="D72" s="76" t="s">
        <v>147</v>
      </c>
      <c r="E72" s="77" t="s">
        <v>130</v>
      </c>
      <c r="F72" s="20" t="n">
        <v>67200</v>
      </c>
      <c r="G72" s="20" t="n">
        <v>67200</v>
      </c>
      <c r="H72" s="20" t="n">
        <v>6720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</row>
    <row r="73" customFormat="false" ht="30" hidden="false" customHeight="true" outlineLevel="0" collapsed="false">
      <c r="A73" s="76" t="s">
        <v>125</v>
      </c>
      <c r="B73" s="76" t="s">
        <v>131</v>
      </c>
      <c r="C73" s="76" t="s">
        <v>120</v>
      </c>
      <c r="D73" s="76" t="s">
        <v>147</v>
      </c>
      <c r="E73" s="77" t="s">
        <v>133</v>
      </c>
      <c r="F73" s="20" t="n">
        <v>121887.45</v>
      </c>
      <c r="G73" s="20" t="n">
        <v>121887.45</v>
      </c>
      <c r="H73" s="20" t="n">
        <v>121887.45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</row>
    <row r="74" customFormat="false" ht="30" hidden="false" customHeight="true" outlineLevel="0" collapsed="false">
      <c r="A74" s="76" t="s">
        <v>125</v>
      </c>
      <c r="B74" s="76" t="s">
        <v>131</v>
      </c>
      <c r="C74" s="76" t="s">
        <v>123</v>
      </c>
      <c r="D74" s="76" t="s">
        <v>147</v>
      </c>
      <c r="E74" s="77" t="s">
        <v>135</v>
      </c>
      <c r="F74" s="20" t="n">
        <v>81258.3</v>
      </c>
      <c r="G74" s="20" t="n">
        <v>81258.3</v>
      </c>
      <c r="H74" s="20" t="n">
        <v>81258.3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</row>
    <row r="75" customFormat="false" ht="30" hidden="false" customHeight="true" outlineLevel="0" collapsed="false">
      <c r="A75" s="76" t="s">
        <v>125</v>
      </c>
      <c r="B75" s="76" t="s">
        <v>136</v>
      </c>
      <c r="C75" s="76" t="s">
        <v>116</v>
      </c>
      <c r="D75" s="76" t="s">
        <v>147</v>
      </c>
      <c r="E75" s="77" t="s">
        <v>138</v>
      </c>
      <c r="F75" s="20" t="n">
        <v>10800</v>
      </c>
      <c r="G75" s="20" t="n">
        <v>10800</v>
      </c>
      <c r="H75" s="20" t="n">
        <v>1080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</row>
    <row r="76" customFormat="false" ht="30" hidden="false" customHeight="true" outlineLevel="0" collapsed="false">
      <c r="A76" s="76" t="s">
        <v>139</v>
      </c>
      <c r="B76" s="76" t="s">
        <v>103</v>
      </c>
      <c r="C76" s="76" t="s">
        <v>120</v>
      </c>
      <c r="D76" s="76" t="s">
        <v>147</v>
      </c>
      <c r="E76" s="77" t="s">
        <v>142</v>
      </c>
      <c r="F76" s="20" t="n">
        <v>195019.92</v>
      </c>
      <c r="G76" s="20" t="n">
        <v>195019.92</v>
      </c>
      <c r="H76" s="20" t="n">
        <v>195019.92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</row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</sheetData>
  <mergeCells count="22">
    <mergeCell ref="A4:C4"/>
    <mergeCell ref="D4:D6"/>
    <mergeCell ref="E4:E6"/>
    <mergeCell ref="F4:F6"/>
    <mergeCell ref="G4:O4"/>
    <mergeCell ref="P4:P6"/>
    <mergeCell ref="Q4:S4"/>
    <mergeCell ref="T4:T6"/>
    <mergeCell ref="U4:X4"/>
    <mergeCell ref="A5:A6"/>
    <mergeCell ref="B5:B6"/>
    <mergeCell ref="C5:C6"/>
    <mergeCell ref="G5:G6"/>
    <mergeCell ref="H5:H6"/>
    <mergeCell ref="I5:O5"/>
    <mergeCell ref="Q5:Q6"/>
    <mergeCell ref="R5:R6"/>
    <mergeCell ref="S5:S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" bottom="0.393055555555556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2" width="6.15"/>
    <col collapsed="false" customWidth="true" hidden="false" outlineLevel="0" max="2" min="2" style="82" width="6.49"/>
    <col collapsed="false" customWidth="true" hidden="false" outlineLevel="0" max="3" min="3" style="82" width="4.16"/>
    <col collapsed="false" customWidth="true" hidden="false" outlineLevel="0" max="4" min="4" style="82" width="8.16"/>
    <col collapsed="false" customWidth="true" hidden="false" outlineLevel="0" max="5" min="5" style="82" width="21.82"/>
    <col collapsed="false" customWidth="true" hidden="false" outlineLevel="0" max="6" min="6" style="82" width="10.99"/>
    <col collapsed="false" customWidth="true" hidden="false" outlineLevel="0" max="7" min="7" style="82" width="10.5"/>
    <col collapsed="false" customWidth="true" hidden="false" outlineLevel="0" max="8" min="8" style="82" width="11.32"/>
    <col collapsed="false" customWidth="true" hidden="false" outlineLevel="0" max="9" min="9" style="82" width="11.16"/>
    <col collapsed="false" customWidth="true" hidden="false" outlineLevel="0" max="10" min="10" style="82" width="9.65"/>
    <col collapsed="false" customWidth="false" hidden="false" outlineLevel="0" max="13" min="11" style="82" width="9.15"/>
    <col collapsed="false" customWidth="true" hidden="false" outlineLevel="0" max="15" min="14" style="82" width="6.15"/>
    <col collapsed="false" customWidth="true" hidden="false" outlineLevel="0" max="16" min="16" style="82" width="4.83"/>
    <col collapsed="false" customWidth="true" hidden="false" outlineLevel="0" max="17" min="17" style="82" width="5.49"/>
    <col collapsed="false" customWidth="true" hidden="false" outlineLevel="0" max="18" min="18" style="82" width="5.16"/>
    <col collapsed="false" customWidth="true" hidden="false" outlineLevel="0" max="19" min="19" style="82" width="5.99"/>
    <col collapsed="false" customWidth="true" hidden="false" outlineLevel="0" max="20" min="20" style="82" width="5.65"/>
    <col collapsed="false" customWidth="false" hidden="false" outlineLevel="0" max="257" min="21" style="82" width="9.15"/>
  </cols>
  <sheetData>
    <row r="1" customFormat="false" ht="15" hidden="false" customHeight="true" outlineLevel="0" collapsed="false">
      <c r="A1" s="83"/>
      <c r="B1" s="83"/>
      <c r="C1" s="83"/>
      <c r="O1" s="84" t="s">
        <v>154</v>
      </c>
      <c r="P1" s="84"/>
      <c r="Q1" s="84"/>
      <c r="R1" s="84"/>
      <c r="S1" s="84"/>
    </row>
    <row r="2" customFormat="false" ht="30" hidden="false" customHeight="true" outlineLevel="0" collapsed="false">
      <c r="A2" s="85" t="s">
        <v>15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customFormat="false" ht="15" hidden="false" customHeight="true" outlineLevel="0" collapsed="false">
      <c r="A3" s="83"/>
      <c r="B3" s="83"/>
      <c r="C3" s="83"/>
      <c r="O3" s="86" t="s">
        <v>2</v>
      </c>
      <c r="P3" s="86"/>
      <c r="Q3" s="86"/>
      <c r="R3" s="86"/>
      <c r="S3" s="86"/>
    </row>
    <row r="4" customFormat="false" ht="15" hidden="false" customHeight="true" outlineLevel="0" collapsed="false">
      <c r="A4" s="87"/>
      <c r="B4" s="88" t="s">
        <v>71</v>
      </c>
      <c r="C4" s="88"/>
      <c r="D4" s="89"/>
      <c r="E4" s="89"/>
      <c r="F4" s="90"/>
      <c r="G4" s="91" t="s">
        <v>156</v>
      </c>
      <c r="H4" s="91"/>
      <c r="I4" s="91"/>
      <c r="J4" s="91"/>
      <c r="K4" s="92" t="s">
        <v>157</v>
      </c>
      <c r="L4" s="92"/>
      <c r="M4" s="92"/>
      <c r="N4" s="92"/>
      <c r="O4" s="92"/>
      <c r="P4" s="92"/>
      <c r="Q4" s="92"/>
      <c r="R4" s="92"/>
      <c r="S4" s="92"/>
      <c r="T4" s="92"/>
      <c r="U4" s="93"/>
    </row>
    <row r="5" customFormat="false" ht="54.75" hidden="false" customHeight="true" outlineLevel="0" collapsed="false">
      <c r="A5" s="94" t="s">
        <v>80</v>
      </c>
      <c r="B5" s="94" t="s">
        <v>81</v>
      </c>
      <c r="C5" s="95" t="s">
        <v>82</v>
      </c>
      <c r="D5" s="96" t="s">
        <v>72</v>
      </c>
      <c r="E5" s="96" t="s">
        <v>158</v>
      </c>
      <c r="F5" s="97" t="s">
        <v>74</v>
      </c>
      <c r="G5" s="97" t="s">
        <v>83</v>
      </c>
      <c r="H5" s="97" t="s">
        <v>159</v>
      </c>
      <c r="I5" s="97" t="s">
        <v>160</v>
      </c>
      <c r="J5" s="97" t="s">
        <v>161</v>
      </c>
      <c r="K5" s="97" t="s">
        <v>83</v>
      </c>
      <c r="L5" s="97" t="s">
        <v>159</v>
      </c>
      <c r="M5" s="97" t="s">
        <v>160</v>
      </c>
      <c r="N5" s="97" t="s">
        <v>161</v>
      </c>
      <c r="O5" s="97" t="s">
        <v>162</v>
      </c>
      <c r="P5" s="97" t="s">
        <v>163</v>
      </c>
      <c r="Q5" s="97" t="s">
        <v>164</v>
      </c>
      <c r="R5" s="97" t="s">
        <v>165</v>
      </c>
      <c r="S5" s="97" t="s">
        <v>166</v>
      </c>
      <c r="T5" s="97" t="s">
        <v>167</v>
      </c>
      <c r="U5" s="98"/>
    </row>
    <row r="6" customFormat="false" ht="15" hidden="false" customHeight="true" outlineLevel="0" collapsed="false">
      <c r="A6" s="99" t="s">
        <v>98</v>
      </c>
      <c r="B6" s="99" t="s">
        <v>98</v>
      </c>
      <c r="C6" s="99" t="s">
        <v>98</v>
      </c>
      <c r="D6" s="99" t="s">
        <v>98</v>
      </c>
      <c r="E6" s="99" t="s">
        <v>98</v>
      </c>
      <c r="F6" s="99" t="n">
        <v>1</v>
      </c>
      <c r="G6" s="99" t="n">
        <f aca="false">F6+1</f>
        <v>2</v>
      </c>
      <c r="H6" s="99" t="n">
        <f aca="false">G6+1</f>
        <v>3</v>
      </c>
      <c r="I6" s="99" t="n">
        <f aca="false">H6+1</f>
        <v>4</v>
      </c>
      <c r="J6" s="100" t="n">
        <f aca="false">I6+1</f>
        <v>5</v>
      </c>
      <c r="K6" s="100" t="n">
        <f aca="false">J6+1</f>
        <v>6</v>
      </c>
      <c r="L6" s="99" t="n">
        <f aca="false">K6+1</f>
        <v>7</v>
      </c>
      <c r="M6" s="99" t="n">
        <f aca="false">L6+1</f>
        <v>8</v>
      </c>
      <c r="N6" s="99" t="n">
        <f aca="false">M6+1</f>
        <v>9</v>
      </c>
      <c r="O6" s="99" t="n">
        <f aca="false">N6+1</f>
        <v>10</v>
      </c>
      <c r="P6" s="99" t="n">
        <f aca="false">O6+1</f>
        <v>11</v>
      </c>
      <c r="Q6" s="99" t="n">
        <f aca="false">P6+1</f>
        <v>12</v>
      </c>
      <c r="R6" s="99" t="n">
        <f aca="false">Q6+1</f>
        <v>13</v>
      </c>
      <c r="S6" s="99" t="n">
        <f aca="false">R6+1</f>
        <v>14</v>
      </c>
      <c r="T6" s="99" t="n">
        <f aca="false">S6+1</f>
        <v>15</v>
      </c>
    </row>
    <row r="7" customFormat="false" ht="20.1" hidden="false" customHeight="true" outlineLevel="0" collapsed="false">
      <c r="A7" s="76"/>
      <c r="B7" s="76"/>
      <c r="C7" s="76"/>
      <c r="D7" s="76"/>
      <c r="E7" s="77" t="s">
        <v>83</v>
      </c>
      <c r="F7" s="31" t="n">
        <v>7040151.75</v>
      </c>
      <c r="G7" s="31" t="n">
        <v>6552551.75</v>
      </c>
      <c r="H7" s="31" t="n">
        <v>4842993.75</v>
      </c>
      <c r="I7" s="31" t="n">
        <v>1281562.57</v>
      </c>
      <c r="J7" s="31" t="n">
        <v>427995.43</v>
      </c>
      <c r="K7" s="31" t="n">
        <v>487600</v>
      </c>
      <c r="L7" s="31" t="n">
        <v>107600</v>
      </c>
      <c r="M7" s="31" t="n">
        <v>380000</v>
      </c>
      <c r="N7" s="31" t="n">
        <v>0</v>
      </c>
      <c r="O7" s="31" t="n">
        <v>0</v>
      </c>
      <c r="P7" s="31" t="n"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101"/>
    </row>
    <row r="8" customFormat="false" ht="20.1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102" t="n">
        <v>380000</v>
      </c>
      <c r="G8" s="102" t="n">
        <v>0</v>
      </c>
      <c r="H8" s="102" t="n">
        <v>0</v>
      </c>
      <c r="I8" s="102" t="n">
        <v>0</v>
      </c>
      <c r="J8" s="102" t="n">
        <v>0</v>
      </c>
      <c r="K8" s="102" t="n">
        <v>380000</v>
      </c>
      <c r="L8" s="102" t="n">
        <v>0</v>
      </c>
      <c r="M8" s="102" t="n">
        <v>380000</v>
      </c>
      <c r="N8" s="102" t="n">
        <v>0</v>
      </c>
      <c r="O8" s="102" t="n">
        <v>0</v>
      </c>
      <c r="P8" s="102" t="n">
        <v>0</v>
      </c>
      <c r="Q8" s="102" t="n">
        <v>0</v>
      </c>
      <c r="R8" s="102" t="n">
        <v>0</v>
      </c>
      <c r="S8" s="102" t="n">
        <v>0</v>
      </c>
      <c r="T8" s="102" t="n">
        <v>0</v>
      </c>
    </row>
    <row r="9" customFormat="false" ht="20.1" hidden="false" customHeight="true" outlineLevel="0" collapsed="false">
      <c r="A9" s="79" t="s">
        <v>168</v>
      </c>
      <c r="B9" s="79" t="s">
        <v>101</v>
      </c>
      <c r="C9" s="79"/>
      <c r="D9" s="79"/>
      <c r="E9" s="80" t="s">
        <v>102</v>
      </c>
      <c r="F9" s="102" t="n">
        <v>180000</v>
      </c>
      <c r="G9" s="102" t="n">
        <v>0</v>
      </c>
      <c r="H9" s="102" t="n">
        <v>0</v>
      </c>
      <c r="I9" s="102" t="n">
        <v>0</v>
      </c>
      <c r="J9" s="102" t="n">
        <v>0</v>
      </c>
      <c r="K9" s="102" t="n">
        <v>180000</v>
      </c>
      <c r="L9" s="102" t="n">
        <v>0</v>
      </c>
      <c r="M9" s="102" t="n">
        <v>18000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2" t="n">
        <v>0</v>
      </c>
      <c r="T9" s="102" t="n">
        <v>0</v>
      </c>
    </row>
    <row r="10" customFormat="false" ht="30" hidden="false" customHeight="true" outlineLevel="0" collapsed="false">
      <c r="A10" s="79" t="s">
        <v>169</v>
      </c>
      <c r="B10" s="79" t="s">
        <v>170</v>
      </c>
      <c r="C10" s="79" t="s">
        <v>103</v>
      </c>
      <c r="D10" s="79"/>
      <c r="E10" s="80" t="s">
        <v>104</v>
      </c>
      <c r="F10" s="102" t="n">
        <v>180000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180000</v>
      </c>
      <c r="L10" s="102" t="n">
        <v>0</v>
      </c>
      <c r="M10" s="102" t="n">
        <v>18000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0</v>
      </c>
      <c r="T10" s="102" t="n">
        <v>0</v>
      </c>
    </row>
    <row r="11" customFormat="false" ht="30" hidden="false" customHeight="true" outlineLevel="0" collapsed="false">
      <c r="A11" s="79" t="s">
        <v>168</v>
      </c>
      <c r="B11" s="79" t="s">
        <v>105</v>
      </c>
      <c r="C11" s="79"/>
      <c r="D11" s="79"/>
      <c r="E11" s="80" t="s">
        <v>106</v>
      </c>
      <c r="F11" s="102" t="n">
        <v>20000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200000</v>
      </c>
      <c r="L11" s="102" t="n">
        <v>0</v>
      </c>
      <c r="M11" s="102" t="n">
        <v>20000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 t="n">
        <v>0</v>
      </c>
      <c r="T11" s="102" t="n">
        <v>0</v>
      </c>
    </row>
    <row r="12" customFormat="false" ht="30" hidden="false" customHeight="true" outlineLevel="0" collapsed="false">
      <c r="A12" s="79" t="s">
        <v>169</v>
      </c>
      <c r="B12" s="79" t="s">
        <v>171</v>
      </c>
      <c r="C12" s="79" t="s">
        <v>107</v>
      </c>
      <c r="D12" s="79"/>
      <c r="E12" s="80" t="s">
        <v>108</v>
      </c>
      <c r="F12" s="102" t="n">
        <v>20000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200000</v>
      </c>
      <c r="L12" s="102" t="n">
        <v>0</v>
      </c>
      <c r="M12" s="102" t="n">
        <v>20000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0</v>
      </c>
    </row>
    <row r="13" customFormat="false" ht="30" hidden="false" customHeight="true" outlineLevel="0" collapsed="false">
      <c r="A13" s="79" t="s">
        <v>109</v>
      </c>
      <c r="B13" s="79"/>
      <c r="C13" s="79"/>
      <c r="D13" s="79"/>
      <c r="E13" s="80" t="s">
        <v>110</v>
      </c>
      <c r="F13" s="102" t="n">
        <v>760408.59</v>
      </c>
      <c r="G13" s="102" t="n">
        <v>760408.59</v>
      </c>
      <c r="H13" s="102" t="n">
        <v>760408.59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 t="n">
        <v>0</v>
      </c>
    </row>
    <row r="14" customFormat="false" ht="30" hidden="false" customHeight="true" outlineLevel="0" collapsed="false">
      <c r="A14" s="79" t="s">
        <v>172</v>
      </c>
      <c r="B14" s="79" t="s">
        <v>111</v>
      </c>
      <c r="C14" s="79"/>
      <c r="D14" s="79"/>
      <c r="E14" s="80" t="s">
        <v>112</v>
      </c>
      <c r="F14" s="102" t="n">
        <v>712025.71</v>
      </c>
      <c r="G14" s="102" t="n">
        <v>712025.71</v>
      </c>
      <c r="H14" s="102" t="n">
        <v>712025.71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</row>
    <row r="15" customFormat="false" ht="30" hidden="false" customHeight="true" outlineLevel="0" collapsed="false">
      <c r="A15" s="79" t="s">
        <v>173</v>
      </c>
      <c r="B15" s="79" t="s">
        <v>174</v>
      </c>
      <c r="C15" s="79" t="s">
        <v>111</v>
      </c>
      <c r="D15" s="79"/>
      <c r="E15" s="80" t="s">
        <v>113</v>
      </c>
      <c r="F15" s="102" t="n">
        <v>712025.71</v>
      </c>
      <c r="G15" s="102" t="n">
        <v>712025.71</v>
      </c>
      <c r="H15" s="102" t="n">
        <v>712025.71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2" t="n">
        <v>0</v>
      </c>
      <c r="T15" s="102" t="n">
        <v>0</v>
      </c>
    </row>
    <row r="16" customFormat="false" ht="30" hidden="false" customHeight="true" outlineLevel="0" collapsed="false">
      <c r="A16" s="79" t="s">
        <v>172</v>
      </c>
      <c r="B16" s="79" t="s">
        <v>114</v>
      </c>
      <c r="C16" s="79"/>
      <c r="D16" s="79"/>
      <c r="E16" s="80" t="s">
        <v>115</v>
      </c>
      <c r="F16" s="102" t="n">
        <v>28800</v>
      </c>
      <c r="G16" s="102" t="n">
        <v>28800</v>
      </c>
      <c r="H16" s="102" t="n">
        <v>2880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2" t="n">
        <v>0</v>
      </c>
      <c r="T16" s="102" t="n">
        <v>0</v>
      </c>
    </row>
    <row r="17" customFormat="false" ht="30" hidden="false" customHeight="true" outlineLevel="0" collapsed="false">
      <c r="A17" s="79" t="s">
        <v>173</v>
      </c>
      <c r="B17" s="79" t="s">
        <v>175</v>
      </c>
      <c r="C17" s="79" t="s">
        <v>116</v>
      </c>
      <c r="D17" s="79"/>
      <c r="E17" s="80" t="s">
        <v>117</v>
      </c>
      <c r="F17" s="102" t="n">
        <v>28800</v>
      </c>
      <c r="G17" s="102" t="n">
        <v>28800</v>
      </c>
      <c r="H17" s="102" t="n">
        <v>2880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</row>
    <row r="18" customFormat="false" ht="30" hidden="false" customHeight="true" outlineLevel="0" collapsed="false">
      <c r="A18" s="79" t="s">
        <v>172</v>
      </c>
      <c r="B18" s="79" t="s">
        <v>118</v>
      </c>
      <c r="C18" s="79"/>
      <c r="D18" s="79"/>
      <c r="E18" s="80" t="s">
        <v>119</v>
      </c>
      <c r="F18" s="102" t="n">
        <v>19582.88</v>
      </c>
      <c r="G18" s="102" t="n">
        <v>19582.88</v>
      </c>
      <c r="H18" s="102" t="n">
        <v>19582.88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2" t="n">
        <v>0</v>
      </c>
      <c r="T18" s="102" t="n">
        <v>0</v>
      </c>
    </row>
    <row r="19" customFormat="false" ht="30" hidden="false" customHeight="true" outlineLevel="0" collapsed="false">
      <c r="A19" s="79" t="s">
        <v>173</v>
      </c>
      <c r="B19" s="79" t="s">
        <v>176</v>
      </c>
      <c r="C19" s="79" t="s">
        <v>120</v>
      </c>
      <c r="D19" s="79"/>
      <c r="E19" s="80" t="s">
        <v>121</v>
      </c>
      <c r="F19" s="102" t="n">
        <v>5704.87</v>
      </c>
      <c r="G19" s="102" t="n">
        <v>5704.87</v>
      </c>
      <c r="H19" s="102" t="n">
        <v>5704.87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2" t="n">
        <v>0</v>
      </c>
      <c r="T19" s="102" t="n">
        <v>0</v>
      </c>
    </row>
    <row r="20" customFormat="false" ht="30" hidden="false" customHeight="true" outlineLevel="0" collapsed="false">
      <c r="A20" s="79" t="s">
        <v>173</v>
      </c>
      <c r="B20" s="79" t="s">
        <v>176</v>
      </c>
      <c r="C20" s="79" t="s">
        <v>103</v>
      </c>
      <c r="D20" s="79"/>
      <c r="E20" s="80" t="s">
        <v>122</v>
      </c>
      <c r="F20" s="102" t="n">
        <v>1901.62</v>
      </c>
      <c r="G20" s="102" t="n">
        <v>1901.62</v>
      </c>
      <c r="H20" s="102" t="n">
        <v>1901.62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2" t="n">
        <v>0</v>
      </c>
      <c r="T20" s="102" t="n">
        <v>0</v>
      </c>
    </row>
    <row r="21" customFormat="false" ht="30" hidden="false" customHeight="true" outlineLevel="0" collapsed="false">
      <c r="A21" s="79" t="s">
        <v>173</v>
      </c>
      <c r="B21" s="79" t="s">
        <v>176</v>
      </c>
      <c r="C21" s="79" t="s">
        <v>123</v>
      </c>
      <c r="D21" s="79"/>
      <c r="E21" s="80" t="s">
        <v>124</v>
      </c>
      <c r="F21" s="102" t="n">
        <v>11976.39</v>
      </c>
      <c r="G21" s="102" t="n">
        <v>11976.39</v>
      </c>
      <c r="H21" s="102" t="n">
        <v>11976.39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2" t="n">
        <v>0</v>
      </c>
      <c r="T21" s="102" t="n">
        <v>0</v>
      </c>
    </row>
    <row r="22" customFormat="false" ht="30" hidden="false" customHeight="true" outlineLevel="0" collapsed="false">
      <c r="A22" s="79" t="s">
        <v>125</v>
      </c>
      <c r="B22" s="79"/>
      <c r="C22" s="79"/>
      <c r="D22" s="79"/>
      <c r="E22" s="80" t="s">
        <v>126</v>
      </c>
      <c r="F22" s="102" t="n">
        <v>5472527.73</v>
      </c>
      <c r="G22" s="102" t="n">
        <v>5364927.73</v>
      </c>
      <c r="H22" s="102" t="n">
        <v>4082585.16</v>
      </c>
      <c r="I22" s="102" t="n">
        <v>1281562.57</v>
      </c>
      <c r="J22" s="102" t="n">
        <v>780</v>
      </c>
      <c r="K22" s="102" t="n">
        <v>107600</v>
      </c>
      <c r="L22" s="102" t="n">
        <v>10760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2" t="n">
        <v>0</v>
      </c>
      <c r="T22" s="102" t="n">
        <v>0</v>
      </c>
    </row>
    <row r="23" customFormat="false" ht="30" hidden="false" customHeight="true" outlineLevel="0" collapsed="false">
      <c r="A23" s="79" t="s">
        <v>177</v>
      </c>
      <c r="B23" s="79" t="s">
        <v>127</v>
      </c>
      <c r="C23" s="79"/>
      <c r="D23" s="79"/>
      <c r="E23" s="80" t="s">
        <v>128</v>
      </c>
      <c r="F23" s="102" t="n">
        <v>5017271.15</v>
      </c>
      <c r="G23" s="102" t="n">
        <v>4909671.15</v>
      </c>
      <c r="H23" s="102" t="n">
        <v>3627328.58</v>
      </c>
      <c r="I23" s="102" t="n">
        <v>1281562.57</v>
      </c>
      <c r="J23" s="102" t="n">
        <v>780</v>
      </c>
      <c r="K23" s="102" t="n">
        <v>107600</v>
      </c>
      <c r="L23" s="102" t="n">
        <v>10760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2" t="n">
        <v>0</v>
      </c>
      <c r="T23" s="102" t="n">
        <v>0</v>
      </c>
    </row>
    <row r="24" customFormat="false" ht="30" hidden="false" customHeight="true" outlineLevel="0" collapsed="false">
      <c r="A24" s="79" t="s">
        <v>178</v>
      </c>
      <c r="B24" s="79" t="s">
        <v>179</v>
      </c>
      <c r="C24" s="79" t="s">
        <v>120</v>
      </c>
      <c r="D24" s="79"/>
      <c r="E24" s="80" t="s">
        <v>129</v>
      </c>
      <c r="F24" s="102" t="n">
        <v>4842471.15</v>
      </c>
      <c r="G24" s="102" t="n">
        <v>4842471.15</v>
      </c>
      <c r="H24" s="102" t="n">
        <v>3560128.58</v>
      </c>
      <c r="I24" s="102" t="n">
        <v>1281562.57</v>
      </c>
      <c r="J24" s="102" t="n">
        <v>78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</row>
    <row r="25" customFormat="false" ht="30" hidden="false" customHeight="true" outlineLevel="0" collapsed="false">
      <c r="A25" s="79" t="s">
        <v>178</v>
      </c>
      <c r="B25" s="79" t="s">
        <v>179</v>
      </c>
      <c r="C25" s="79" t="s">
        <v>116</v>
      </c>
      <c r="D25" s="79"/>
      <c r="E25" s="80" t="s">
        <v>130</v>
      </c>
      <c r="F25" s="102" t="n">
        <v>174800</v>
      </c>
      <c r="G25" s="102" t="n">
        <v>67200</v>
      </c>
      <c r="H25" s="102" t="n">
        <v>67200</v>
      </c>
      <c r="I25" s="102" t="n">
        <v>0</v>
      </c>
      <c r="J25" s="102" t="n">
        <v>0</v>
      </c>
      <c r="K25" s="102" t="n">
        <v>107600</v>
      </c>
      <c r="L25" s="102" t="n">
        <v>10760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2" t="n">
        <v>0</v>
      </c>
      <c r="T25" s="102" t="n">
        <v>0</v>
      </c>
    </row>
    <row r="26" customFormat="false" ht="30" hidden="false" customHeight="true" outlineLevel="0" collapsed="false">
      <c r="A26" s="79" t="s">
        <v>177</v>
      </c>
      <c r="B26" s="79" t="s">
        <v>131</v>
      </c>
      <c r="C26" s="79"/>
      <c r="D26" s="79"/>
      <c r="E26" s="80" t="s">
        <v>132</v>
      </c>
      <c r="F26" s="102" t="n">
        <v>444456.58</v>
      </c>
      <c r="G26" s="102" t="n">
        <v>444456.58</v>
      </c>
      <c r="H26" s="102" t="n">
        <v>444456.58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2" t="n">
        <v>0</v>
      </c>
      <c r="T26" s="102" t="n">
        <v>0</v>
      </c>
    </row>
    <row r="27" customFormat="false" ht="30" hidden="false" customHeight="true" outlineLevel="0" collapsed="false">
      <c r="A27" s="79" t="s">
        <v>178</v>
      </c>
      <c r="B27" s="79" t="s">
        <v>180</v>
      </c>
      <c r="C27" s="79" t="s">
        <v>120</v>
      </c>
      <c r="D27" s="79"/>
      <c r="E27" s="80" t="s">
        <v>133</v>
      </c>
      <c r="F27" s="102" t="n">
        <v>249285.31</v>
      </c>
      <c r="G27" s="102" t="n">
        <v>249285.31</v>
      </c>
      <c r="H27" s="102" t="n">
        <v>249285.31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</row>
    <row r="28" customFormat="false" ht="30" hidden="false" customHeight="true" outlineLevel="0" collapsed="false">
      <c r="A28" s="79" t="s">
        <v>178</v>
      </c>
      <c r="B28" s="79" t="s">
        <v>180</v>
      </c>
      <c r="C28" s="79" t="s">
        <v>103</v>
      </c>
      <c r="D28" s="79"/>
      <c r="E28" s="80" t="s">
        <v>134</v>
      </c>
      <c r="F28" s="102" t="n">
        <v>18156.34</v>
      </c>
      <c r="G28" s="102" t="n">
        <v>18156.34</v>
      </c>
      <c r="H28" s="102" t="n">
        <v>18156.34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2" t="n">
        <v>0</v>
      </c>
      <c r="T28" s="102" t="n">
        <v>0</v>
      </c>
    </row>
    <row r="29" customFormat="false" ht="30" hidden="false" customHeight="true" outlineLevel="0" collapsed="false">
      <c r="A29" s="79" t="s">
        <v>178</v>
      </c>
      <c r="B29" s="79" t="s">
        <v>180</v>
      </c>
      <c r="C29" s="79" t="s">
        <v>123</v>
      </c>
      <c r="D29" s="79"/>
      <c r="E29" s="80" t="s">
        <v>135</v>
      </c>
      <c r="F29" s="102" t="n">
        <v>177014.93</v>
      </c>
      <c r="G29" s="102" t="n">
        <v>177014.93</v>
      </c>
      <c r="H29" s="102" t="n">
        <v>177014.93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2" t="n">
        <v>0</v>
      </c>
      <c r="T29" s="102" t="n">
        <v>0</v>
      </c>
    </row>
    <row r="30" customFormat="false" ht="30" hidden="false" customHeight="true" outlineLevel="0" collapsed="false">
      <c r="A30" s="79" t="s">
        <v>177</v>
      </c>
      <c r="B30" s="79" t="s">
        <v>136</v>
      </c>
      <c r="C30" s="79"/>
      <c r="D30" s="79"/>
      <c r="E30" s="80" t="s">
        <v>137</v>
      </c>
      <c r="F30" s="102" t="n">
        <v>10800</v>
      </c>
      <c r="G30" s="102" t="n">
        <v>10800</v>
      </c>
      <c r="H30" s="102" t="n">
        <v>10800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2" t="n">
        <v>0</v>
      </c>
      <c r="T30" s="102" t="n">
        <v>0</v>
      </c>
    </row>
    <row r="31" customFormat="false" ht="30" hidden="false" customHeight="true" outlineLevel="0" collapsed="false">
      <c r="A31" s="79" t="s">
        <v>178</v>
      </c>
      <c r="B31" s="79" t="s">
        <v>181</v>
      </c>
      <c r="C31" s="79" t="s">
        <v>116</v>
      </c>
      <c r="D31" s="79"/>
      <c r="E31" s="80" t="s">
        <v>138</v>
      </c>
      <c r="F31" s="102" t="n">
        <v>10800</v>
      </c>
      <c r="G31" s="102" t="n">
        <v>10800</v>
      </c>
      <c r="H31" s="102" t="n">
        <v>10800</v>
      </c>
      <c r="I31" s="102" t="n">
        <v>0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2" t="n">
        <v>0</v>
      </c>
      <c r="T31" s="102" t="n">
        <v>0</v>
      </c>
    </row>
    <row r="32" customFormat="false" ht="30" hidden="false" customHeight="true" outlineLevel="0" collapsed="false">
      <c r="A32" s="79" t="s">
        <v>139</v>
      </c>
      <c r="B32" s="79"/>
      <c r="C32" s="79"/>
      <c r="D32" s="79"/>
      <c r="E32" s="80" t="s">
        <v>140</v>
      </c>
      <c r="F32" s="102" t="n">
        <v>427215.43</v>
      </c>
      <c r="G32" s="102" t="n">
        <v>427215.43</v>
      </c>
      <c r="H32" s="102" t="n">
        <v>0</v>
      </c>
      <c r="I32" s="102" t="n">
        <v>0</v>
      </c>
      <c r="J32" s="102" t="n">
        <v>427215.43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2" t="n">
        <v>0</v>
      </c>
      <c r="T32" s="102" t="n">
        <v>0</v>
      </c>
    </row>
    <row r="33" customFormat="false" ht="30" hidden="false" customHeight="true" outlineLevel="0" collapsed="false">
      <c r="A33" s="79" t="s">
        <v>182</v>
      </c>
      <c r="B33" s="79" t="s">
        <v>103</v>
      </c>
      <c r="C33" s="79"/>
      <c r="D33" s="79"/>
      <c r="E33" s="80" t="s">
        <v>141</v>
      </c>
      <c r="F33" s="102" t="n">
        <v>427215.43</v>
      </c>
      <c r="G33" s="102" t="n">
        <v>427215.43</v>
      </c>
      <c r="H33" s="102" t="n">
        <v>0</v>
      </c>
      <c r="I33" s="102" t="n">
        <v>0</v>
      </c>
      <c r="J33" s="102" t="n">
        <v>427215.43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2" t="n">
        <v>0</v>
      </c>
      <c r="T33" s="102" t="n">
        <v>0</v>
      </c>
    </row>
    <row r="34" customFormat="false" ht="30" hidden="false" customHeight="true" outlineLevel="0" collapsed="false">
      <c r="A34" s="79" t="s">
        <v>183</v>
      </c>
      <c r="B34" s="79" t="s">
        <v>184</v>
      </c>
      <c r="C34" s="79" t="s">
        <v>120</v>
      </c>
      <c r="D34" s="79"/>
      <c r="E34" s="80" t="s">
        <v>142</v>
      </c>
      <c r="F34" s="102" t="n">
        <v>427215.43</v>
      </c>
      <c r="G34" s="102" t="n">
        <v>427215.43</v>
      </c>
      <c r="H34" s="102" t="n">
        <v>0</v>
      </c>
      <c r="I34" s="102" t="n">
        <v>0</v>
      </c>
      <c r="J34" s="102" t="n">
        <v>427215.43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2" t="n">
        <v>0</v>
      </c>
      <c r="T34" s="102" t="n">
        <v>0</v>
      </c>
    </row>
    <row r="35" customFormat="false" ht="30" hidden="false" customHeight="true" outlineLevel="0" collapsed="false">
      <c r="A35" s="76"/>
      <c r="B35" s="76"/>
      <c r="C35" s="76"/>
      <c r="D35" s="76" t="s">
        <v>143</v>
      </c>
      <c r="E35" s="77" t="s">
        <v>144</v>
      </c>
      <c r="F35" s="31" t="n">
        <v>7040151.75</v>
      </c>
      <c r="G35" s="31" t="n">
        <v>6552551.75</v>
      </c>
      <c r="H35" s="31" t="n">
        <v>4842993.75</v>
      </c>
      <c r="I35" s="31" t="n">
        <v>1281562.57</v>
      </c>
      <c r="J35" s="31" t="n">
        <v>427995.43</v>
      </c>
      <c r="K35" s="31" t="n">
        <v>487600</v>
      </c>
      <c r="L35" s="31" t="n">
        <v>107600</v>
      </c>
      <c r="M35" s="31" t="n">
        <v>38000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</row>
    <row r="36" customFormat="false" ht="30" hidden="false" customHeight="true" outlineLevel="0" collapsed="false">
      <c r="A36" s="76"/>
      <c r="B36" s="76"/>
      <c r="C36" s="76"/>
      <c r="D36" s="76" t="s">
        <v>145</v>
      </c>
      <c r="E36" s="77" t="s">
        <v>146</v>
      </c>
      <c r="F36" s="31" t="n">
        <v>2572763</v>
      </c>
      <c r="G36" s="31" t="n">
        <v>2085163</v>
      </c>
      <c r="H36" s="31" t="n">
        <v>1351328.9</v>
      </c>
      <c r="I36" s="31" t="n">
        <v>612176.3</v>
      </c>
      <c r="J36" s="31" t="n">
        <v>121657.8</v>
      </c>
      <c r="K36" s="31" t="n">
        <v>487600</v>
      </c>
      <c r="L36" s="31" t="n">
        <v>107600</v>
      </c>
      <c r="M36" s="31" t="n">
        <v>38000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</row>
    <row r="37" customFormat="false" ht="30" hidden="false" customHeight="true" outlineLevel="0" collapsed="false">
      <c r="A37" s="76" t="s">
        <v>99</v>
      </c>
      <c r="B37" s="76" t="s">
        <v>101</v>
      </c>
      <c r="C37" s="76" t="s">
        <v>103</v>
      </c>
      <c r="D37" s="76" t="s">
        <v>147</v>
      </c>
      <c r="E37" s="77" t="s">
        <v>104</v>
      </c>
      <c r="F37" s="31" t="n">
        <v>18000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180000</v>
      </c>
      <c r="L37" s="31" t="n">
        <v>0</v>
      </c>
      <c r="M37" s="31" t="n">
        <v>18000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</row>
    <row r="38" customFormat="false" ht="30" hidden="false" customHeight="true" outlineLevel="0" collapsed="false">
      <c r="A38" s="76" t="s">
        <v>99</v>
      </c>
      <c r="B38" s="76" t="s">
        <v>105</v>
      </c>
      <c r="C38" s="76" t="s">
        <v>107</v>
      </c>
      <c r="D38" s="76" t="s">
        <v>147</v>
      </c>
      <c r="E38" s="77" t="s">
        <v>108</v>
      </c>
      <c r="F38" s="31" t="n">
        <v>20000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200000</v>
      </c>
      <c r="L38" s="31" t="n">
        <v>0</v>
      </c>
      <c r="M38" s="31" t="n">
        <v>20000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</row>
    <row r="39" customFormat="false" ht="30" hidden="false" customHeight="true" outlineLevel="0" collapsed="false">
      <c r="A39" s="76" t="s">
        <v>109</v>
      </c>
      <c r="B39" s="76" t="s">
        <v>111</v>
      </c>
      <c r="C39" s="76" t="s">
        <v>111</v>
      </c>
      <c r="D39" s="76" t="s">
        <v>147</v>
      </c>
      <c r="E39" s="77" t="s">
        <v>113</v>
      </c>
      <c r="F39" s="31" t="n">
        <v>202163</v>
      </c>
      <c r="G39" s="31" t="n">
        <v>202163</v>
      </c>
      <c r="H39" s="31" t="n">
        <v>202163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</row>
    <row r="40" customFormat="false" ht="30" hidden="false" customHeight="true" outlineLevel="0" collapsed="false">
      <c r="A40" s="76" t="s">
        <v>109</v>
      </c>
      <c r="B40" s="76" t="s">
        <v>118</v>
      </c>
      <c r="C40" s="76" t="s">
        <v>123</v>
      </c>
      <c r="D40" s="76" t="s">
        <v>147</v>
      </c>
      <c r="E40" s="77" t="s">
        <v>124</v>
      </c>
      <c r="F40" s="31" t="n">
        <v>3032.45</v>
      </c>
      <c r="G40" s="31" t="n">
        <v>3032.45</v>
      </c>
      <c r="H40" s="31" t="n">
        <v>3032.45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</row>
    <row r="41" customFormat="false" ht="30" hidden="false" customHeight="true" outlineLevel="0" collapsed="false">
      <c r="A41" s="76" t="s">
        <v>125</v>
      </c>
      <c r="B41" s="76" t="s">
        <v>127</v>
      </c>
      <c r="C41" s="76" t="s">
        <v>120</v>
      </c>
      <c r="D41" s="76" t="s">
        <v>147</v>
      </c>
      <c r="E41" s="77" t="s">
        <v>129</v>
      </c>
      <c r="F41" s="31" t="n">
        <v>1623351.3</v>
      </c>
      <c r="G41" s="31" t="n">
        <v>1623351.3</v>
      </c>
      <c r="H41" s="31" t="n">
        <v>1010815</v>
      </c>
      <c r="I41" s="31" t="n">
        <v>612176.3</v>
      </c>
      <c r="J41" s="31" t="n">
        <v>36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</row>
    <row r="42" customFormat="false" ht="30" hidden="false" customHeight="true" outlineLevel="0" collapsed="false">
      <c r="A42" s="76" t="s">
        <v>125</v>
      </c>
      <c r="B42" s="76" t="s">
        <v>127</v>
      </c>
      <c r="C42" s="76" t="s">
        <v>116</v>
      </c>
      <c r="D42" s="76" t="s">
        <v>147</v>
      </c>
      <c r="E42" s="77" t="s">
        <v>130</v>
      </c>
      <c r="F42" s="31" t="n">
        <v>10760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107600</v>
      </c>
      <c r="L42" s="31" t="n">
        <v>10760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</row>
    <row r="43" customFormat="false" ht="30" hidden="false" customHeight="true" outlineLevel="0" collapsed="false">
      <c r="A43" s="76" t="s">
        <v>125</v>
      </c>
      <c r="B43" s="76" t="s">
        <v>131</v>
      </c>
      <c r="C43" s="76" t="s">
        <v>120</v>
      </c>
      <c r="D43" s="76" t="s">
        <v>147</v>
      </c>
      <c r="E43" s="77" t="s">
        <v>133</v>
      </c>
      <c r="F43" s="31" t="n">
        <v>75811.13</v>
      </c>
      <c r="G43" s="31" t="n">
        <v>75811.13</v>
      </c>
      <c r="H43" s="31" t="n">
        <v>75811.13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</row>
    <row r="44" customFormat="false" ht="30" hidden="false" customHeight="true" outlineLevel="0" collapsed="false">
      <c r="A44" s="76" t="s">
        <v>125</v>
      </c>
      <c r="B44" s="76" t="s">
        <v>131</v>
      </c>
      <c r="C44" s="76" t="s">
        <v>123</v>
      </c>
      <c r="D44" s="76" t="s">
        <v>147</v>
      </c>
      <c r="E44" s="77" t="s">
        <v>135</v>
      </c>
      <c r="F44" s="31" t="n">
        <v>59507.32</v>
      </c>
      <c r="G44" s="31" t="n">
        <v>59507.32</v>
      </c>
      <c r="H44" s="31" t="n">
        <v>59507.32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</row>
    <row r="45" customFormat="false" ht="30" hidden="false" customHeight="true" outlineLevel="0" collapsed="false">
      <c r="A45" s="76" t="s">
        <v>139</v>
      </c>
      <c r="B45" s="76" t="s">
        <v>103</v>
      </c>
      <c r="C45" s="76" t="s">
        <v>120</v>
      </c>
      <c r="D45" s="76" t="s">
        <v>147</v>
      </c>
      <c r="E45" s="77" t="s">
        <v>142</v>
      </c>
      <c r="F45" s="31" t="n">
        <v>121297.8</v>
      </c>
      <c r="G45" s="31" t="n">
        <v>121297.8</v>
      </c>
      <c r="H45" s="31" t="n">
        <v>0</v>
      </c>
      <c r="I45" s="31" t="n">
        <v>0</v>
      </c>
      <c r="J45" s="31" t="n">
        <v>121297.8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</row>
    <row r="46" customFormat="false" ht="30" hidden="false" customHeight="true" outlineLevel="0" collapsed="false">
      <c r="A46" s="76"/>
      <c r="B46" s="76"/>
      <c r="C46" s="76"/>
      <c r="D46" s="76" t="s">
        <v>148</v>
      </c>
      <c r="E46" s="77" t="s">
        <v>149</v>
      </c>
      <c r="F46" s="31" t="n">
        <v>1311544.25</v>
      </c>
      <c r="G46" s="31" t="n">
        <v>1311544.25</v>
      </c>
      <c r="H46" s="31" t="n">
        <v>1018817.91</v>
      </c>
      <c r="I46" s="31" t="n">
        <v>200389.48</v>
      </c>
      <c r="J46" s="31" t="n">
        <v>92336.86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</row>
    <row r="47" customFormat="false" ht="30" hidden="false" customHeight="true" outlineLevel="0" collapsed="false">
      <c r="A47" s="76" t="s">
        <v>109</v>
      </c>
      <c r="B47" s="76" t="s">
        <v>111</v>
      </c>
      <c r="C47" s="76" t="s">
        <v>111</v>
      </c>
      <c r="D47" s="76" t="s">
        <v>147</v>
      </c>
      <c r="E47" s="77" t="s">
        <v>113</v>
      </c>
      <c r="F47" s="31" t="n">
        <v>153494.77</v>
      </c>
      <c r="G47" s="31" t="n">
        <v>153494.77</v>
      </c>
      <c r="H47" s="31" t="n">
        <v>153494.77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</row>
    <row r="48" customFormat="false" ht="30" hidden="false" customHeight="true" outlineLevel="0" collapsed="false">
      <c r="A48" s="76" t="s">
        <v>109</v>
      </c>
      <c r="B48" s="76" t="s">
        <v>118</v>
      </c>
      <c r="C48" s="76" t="s">
        <v>120</v>
      </c>
      <c r="D48" s="76" t="s">
        <v>147</v>
      </c>
      <c r="E48" s="77" t="s">
        <v>121</v>
      </c>
      <c r="F48" s="31" t="n">
        <v>1194.76</v>
      </c>
      <c r="G48" s="31" t="n">
        <v>1194.76</v>
      </c>
      <c r="H48" s="31" t="n">
        <v>1194.76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</row>
    <row r="49" customFormat="false" ht="30" hidden="false" customHeight="true" outlineLevel="0" collapsed="false">
      <c r="A49" s="76" t="s">
        <v>109</v>
      </c>
      <c r="B49" s="76" t="s">
        <v>118</v>
      </c>
      <c r="C49" s="76" t="s">
        <v>103</v>
      </c>
      <c r="D49" s="76" t="s">
        <v>147</v>
      </c>
      <c r="E49" s="77" t="s">
        <v>122</v>
      </c>
      <c r="F49" s="31" t="n">
        <v>398.25</v>
      </c>
      <c r="G49" s="31" t="n">
        <v>398.25</v>
      </c>
      <c r="H49" s="31" t="n">
        <v>398.25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0</v>
      </c>
    </row>
    <row r="50" customFormat="false" ht="30" hidden="false" customHeight="true" outlineLevel="0" collapsed="false">
      <c r="A50" s="76" t="s">
        <v>109</v>
      </c>
      <c r="B50" s="76" t="s">
        <v>118</v>
      </c>
      <c r="C50" s="76" t="s">
        <v>123</v>
      </c>
      <c r="D50" s="76" t="s">
        <v>147</v>
      </c>
      <c r="E50" s="77" t="s">
        <v>124</v>
      </c>
      <c r="F50" s="31" t="n">
        <v>2302.42</v>
      </c>
      <c r="G50" s="31" t="n">
        <v>2302.42</v>
      </c>
      <c r="H50" s="31" t="n">
        <v>2302.42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</row>
    <row r="51" customFormat="false" ht="30" hidden="false" customHeight="true" outlineLevel="0" collapsed="false">
      <c r="A51" s="76" t="s">
        <v>125</v>
      </c>
      <c r="B51" s="76" t="s">
        <v>127</v>
      </c>
      <c r="C51" s="76" t="s">
        <v>120</v>
      </c>
      <c r="D51" s="76" t="s">
        <v>147</v>
      </c>
      <c r="E51" s="77" t="s">
        <v>129</v>
      </c>
      <c r="F51" s="31" t="n">
        <v>968103.34</v>
      </c>
      <c r="G51" s="31" t="n">
        <v>968103.34</v>
      </c>
      <c r="H51" s="31" t="n">
        <v>767473.86</v>
      </c>
      <c r="I51" s="31" t="n">
        <v>200389.48</v>
      </c>
      <c r="J51" s="31" t="n">
        <v>24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</row>
    <row r="52" customFormat="false" ht="30" hidden="false" customHeight="true" outlineLevel="0" collapsed="false">
      <c r="A52" s="76" t="s">
        <v>125</v>
      </c>
      <c r="B52" s="76" t="s">
        <v>131</v>
      </c>
      <c r="C52" s="76" t="s">
        <v>120</v>
      </c>
      <c r="D52" s="76" t="s">
        <v>147</v>
      </c>
      <c r="E52" s="77" t="s">
        <v>133</v>
      </c>
      <c r="F52" s="31" t="n">
        <v>51586.73</v>
      </c>
      <c r="G52" s="31" t="n">
        <v>51586.73</v>
      </c>
      <c r="H52" s="31" t="n">
        <v>51586.73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</row>
    <row r="53" customFormat="false" ht="30" hidden="false" customHeight="true" outlineLevel="0" collapsed="false">
      <c r="A53" s="76" t="s">
        <v>125</v>
      </c>
      <c r="B53" s="76" t="s">
        <v>131</v>
      </c>
      <c r="C53" s="76" t="s">
        <v>103</v>
      </c>
      <c r="D53" s="76" t="s">
        <v>147</v>
      </c>
      <c r="E53" s="77" t="s">
        <v>134</v>
      </c>
      <c r="F53" s="31" t="n">
        <v>6117.81</v>
      </c>
      <c r="G53" s="31" t="n">
        <v>6117.81</v>
      </c>
      <c r="H53" s="31" t="n">
        <v>6117.81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</row>
    <row r="54" customFormat="false" ht="30" hidden="false" customHeight="true" outlineLevel="0" collapsed="false">
      <c r="A54" s="76" t="s">
        <v>125</v>
      </c>
      <c r="B54" s="76" t="s">
        <v>131</v>
      </c>
      <c r="C54" s="76" t="s">
        <v>123</v>
      </c>
      <c r="D54" s="76" t="s">
        <v>147</v>
      </c>
      <c r="E54" s="77" t="s">
        <v>135</v>
      </c>
      <c r="F54" s="31" t="n">
        <v>36249.31</v>
      </c>
      <c r="G54" s="31" t="n">
        <v>36249.31</v>
      </c>
      <c r="H54" s="31" t="n">
        <v>36249.31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</row>
    <row r="55" customFormat="false" ht="30" hidden="false" customHeight="true" outlineLevel="0" collapsed="false">
      <c r="A55" s="76" t="s">
        <v>139</v>
      </c>
      <c r="B55" s="76" t="s">
        <v>103</v>
      </c>
      <c r="C55" s="76" t="s">
        <v>120</v>
      </c>
      <c r="D55" s="76" t="s">
        <v>147</v>
      </c>
      <c r="E55" s="77" t="s">
        <v>142</v>
      </c>
      <c r="F55" s="31" t="n">
        <v>92096.86</v>
      </c>
      <c r="G55" s="31" t="n">
        <v>92096.86</v>
      </c>
      <c r="H55" s="31" t="n">
        <v>0</v>
      </c>
      <c r="I55" s="31" t="n">
        <v>0</v>
      </c>
      <c r="J55" s="31" t="n">
        <v>92096.86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</row>
    <row r="56" customFormat="false" ht="30" hidden="false" customHeight="true" outlineLevel="0" collapsed="false">
      <c r="A56" s="76"/>
      <c r="B56" s="76"/>
      <c r="C56" s="76"/>
      <c r="D56" s="76" t="s">
        <v>150</v>
      </c>
      <c r="E56" s="77" t="s">
        <v>151</v>
      </c>
      <c r="F56" s="31" t="n">
        <v>244544.81</v>
      </c>
      <c r="G56" s="31" t="n">
        <v>244544.81</v>
      </c>
      <c r="H56" s="31" t="n">
        <v>203650.49</v>
      </c>
      <c r="I56" s="31" t="n">
        <v>22093.47</v>
      </c>
      <c r="J56" s="31" t="n">
        <v>18800.85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</row>
    <row r="57" customFormat="false" ht="30" hidden="false" customHeight="true" outlineLevel="0" collapsed="false">
      <c r="A57" s="76" t="s">
        <v>109</v>
      </c>
      <c r="B57" s="76" t="s">
        <v>111</v>
      </c>
      <c r="C57" s="76" t="s">
        <v>111</v>
      </c>
      <c r="D57" s="76" t="s">
        <v>147</v>
      </c>
      <c r="E57" s="77" t="s">
        <v>113</v>
      </c>
      <c r="F57" s="31" t="n">
        <v>31334.74</v>
      </c>
      <c r="G57" s="31" t="n">
        <v>31334.74</v>
      </c>
      <c r="H57" s="31" t="n">
        <v>31334.74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</row>
    <row r="58" customFormat="false" ht="30" hidden="false" customHeight="true" outlineLevel="0" collapsed="false">
      <c r="A58" s="76" t="s">
        <v>109</v>
      </c>
      <c r="B58" s="76" t="s">
        <v>118</v>
      </c>
      <c r="C58" s="76" t="s">
        <v>120</v>
      </c>
      <c r="D58" s="76" t="s">
        <v>147</v>
      </c>
      <c r="E58" s="77" t="s">
        <v>121</v>
      </c>
      <c r="F58" s="31" t="n">
        <v>2350.11</v>
      </c>
      <c r="G58" s="31" t="n">
        <v>2350.11</v>
      </c>
      <c r="H58" s="31" t="n">
        <v>2350.11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</row>
    <row r="59" customFormat="false" ht="30" hidden="false" customHeight="true" outlineLevel="0" collapsed="false">
      <c r="A59" s="76" t="s">
        <v>109</v>
      </c>
      <c r="B59" s="76" t="s">
        <v>118</v>
      </c>
      <c r="C59" s="76" t="s">
        <v>103</v>
      </c>
      <c r="D59" s="76" t="s">
        <v>147</v>
      </c>
      <c r="E59" s="77" t="s">
        <v>122</v>
      </c>
      <c r="F59" s="31" t="n">
        <v>783.37</v>
      </c>
      <c r="G59" s="31" t="n">
        <v>783.37</v>
      </c>
      <c r="H59" s="31" t="n">
        <v>783.37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</row>
    <row r="60" customFormat="false" ht="30" hidden="false" customHeight="true" outlineLevel="0" collapsed="false">
      <c r="A60" s="76" t="s">
        <v>109</v>
      </c>
      <c r="B60" s="76" t="s">
        <v>118</v>
      </c>
      <c r="C60" s="76" t="s">
        <v>123</v>
      </c>
      <c r="D60" s="76" t="s">
        <v>147</v>
      </c>
      <c r="E60" s="77" t="s">
        <v>124</v>
      </c>
      <c r="F60" s="31" t="n">
        <v>470.02</v>
      </c>
      <c r="G60" s="31" t="n">
        <v>470.02</v>
      </c>
      <c r="H60" s="31" t="n">
        <v>470.02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</row>
    <row r="61" customFormat="false" ht="30" hidden="false" customHeight="true" outlineLevel="0" collapsed="false">
      <c r="A61" s="76" t="s">
        <v>125</v>
      </c>
      <c r="B61" s="76" t="s">
        <v>127</v>
      </c>
      <c r="C61" s="76" t="s">
        <v>120</v>
      </c>
      <c r="D61" s="76" t="s">
        <v>147</v>
      </c>
      <c r="E61" s="77" t="s">
        <v>129</v>
      </c>
      <c r="F61" s="31" t="n">
        <v>178767.19</v>
      </c>
      <c r="G61" s="31" t="n">
        <v>178767.19</v>
      </c>
      <c r="H61" s="31" t="n">
        <v>156673.72</v>
      </c>
      <c r="I61" s="31" t="n">
        <v>22093.47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</row>
    <row r="62" customFormat="false" ht="30" hidden="false" customHeight="true" outlineLevel="0" collapsed="false">
      <c r="A62" s="76" t="s">
        <v>125</v>
      </c>
      <c r="B62" s="76" t="s">
        <v>131</v>
      </c>
      <c r="C62" s="76" t="s">
        <v>103</v>
      </c>
      <c r="D62" s="76" t="s">
        <v>147</v>
      </c>
      <c r="E62" s="77" t="s">
        <v>134</v>
      </c>
      <c r="F62" s="31" t="n">
        <v>12038.53</v>
      </c>
      <c r="G62" s="31" t="n">
        <v>12038.53</v>
      </c>
      <c r="H62" s="31" t="n">
        <v>12038.53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</row>
    <row r="63" customFormat="false" ht="30" hidden="false" customHeight="true" outlineLevel="0" collapsed="false">
      <c r="A63" s="76" t="s">
        <v>139</v>
      </c>
      <c r="B63" s="76" t="s">
        <v>103</v>
      </c>
      <c r="C63" s="76" t="s">
        <v>120</v>
      </c>
      <c r="D63" s="76" t="s">
        <v>147</v>
      </c>
      <c r="E63" s="77" t="s">
        <v>142</v>
      </c>
      <c r="F63" s="31" t="n">
        <v>18800.85</v>
      </c>
      <c r="G63" s="31" t="n">
        <v>18800.85</v>
      </c>
      <c r="H63" s="31" t="n">
        <v>0</v>
      </c>
      <c r="I63" s="31" t="n">
        <v>0</v>
      </c>
      <c r="J63" s="31" t="n">
        <v>18800.85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</row>
    <row r="64" customFormat="false" ht="30" hidden="false" customHeight="true" outlineLevel="0" collapsed="false">
      <c r="A64" s="76"/>
      <c r="B64" s="76"/>
      <c r="C64" s="76"/>
      <c r="D64" s="76" t="s">
        <v>152</v>
      </c>
      <c r="E64" s="76" t="s">
        <v>153</v>
      </c>
      <c r="F64" s="31" t="n">
        <v>2911299.69</v>
      </c>
      <c r="G64" s="31" t="n">
        <v>2911299.69</v>
      </c>
      <c r="H64" s="31" t="n">
        <v>2269196.45</v>
      </c>
      <c r="I64" s="31" t="n">
        <v>446903.32</v>
      </c>
      <c r="J64" s="31" t="n">
        <v>195199.92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</row>
    <row r="65" customFormat="false" ht="30" hidden="false" customHeight="true" outlineLevel="0" collapsed="false">
      <c r="A65" s="76" t="s">
        <v>109</v>
      </c>
      <c r="B65" s="76" t="s">
        <v>111</v>
      </c>
      <c r="C65" s="76" t="s">
        <v>111</v>
      </c>
      <c r="D65" s="76" t="s">
        <v>147</v>
      </c>
      <c r="E65" s="77" t="s">
        <v>113</v>
      </c>
      <c r="F65" s="31" t="n">
        <v>325033.2</v>
      </c>
      <c r="G65" s="31" t="n">
        <v>325033.2</v>
      </c>
      <c r="H65" s="31" t="n">
        <v>325033.2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</row>
    <row r="66" customFormat="false" ht="30" hidden="false" customHeight="true" outlineLevel="0" collapsed="false">
      <c r="A66" s="76" t="s">
        <v>109</v>
      </c>
      <c r="B66" s="76" t="s">
        <v>114</v>
      </c>
      <c r="C66" s="76" t="s">
        <v>116</v>
      </c>
      <c r="D66" s="76" t="s">
        <v>147</v>
      </c>
      <c r="E66" s="77" t="s">
        <v>117</v>
      </c>
      <c r="F66" s="31" t="n">
        <v>28800</v>
      </c>
      <c r="G66" s="31" t="n">
        <v>28800</v>
      </c>
      <c r="H66" s="31" t="n">
        <v>2880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</row>
    <row r="67" customFormat="false" ht="30" hidden="false" customHeight="true" outlineLevel="0" collapsed="false">
      <c r="A67" s="76" t="s">
        <v>109</v>
      </c>
      <c r="B67" s="76" t="s">
        <v>118</v>
      </c>
      <c r="C67" s="76" t="s">
        <v>120</v>
      </c>
      <c r="D67" s="76" t="s">
        <v>147</v>
      </c>
      <c r="E67" s="77" t="s">
        <v>121</v>
      </c>
      <c r="F67" s="31" t="n">
        <v>2160</v>
      </c>
      <c r="G67" s="31" t="n">
        <v>2160</v>
      </c>
      <c r="H67" s="31" t="n">
        <v>216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</row>
    <row r="68" customFormat="false" ht="30" hidden="false" customHeight="true" outlineLevel="0" collapsed="false">
      <c r="A68" s="76" t="s">
        <v>109</v>
      </c>
      <c r="B68" s="76" t="s">
        <v>118</v>
      </c>
      <c r="C68" s="76" t="s">
        <v>103</v>
      </c>
      <c r="D68" s="76" t="s">
        <v>147</v>
      </c>
      <c r="E68" s="77" t="s">
        <v>122</v>
      </c>
      <c r="F68" s="31" t="n">
        <v>720</v>
      </c>
      <c r="G68" s="31" t="n">
        <v>720</v>
      </c>
      <c r="H68" s="31" t="n">
        <v>72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</row>
    <row r="69" customFormat="false" ht="30" hidden="false" customHeight="true" outlineLevel="0" collapsed="false">
      <c r="A69" s="76" t="s">
        <v>109</v>
      </c>
      <c r="B69" s="76" t="s">
        <v>118</v>
      </c>
      <c r="C69" s="76" t="s">
        <v>123</v>
      </c>
      <c r="D69" s="76" t="s">
        <v>147</v>
      </c>
      <c r="E69" s="77" t="s">
        <v>124</v>
      </c>
      <c r="F69" s="31" t="n">
        <v>6171.5</v>
      </c>
      <c r="G69" s="31" t="n">
        <v>6171.5</v>
      </c>
      <c r="H69" s="31" t="n">
        <v>6171.5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</row>
    <row r="70" customFormat="false" ht="30" hidden="false" customHeight="true" outlineLevel="0" collapsed="false">
      <c r="A70" s="76" t="s">
        <v>125</v>
      </c>
      <c r="B70" s="76" t="s">
        <v>127</v>
      </c>
      <c r="C70" s="76" t="s">
        <v>120</v>
      </c>
      <c r="D70" s="76" t="s">
        <v>147</v>
      </c>
      <c r="E70" s="77" t="s">
        <v>129</v>
      </c>
      <c r="F70" s="31" t="n">
        <v>2072249.32</v>
      </c>
      <c r="G70" s="31" t="n">
        <v>2072249.32</v>
      </c>
      <c r="H70" s="31" t="n">
        <v>1625166</v>
      </c>
      <c r="I70" s="31" t="n">
        <v>446903.32</v>
      </c>
      <c r="J70" s="31" t="n">
        <v>18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0</v>
      </c>
    </row>
    <row r="71" customFormat="false" ht="30" hidden="false" customHeight="true" outlineLevel="0" collapsed="false">
      <c r="A71" s="76" t="s">
        <v>125</v>
      </c>
      <c r="B71" s="76" t="s">
        <v>127</v>
      </c>
      <c r="C71" s="76" t="s">
        <v>116</v>
      </c>
      <c r="D71" s="76" t="s">
        <v>147</v>
      </c>
      <c r="E71" s="77" t="s">
        <v>130</v>
      </c>
      <c r="F71" s="31" t="n">
        <v>67200</v>
      </c>
      <c r="G71" s="31" t="n">
        <v>67200</v>
      </c>
      <c r="H71" s="31" t="n">
        <v>6720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0</v>
      </c>
    </row>
    <row r="72" customFormat="false" ht="30" hidden="false" customHeight="true" outlineLevel="0" collapsed="false">
      <c r="A72" s="76" t="s">
        <v>125</v>
      </c>
      <c r="B72" s="76" t="s">
        <v>131</v>
      </c>
      <c r="C72" s="76" t="s">
        <v>120</v>
      </c>
      <c r="D72" s="76" t="s">
        <v>147</v>
      </c>
      <c r="E72" s="77" t="s">
        <v>133</v>
      </c>
      <c r="F72" s="31" t="n">
        <v>121887.45</v>
      </c>
      <c r="G72" s="31" t="n">
        <v>121887.45</v>
      </c>
      <c r="H72" s="31" t="n">
        <v>121887.45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</row>
    <row r="73" customFormat="false" ht="30" hidden="false" customHeight="true" outlineLevel="0" collapsed="false">
      <c r="A73" s="76" t="s">
        <v>125</v>
      </c>
      <c r="B73" s="76" t="s">
        <v>131</v>
      </c>
      <c r="C73" s="76" t="s">
        <v>123</v>
      </c>
      <c r="D73" s="76" t="s">
        <v>147</v>
      </c>
      <c r="E73" s="77" t="s">
        <v>135</v>
      </c>
      <c r="F73" s="31" t="n">
        <v>81258.3</v>
      </c>
      <c r="G73" s="31" t="n">
        <v>81258.3</v>
      </c>
      <c r="H73" s="31" t="n">
        <v>81258.3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</row>
    <row r="74" customFormat="false" ht="30" hidden="false" customHeight="true" outlineLevel="0" collapsed="false">
      <c r="A74" s="76" t="s">
        <v>125</v>
      </c>
      <c r="B74" s="76" t="s">
        <v>136</v>
      </c>
      <c r="C74" s="76" t="s">
        <v>116</v>
      </c>
      <c r="D74" s="76" t="s">
        <v>147</v>
      </c>
      <c r="E74" s="77" t="s">
        <v>138</v>
      </c>
      <c r="F74" s="31" t="n">
        <v>10800</v>
      </c>
      <c r="G74" s="31" t="n">
        <v>10800</v>
      </c>
      <c r="H74" s="31" t="n">
        <v>1080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0</v>
      </c>
    </row>
    <row r="75" customFormat="false" ht="30" hidden="false" customHeight="true" outlineLevel="0" collapsed="false">
      <c r="A75" s="76" t="s">
        <v>139</v>
      </c>
      <c r="B75" s="76" t="s">
        <v>103</v>
      </c>
      <c r="C75" s="76" t="s">
        <v>120</v>
      </c>
      <c r="D75" s="76" t="s">
        <v>147</v>
      </c>
      <c r="E75" s="77" t="s">
        <v>142</v>
      </c>
      <c r="F75" s="31" t="n">
        <v>195019.92</v>
      </c>
      <c r="G75" s="31" t="n">
        <v>195019.92</v>
      </c>
      <c r="H75" s="31" t="n">
        <v>0</v>
      </c>
      <c r="I75" s="31" t="n">
        <v>0</v>
      </c>
      <c r="J75" s="31" t="n">
        <v>195019.92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</row>
  </sheetData>
  <mergeCells count="5">
    <mergeCell ref="O1:S1"/>
    <mergeCell ref="A2:S2"/>
    <mergeCell ref="O3:S3"/>
    <mergeCell ref="G4:J4"/>
    <mergeCell ref="K4:T4"/>
  </mergeCells>
  <printOptions headings="false" gridLines="true" gridLinesSet="true" horizontalCentered="false" verticalCentered="false"/>
  <pageMargins left="0.156944444444444" right="0" top="0.984027777777778" bottom="0.786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3.5"/>
    <col collapsed="false" customWidth="true" hidden="false" outlineLevel="0" max="3" min="3" style="0" width="5.16"/>
    <col collapsed="false" customWidth="true" hidden="false" outlineLevel="0" max="5" min="5" style="0" width="20.99"/>
    <col collapsed="false" customWidth="true" hidden="false" outlineLevel="0" max="6" min="6" style="0" width="11.32"/>
    <col collapsed="false" customWidth="true" hidden="false" outlineLevel="0" max="7" min="7" style="0" width="10.65"/>
    <col collapsed="false" customWidth="true" hidden="false" outlineLevel="0" max="8" min="8" style="0" width="10.99"/>
    <col collapsed="false" customWidth="true" hidden="false" outlineLevel="0" max="9" min="9" style="0" width="10.65"/>
    <col collapsed="false" customWidth="true" hidden="false" outlineLevel="0" max="10" min="10" style="0" width="9.65"/>
    <col collapsed="false" customWidth="true" hidden="false" outlineLevel="0" max="14" min="14" style="0" width="5.82"/>
    <col collapsed="false" customWidth="true" hidden="false" outlineLevel="0" max="15" min="15" style="0" width="6.32"/>
    <col collapsed="false" customWidth="true" hidden="false" outlineLevel="0" max="16" min="16" style="0" width="5.82"/>
    <col collapsed="false" customWidth="true" hidden="false" outlineLevel="0" max="17" min="17" style="0" width="5.65"/>
    <col collapsed="false" customWidth="true" hidden="false" outlineLevel="0" max="18" min="18" style="0" width="6.15"/>
    <col collapsed="false" customWidth="true" hidden="false" outlineLevel="0" max="19" min="19" style="0" width="6.32"/>
    <col collapsed="false" customWidth="true" hidden="false" outlineLevel="0" max="20" min="20" style="0" width="5.99"/>
  </cols>
  <sheetData>
    <row r="1" customFormat="false" ht="15" hidden="false" customHeight="true" outlineLevel="0" collapsed="false">
      <c r="A1" s="12"/>
      <c r="B1" s="12"/>
      <c r="C1" s="12"/>
      <c r="Q1" s="103" t="s">
        <v>185</v>
      </c>
    </row>
    <row r="2" customFormat="false" ht="30" hidden="false" customHeight="true" outlineLevel="0" collapsed="false">
      <c r="A2" s="104" t="s">
        <v>18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</row>
    <row r="3" customFormat="false" ht="15" hidden="false" customHeight="true" outlineLevel="0" collapsed="false">
      <c r="A3" s="12"/>
      <c r="B3" s="12"/>
      <c r="C3" s="12"/>
      <c r="Q3" s="103" t="s">
        <v>2</v>
      </c>
    </row>
    <row r="4" customFormat="false" ht="15" hidden="false" customHeight="true" outlineLevel="0" collapsed="false">
      <c r="A4" s="105"/>
      <c r="B4" s="106" t="s">
        <v>71</v>
      </c>
      <c r="C4" s="106"/>
      <c r="D4" s="107"/>
      <c r="E4" s="107"/>
      <c r="F4" s="108"/>
      <c r="G4" s="109" t="s">
        <v>156</v>
      </c>
      <c r="H4" s="109"/>
      <c r="I4" s="109"/>
      <c r="J4" s="109"/>
      <c r="K4" s="110" t="s">
        <v>157</v>
      </c>
      <c r="L4" s="110"/>
      <c r="M4" s="110"/>
      <c r="N4" s="110"/>
      <c r="O4" s="110"/>
      <c r="P4" s="110"/>
      <c r="Q4" s="110"/>
      <c r="R4" s="110"/>
      <c r="S4" s="110"/>
      <c r="T4" s="110"/>
      <c r="U4" s="111"/>
    </row>
    <row r="5" customFormat="false" ht="66" hidden="false" customHeight="true" outlineLevel="0" collapsed="false">
      <c r="A5" s="112" t="s">
        <v>80</v>
      </c>
      <c r="B5" s="112" t="s">
        <v>81</v>
      </c>
      <c r="C5" s="113" t="s">
        <v>82</v>
      </c>
      <c r="D5" s="114" t="s">
        <v>72</v>
      </c>
      <c r="E5" s="114" t="s">
        <v>158</v>
      </c>
      <c r="F5" s="115" t="s">
        <v>74</v>
      </c>
      <c r="G5" s="115" t="s">
        <v>83</v>
      </c>
      <c r="H5" s="97" t="s">
        <v>159</v>
      </c>
      <c r="I5" s="97" t="s">
        <v>160</v>
      </c>
      <c r="J5" s="97" t="s">
        <v>161</v>
      </c>
      <c r="K5" s="97" t="s">
        <v>83</v>
      </c>
      <c r="L5" s="97" t="s">
        <v>159</v>
      </c>
      <c r="M5" s="97" t="s">
        <v>160</v>
      </c>
      <c r="N5" s="97" t="s">
        <v>161</v>
      </c>
      <c r="O5" s="97" t="s">
        <v>162</v>
      </c>
      <c r="P5" s="97" t="s">
        <v>163</v>
      </c>
      <c r="Q5" s="97" t="s">
        <v>164</v>
      </c>
      <c r="R5" s="97" t="s">
        <v>165</v>
      </c>
      <c r="S5" s="97" t="s">
        <v>166</v>
      </c>
      <c r="T5" s="97" t="s">
        <v>167</v>
      </c>
      <c r="U5" s="116"/>
    </row>
    <row r="6" customFormat="false" ht="15" hidden="false" customHeight="true" outlineLevel="0" collapsed="false">
      <c r="A6" s="117" t="s">
        <v>98</v>
      </c>
      <c r="B6" s="117" t="s">
        <v>98</v>
      </c>
      <c r="C6" s="117" t="s">
        <v>98</v>
      </c>
      <c r="D6" s="117" t="s">
        <v>98</v>
      </c>
      <c r="E6" s="117" t="s">
        <v>98</v>
      </c>
      <c r="F6" s="117" t="n">
        <v>1</v>
      </c>
      <c r="G6" s="117" t="n">
        <f aca="false">F6+1</f>
        <v>2</v>
      </c>
      <c r="H6" s="117" t="n">
        <f aca="false">G6+1</f>
        <v>3</v>
      </c>
      <c r="I6" s="117" t="n">
        <f aca="false">H6+1</f>
        <v>4</v>
      </c>
      <c r="J6" s="9" t="n">
        <f aca="false">I6+1</f>
        <v>5</v>
      </c>
      <c r="K6" s="9" t="n">
        <f aca="false">J6+1</f>
        <v>6</v>
      </c>
      <c r="L6" s="117" t="n">
        <f aca="false">K6+1</f>
        <v>7</v>
      </c>
      <c r="M6" s="117" t="n">
        <f aca="false">L6+1</f>
        <v>8</v>
      </c>
      <c r="N6" s="117" t="n">
        <f aca="false">M6+1</f>
        <v>9</v>
      </c>
      <c r="O6" s="117" t="n">
        <f aca="false">N6+1</f>
        <v>10</v>
      </c>
      <c r="P6" s="117" t="n">
        <f aca="false">O6+1</f>
        <v>11</v>
      </c>
      <c r="Q6" s="117" t="n">
        <f aca="false">P6+1</f>
        <v>12</v>
      </c>
      <c r="R6" s="117" t="n">
        <f aca="false">Q6+1</f>
        <v>13</v>
      </c>
      <c r="S6" s="117" t="n">
        <f aca="false">R6+1</f>
        <v>14</v>
      </c>
      <c r="T6" s="117" t="n">
        <f aca="false">S6+1</f>
        <v>15</v>
      </c>
    </row>
    <row r="7" customFormat="false" ht="30" hidden="false" customHeight="true" outlineLevel="0" collapsed="false">
      <c r="A7" s="76"/>
      <c r="B7" s="76"/>
      <c r="C7" s="76"/>
      <c r="D7" s="76"/>
      <c r="E7" s="77" t="s">
        <v>83</v>
      </c>
      <c r="F7" s="20" t="n">
        <v>7040151.75</v>
      </c>
      <c r="G7" s="20" t="n">
        <v>6552551.75</v>
      </c>
      <c r="H7" s="20" t="n">
        <v>4842993.75</v>
      </c>
      <c r="I7" s="20" t="n">
        <v>1281562.57</v>
      </c>
      <c r="J7" s="20" t="n">
        <v>427995.43</v>
      </c>
      <c r="K7" s="20" t="n">
        <v>487600</v>
      </c>
      <c r="L7" s="20" t="n">
        <v>107600</v>
      </c>
      <c r="M7" s="20" t="n">
        <v>38000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2"/>
    </row>
    <row r="8" customFormat="false" ht="30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81" t="n">
        <v>38000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380000</v>
      </c>
      <c r="L8" s="81" t="n">
        <v>0</v>
      </c>
      <c r="M8" s="81" t="n">
        <v>38000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</row>
    <row r="9" customFormat="false" ht="30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81" t="n">
        <v>18000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180000</v>
      </c>
      <c r="L9" s="81" t="n">
        <v>0</v>
      </c>
      <c r="M9" s="81" t="n">
        <v>18000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</row>
    <row r="10" customFormat="false" ht="30" hidden="false" customHeight="true" outlineLevel="0" collapsed="false">
      <c r="A10" s="79"/>
      <c r="B10" s="79"/>
      <c r="C10" s="79" t="s">
        <v>103</v>
      </c>
      <c r="D10" s="79"/>
      <c r="E10" s="80" t="s">
        <v>104</v>
      </c>
      <c r="F10" s="81" t="n">
        <v>18000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180000</v>
      </c>
      <c r="L10" s="81" t="n">
        <v>0</v>
      </c>
      <c r="M10" s="81" t="n">
        <v>18000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</row>
    <row r="11" customFormat="false" ht="30" hidden="false" customHeight="true" outlineLevel="0" collapsed="false">
      <c r="A11" s="79"/>
      <c r="B11" s="79" t="s">
        <v>105</v>
      </c>
      <c r="C11" s="79"/>
      <c r="D11" s="79"/>
      <c r="E11" s="80" t="s">
        <v>106</v>
      </c>
      <c r="F11" s="81" t="n">
        <v>20000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200000</v>
      </c>
      <c r="L11" s="81" t="n">
        <v>0</v>
      </c>
      <c r="M11" s="81" t="n">
        <v>20000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</row>
    <row r="12" customFormat="false" ht="30" hidden="false" customHeight="true" outlineLevel="0" collapsed="false">
      <c r="A12" s="79"/>
      <c r="B12" s="79"/>
      <c r="C12" s="79" t="s">
        <v>107</v>
      </c>
      <c r="D12" s="79"/>
      <c r="E12" s="80" t="s">
        <v>108</v>
      </c>
      <c r="F12" s="81" t="n">
        <v>20000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200000</v>
      </c>
      <c r="L12" s="81" t="n">
        <v>0</v>
      </c>
      <c r="M12" s="81" t="n">
        <v>20000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</row>
    <row r="13" customFormat="false" ht="30" hidden="false" customHeight="true" outlineLevel="0" collapsed="false">
      <c r="A13" s="79" t="s">
        <v>109</v>
      </c>
      <c r="B13" s="79"/>
      <c r="C13" s="79"/>
      <c r="D13" s="79"/>
      <c r="E13" s="80" t="s">
        <v>110</v>
      </c>
      <c r="F13" s="81" t="n">
        <v>760408.59</v>
      </c>
      <c r="G13" s="81" t="n">
        <v>760408.59</v>
      </c>
      <c r="H13" s="81" t="n">
        <v>760408.59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</row>
    <row r="14" customFormat="false" ht="30" hidden="false" customHeight="true" outlineLevel="0" collapsed="false">
      <c r="A14" s="79"/>
      <c r="B14" s="79" t="s">
        <v>111</v>
      </c>
      <c r="C14" s="79"/>
      <c r="D14" s="79"/>
      <c r="E14" s="80" t="s">
        <v>112</v>
      </c>
      <c r="F14" s="81" t="n">
        <v>712025.71</v>
      </c>
      <c r="G14" s="81" t="n">
        <v>712025.71</v>
      </c>
      <c r="H14" s="81" t="n">
        <v>712025.71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</row>
    <row r="15" customFormat="false" ht="30" hidden="false" customHeight="true" outlineLevel="0" collapsed="false">
      <c r="A15" s="79"/>
      <c r="B15" s="79"/>
      <c r="C15" s="79" t="s">
        <v>111</v>
      </c>
      <c r="D15" s="79"/>
      <c r="E15" s="80" t="s">
        <v>113</v>
      </c>
      <c r="F15" s="81" t="n">
        <v>712025.71</v>
      </c>
      <c r="G15" s="81" t="n">
        <v>712025.71</v>
      </c>
      <c r="H15" s="81" t="n">
        <v>712025.71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</row>
    <row r="16" customFormat="false" ht="30" hidden="false" customHeight="true" outlineLevel="0" collapsed="false">
      <c r="A16" s="79"/>
      <c r="B16" s="79" t="s">
        <v>114</v>
      </c>
      <c r="C16" s="79"/>
      <c r="D16" s="79"/>
      <c r="E16" s="80" t="s">
        <v>115</v>
      </c>
      <c r="F16" s="81" t="n">
        <v>28800</v>
      </c>
      <c r="G16" s="81" t="n">
        <v>28800</v>
      </c>
      <c r="H16" s="81" t="n">
        <v>2880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</row>
    <row r="17" customFormat="false" ht="30" hidden="false" customHeight="true" outlineLevel="0" collapsed="false">
      <c r="A17" s="79"/>
      <c r="B17" s="79"/>
      <c r="C17" s="79" t="s">
        <v>116</v>
      </c>
      <c r="D17" s="79"/>
      <c r="E17" s="80" t="s">
        <v>117</v>
      </c>
      <c r="F17" s="81" t="n">
        <v>28800</v>
      </c>
      <c r="G17" s="81" t="n">
        <v>28800</v>
      </c>
      <c r="H17" s="81" t="n">
        <v>2880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</row>
    <row r="18" customFormat="false" ht="30" hidden="false" customHeight="true" outlineLevel="0" collapsed="false">
      <c r="A18" s="79"/>
      <c r="B18" s="79" t="s">
        <v>118</v>
      </c>
      <c r="C18" s="79"/>
      <c r="D18" s="79"/>
      <c r="E18" s="80" t="s">
        <v>119</v>
      </c>
      <c r="F18" s="81" t="n">
        <v>19582.88</v>
      </c>
      <c r="G18" s="81" t="n">
        <v>19582.88</v>
      </c>
      <c r="H18" s="81" t="n">
        <v>19582.88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</row>
    <row r="19" customFormat="false" ht="30" hidden="false" customHeight="true" outlineLevel="0" collapsed="false">
      <c r="A19" s="79"/>
      <c r="B19" s="79"/>
      <c r="C19" s="79" t="s">
        <v>120</v>
      </c>
      <c r="D19" s="79"/>
      <c r="E19" s="80" t="s">
        <v>121</v>
      </c>
      <c r="F19" s="81" t="n">
        <v>5704.87</v>
      </c>
      <c r="G19" s="81" t="n">
        <v>5704.87</v>
      </c>
      <c r="H19" s="81" t="n">
        <v>5704.87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</row>
    <row r="20" customFormat="false" ht="30" hidden="false" customHeight="true" outlineLevel="0" collapsed="false">
      <c r="A20" s="79"/>
      <c r="B20" s="79"/>
      <c r="C20" s="79" t="s">
        <v>103</v>
      </c>
      <c r="D20" s="79"/>
      <c r="E20" s="80" t="s">
        <v>122</v>
      </c>
      <c r="F20" s="81" t="n">
        <v>1901.62</v>
      </c>
      <c r="G20" s="81" t="n">
        <v>1901.62</v>
      </c>
      <c r="H20" s="81" t="n">
        <v>1901.62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</row>
    <row r="21" customFormat="false" ht="30" hidden="false" customHeight="true" outlineLevel="0" collapsed="false">
      <c r="A21" s="79"/>
      <c r="B21" s="79"/>
      <c r="C21" s="79" t="s">
        <v>123</v>
      </c>
      <c r="D21" s="79"/>
      <c r="E21" s="80" t="s">
        <v>124</v>
      </c>
      <c r="F21" s="81" t="n">
        <v>11976.39</v>
      </c>
      <c r="G21" s="81" t="n">
        <v>11976.39</v>
      </c>
      <c r="H21" s="81" t="n">
        <v>11976.39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</row>
    <row r="22" customFormat="false" ht="30" hidden="false" customHeight="true" outlineLevel="0" collapsed="false">
      <c r="A22" s="79" t="s">
        <v>125</v>
      </c>
      <c r="B22" s="79"/>
      <c r="C22" s="79"/>
      <c r="D22" s="79"/>
      <c r="E22" s="80" t="s">
        <v>126</v>
      </c>
      <c r="F22" s="81" t="n">
        <v>5472527.73</v>
      </c>
      <c r="G22" s="81" t="n">
        <v>5364927.73</v>
      </c>
      <c r="H22" s="81" t="n">
        <v>4082585.16</v>
      </c>
      <c r="I22" s="81" t="n">
        <v>1281562.57</v>
      </c>
      <c r="J22" s="81" t="n">
        <v>780</v>
      </c>
      <c r="K22" s="81" t="n">
        <v>107600</v>
      </c>
      <c r="L22" s="81" t="n">
        <v>10760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</row>
    <row r="23" customFormat="false" ht="30" hidden="false" customHeight="true" outlineLevel="0" collapsed="false">
      <c r="A23" s="79"/>
      <c r="B23" s="79" t="s">
        <v>127</v>
      </c>
      <c r="C23" s="79"/>
      <c r="D23" s="79"/>
      <c r="E23" s="80" t="s">
        <v>128</v>
      </c>
      <c r="F23" s="81" t="n">
        <v>5017271.15</v>
      </c>
      <c r="G23" s="81" t="n">
        <v>4909671.15</v>
      </c>
      <c r="H23" s="81" t="n">
        <v>3627328.58</v>
      </c>
      <c r="I23" s="81" t="n">
        <v>1281562.57</v>
      </c>
      <c r="J23" s="81" t="n">
        <v>780</v>
      </c>
      <c r="K23" s="81" t="n">
        <v>107600</v>
      </c>
      <c r="L23" s="81" t="n">
        <v>10760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</row>
    <row r="24" customFormat="false" ht="30" hidden="false" customHeight="true" outlineLevel="0" collapsed="false">
      <c r="A24" s="79"/>
      <c r="B24" s="79"/>
      <c r="C24" s="79" t="s">
        <v>120</v>
      </c>
      <c r="D24" s="79"/>
      <c r="E24" s="80" t="s">
        <v>129</v>
      </c>
      <c r="F24" s="81" t="n">
        <v>4842471.15</v>
      </c>
      <c r="G24" s="81" t="n">
        <v>4842471.15</v>
      </c>
      <c r="H24" s="81" t="n">
        <v>3560128.58</v>
      </c>
      <c r="I24" s="81" t="n">
        <v>1281562.57</v>
      </c>
      <c r="J24" s="81" t="n">
        <v>78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</row>
    <row r="25" customFormat="false" ht="30" hidden="false" customHeight="true" outlineLevel="0" collapsed="false">
      <c r="A25" s="79"/>
      <c r="B25" s="79"/>
      <c r="C25" s="79" t="s">
        <v>116</v>
      </c>
      <c r="D25" s="79"/>
      <c r="E25" s="80" t="s">
        <v>130</v>
      </c>
      <c r="F25" s="81" t="n">
        <v>174800</v>
      </c>
      <c r="G25" s="81" t="n">
        <v>67200</v>
      </c>
      <c r="H25" s="81" t="n">
        <v>67200</v>
      </c>
      <c r="I25" s="81" t="n">
        <v>0</v>
      </c>
      <c r="J25" s="81" t="n">
        <v>0</v>
      </c>
      <c r="K25" s="81" t="n">
        <v>107600</v>
      </c>
      <c r="L25" s="81" t="n">
        <v>10760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</row>
    <row r="26" customFormat="false" ht="30" hidden="false" customHeight="true" outlineLevel="0" collapsed="false">
      <c r="A26" s="79"/>
      <c r="B26" s="79" t="s">
        <v>131</v>
      </c>
      <c r="C26" s="79"/>
      <c r="D26" s="79"/>
      <c r="E26" s="80" t="s">
        <v>132</v>
      </c>
      <c r="F26" s="81" t="n">
        <v>444456.58</v>
      </c>
      <c r="G26" s="81" t="n">
        <v>444456.58</v>
      </c>
      <c r="H26" s="81" t="n">
        <v>444456.58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</row>
    <row r="27" customFormat="false" ht="30" hidden="false" customHeight="true" outlineLevel="0" collapsed="false">
      <c r="A27" s="79"/>
      <c r="B27" s="79"/>
      <c r="C27" s="79" t="s">
        <v>120</v>
      </c>
      <c r="D27" s="79"/>
      <c r="E27" s="80" t="s">
        <v>133</v>
      </c>
      <c r="F27" s="81" t="n">
        <v>249285.31</v>
      </c>
      <c r="G27" s="81" t="n">
        <v>249285.31</v>
      </c>
      <c r="H27" s="81" t="n">
        <v>249285.31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</row>
    <row r="28" customFormat="false" ht="30" hidden="false" customHeight="true" outlineLevel="0" collapsed="false">
      <c r="A28" s="79"/>
      <c r="B28" s="79"/>
      <c r="C28" s="79" t="s">
        <v>103</v>
      </c>
      <c r="D28" s="79"/>
      <c r="E28" s="80" t="s">
        <v>134</v>
      </c>
      <c r="F28" s="81" t="n">
        <v>18156.34</v>
      </c>
      <c r="G28" s="81" t="n">
        <v>18156.34</v>
      </c>
      <c r="H28" s="81" t="n">
        <v>18156.34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</row>
    <row r="29" customFormat="false" ht="30" hidden="false" customHeight="true" outlineLevel="0" collapsed="false">
      <c r="A29" s="79"/>
      <c r="B29" s="79"/>
      <c r="C29" s="79" t="s">
        <v>123</v>
      </c>
      <c r="D29" s="79"/>
      <c r="E29" s="80" t="s">
        <v>135</v>
      </c>
      <c r="F29" s="81" t="n">
        <v>177014.93</v>
      </c>
      <c r="G29" s="81" t="n">
        <v>177014.93</v>
      </c>
      <c r="H29" s="81" t="n">
        <v>177014.93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</row>
    <row r="30" customFormat="false" ht="30" hidden="false" customHeight="true" outlineLevel="0" collapsed="false">
      <c r="A30" s="79"/>
      <c r="B30" s="79" t="s">
        <v>136</v>
      </c>
      <c r="C30" s="79"/>
      <c r="D30" s="79"/>
      <c r="E30" s="80" t="s">
        <v>137</v>
      </c>
      <c r="F30" s="81" t="n">
        <v>10800</v>
      </c>
      <c r="G30" s="81" t="n">
        <v>10800</v>
      </c>
      <c r="H30" s="81" t="n">
        <v>1080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</row>
    <row r="31" customFormat="false" ht="30" hidden="false" customHeight="true" outlineLevel="0" collapsed="false">
      <c r="A31" s="79"/>
      <c r="B31" s="79"/>
      <c r="C31" s="79" t="s">
        <v>116</v>
      </c>
      <c r="D31" s="79"/>
      <c r="E31" s="80" t="s">
        <v>138</v>
      </c>
      <c r="F31" s="81" t="n">
        <v>10800</v>
      </c>
      <c r="G31" s="81" t="n">
        <v>10800</v>
      </c>
      <c r="H31" s="81" t="n">
        <v>1080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</row>
    <row r="32" customFormat="false" ht="30" hidden="false" customHeight="true" outlineLevel="0" collapsed="false">
      <c r="A32" s="79" t="s">
        <v>139</v>
      </c>
      <c r="B32" s="79"/>
      <c r="C32" s="79"/>
      <c r="D32" s="79"/>
      <c r="E32" s="80" t="s">
        <v>140</v>
      </c>
      <c r="F32" s="81" t="n">
        <v>427215.43</v>
      </c>
      <c r="G32" s="81" t="n">
        <v>427215.43</v>
      </c>
      <c r="H32" s="81" t="n">
        <v>0</v>
      </c>
      <c r="I32" s="81" t="n">
        <v>0</v>
      </c>
      <c r="J32" s="81" t="n">
        <v>427215.43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</row>
    <row r="33" customFormat="false" ht="30" hidden="false" customHeight="true" outlineLevel="0" collapsed="false">
      <c r="A33" s="79"/>
      <c r="B33" s="79" t="s">
        <v>103</v>
      </c>
      <c r="C33" s="79"/>
      <c r="D33" s="79"/>
      <c r="E33" s="80" t="s">
        <v>141</v>
      </c>
      <c r="F33" s="81" t="n">
        <v>427215.43</v>
      </c>
      <c r="G33" s="81" t="n">
        <v>427215.43</v>
      </c>
      <c r="H33" s="81" t="n">
        <v>0</v>
      </c>
      <c r="I33" s="81" t="n">
        <v>0</v>
      </c>
      <c r="J33" s="81" t="n">
        <v>427215.43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</row>
    <row r="34" customFormat="false" ht="30" hidden="false" customHeight="true" outlineLevel="0" collapsed="false">
      <c r="A34" s="79"/>
      <c r="B34" s="79"/>
      <c r="C34" s="79" t="s">
        <v>120</v>
      </c>
      <c r="D34" s="79"/>
      <c r="E34" s="80" t="s">
        <v>142</v>
      </c>
      <c r="F34" s="81" t="n">
        <v>427215.43</v>
      </c>
      <c r="G34" s="81" t="n">
        <v>427215.43</v>
      </c>
      <c r="H34" s="81" t="n">
        <v>0</v>
      </c>
      <c r="I34" s="81" t="n">
        <v>0</v>
      </c>
      <c r="J34" s="81" t="n">
        <v>427215.43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</row>
    <row r="35" customFormat="false" ht="30" hidden="false" customHeight="true" outlineLevel="0" collapsed="false">
      <c r="A35" s="76"/>
      <c r="B35" s="76"/>
      <c r="C35" s="76"/>
      <c r="D35" s="76" t="s">
        <v>143</v>
      </c>
      <c r="E35" s="77" t="s">
        <v>144</v>
      </c>
      <c r="F35" s="20" t="n">
        <v>7040151.75</v>
      </c>
      <c r="G35" s="20" t="n">
        <v>6552551.75</v>
      </c>
      <c r="H35" s="20" t="n">
        <v>4842993.75</v>
      </c>
      <c r="I35" s="20" t="n">
        <v>1281562.57</v>
      </c>
      <c r="J35" s="20" t="n">
        <v>427995.43</v>
      </c>
      <c r="K35" s="20" t="n">
        <v>487600</v>
      </c>
      <c r="L35" s="20" t="n">
        <v>107600</v>
      </c>
      <c r="M35" s="20" t="n">
        <v>38000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</row>
    <row r="36" customFormat="false" ht="30" hidden="false" customHeight="true" outlineLevel="0" collapsed="false">
      <c r="A36" s="76"/>
      <c r="B36" s="76"/>
      <c r="C36" s="76"/>
      <c r="D36" s="76" t="s">
        <v>145</v>
      </c>
      <c r="E36" s="77" t="s">
        <v>146</v>
      </c>
      <c r="F36" s="20" t="n">
        <v>2572763</v>
      </c>
      <c r="G36" s="20" t="n">
        <v>2085163</v>
      </c>
      <c r="H36" s="20" t="n">
        <v>1351328.9</v>
      </c>
      <c r="I36" s="20" t="n">
        <v>612176.3</v>
      </c>
      <c r="J36" s="20" t="n">
        <v>121657.8</v>
      </c>
      <c r="K36" s="20" t="n">
        <v>487600</v>
      </c>
      <c r="L36" s="20" t="n">
        <v>107600</v>
      </c>
      <c r="M36" s="20" t="n">
        <v>38000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</row>
    <row r="37" customFormat="false" ht="30" hidden="false" customHeight="true" outlineLevel="0" collapsed="false">
      <c r="A37" s="76" t="s">
        <v>99</v>
      </c>
      <c r="B37" s="76" t="s">
        <v>101</v>
      </c>
      <c r="C37" s="76" t="s">
        <v>103</v>
      </c>
      <c r="D37" s="76" t="s">
        <v>147</v>
      </c>
      <c r="E37" s="77" t="s">
        <v>104</v>
      </c>
      <c r="F37" s="20" t="n">
        <v>18000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180000</v>
      </c>
      <c r="L37" s="20" t="n">
        <v>0</v>
      </c>
      <c r="M37" s="20" t="n">
        <v>18000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</row>
    <row r="38" customFormat="false" ht="30" hidden="false" customHeight="true" outlineLevel="0" collapsed="false">
      <c r="A38" s="76" t="s">
        <v>99</v>
      </c>
      <c r="B38" s="76" t="s">
        <v>105</v>
      </c>
      <c r="C38" s="76" t="s">
        <v>107</v>
      </c>
      <c r="D38" s="76" t="s">
        <v>147</v>
      </c>
      <c r="E38" s="77" t="s">
        <v>108</v>
      </c>
      <c r="F38" s="20" t="n">
        <v>20000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200000</v>
      </c>
      <c r="L38" s="20" t="n">
        <v>0</v>
      </c>
      <c r="M38" s="20" t="n">
        <v>20000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</row>
    <row r="39" customFormat="false" ht="30" hidden="false" customHeight="true" outlineLevel="0" collapsed="false">
      <c r="A39" s="76" t="s">
        <v>109</v>
      </c>
      <c r="B39" s="76" t="s">
        <v>111</v>
      </c>
      <c r="C39" s="76" t="s">
        <v>111</v>
      </c>
      <c r="D39" s="76" t="s">
        <v>147</v>
      </c>
      <c r="E39" s="77" t="s">
        <v>113</v>
      </c>
      <c r="F39" s="20" t="n">
        <v>202163</v>
      </c>
      <c r="G39" s="20" t="n">
        <v>202163</v>
      </c>
      <c r="H39" s="20" t="n">
        <v>202163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</row>
    <row r="40" customFormat="false" ht="30" hidden="false" customHeight="true" outlineLevel="0" collapsed="false">
      <c r="A40" s="76" t="s">
        <v>109</v>
      </c>
      <c r="B40" s="76" t="s">
        <v>118</v>
      </c>
      <c r="C40" s="76" t="s">
        <v>123</v>
      </c>
      <c r="D40" s="76" t="s">
        <v>147</v>
      </c>
      <c r="E40" s="77" t="s">
        <v>124</v>
      </c>
      <c r="F40" s="20" t="n">
        <v>3032.45</v>
      </c>
      <c r="G40" s="20" t="n">
        <v>3032.45</v>
      </c>
      <c r="H40" s="20" t="n">
        <v>3032.45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</row>
    <row r="41" customFormat="false" ht="30" hidden="false" customHeight="true" outlineLevel="0" collapsed="false">
      <c r="A41" s="76" t="s">
        <v>125</v>
      </c>
      <c r="B41" s="76" t="s">
        <v>127</v>
      </c>
      <c r="C41" s="76" t="s">
        <v>120</v>
      </c>
      <c r="D41" s="76" t="s">
        <v>147</v>
      </c>
      <c r="E41" s="77" t="s">
        <v>129</v>
      </c>
      <c r="F41" s="20" t="n">
        <v>1623351.3</v>
      </c>
      <c r="G41" s="20" t="n">
        <v>1623351.3</v>
      </c>
      <c r="H41" s="20" t="n">
        <v>1010815</v>
      </c>
      <c r="I41" s="20" t="n">
        <v>612176.3</v>
      </c>
      <c r="J41" s="20" t="n">
        <v>36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</row>
    <row r="42" customFormat="false" ht="30" hidden="false" customHeight="true" outlineLevel="0" collapsed="false">
      <c r="A42" s="76" t="s">
        <v>125</v>
      </c>
      <c r="B42" s="76" t="s">
        <v>127</v>
      </c>
      <c r="C42" s="76" t="s">
        <v>116</v>
      </c>
      <c r="D42" s="76" t="s">
        <v>147</v>
      </c>
      <c r="E42" s="77" t="s">
        <v>130</v>
      </c>
      <c r="F42" s="20" t="n">
        <v>10760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107600</v>
      </c>
      <c r="L42" s="20" t="n">
        <v>10760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</row>
    <row r="43" customFormat="false" ht="30" hidden="false" customHeight="true" outlineLevel="0" collapsed="false">
      <c r="A43" s="76" t="s">
        <v>125</v>
      </c>
      <c r="B43" s="76" t="s">
        <v>131</v>
      </c>
      <c r="C43" s="76" t="s">
        <v>120</v>
      </c>
      <c r="D43" s="76" t="s">
        <v>147</v>
      </c>
      <c r="E43" s="77" t="s">
        <v>133</v>
      </c>
      <c r="F43" s="20" t="n">
        <v>75811.13</v>
      </c>
      <c r="G43" s="20" t="n">
        <v>75811.13</v>
      </c>
      <c r="H43" s="20" t="n">
        <v>75811.13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</row>
    <row r="44" customFormat="false" ht="30" hidden="false" customHeight="true" outlineLevel="0" collapsed="false">
      <c r="A44" s="76" t="s">
        <v>125</v>
      </c>
      <c r="B44" s="76" t="s">
        <v>131</v>
      </c>
      <c r="C44" s="76" t="s">
        <v>123</v>
      </c>
      <c r="D44" s="76" t="s">
        <v>147</v>
      </c>
      <c r="E44" s="77" t="s">
        <v>135</v>
      </c>
      <c r="F44" s="20" t="n">
        <v>59507.32</v>
      </c>
      <c r="G44" s="20" t="n">
        <v>59507.32</v>
      </c>
      <c r="H44" s="20" t="n">
        <v>59507.32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</row>
    <row r="45" customFormat="false" ht="30" hidden="false" customHeight="true" outlineLevel="0" collapsed="false">
      <c r="A45" s="76" t="s">
        <v>139</v>
      </c>
      <c r="B45" s="76" t="s">
        <v>103</v>
      </c>
      <c r="C45" s="76" t="s">
        <v>120</v>
      </c>
      <c r="D45" s="76" t="s">
        <v>147</v>
      </c>
      <c r="E45" s="77" t="s">
        <v>142</v>
      </c>
      <c r="F45" s="20" t="n">
        <v>121297.8</v>
      </c>
      <c r="G45" s="20" t="n">
        <v>121297.8</v>
      </c>
      <c r="H45" s="20" t="n">
        <v>0</v>
      </c>
      <c r="I45" s="20" t="n">
        <v>0</v>
      </c>
      <c r="J45" s="20" t="n">
        <v>121297.8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</row>
    <row r="46" customFormat="false" ht="30" hidden="false" customHeight="true" outlineLevel="0" collapsed="false">
      <c r="A46" s="76"/>
      <c r="B46" s="76"/>
      <c r="C46" s="76"/>
      <c r="D46" s="76" t="s">
        <v>148</v>
      </c>
      <c r="E46" s="77" t="s">
        <v>149</v>
      </c>
      <c r="F46" s="20" t="n">
        <v>1311544.25</v>
      </c>
      <c r="G46" s="20" t="n">
        <v>1311544.25</v>
      </c>
      <c r="H46" s="20" t="n">
        <v>1018817.91</v>
      </c>
      <c r="I46" s="20" t="n">
        <v>200389.48</v>
      </c>
      <c r="J46" s="20" t="n">
        <v>92336.86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</row>
    <row r="47" customFormat="false" ht="30" hidden="false" customHeight="true" outlineLevel="0" collapsed="false">
      <c r="A47" s="76" t="s">
        <v>109</v>
      </c>
      <c r="B47" s="76" t="s">
        <v>111</v>
      </c>
      <c r="C47" s="76" t="s">
        <v>111</v>
      </c>
      <c r="D47" s="76" t="s">
        <v>147</v>
      </c>
      <c r="E47" s="77" t="s">
        <v>113</v>
      </c>
      <c r="F47" s="20" t="n">
        <v>153494.77</v>
      </c>
      <c r="G47" s="20" t="n">
        <v>153494.77</v>
      </c>
      <c r="H47" s="20" t="n">
        <v>153494.77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</row>
    <row r="48" customFormat="false" ht="30" hidden="false" customHeight="true" outlineLevel="0" collapsed="false">
      <c r="A48" s="76" t="s">
        <v>109</v>
      </c>
      <c r="B48" s="76" t="s">
        <v>118</v>
      </c>
      <c r="C48" s="76" t="s">
        <v>120</v>
      </c>
      <c r="D48" s="76" t="s">
        <v>147</v>
      </c>
      <c r="E48" s="77" t="s">
        <v>121</v>
      </c>
      <c r="F48" s="20" t="n">
        <v>1194.76</v>
      </c>
      <c r="G48" s="20" t="n">
        <v>1194.76</v>
      </c>
      <c r="H48" s="20" t="n">
        <v>1194.76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</row>
    <row r="49" customFormat="false" ht="30" hidden="false" customHeight="true" outlineLevel="0" collapsed="false">
      <c r="A49" s="76" t="s">
        <v>109</v>
      </c>
      <c r="B49" s="76" t="s">
        <v>118</v>
      </c>
      <c r="C49" s="76" t="s">
        <v>103</v>
      </c>
      <c r="D49" s="76" t="s">
        <v>147</v>
      </c>
      <c r="E49" s="77" t="s">
        <v>122</v>
      </c>
      <c r="F49" s="20" t="n">
        <v>398.25</v>
      </c>
      <c r="G49" s="20" t="n">
        <v>398.25</v>
      </c>
      <c r="H49" s="20" t="n">
        <v>398.25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</row>
    <row r="50" customFormat="false" ht="30" hidden="false" customHeight="true" outlineLevel="0" collapsed="false">
      <c r="A50" s="76" t="s">
        <v>109</v>
      </c>
      <c r="B50" s="76" t="s">
        <v>118</v>
      </c>
      <c r="C50" s="76" t="s">
        <v>123</v>
      </c>
      <c r="D50" s="76" t="s">
        <v>147</v>
      </c>
      <c r="E50" s="77" t="s">
        <v>124</v>
      </c>
      <c r="F50" s="20" t="n">
        <v>2302.42</v>
      </c>
      <c r="G50" s="20" t="n">
        <v>2302.42</v>
      </c>
      <c r="H50" s="20" t="n">
        <v>2302.42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</row>
    <row r="51" customFormat="false" ht="30" hidden="false" customHeight="true" outlineLevel="0" collapsed="false">
      <c r="A51" s="76" t="s">
        <v>125</v>
      </c>
      <c r="B51" s="76" t="s">
        <v>127</v>
      </c>
      <c r="C51" s="76" t="s">
        <v>120</v>
      </c>
      <c r="D51" s="76" t="s">
        <v>147</v>
      </c>
      <c r="E51" s="77" t="s">
        <v>129</v>
      </c>
      <c r="F51" s="20" t="n">
        <v>968103.34</v>
      </c>
      <c r="G51" s="20" t="n">
        <v>968103.34</v>
      </c>
      <c r="H51" s="20" t="n">
        <v>767473.86</v>
      </c>
      <c r="I51" s="20" t="n">
        <v>200389.48</v>
      </c>
      <c r="J51" s="20" t="n">
        <v>24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</row>
    <row r="52" customFormat="false" ht="30" hidden="false" customHeight="true" outlineLevel="0" collapsed="false">
      <c r="A52" s="76" t="s">
        <v>125</v>
      </c>
      <c r="B52" s="76" t="s">
        <v>131</v>
      </c>
      <c r="C52" s="76" t="s">
        <v>120</v>
      </c>
      <c r="D52" s="76" t="s">
        <v>147</v>
      </c>
      <c r="E52" s="77" t="s">
        <v>133</v>
      </c>
      <c r="F52" s="20" t="n">
        <v>51586.73</v>
      </c>
      <c r="G52" s="20" t="n">
        <v>51586.73</v>
      </c>
      <c r="H52" s="20" t="n">
        <v>51586.73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</row>
    <row r="53" customFormat="false" ht="30" hidden="false" customHeight="true" outlineLevel="0" collapsed="false">
      <c r="A53" s="76" t="s">
        <v>125</v>
      </c>
      <c r="B53" s="76" t="s">
        <v>131</v>
      </c>
      <c r="C53" s="76" t="s">
        <v>103</v>
      </c>
      <c r="D53" s="76" t="s">
        <v>147</v>
      </c>
      <c r="E53" s="77" t="s">
        <v>134</v>
      </c>
      <c r="F53" s="20" t="n">
        <v>6117.81</v>
      </c>
      <c r="G53" s="20" t="n">
        <v>6117.81</v>
      </c>
      <c r="H53" s="20" t="n">
        <v>6117.81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</row>
    <row r="54" customFormat="false" ht="30" hidden="false" customHeight="true" outlineLevel="0" collapsed="false">
      <c r="A54" s="76" t="s">
        <v>125</v>
      </c>
      <c r="B54" s="76" t="s">
        <v>131</v>
      </c>
      <c r="C54" s="76" t="s">
        <v>123</v>
      </c>
      <c r="D54" s="76" t="s">
        <v>147</v>
      </c>
      <c r="E54" s="77" t="s">
        <v>135</v>
      </c>
      <c r="F54" s="20" t="n">
        <v>36249.31</v>
      </c>
      <c r="G54" s="20" t="n">
        <v>36249.31</v>
      </c>
      <c r="H54" s="20" t="n">
        <v>36249.31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</row>
    <row r="55" customFormat="false" ht="30" hidden="false" customHeight="true" outlineLevel="0" collapsed="false">
      <c r="A55" s="76" t="s">
        <v>139</v>
      </c>
      <c r="B55" s="76" t="s">
        <v>103</v>
      </c>
      <c r="C55" s="76" t="s">
        <v>120</v>
      </c>
      <c r="D55" s="76" t="s">
        <v>147</v>
      </c>
      <c r="E55" s="77" t="s">
        <v>142</v>
      </c>
      <c r="F55" s="20" t="n">
        <v>92096.86</v>
      </c>
      <c r="G55" s="20" t="n">
        <v>92096.86</v>
      </c>
      <c r="H55" s="20" t="n">
        <v>0</v>
      </c>
      <c r="I55" s="20" t="n">
        <v>0</v>
      </c>
      <c r="J55" s="20" t="n">
        <v>92096.86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</row>
    <row r="56" customFormat="false" ht="30" hidden="false" customHeight="true" outlineLevel="0" collapsed="false">
      <c r="A56" s="76"/>
      <c r="B56" s="76"/>
      <c r="C56" s="76"/>
      <c r="D56" s="76" t="s">
        <v>150</v>
      </c>
      <c r="E56" s="77" t="s">
        <v>151</v>
      </c>
      <c r="F56" s="20" t="n">
        <v>244544.81</v>
      </c>
      <c r="G56" s="20" t="n">
        <v>244544.81</v>
      </c>
      <c r="H56" s="20" t="n">
        <v>203650.49</v>
      </c>
      <c r="I56" s="20" t="n">
        <v>22093.47</v>
      </c>
      <c r="J56" s="20" t="n">
        <v>18800.85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</row>
    <row r="57" customFormat="false" ht="30" hidden="false" customHeight="true" outlineLevel="0" collapsed="false">
      <c r="A57" s="76" t="s">
        <v>109</v>
      </c>
      <c r="B57" s="76" t="s">
        <v>111</v>
      </c>
      <c r="C57" s="76" t="s">
        <v>111</v>
      </c>
      <c r="D57" s="76" t="s">
        <v>147</v>
      </c>
      <c r="E57" s="77" t="s">
        <v>113</v>
      </c>
      <c r="F57" s="20" t="n">
        <v>31334.74</v>
      </c>
      <c r="G57" s="20" t="n">
        <v>31334.74</v>
      </c>
      <c r="H57" s="20" t="n">
        <v>31334.74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</row>
    <row r="58" customFormat="false" ht="30" hidden="false" customHeight="true" outlineLevel="0" collapsed="false">
      <c r="A58" s="76" t="s">
        <v>109</v>
      </c>
      <c r="B58" s="76" t="s">
        <v>118</v>
      </c>
      <c r="C58" s="76" t="s">
        <v>120</v>
      </c>
      <c r="D58" s="76" t="s">
        <v>147</v>
      </c>
      <c r="E58" s="77" t="s">
        <v>121</v>
      </c>
      <c r="F58" s="20" t="n">
        <v>2350.11</v>
      </c>
      <c r="G58" s="20" t="n">
        <v>2350.11</v>
      </c>
      <c r="H58" s="20" t="n">
        <v>2350.11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</row>
    <row r="59" customFormat="false" ht="30" hidden="false" customHeight="true" outlineLevel="0" collapsed="false">
      <c r="A59" s="76" t="s">
        <v>109</v>
      </c>
      <c r="B59" s="76" t="s">
        <v>118</v>
      </c>
      <c r="C59" s="76" t="s">
        <v>103</v>
      </c>
      <c r="D59" s="76" t="s">
        <v>147</v>
      </c>
      <c r="E59" s="77" t="s">
        <v>122</v>
      </c>
      <c r="F59" s="20" t="n">
        <v>783.37</v>
      </c>
      <c r="G59" s="20" t="n">
        <v>783.37</v>
      </c>
      <c r="H59" s="20" t="n">
        <v>783.37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</row>
    <row r="60" customFormat="false" ht="30" hidden="false" customHeight="true" outlineLevel="0" collapsed="false">
      <c r="A60" s="76" t="s">
        <v>109</v>
      </c>
      <c r="B60" s="76" t="s">
        <v>118</v>
      </c>
      <c r="C60" s="76" t="s">
        <v>123</v>
      </c>
      <c r="D60" s="76" t="s">
        <v>147</v>
      </c>
      <c r="E60" s="77" t="s">
        <v>124</v>
      </c>
      <c r="F60" s="20" t="n">
        <v>470.02</v>
      </c>
      <c r="G60" s="20" t="n">
        <v>470.02</v>
      </c>
      <c r="H60" s="20" t="n">
        <v>470.02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</row>
    <row r="61" customFormat="false" ht="30" hidden="false" customHeight="true" outlineLevel="0" collapsed="false">
      <c r="A61" s="76" t="s">
        <v>125</v>
      </c>
      <c r="B61" s="76" t="s">
        <v>127</v>
      </c>
      <c r="C61" s="76" t="s">
        <v>120</v>
      </c>
      <c r="D61" s="76" t="s">
        <v>147</v>
      </c>
      <c r="E61" s="77" t="s">
        <v>129</v>
      </c>
      <c r="F61" s="20" t="n">
        <v>178767.19</v>
      </c>
      <c r="G61" s="20" t="n">
        <v>178767.19</v>
      </c>
      <c r="H61" s="20" t="n">
        <v>156673.72</v>
      </c>
      <c r="I61" s="20" t="n">
        <v>22093.47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</row>
    <row r="62" customFormat="false" ht="30" hidden="false" customHeight="true" outlineLevel="0" collapsed="false">
      <c r="A62" s="76" t="s">
        <v>125</v>
      </c>
      <c r="B62" s="76" t="s">
        <v>131</v>
      </c>
      <c r="C62" s="76" t="s">
        <v>103</v>
      </c>
      <c r="D62" s="76" t="s">
        <v>147</v>
      </c>
      <c r="E62" s="77" t="s">
        <v>134</v>
      </c>
      <c r="F62" s="20" t="n">
        <v>12038.53</v>
      </c>
      <c r="G62" s="20" t="n">
        <v>12038.53</v>
      </c>
      <c r="H62" s="20" t="n">
        <v>12038.53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</row>
    <row r="63" customFormat="false" ht="30" hidden="false" customHeight="true" outlineLevel="0" collapsed="false">
      <c r="A63" s="76" t="s">
        <v>139</v>
      </c>
      <c r="B63" s="76" t="s">
        <v>103</v>
      </c>
      <c r="C63" s="76" t="s">
        <v>120</v>
      </c>
      <c r="D63" s="76" t="s">
        <v>147</v>
      </c>
      <c r="E63" s="77" t="s">
        <v>142</v>
      </c>
      <c r="F63" s="20" t="n">
        <v>18800.85</v>
      </c>
      <c r="G63" s="20" t="n">
        <v>18800.85</v>
      </c>
      <c r="H63" s="20" t="n">
        <v>0</v>
      </c>
      <c r="I63" s="20" t="n">
        <v>0</v>
      </c>
      <c r="J63" s="20" t="n">
        <v>18800.85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</row>
    <row r="64" customFormat="false" ht="30" hidden="false" customHeight="true" outlineLevel="0" collapsed="false">
      <c r="A64" s="76"/>
      <c r="B64" s="76"/>
      <c r="C64" s="76"/>
      <c r="D64" s="76" t="s">
        <v>152</v>
      </c>
      <c r="E64" s="76" t="s">
        <v>153</v>
      </c>
      <c r="F64" s="20" t="n">
        <v>2911299.69</v>
      </c>
      <c r="G64" s="20" t="n">
        <v>2911299.69</v>
      </c>
      <c r="H64" s="20" t="n">
        <v>2269196.45</v>
      </c>
      <c r="I64" s="20" t="n">
        <v>446903.32</v>
      </c>
      <c r="J64" s="20" t="n">
        <v>195199.92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</row>
    <row r="65" customFormat="false" ht="30" hidden="false" customHeight="true" outlineLevel="0" collapsed="false">
      <c r="A65" s="76" t="s">
        <v>109</v>
      </c>
      <c r="B65" s="76" t="s">
        <v>111</v>
      </c>
      <c r="C65" s="76" t="s">
        <v>111</v>
      </c>
      <c r="D65" s="76" t="s">
        <v>147</v>
      </c>
      <c r="E65" s="77" t="s">
        <v>113</v>
      </c>
      <c r="F65" s="20" t="n">
        <v>325033.2</v>
      </c>
      <c r="G65" s="20" t="n">
        <v>325033.2</v>
      </c>
      <c r="H65" s="20" t="n">
        <v>325033.2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</row>
    <row r="66" customFormat="false" ht="30" hidden="false" customHeight="true" outlineLevel="0" collapsed="false">
      <c r="A66" s="76" t="s">
        <v>109</v>
      </c>
      <c r="B66" s="76" t="s">
        <v>114</v>
      </c>
      <c r="C66" s="76" t="s">
        <v>116</v>
      </c>
      <c r="D66" s="76" t="s">
        <v>147</v>
      </c>
      <c r="E66" s="77" t="s">
        <v>117</v>
      </c>
      <c r="F66" s="20" t="n">
        <v>28800</v>
      </c>
      <c r="G66" s="20" t="n">
        <v>28800</v>
      </c>
      <c r="H66" s="20" t="n">
        <v>2880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</row>
    <row r="67" customFormat="false" ht="30" hidden="false" customHeight="true" outlineLevel="0" collapsed="false">
      <c r="A67" s="76" t="s">
        <v>109</v>
      </c>
      <c r="B67" s="76" t="s">
        <v>118</v>
      </c>
      <c r="C67" s="76" t="s">
        <v>120</v>
      </c>
      <c r="D67" s="76" t="s">
        <v>147</v>
      </c>
      <c r="E67" s="77" t="s">
        <v>121</v>
      </c>
      <c r="F67" s="20" t="n">
        <v>2160</v>
      </c>
      <c r="G67" s="20" t="n">
        <v>2160</v>
      </c>
      <c r="H67" s="20" t="n">
        <v>216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</row>
    <row r="68" customFormat="false" ht="30" hidden="false" customHeight="true" outlineLevel="0" collapsed="false">
      <c r="A68" s="76" t="s">
        <v>109</v>
      </c>
      <c r="B68" s="76" t="s">
        <v>118</v>
      </c>
      <c r="C68" s="76" t="s">
        <v>103</v>
      </c>
      <c r="D68" s="76" t="s">
        <v>147</v>
      </c>
      <c r="E68" s="77" t="s">
        <v>122</v>
      </c>
      <c r="F68" s="20" t="n">
        <v>720</v>
      </c>
      <c r="G68" s="20" t="n">
        <v>720</v>
      </c>
      <c r="H68" s="20" t="n">
        <v>72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</row>
    <row r="69" customFormat="false" ht="30" hidden="false" customHeight="true" outlineLevel="0" collapsed="false">
      <c r="A69" s="76" t="s">
        <v>109</v>
      </c>
      <c r="B69" s="76" t="s">
        <v>118</v>
      </c>
      <c r="C69" s="76" t="s">
        <v>123</v>
      </c>
      <c r="D69" s="76" t="s">
        <v>147</v>
      </c>
      <c r="E69" s="77" t="s">
        <v>124</v>
      </c>
      <c r="F69" s="20" t="n">
        <v>6171.5</v>
      </c>
      <c r="G69" s="20" t="n">
        <v>6171.5</v>
      </c>
      <c r="H69" s="20" t="n">
        <v>6171.5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</row>
    <row r="70" customFormat="false" ht="30" hidden="false" customHeight="true" outlineLevel="0" collapsed="false">
      <c r="A70" s="76" t="s">
        <v>125</v>
      </c>
      <c r="B70" s="76" t="s">
        <v>127</v>
      </c>
      <c r="C70" s="76" t="s">
        <v>120</v>
      </c>
      <c r="D70" s="76" t="s">
        <v>147</v>
      </c>
      <c r="E70" s="77" t="s">
        <v>129</v>
      </c>
      <c r="F70" s="20" t="n">
        <v>2072249.32</v>
      </c>
      <c r="G70" s="20" t="n">
        <v>2072249.32</v>
      </c>
      <c r="H70" s="20" t="n">
        <v>1625166</v>
      </c>
      <c r="I70" s="20" t="n">
        <v>446903.32</v>
      </c>
      <c r="J70" s="20" t="n">
        <v>18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</row>
    <row r="71" customFormat="false" ht="30" hidden="false" customHeight="true" outlineLevel="0" collapsed="false">
      <c r="A71" s="76" t="s">
        <v>125</v>
      </c>
      <c r="B71" s="76" t="s">
        <v>127</v>
      </c>
      <c r="C71" s="76" t="s">
        <v>116</v>
      </c>
      <c r="D71" s="76" t="s">
        <v>147</v>
      </c>
      <c r="E71" s="77" t="s">
        <v>130</v>
      </c>
      <c r="F71" s="20" t="n">
        <v>67200</v>
      </c>
      <c r="G71" s="20" t="n">
        <v>67200</v>
      </c>
      <c r="H71" s="20" t="n">
        <v>6720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</row>
    <row r="72" customFormat="false" ht="30" hidden="false" customHeight="true" outlineLevel="0" collapsed="false">
      <c r="A72" s="76" t="s">
        <v>125</v>
      </c>
      <c r="B72" s="76" t="s">
        <v>131</v>
      </c>
      <c r="C72" s="76" t="s">
        <v>120</v>
      </c>
      <c r="D72" s="76" t="s">
        <v>147</v>
      </c>
      <c r="E72" s="77" t="s">
        <v>133</v>
      </c>
      <c r="F72" s="20" t="n">
        <v>121887.45</v>
      </c>
      <c r="G72" s="20" t="n">
        <v>121887.45</v>
      </c>
      <c r="H72" s="20" t="n">
        <v>121887.45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</row>
    <row r="73" customFormat="false" ht="30" hidden="false" customHeight="true" outlineLevel="0" collapsed="false">
      <c r="A73" s="76" t="s">
        <v>125</v>
      </c>
      <c r="B73" s="76" t="s">
        <v>131</v>
      </c>
      <c r="C73" s="76" t="s">
        <v>123</v>
      </c>
      <c r="D73" s="76" t="s">
        <v>147</v>
      </c>
      <c r="E73" s="77" t="s">
        <v>135</v>
      </c>
      <c r="F73" s="20" t="n">
        <v>81258.3</v>
      </c>
      <c r="G73" s="20" t="n">
        <v>81258.3</v>
      </c>
      <c r="H73" s="20" t="n">
        <v>81258.3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</row>
    <row r="74" customFormat="false" ht="30" hidden="false" customHeight="true" outlineLevel="0" collapsed="false">
      <c r="A74" s="76" t="s">
        <v>125</v>
      </c>
      <c r="B74" s="76" t="s">
        <v>136</v>
      </c>
      <c r="C74" s="76" t="s">
        <v>116</v>
      </c>
      <c r="D74" s="76" t="s">
        <v>147</v>
      </c>
      <c r="E74" s="77" t="s">
        <v>138</v>
      </c>
      <c r="F74" s="20" t="n">
        <v>10800</v>
      </c>
      <c r="G74" s="20" t="n">
        <v>10800</v>
      </c>
      <c r="H74" s="20" t="n">
        <v>1080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</row>
    <row r="75" customFormat="false" ht="30" hidden="false" customHeight="true" outlineLevel="0" collapsed="false">
      <c r="A75" s="76" t="s">
        <v>139</v>
      </c>
      <c r="B75" s="76" t="s">
        <v>103</v>
      </c>
      <c r="C75" s="76" t="s">
        <v>120</v>
      </c>
      <c r="D75" s="76" t="s">
        <v>147</v>
      </c>
      <c r="E75" s="77" t="s">
        <v>142</v>
      </c>
      <c r="F75" s="20" t="n">
        <v>195019.92</v>
      </c>
      <c r="G75" s="20" t="n">
        <v>195019.92</v>
      </c>
      <c r="H75" s="20" t="n">
        <v>0</v>
      </c>
      <c r="I75" s="20" t="n">
        <v>0</v>
      </c>
      <c r="J75" s="20" t="n">
        <v>195019.92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</row>
  </sheetData>
  <mergeCells count="3">
    <mergeCell ref="A2:S2"/>
    <mergeCell ref="G4:J4"/>
    <mergeCell ref="K4:T4"/>
  </mergeCells>
  <printOptions headings="false" gridLines="true" gridLinesSet="true" horizontalCentered="false" verticalCentered="false"/>
  <pageMargins left="0.156944444444444" right="0" top="0.984027777777778" bottom="0.786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9.99"/>
    <col collapsed="false" customWidth="true" hidden="false" outlineLevel="0" max="3" min="3" style="0" width="29.99"/>
    <col collapsed="false" customWidth="true" hidden="false" outlineLevel="0" max="4" min="4" style="0" width="26.32"/>
    <col collapsed="false" customWidth="true" hidden="false" outlineLevel="0" max="5" min="5" style="0" width="26.99"/>
  </cols>
  <sheetData>
    <row r="1" customFormat="false" ht="15" hidden="false" customHeight="true" outlineLevel="0" collapsed="false">
      <c r="E1" s="118" t="s">
        <v>187</v>
      </c>
    </row>
    <row r="2" customFormat="false" ht="30" hidden="false" customHeight="true" outlineLevel="0" collapsed="false">
      <c r="A2" s="104" t="s">
        <v>186</v>
      </c>
      <c r="B2" s="104"/>
      <c r="C2" s="104"/>
      <c r="D2" s="104"/>
      <c r="E2" s="118"/>
    </row>
    <row r="3" customFormat="false" ht="15" hidden="false" customHeight="true" outlineLevel="0" collapsed="false">
      <c r="E3" s="118" t="s">
        <v>2</v>
      </c>
    </row>
    <row r="4" customFormat="false" ht="15" hidden="false" customHeight="true" outlineLevel="0" collapsed="false">
      <c r="A4" s="92" t="s">
        <v>188</v>
      </c>
      <c r="B4" s="91" t="s">
        <v>158</v>
      </c>
      <c r="C4" s="110" t="s">
        <v>74</v>
      </c>
      <c r="D4" s="119" t="s">
        <v>156</v>
      </c>
      <c r="E4" s="110" t="s">
        <v>157</v>
      </c>
      <c r="F4" s="111"/>
    </row>
    <row r="5" customFormat="false" ht="30" hidden="false" customHeight="true" outlineLevel="0" collapsed="false">
      <c r="A5" s="92"/>
      <c r="B5" s="91"/>
      <c r="C5" s="110"/>
      <c r="D5" s="119"/>
      <c r="E5" s="110"/>
      <c r="F5" s="116"/>
    </row>
    <row r="6" customFormat="false" ht="15" hidden="false" customHeight="true" outlineLevel="0" collapsed="false">
      <c r="A6" s="120" t="s">
        <v>98</v>
      </c>
      <c r="B6" s="120" t="s">
        <v>98</v>
      </c>
      <c r="C6" s="121" t="n">
        <v>1</v>
      </c>
      <c r="D6" s="6" t="n">
        <f aca="false">C6+1</f>
        <v>2</v>
      </c>
      <c r="E6" s="10" t="n">
        <v>3</v>
      </c>
    </row>
    <row r="7" customFormat="false" ht="15" hidden="false" customHeight="true" outlineLevel="0" collapsed="false">
      <c r="A7" s="76"/>
      <c r="B7" s="122" t="s">
        <v>83</v>
      </c>
      <c r="C7" s="20" t="n">
        <v>7040151.75</v>
      </c>
      <c r="D7" s="20" t="n">
        <v>6552551.75</v>
      </c>
      <c r="E7" s="20" t="n">
        <v>487600</v>
      </c>
      <c r="F7" s="22"/>
    </row>
    <row r="8" customFormat="false" ht="15" hidden="false" customHeight="true" outlineLevel="0" collapsed="false">
      <c r="A8" s="76" t="s">
        <v>143</v>
      </c>
      <c r="B8" s="122" t="s">
        <v>144</v>
      </c>
      <c r="C8" s="20" t="n">
        <v>7040151.75</v>
      </c>
      <c r="D8" s="20" t="n">
        <v>6552551.75</v>
      </c>
      <c r="E8" s="20" t="n">
        <v>487600</v>
      </c>
    </row>
    <row r="9" customFormat="false" ht="15" hidden="false" customHeight="true" outlineLevel="0" collapsed="false">
      <c r="A9" s="76" t="s">
        <v>145</v>
      </c>
      <c r="B9" s="122" t="s">
        <v>146</v>
      </c>
      <c r="C9" s="20" t="n">
        <v>2572763</v>
      </c>
      <c r="D9" s="20" t="n">
        <v>2085163</v>
      </c>
      <c r="E9" s="20" t="n">
        <v>487600</v>
      </c>
    </row>
    <row r="10" customFormat="false" ht="15" hidden="false" customHeight="true" outlineLevel="0" collapsed="false">
      <c r="A10" s="76" t="s">
        <v>189</v>
      </c>
      <c r="B10" s="122" t="s">
        <v>190</v>
      </c>
      <c r="C10" s="20" t="n">
        <v>1458928.9</v>
      </c>
      <c r="D10" s="20" t="n">
        <v>1351328.9</v>
      </c>
      <c r="E10" s="20" t="n">
        <v>107600</v>
      </c>
    </row>
    <row r="11" customFormat="false" ht="15" hidden="false" customHeight="true" outlineLevel="0" collapsed="false">
      <c r="A11" s="76" t="s">
        <v>191</v>
      </c>
      <c r="B11" s="122" t="s">
        <v>192</v>
      </c>
      <c r="C11" s="20" t="n">
        <v>580260</v>
      </c>
      <c r="D11" s="20" t="n">
        <v>580260</v>
      </c>
      <c r="E11" s="20" t="n">
        <v>0</v>
      </c>
    </row>
    <row r="12" customFormat="false" ht="15" hidden="false" customHeight="true" outlineLevel="0" collapsed="false">
      <c r="A12" s="76" t="s">
        <v>193</v>
      </c>
      <c r="B12" s="122" t="s">
        <v>194</v>
      </c>
      <c r="C12" s="20" t="n">
        <v>382200</v>
      </c>
      <c r="D12" s="20" t="n">
        <v>382200</v>
      </c>
      <c r="E12" s="20" t="n">
        <v>0</v>
      </c>
    </row>
    <row r="13" customFormat="false" ht="15" hidden="false" customHeight="true" outlineLevel="0" collapsed="false">
      <c r="A13" s="76" t="s">
        <v>195</v>
      </c>
      <c r="B13" s="122" t="s">
        <v>196</v>
      </c>
      <c r="C13" s="20" t="n">
        <v>48355</v>
      </c>
      <c r="D13" s="20" t="n">
        <v>48355</v>
      </c>
      <c r="E13" s="20" t="n">
        <v>0</v>
      </c>
    </row>
    <row r="14" customFormat="false" ht="15" hidden="false" customHeight="true" outlineLevel="0" collapsed="false">
      <c r="A14" s="76" t="s">
        <v>197</v>
      </c>
      <c r="B14" s="122" t="s">
        <v>198</v>
      </c>
      <c r="C14" s="20" t="n">
        <v>340513.9</v>
      </c>
      <c r="D14" s="20" t="n">
        <v>340513.9</v>
      </c>
      <c r="E14" s="20" t="n">
        <v>0</v>
      </c>
    </row>
    <row r="15" customFormat="false" ht="15" hidden="false" customHeight="true" outlineLevel="0" collapsed="false">
      <c r="A15" s="76" t="s">
        <v>199</v>
      </c>
      <c r="B15" s="122" t="s">
        <v>200</v>
      </c>
      <c r="C15" s="20" t="n">
        <v>107600</v>
      </c>
      <c r="D15" s="20" t="n">
        <v>0</v>
      </c>
      <c r="E15" s="20" t="n">
        <v>107600</v>
      </c>
    </row>
    <row r="16" customFormat="false" ht="15" hidden="false" customHeight="true" outlineLevel="0" collapsed="false">
      <c r="A16" s="76" t="s">
        <v>201</v>
      </c>
      <c r="B16" s="122" t="s">
        <v>202</v>
      </c>
      <c r="C16" s="20" t="n">
        <v>992176.3</v>
      </c>
      <c r="D16" s="20" t="n">
        <v>612176.3</v>
      </c>
      <c r="E16" s="20" t="n">
        <v>380000</v>
      </c>
    </row>
    <row r="17" customFormat="false" ht="15" hidden="false" customHeight="true" outlineLevel="0" collapsed="false">
      <c r="A17" s="76" t="s">
        <v>203</v>
      </c>
      <c r="B17" s="122" t="s">
        <v>204</v>
      </c>
      <c r="C17" s="20" t="n">
        <v>8800</v>
      </c>
      <c r="D17" s="20" t="n">
        <v>8800</v>
      </c>
      <c r="E17" s="20" t="n">
        <v>0</v>
      </c>
    </row>
    <row r="18" customFormat="false" ht="15" hidden="false" customHeight="true" outlineLevel="0" collapsed="false">
      <c r="A18" s="76" t="s">
        <v>205</v>
      </c>
      <c r="B18" s="122" t="s">
        <v>206</v>
      </c>
      <c r="C18" s="20" t="n">
        <v>960</v>
      </c>
      <c r="D18" s="20" t="n">
        <v>960</v>
      </c>
      <c r="E18" s="20" t="n">
        <v>0</v>
      </c>
    </row>
    <row r="19" customFormat="false" ht="15" hidden="false" customHeight="true" outlineLevel="0" collapsed="false">
      <c r="A19" s="76" t="s">
        <v>207</v>
      </c>
      <c r="B19" s="122" t="s">
        <v>208</v>
      </c>
      <c r="C19" s="20" t="n">
        <v>12800</v>
      </c>
      <c r="D19" s="20" t="n">
        <v>12800</v>
      </c>
      <c r="E19" s="20" t="n">
        <v>0</v>
      </c>
    </row>
    <row r="20" customFormat="false" ht="15" hidden="false" customHeight="true" outlineLevel="0" collapsed="false">
      <c r="A20" s="76" t="s">
        <v>209</v>
      </c>
      <c r="B20" s="122" t="s">
        <v>210</v>
      </c>
      <c r="C20" s="20" t="n">
        <v>32400</v>
      </c>
      <c r="D20" s="20" t="n">
        <v>32400</v>
      </c>
      <c r="E20" s="20" t="n">
        <v>0</v>
      </c>
    </row>
    <row r="21" customFormat="false" ht="15" hidden="false" customHeight="true" outlineLevel="0" collapsed="false">
      <c r="A21" s="76" t="s">
        <v>211</v>
      </c>
      <c r="B21" s="122" t="s">
        <v>212</v>
      </c>
      <c r="C21" s="20" t="n">
        <v>32000</v>
      </c>
      <c r="D21" s="20" t="n">
        <v>32000</v>
      </c>
      <c r="E21" s="20" t="n">
        <v>0</v>
      </c>
    </row>
    <row r="22" customFormat="false" ht="15" hidden="false" customHeight="true" outlineLevel="0" collapsed="false">
      <c r="A22" s="76" t="s">
        <v>213</v>
      </c>
      <c r="B22" s="122" t="s">
        <v>214</v>
      </c>
      <c r="C22" s="20" t="n">
        <v>2400</v>
      </c>
      <c r="D22" s="20" t="n">
        <v>2400</v>
      </c>
      <c r="E22" s="20" t="n">
        <v>0</v>
      </c>
    </row>
    <row r="23" customFormat="false" ht="15" hidden="false" customHeight="true" outlineLevel="0" collapsed="false">
      <c r="A23" s="76" t="s">
        <v>215</v>
      </c>
      <c r="B23" s="122" t="s">
        <v>216</v>
      </c>
      <c r="C23" s="20" t="n">
        <v>12480</v>
      </c>
      <c r="D23" s="20" t="n">
        <v>12480</v>
      </c>
      <c r="E23" s="20" t="n">
        <v>0</v>
      </c>
    </row>
    <row r="24" customFormat="false" ht="15" hidden="false" customHeight="true" outlineLevel="0" collapsed="false">
      <c r="A24" s="76" t="s">
        <v>217</v>
      </c>
      <c r="B24" s="122" t="s">
        <v>218</v>
      </c>
      <c r="C24" s="20" t="n">
        <v>8320</v>
      </c>
      <c r="D24" s="20" t="n">
        <v>8320</v>
      </c>
      <c r="E24" s="20" t="n">
        <v>0</v>
      </c>
    </row>
    <row r="25" customFormat="false" ht="15" hidden="false" customHeight="true" outlineLevel="0" collapsed="false">
      <c r="A25" s="76" t="s">
        <v>219</v>
      </c>
      <c r="B25" s="122" t="s">
        <v>220</v>
      </c>
      <c r="C25" s="20" t="n">
        <v>9600</v>
      </c>
      <c r="D25" s="20" t="n">
        <v>9600</v>
      </c>
      <c r="E25" s="20" t="n">
        <v>0</v>
      </c>
    </row>
    <row r="26" customFormat="false" ht="15" hidden="false" customHeight="true" outlineLevel="0" collapsed="false">
      <c r="A26" s="76" t="s">
        <v>221</v>
      </c>
      <c r="B26" s="122" t="s">
        <v>222</v>
      </c>
      <c r="C26" s="20" t="n">
        <v>20216.3</v>
      </c>
      <c r="D26" s="20" t="n">
        <v>20216.3</v>
      </c>
      <c r="E26" s="20" t="n">
        <v>0</v>
      </c>
    </row>
    <row r="27" customFormat="false" ht="15" hidden="false" customHeight="true" outlineLevel="0" collapsed="false">
      <c r="A27" s="76" t="s">
        <v>223</v>
      </c>
      <c r="B27" s="122" t="s">
        <v>224</v>
      </c>
      <c r="C27" s="20" t="n">
        <v>4800</v>
      </c>
      <c r="D27" s="20" t="n">
        <v>4800</v>
      </c>
      <c r="E27" s="20" t="n">
        <v>0</v>
      </c>
    </row>
    <row r="28" customFormat="false" ht="15" hidden="false" customHeight="true" outlineLevel="0" collapsed="false">
      <c r="A28" s="76" t="s">
        <v>225</v>
      </c>
      <c r="B28" s="122" t="s">
        <v>226</v>
      </c>
      <c r="C28" s="20" t="n">
        <v>330000</v>
      </c>
      <c r="D28" s="20" t="n">
        <v>330000</v>
      </c>
      <c r="E28" s="20" t="n">
        <v>0</v>
      </c>
    </row>
    <row r="29" customFormat="false" ht="15" hidden="false" customHeight="true" outlineLevel="0" collapsed="false">
      <c r="A29" s="76" t="s">
        <v>227</v>
      </c>
      <c r="B29" s="122" t="s">
        <v>228</v>
      </c>
      <c r="C29" s="20" t="n">
        <v>137400</v>
      </c>
      <c r="D29" s="20" t="n">
        <v>137400</v>
      </c>
      <c r="E29" s="20" t="n">
        <v>0</v>
      </c>
    </row>
    <row r="30" customFormat="false" ht="15" hidden="false" customHeight="true" outlineLevel="0" collapsed="false">
      <c r="A30" s="76" t="s">
        <v>229</v>
      </c>
      <c r="B30" s="122" t="s">
        <v>230</v>
      </c>
      <c r="C30" s="20" t="n">
        <v>380000</v>
      </c>
      <c r="D30" s="20" t="n">
        <v>0</v>
      </c>
      <c r="E30" s="20" t="n">
        <v>380000</v>
      </c>
    </row>
    <row r="31" customFormat="false" ht="15" hidden="false" customHeight="true" outlineLevel="0" collapsed="false">
      <c r="A31" s="76" t="s">
        <v>231</v>
      </c>
      <c r="B31" s="122" t="s">
        <v>232</v>
      </c>
      <c r="C31" s="20" t="n">
        <v>121657.8</v>
      </c>
      <c r="D31" s="20" t="n">
        <v>121657.8</v>
      </c>
      <c r="E31" s="20" t="n">
        <v>0</v>
      </c>
    </row>
    <row r="32" customFormat="false" ht="15" hidden="false" customHeight="true" outlineLevel="0" collapsed="false">
      <c r="A32" s="76" t="s">
        <v>233</v>
      </c>
      <c r="B32" s="122" t="s">
        <v>234</v>
      </c>
      <c r="C32" s="20" t="n">
        <v>360</v>
      </c>
      <c r="D32" s="20" t="n">
        <v>360</v>
      </c>
      <c r="E32" s="20" t="n">
        <v>0</v>
      </c>
    </row>
    <row r="33" customFormat="false" ht="15" hidden="false" customHeight="true" outlineLevel="0" collapsed="false">
      <c r="A33" s="76" t="s">
        <v>235</v>
      </c>
      <c r="B33" s="122" t="s">
        <v>236</v>
      </c>
      <c r="C33" s="20" t="n">
        <v>121297.8</v>
      </c>
      <c r="D33" s="20" t="n">
        <v>121297.8</v>
      </c>
      <c r="E33" s="20" t="n">
        <v>0</v>
      </c>
    </row>
    <row r="34" customFormat="false" ht="15" hidden="false" customHeight="true" outlineLevel="0" collapsed="false">
      <c r="A34" s="76" t="s">
        <v>148</v>
      </c>
      <c r="B34" s="122" t="s">
        <v>149</v>
      </c>
      <c r="C34" s="20" t="n">
        <v>1311544.25</v>
      </c>
      <c r="D34" s="20" t="n">
        <v>1311544.25</v>
      </c>
      <c r="E34" s="20" t="n">
        <v>0</v>
      </c>
    </row>
    <row r="35" customFormat="false" ht="15" hidden="false" customHeight="true" outlineLevel="0" collapsed="false">
      <c r="A35" s="76" t="s">
        <v>189</v>
      </c>
      <c r="B35" s="122" t="s">
        <v>190</v>
      </c>
      <c r="C35" s="20" t="n">
        <v>1018817.91</v>
      </c>
      <c r="D35" s="20" t="n">
        <v>1018817.91</v>
      </c>
      <c r="E35" s="20" t="n">
        <v>0</v>
      </c>
    </row>
    <row r="36" customFormat="false" ht="15" hidden="false" customHeight="true" outlineLevel="0" collapsed="false">
      <c r="A36" s="76" t="s">
        <v>191</v>
      </c>
      <c r="B36" s="122" t="s">
        <v>192</v>
      </c>
      <c r="C36" s="20" t="n">
        <v>447552</v>
      </c>
      <c r="D36" s="20" t="n">
        <v>447552</v>
      </c>
      <c r="E36" s="20" t="n">
        <v>0</v>
      </c>
    </row>
    <row r="37" customFormat="false" ht="15" hidden="false" customHeight="true" outlineLevel="0" collapsed="false">
      <c r="A37" s="76" t="s">
        <v>193</v>
      </c>
      <c r="B37" s="122" t="s">
        <v>194</v>
      </c>
      <c r="C37" s="20" t="n">
        <v>279180</v>
      </c>
      <c r="D37" s="20" t="n">
        <v>279180</v>
      </c>
      <c r="E37" s="20" t="n">
        <v>0</v>
      </c>
    </row>
    <row r="38" customFormat="false" ht="15" hidden="false" customHeight="true" outlineLevel="0" collapsed="false">
      <c r="A38" s="76" t="s">
        <v>195</v>
      </c>
      <c r="B38" s="122" t="s">
        <v>196</v>
      </c>
      <c r="C38" s="20" t="n">
        <v>40741.86</v>
      </c>
      <c r="D38" s="20" t="n">
        <v>40741.86</v>
      </c>
      <c r="E38" s="20" t="n">
        <v>0</v>
      </c>
    </row>
    <row r="39" customFormat="false" ht="15" hidden="false" customHeight="true" outlineLevel="0" collapsed="false">
      <c r="A39" s="76" t="s">
        <v>197</v>
      </c>
      <c r="B39" s="122" t="s">
        <v>198</v>
      </c>
      <c r="C39" s="20" t="n">
        <v>251344.05</v>
      </c>
      <c r="D39" s="20" t="n">
        <v>251344.05</v>
      </c>
      <c r="E39" s="20" t="n">
        <v>0</v>
      </c>
    </row>
    <row r="40" customFormat="false" ht="15" hidden="false" customHeight="true" outlineLevel="0" collapsed="false">
      <c r="A40" s="76" t="s">
        <v>201</v>
      </c>
      <c r="B40" s="122" t="s">
        <v>202</v>
      </c>
      <c r="C40" s="20" t="n">
        <v>200389.48</v>
      </c>
      <c r="D40" s="20" t="n">
        <v>200389.48</v>
      </c>
      <c r="E40" s="20" t="n">
        <v>0</v>
      </c>
    </row>
    <row r="41" customFormat="false" ht="15" hidden="false" customHeight="true" outlineLevel="0" collapsed="false">
      <c r="A41" s="76" t="s">
        <v>203</v>
      </c>
      <c r="B41" s="122" t="s">
        <v>204</v>
      </c>
      <c r="C41" s="20" t="n">
        <v>8000</v>
      </c>
      <c r="D41" s="20" t="n">
        <v>8000</v>
      </c>
      <c r="E41" s="20" t="n">
        <v>0</v>
      </c>
    </row>
    <row r="42" customFormat="false" ht="15" hidden="false" customHeight="true" outlineLevel="0" collapsed="false">
      <c r="A42" s="76" t="s">
        <v>205</v>
      </c>
      <c r="B42" s="122" t="s">
        <v>206</v>
      </c>
      <c r="C42" s="20" t="n">
        <v>960</v>
      </c>
      <c r="D42" s="20" t="n">
        <v>960</v>
      </c>
      <c r="E42" s="20" t="n">
        <v>0</v>
      </c>
    </row>
    <row r="43" customFormat="false" ht="15" hidden="false" customHeight="true" outlineLevel="0" collapsed="false">
      <c r="A43" s="76" t="s">
        <v>207</v>
      </c>
      <c r="B43" s="122" t="s">
        <v>208</v>
      </c>
      <c r="C43" s="20" t="n">
        <v>11200</v>
      </c>
      <c r="D43" s="20" t="n">
        <v>11200</v>
      </c>
      <c r="E43" s="20" t="n">
        <v>0</v>
      </c>
    </row>
    <row r="44" customFormat="false" ht="15" hidden="false" customHeight="true" outlineLevel="0" collapsed="false">
      <c r="A44" s="76" t="s">
        <v>211</v>
      </c>
      <c r="B44" s="122" t="s">
        <v>212</v>
      </c>
      <c r="C44" s="20" t="n">
        <v>28800</v>
      </c>
      <c r="D44" s="20" t="n">
        <v>28800</v>
      </c>
      <c r="E44" s="20" t="n">
        <v>0</v>
      </c>
    </row>
    <row r="45" customFormat="false" ht="15" hidden="false" customHeight="true" outlineLevel="0" collapsed="false">
      <c r="A45" s="76" t="s">
        <v>215</v>
      </c>
      <c r="B45" s="122" t="s">
        <v>216</v>
      </c>
      <c r="C45" s="20" t="n">
        <v>7680</v>
      </c>
      <c r="D45" s="20" t="n">
        <v>7680</v>
      </c>
      <c r="E45" s="20" t="n">
        <v>0</v>
      </c>
    </row>
    <row r="46" customFormat="false" ht="15" hidden="false" customHeight="true" outlineLevel="0" collapsed="false">
      <c r="A46" s="76" t="s">
        <v>217</v>
      </c>
      <c r="B46" s="122" t="s">
        <v>218</v>
      </c>
      <c r="C46" s="20" t="n">
        <v>6400</v>
      </c>
      <c r="D46" s="20" t="n">
        <v>6400</v>
      </c>
      <c r="E46" s="20" t="n">
        <v>0</v>
      </c>
    </row>
    <row r="47" customFormat="false" ht="15" hidden="false" customHeight="true" outlineLevel="0" collapsed="false">
      <c r="A47" s="76" t="s">
        <v>219</v>
      </c>
      <c r="B47" s="122" t="s">
        <v>220</v>
      </c>
      <c r="C47" s="20" t="n">
        <v>8000</v>
      </c>
      <c r="D47" s="20" t="n">
        <v>8000</v>
      </c>
      <c r="E47" s="20" t="n">
        <v>0</v>
      </c>
    </row>
    <row r="48" customFormat="false" ht="15" hidden="false" customHeight="true" outlineLevel="0" collapsed="false">
      <c r="A48" s="76" t="s">
        <v>221</v>
      </c>
      <c r="B48" s="122" t="s">
        <v>222</v>
      </c>
      <c r="C48" s="20" t="n">
        <v>15349.48</v>
      </c>
      <c r="D48" s="20" t="n">
        <v>15349.48</v>
      </c>
      <c r="E48" s="20" t="n">
        <v>0</v>
      </c>
    </row>
    <row r="49" customFormat="false" ht="15" hidden="false" customHeight="true" outlineLevel="0" collapsed="false">
      <c r="A49" s="76" t="s">
        <v>223</v>
      </c>
      <c r="B49" s="122" t="s">
        <v>224</v>
      </c>
      <c r="C49" s="20" t="n">
        <v>4800</v>
      </c>
      <c r="D49" s="20" t="n">
        <v>4800</v>
      </c>
      <c r="E49" s="20" t="n">
        <v>0</v>
      </c>
    </row>
    <row r="50" customFormat="false" ht="15" hidden="false" customHeight="true" outlineLevel="0" collapsed="false">
      <c r="A50" s="76" t="s">
        <v>227</v>
      </c>
      <c r="B50" s="122" t="s">
        <v>228</v>
      </c>
      <c r="C50" s="20" t="n">
        <v>109200</v>
      </c>
      <c r="D50" s="20" t="n">
        <v>109200</v>
      </c>
      <c r="E50" s="20" t="n">
        <v>0</v>
      </c>
    </row>
    <row r="51" customFormat="false" ht="15" hidden="false" customHeight="true" outlineLevel="0" collapsed="false">
      <c r="A51" s="76" t="s">
        <v>231</v>
      </c>
      <c r="B51" s="122" t="s">
        <v>232</v>
      </c>
      <c r="C51" s="20" t="n">
        <v>92336.86</v>
      </c>
      <c r="D51" s="20" t="n">
        <v>92336.86</v>
      </c>
      <c r="E51" s="20" t="n">
        <v>0</v>
      </c>
    </row>
    <row r="52" customFormat="false" ht="15" hidden="false" customHeight="true" outlineLevel="0" collapsed="false">
      <c r="A52" s="76" t="s">
        <v>233</v>
      </c>
      <c r="B52" s="122" t="s">
        <v>234</v>
      </c>
      <c r="C52" s="20" t="n">
        <v>240</v>
      </c>
      <c r="D52" s="20" t="n">
        <v>240</v>
      </c>
      <c r="E52" s="20" t="n">
        <v>0</v>
      </c>
    </row>
    <row r="53" customFormat="false" ht="15" hidden="false" customHeight="true" outlineLevel="0" collapsed="false">
      <c r="A53" s="76" t="s">
        <v>235</v>
      </c>
      <c r="B53" s="122" t="s">
        <v>236</v>
      </c>
      <c r="C53" s="20" t="n">
        <v>92096.86</v>
      </c>
      <c r="D53" s="20" t="n">
        <v>92096.86</v>
      </c>
      <c r="E53" s="20" t="n">
        <v>0</v>
      </c>
    </row>
    <row r="54" customFormat="false" ht="15" hidden="false" customHeight="true" outlineLevel="0" collapsed="false">
      <c r="A54" s="76" t="s">
        <v>150</v>
      </c>
      <c r="B54" s="122" t="s">
        <v>151</v>
      </c>
      <c r="C54" s="20" t="n">
        <v>244544.81</v>
      </c>
      <c r="D54" s="20" t="n">
        <v>244544.81</v>
      </c>
      <c r="E54" s="20" t="n">
        <v>0</v>
      </c>
    </row>
    <row r="55" customFormat="false" ht="15" hidden="false" customHeight="true" outlineLevel="0" collapsed="false">
      <c r="A55" s="76" t="s">
        <v>189</v>
      </c>
      <c r="B55" s="122" t="s">
        <v>190</v>
      </c>
      <c r="C55" s="20" t="n">
        <v>203650.49</v>
      </c>
      <c r="D55" s="20" t="n">
        <v>203650.49</v>
      </c>
      <c r="E55" s="20" t="n">
        <v>0</v>
      </c>
    </row>
    <row r="56" customFormat="false" ht="15" hidden="false" customHeight="true" outlineLevel="0" collapsed="false">
      <c r="A56" s="76" t="s">
        <v>191</v>
      </c>
      <c r="B56" s="122" t="s">
        <v>192</v>
      </c>
      <c r="C56" s="20" t="n">
        <v>131412</v>
      </c>
      <c r="D56" s="20" t="n">
        <v>131412</v>
      </c>
      <c r="E56" s="20" t="n">
        <v>0</v>
      </c>
    </row>
    <row r="57" customFormat="false" ht="15" hidden="false" customHeight="true" outlineLevel="0" collapsed="false">
      <c r="A57" s="76" t="s">
        <v>193</v>
      </c>
      <c r="B57" s="122" t="s">
        <v>194</v>
      </c>
      <c r="C57" s="20" t="n">
        <v>7200</v>
      </c>
      <c r="D57" s="20" t="n">
        <v>7200</v>
      </c>
      <c r="E57" s="20" t="n">
        <v>0</v>
      </c>
    </row>
    <row r="58" customFormat="false" ht="15" hidden="false" customHeight="true" outlineLevel="0" collapsed="false">
      <c r="A58" s="76" t="s">
        <v>195</v>
      </c>
      <c r="B58" s="122" t="s">
        <v>196</v>
      </c>
      <c r="C58" s="20" t="n">
        <v>18061.72</v>
      </c>
      <c r="D58" s="20" t="n">
        <v>18061.72</v>
      </c>
      <c r="E58" s="20" t="n">
        <v>0</v>
      </c>
    </row>
    <row r="59" customFormat="false" ht="15" hidden="false" customHeight="true" outlineLevel="0" collapsed="false">
      <c r="A59" s="76" t="s">
        <v>197</v>
      </c>
      <c r="B59" s="122" t="s">
        <v>198</v>
      </c>
      <c r="C59" s="20" t="n">
        <v>46976.77</v>
      </c>
      <c r="D59" s="20" t="n">
        <v>46976.77</v>
      </c>
      <c r="E59" s="20" t="n">
        <v>0</v>
      </c>
    </row>
    <row r="60" customFormat="false" ht="15" hidden="false" customHeight="true" outlineLevel="0" collapsed="false">
      <c r="A60" s="76" t="s">
        <v>201</v>
      </c>
      <c r="B60" s="122" t="s">
        <v>202</v>
      </c>
      <c r="C60" s="20" t="n">
        <v>22093.47</v>
      </c>
      <c r="D60" s="20" t="n">
        <v>22093.47</v>
      </c>
      <c r="E60" s="20" t="n">
        <v>0</v>
      </c>
    </row>
    <row r="61" customFormat="false" ht="15" hidden="false" customHeight="true" outlineLevel="0" collapsed="false">
      <c r="A61" s="76" t="s">
        <v>203</v>
      </c>
      <c r="B61" s="122" t="s">
        <v>204</v>
      </c>
      <c r="C61" s="20" t="n">
        <v>2000</v>
      </c>
      <c r="D61" s="20" t="n">
        <v>2000</v>
      </c>
      <c r="E61" s="20" t="n">
        <v>0</v>
      </c>
    </row>
    <row r="62" customFormat="false" ht="15" hidden="false" customHeight="true" outlineLevel="0" collapsed="false">
      <c r="A62" s="76" t="s">
        <v>205</v>
      </c>
      <c r="B62" s="122" t="s">
        <v>206</v>
      </c>
      <c r="C62" s="20" t="n">
        <v>240</v>
      </c>
      <c r="D62" s="20" t="n">
        <v>240</v>
      </c>
      <c r="E62" s="20" t="n">
        <v>0</v>
      </c>
    </row>
    <row r="63" customFormat="false" ht="15" hidden="false" customHeight="true" outlineLevel="0" collapsed="false">
      <c r="A63" s="76" t="s">
        <v>207</v>
      </c>
      <c r="B63" s="122" t="s">
        <v>208</v>
      </c>
      <c r="C63" s="20" t="n">
        <v>2800</v>
      </c>
      <c r="D63" s="20" t="n">
        <v>2800</v>
      </c>
      <c r="E63" s="20" t="n">
        <v>0</v>
      </c>
    </row>
    <row r="64" customFormat="false" ht="15" hidden="false" customHeight="true" outlineLevel="0" collapsed="false">
      <c r="A64" s="76" t="s">
        <v>211</v>
      </c>
      <c r="B64" s="122" t="s">
        <v>212</v>
      </c>
      <c r="C64" s="20" t="n">
        <v>7200</v>
      </c>
      <c r="D64" s="20" t="n">
        <v>7200</v>
      </c>
      <c r="E64" s="20" t="n">
        <v>0</v>
      </c>
    </row>
    <row r="65" customFormat="false" ht="15" hidden="false" customHeight="true" outlineLevel="0" collapsed="false">
      <c r="A65" s="76" t="s">
        <v>215</v>
      </c>
      <c r="B65" s="122" t="s">
        <v>216</v>
      </c>
      <c r="C65" s="20" t="n">
        <v>1920</v>
      </c>
      <c r="D65" s="20" t="n">
        <v>1920</v>
      </c>
      <c r="E65" s="20" t="n">
        <v>0</v>
      </c>
    </row>
    <row r="66" customFormat="false" ht="15" hidden="false" customHeight="true" outlineLevel="0" collapsed="false">
      <c r="A66" s="76" t="s">
        <v>217</v>
      </c>
      <c r="B66" s="122" t="s">
        <v>218</v>
      </c>
      <c r="C66" s="20" t="n">
        <v>1600</v>
      </c>
      <c r="D66" s="20" t="n">
        <v>1600</v>
      </c>
      <c r="E66" s="20" t="n">
        <v>0</v>
      </c>
    </row>
    <row r="67" customFormat="false" ht="15" hidden="false" customHeight="true" outlineLevel="0" collapsed="false">
      <c r="A67" s="76" t="s">
        <v>219</v>
      </c>
      <c r="B67" s="122" t="s">
        <v>220</v>
      </c>
      <c r="C67" s="20" t="n">
        <v>2000</v>
      </c>
      <c r="D67" s="20" t="n">
        <v>2000</v>
      </c>
      <c r="E67" s="20" t="n">
        <v>0</v>
      </c>
    </row>
    <row r="68" customFormat="false" ht="15" hidden="false" customHeight="true" outlineLevel="0" collapsed="false">
      <c r="A68" s="76" t="s">
        <v>221</v>
      </c>
      <c r="B68" s="122" t="s">
        <v>222</v>
      </c>
      <c r="C68" s="20" t="n">
        <v>3133.47</v>
      </c>
      <c r="D68" s="20" t="n">
        <v>3133.47</v>
      </c>
      <c r="E68" s="20" t="n">
        <v>0</v>
      </c>
    </row>
    <row r="69" customFormat="false" ht="15" hidden="false" customHeight="true" outlineLevel="0" collapsed="false">
      <c r="A69" s="76" t="s">
        <v>223</v>
      </c>
      <c r="B69" s="122" t="s">
        <v>224</v>
      </c>
      <c r="C69" s="20" t="n">
        <v>1200</v>
      </c>
      <c r="D69" s="20" t="n">
        <v>1200</v>
      </c>
      <c r="E69" s="20" t="n">
        <v>0</v>
      </c>
    </row>
    <row r="70" customFormat="false" ht="15" hidden="false" customHeight="true" outlineLevel="0" collapsed="false">
      <c r="A70" s="76" t="s">
        <v>231</v>
      </c>
      <c r="B70" s="122" t="s">
        <v>232</v>
      </c>
      <c r="C70" s="20" t="n">
        <v>18800.85</v>
      </c>
      <c r="D70" s="20" t="n">
        <v>18800.85</v>
      </c>
      <c r="E70" s="20" t="n">
        <v>0</v>
      </c>
    </row>
    <row r="71" customFormat="false" ht="15" hidden="false" customHeight="true" outlineLevel="0" collapsed="false">
      <c r="A71" s="76" t="s">
        <v>235</v>
      </c>
      <c r="B71" s="122" t="s">
        <v>236</v>
      </c>
      <c r="C71" s="20" t="n">
        <v>18800.85</v>
      </c>
      <c r="D71" s="20" t="n">
        <v>18800.85</v>
      </c>
      <c r="E71" s="20" t="n">
        <v>0</v>
      </c>
    </row>
    <row r="72" customFormat="false" ht="15" hidden="false" customHeight="true" outlineLevel="0" collapsed="false">
      <c r="A72" s="76" t="s">
        <v>152</v>
      </c>
      <c r="B72" s="123" t="s">
        <v>153</v>
      </c>
      <c r="C72" s="20" t="n">
        <v>2911299.69</v>
      </c>
      <c r="D72" s="20" t="n">
        <v>2911299.69</v>
      </c>
      <c r="E72" s="20" t="n">
        <v>0</v>
      </c>
    </row>
    <row r="73" customFormat="false" ht="15" hidden="false" customHeight="true" outlineLevel="0" collapsed="false">
      <c r="A73" s="76" t="s">
        <v>189</v>
      </c>
      <c r="B73" s="122" t="s">
        <v>190</v>
      </c>
      <c r="C73" s="20" t="n">
        <v>2269196.45</v>
      </c>
      <c r="D73" s="20" t="n">
        <v>2269196.45</v>
      </c>
      <c r="E73" s="20" t="n">
        <v>0</v>
      </c>
    </row>
    <row r="74" customFormat="false" ht="15" hidden="false" customHeight="true" outlineLevel="0" collapsed="false">
      <c r="A74" s="76" t="s">
        <v>191</v>
      </c>
      <c r="B74" s="122" t="s">
        <v>192</v>
      </c>
      <c r="C74" s="20" t="n">
        <v>809064</v>
      </c>
      <c r="D74" s="20" t="n">
        <v>809064</v>
      </c>
      <c r="E74" s="20" t="n">
        <v>0</v>
      </c>
    </row>
    <row r="75" customFormat="false" ht="15" hidden="false" customHeight="true" outlineLevel="0" collapsed="false">
      <c r="A75" s="76" t="s">
        <v>193</v>
      </c>
      <c r="B75" s="122" t="s">
        <v>194</v>
      </c>
      <c r="C75" s="20" t="n">
        <v>748680</v>
      </c>
      <c r="D75" s="20" t="n">
        <v>748680</v>
      </c>
      <c r="E75" s="20" t="n">
        <v>0</v>
      </c>
    </row>
    <row r="76" customFormat="false" ht="15" hidden="false" customHeight="true" outlineLevel="0" collapsed="false">
      <c r="A76" s="76" t="s">
        <v>195</v>
      </c>
      <c r="B76" s="122" t="s">
        <v>196</v>
      </c>
      <c r="C76" s="20" t="n">
        <v>67422</v>
      </c>
      <c r="D76" s="20" t="n">
        <v>67422</v>
      </c>
      <c r="E76" s="20" t="n">
        <v>0</v>
      </c>
    </row>
    <row r="77" customFormat="false" ht="15" hidden="false" customHeight="true" outlineLevel="0" collapsed="false">
      <c r="A77" s="76" t="s">
        <v>197</v>
      </c>
      <c r="B77" s="122" t="s">
        <v>198</v>
      </c>
      <c r="C77" s="20" t="n">
        <v>576830.45</v>
      </c>
      <c r="D77" s="20" t="n">
        <v>576830.45</v>
      </c>
      <c r="E77" s="20" t="n">
        <v>0</v>
      </c>
    </row>
    <row r="78" customFormat="false" ht="15" hidden="false" customHeight="true" outlineLevel="0" collapsed="false">
      <c r="A78" s="76" t="s">
        <v>199</v>
      </c>
      <c r="B78" s="122" t="s">
        <v>200</v>
      </c>
      <c r="C78" s="20" t="n">
        <v>67200</v>
      </c>
      <c r="D78" s="20" t="n">
        <v>67200</v>
      </c>
      <c r="E78" s="20" t="n">
        <v>0</v>
      </c>
    </row>
    <row r="79" customFormat="false" ht="15" hidden="false" customHeight="true" outlineLevel="0" collapsed="false">
      <c r="A79" s="76" t="s">
        <v>201</v>
      </c>
      <c r="B79" s="122" t="s">
        <v>202</v>
      </c>
      <c r="C79" s="20" t="n">
        <v>446903.32</v>
      </c>
      <c r="D79" s="20" t="n">
        <v>446903.32</v>
      </c>
      <c r="E79" s="20" t="n">
        <v>0</v>
      </c>
    </row>
    <row r="80" customFormat="false" ht="15" hidden="false" customHeight="true" outlineLevel="0" collapsed="false">
      <c r="A80" s="76" t="s">
        <v>203</v>
      </c>
      <c r="B80" s="122" t="s">
        <v>204</v>
      </c>
      <c r="C80" s="20" t="n">
        <v>14000</v>
      </c>
      <c r="D80" s="20" t="n">
        <v>14000</v>
      </c>
      <c r="E80" s="20" t="n">
        <v>0</v>
      </c>
    </row>
    <row r="81" customFormat="false" ht="15" hidden="false" customHeight="true" outlineLevel="0" collapsed="false">
      <c r="A81" s="76" t="s">
        <v>205</v>
      </c>
      <c r="B81" s="122" t="s">
        <v>206</v>
      </c>
      <c r="C81" s="20" t="n">
        <v>2100</v>
      </c>
      <c r="D81" s="20" t="n">
        <v>2100</v>
      </c>
      <c r="E81" s="20" t="n">
        <v>0</v>
      </c>
    </row>
    <row r="82" customFormat="false" ht="15" hidden="false" customHeight="true" outlineLevel="0" collapsed="false">
      <c r="A82" s="76" t="s">
        <v>207</v>
      </c>
      <c r="B82" s="122" t="s">
        <v>208</v>
      </c>
      <c r="C82" s="20" t="n">
        <v>21000</v>
      </c>
      <c r="D82" s="20" t="n">
        <v>21000</v>
      </c>
      <c r="E82" s="20" t="n">
        <v>0</v>
      </c>
    </row>
    <row r="83" customFormat="false" ht="15" hidden="false" customHeight="true" outlineLevel="0" collapsed="false">
      <c r="A83" s="76" t="s">
        <v>211</v>
      </c>
      <c r="B83" s="122" t="s">
        <v>212</v>
      </c>
      <c r="C83" s="20" t="n">
        <v>52500</v>
      </c>
      <c r="D83" s="20" t="n">
        <v>52500</v>
      </c>
      <c r="E83" s="20" t="n">
        <v>0</v>
      </c>
    </row>
    <row r="84" customFormat="false" ht="15" hidden="false" customHeight="true" outlineLevel="0" collapsed="false">
      <c r="A84" s="76" t="s">
        <v>215</v>
      </c>
      <c r="B84" s="122" t="s">
        <v>216</v>
      </c>
      <c r="C84" s="20" t="n">
        <v>16800</v>
      </c>
      <c r="D84" s="20" t="n">
        <v>16800</v>
      </c>
      <c r="E84" s="20" t="n">
        <v>0</v>
      </c>
    </row>
    <row r="85" customFormat="false" ht="15" hidden="false" customHeight="true" outlineLevel="0" collapsed="false">
      <c r="A85" s="76" t="s">
        <v>217</v>
      </c>
      <c r="B85" s="122" t="s">
        <v>218</v>
      </c>
      <c r="C85" s="20" t="n">
        <v>14000</v>
      </c>
      <c r="D85" s="20" t="n">
        <v>14000</v>
      </c>
      <c r="E85" s="20" t="n">
        <v>0</v>
      </c>
    </row>
    <row r="86" customFormat="false" ht="15" hidden="false" customHeight="true" outlineLevel="0" collapsed="false">
      <c r="A86" s="76" t="s">
        <v>219</v>
      </c>
      <c r="B86" s="122" t="s">
        <v>220</v>
      </c>
      <c r="C86" s="20" t="n">
        <v>10500</v>
      </c>
      <c r="D86" s="20" t="n">
        <v>10500</v>
      </c>
      <c r="E86" s="20" t="n">
        <v>0</v>
      </c>
    </row>
    <row r="87" customFormat="false" ht="15" hidden="false" customHeight="true" outlineLevel="0" collapsed="false">
      <c r="A87" s="76" t="s">
        <v>221</v>
      </c>
      <c r="B87" s="122" t="s">
        <v>222</v>
      </c>
      <c r="C87" s="20" t="n">
        <v>32503.32</v>
      </c>
      <c r="D87" s="20" t="n">
        <v>32503.32</v>
      </c>
      <c r="E87" s="20" t="n">
        <v>0</v>
      </c>
    </row>
    <row r="88" customFormat="false" ht="15" hidden="false" customHeight="true" outlineLevel="0" collapsed="false">
      <c r="A88" s="76" t="s">
        <v>223</v>
      </c>
      <c r="B88" s="122" t="s">
        <v>224</v>
      </c>
      <c r="C88" s="20" t="n">
        <v>10500</v>
      </c>
      <c r="D88" s="20" t="n">
        <v>10500</v>
      </c>
      <c r="E88" s="20" t="n">
        <v>0</v>
      </c>
    </row>
    <row r="89" customFormat="false" ht="15" hidden="false" customHeight="true" outlineLevel="0" collapsed="false">
      <c r="A89" s="76" t="s">
        <v>227</v>
      </c>
      <c r="B89" s="122" t="s">
        <v>228</v>
      </c>
      <c r="C89" s="20" t="n">
        <v>273000</v>
      </c>
      <c r="D89" s="20" t="n">
        <v>273000</v>
      </c>
      <c r="E89" s="20" t="n">
        <v>0</v>
      </c>
    </row>
    <row r="90" customFormat="false" ht="15" hidden="false" customHeight="true" outlineLevel="0" collapsed="false">
      <c r="A90" s="76" t="s">
        <v>231</v>
      </c>
      <c r="B90" s="122" t="s">
        <v>232</v>
      </c>
      <c r="C90" s="20" t="n">
        <v>195199.92</v>
      </c>
      <c r="D90" s="20" t="n">
        <v>195199.92</v>
      </c>
      <c r="E90" s="20" t="n">
        <v>0</v>
      </c>
    </row>
    <row r="91" customFormat="false" ht="15" hidden="false" customHeight="true" outlineLevel="0" collapsed="false">
      <c r="A91" s="76" t="s">
        <v>233</v>
      </c>
      <c r="B91" s="122" t="s">
        <v>234</v>
      </c>
      <c r="C91" s="20" t="n">
        <v>180</v>
      </c>
      <c r="D91" s="20" t="n">
        <v>180</v>
      </c>
      <c r="E91" s="20" t="n">
        <v>0</v>
      </c>
    </row>
    <row r="92" customFormat="false" ht="15" hidden="false" customHeight="true" outlineLevel="0" collapsed="false">
      <c r="A92" s="76" t="s">
        <v>235</v>
      </c>
      <c r="B92" s="122" t="s">
        <v>236</v>
      </c>
      <c r="C92" s="20" t="n">
        <v>195019.92</v>
      </c>
      <c r="D92" s="20" t="n">
        <v>195019.92</v>
      </c>
      <c r="E92" s="20" t="n">
        <v>0</v>
      </c>
    </row>
  </sheetData>
  <mergeCells count="6">
    <mergeCell ref="A2:D2"/>
    <mergeCell ref="A4:A5"/>
    <mergeCell ref="B4:B5"/>
    <mergeCell ref="C4:C5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false" rightToLeft="false" tabSelected="true" showOutlineSymbols="true" defaultGridColor="true" view="normal" topLeftCell="A33" colorId="64" zoomScale="100" zoomScaleNormal="100" zoomScalePageLayoutView="100" workbookViewId="0">
      <selection pane="topLeft" activeCell="F71" activeCellId="0" sqref="F7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46.65"/>
    <col collapsed="false" customWidth="true" hidden="false" outlineLevel="0" max="6" min="6" style="0" width="18.99"/>
    <col collapsed="false" customWidth="true" hidden="false" outlineLevel="0" max="7" min="7" style="0" width="14.65"/>
    <col collapsed="false" customWidth="true" hidden="false" outlineLevel="0" max="8" min="8" style="0" width="14.99"/>
    <col collapsed="false" customWidth="true" hidden="false" outlineLevel="0" max="9" min="9" style="0" width="14.82"/>
    <col collapsed="false" customWidth="true" hidden="false" outlineLevel="0" max="10" min="10" style="0" width="12.82"/>
  </cols>
  <sheetData>
    <row r="1" customFormat="false" ht="15" hidden="false" customHeight="true" outlineLevel="0" collapsed="false">
      <c r="A1" s="12"/>
      <c r="B1" s="12"/>
      <c r="C1" s="12"/>
      <c r="J1" s="118" t="s">
        <v>237</v>
      </c>
    </row>
    <row r="2" customFormat="false" ht="30" hidden="false" customHeight="true" outlineLevel="0" collapsed="false">
      <c r="A2" s="104" t="s">
        <v>238</v>
      </c>
      <c r="B2" s="104"/>
      <c r="C2" s="104"/>
      <c r="D2" s="104"/>
      <c r="E2" s="104"/>
      <c r="F2" s="104"/>
      <c r="G2" s="104"/>
      <c r="H2" s="104"/>
      <c r="I2" s="104"/>
      <c r="J2" s="118"/>
    </row>
    <row r="3" customFormat="false" ht="15" hidden="false" customHeight="true" outlineLevel="0" collapsed="false">
      <c r="A3" s="12"/>
      <c r="B3" s="12"/>
      <c r="C3" s="12"/>
      <c r="J3" s="118" t="s">
        <v>2</v>
      </c>
    </row>
    <row r="4" customFormat="false" ht="15" hidden="false" customHeight="true" outlineLevel="0" collapsed="false">
      <c r="A4" s="112" t="s">
        <v>71</v>
      </c>
      <c r="B4" s="112"/>
      <c r="C4" s="112"/>
      <c r="D4" s="92" t="s">
        <v>72</v>
      </c>
      <c r="E4" s="92" t="s">
        <v>158</v>
      </c>
      <c r="F4" s="92" t="s">
        <v>239</v>
      </c>
      <c r="G4" s="92" t="s">
        <v>156</v>
      </c>
      <c r="H4" s="92"/>
      <c r="I4" s="92"/>
      <c r="J4" s="92"/>
      <c r="K4" s="111"/>
    </row>
    <row r="5" customFormat="false" ht="30" hidden="false" customHeight="true" outlineLevel="0" collapsed="false">
      <c r="A5" s="94" t="s">
        <v>80</v>
      </c>
      <c r="B5" s="94" t="s">
        <v>81</v>
      </c>
      <c r="C5" s="94" t="s">
        <v>82</v>
      </c>
      <c r="D5" s="92"/>
      <c r="E5" s="92"/>
      <c r="F5" s="92"/>
      <c r="G5" s="94" t="s">
        <v>83</v>
      </c>
      <c r="H5" s="94" t="s">
        <v>159</v>
      </c>
      <c r="I5" s="94" t="s">
        <v>160</v>
      </c>
      <c r="J5" s="94" t="s">
        <v>161</v>
      </c>
      <c r="K5" s="116"/>
    </row>
    <row r="6" customFormat="false" ht="15" hidden="false" customHeight="true" outlineLevel="0" collapsed="false">
      <c r="A6" s="124" t="s">
        <v>98</v>
      </c>
      <c r="B6" s="124" t="s">
        <v>98</v>
      </c>
      <c r="C6" s="124" t="s">
        <v>98</v>
      </c>
      <c r="D6" s="124" t="s">
        <v>98</v>
      </c>
      <c r="E6" s="124" t="s">
        <v>98</v>
      </c>
      <c r="F6" s="124" t="s">
        <v>98</v>
      </c>
      <c r="G6" s="124" t="n">
        <v>1</v>
      </c>
      <c r="H6" s="124" t="n">
        <f aca="false">G6+1</f>
        <v>2</v>
      </c>
      <c r="I6" s="124" t="n">
        <f aca="false">H6+1</f>
        <v>3</v>
      </c>
      <c r="J6" s="125" t="n">
        <f aca="false">I6+1</f>
        <v>4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76"/>
      <c r="G7" s="20" t="n">
        <v>6552551.75</v>
      </c>
      <c r="H7" s="20" t="n">
        <v>4842993.75</v>
      </c>
      <c r="I7" s="20" t="n">
        <v>1281562.57</v>
      </c>
      <c r="J7" s="20" t="n">
        <v>427995.43</v>
      </c>
      <c r="K7" s="22"/>
    </row>
    <row r="8" customFormat="false" ht="15" hidden="false" customHeight="true" outlineLevel="0" collapsed="false">
      <c r="A8" s="79" t="s">
        <v>109</v>
      </c>
      <c r="B8" s="79"/>
      <c r="C8" s="79"/>
      <c r="D8" s="79"/>
      <c r="E8" s="80" t="s">
        <v>110</v>
      </c>
      <c r="F8" s="79"/>
      <c r="G8" s="81" t="n">
        <v>760408.59</v>
      </c>
      <c r="H8" s="81" t="n">
        <v>760408.59</v>
      </c>
      <c r="I8" s="81" t="n">
        <v>0</v>
      </c>
      <c r="J8" s="81" t="n">
        <v>0</v>
      </c>
    </row>
    <row r="9" customFormat="false" ht="15" hidden="false" customHeight="true" outlineLevel="0" collapsed="false">
      <c r="A9" s="79"/>
      <c r="B9" s="79" t="s">
        <v>111</v>
      </c>
      <c r="C9" s="79"/>
      <c r="D9" s="79"/>
      <c r="E9" s="80" t="s">
        <v>112</v>
      </c>
      <c r="F9" s="79"/>
      <c r="G9" s="81" t="n">
        <v>712025.71</v>
      </c>
      <c r="H9" s="81" t="n">
        <v>712025.71</v>
      </c>
      <c r="I9" s="81" t="n">
        <v>0</v>
      </c>
      <c r="J9" s="81" t="n">
        <v>0</v>
      </c>
    </row>
    <row r="10" customFormat="false" ht="15" hidden="false" customHeight="true" outlineLevel="0" collapsed="false">
      <c r="A10" s="79"/>
      <c r="B10" s="79"/>
      <c r="C10" s="79" t="s">
        <v>111</v>
      </c>
      <c r="D10" s="79"/>
      <c r="E10" s="80" t="s">
        <v>113</v>
      </c>
      <c r="F10" s="79"/>
      <c r="G10" s="81" t="n">
        <v>712025.71</v>
      </c>
      <c r="H10" s="81" t="n">
        <v>712025.71</v>
      </c>
      <c r="I10" s="81" t="n">
        <v>0</v>
      </c>
      <c r="J10" s="81" t="n">
        <v>0</v>
      </c>
    </row>
    <row r="11" customFormat="false" ht="15" hidden="false" customHeight="true" outlineLevel="0" collapsed="false">
      <c r="A11" s="79"/>
      <c r="B11" s="79" t="s">
        <v>114</v>
      </c>
      <c r="C11" s="79"/>
      <c r="D11" s="79"/>
      <c r="E11" s="80" t="s">
        <v>115</v>
      </c>
      <c r="F11" s="79"/>
      <c r="G11" s="81" t="n">
        <v>28800</v>
      </c>
      <c r="H11" s="81" t="n">
        <v>28800</v>
      </c>
      <c r="I11" s="81" t="n">
        <v>0</v>
      </c>
      <c r="J11" s="81" t="n">
        <v>0</v>
      </c>
    </row>
    <row r="12" customFormat="false" ht="15" hidden="false" customHeight="true" outlineLevel="0" collapsed="false">
      <c r="A12" s="79"/>
      <c r="B12" s="79"/>
      <c r="C12" s="79" t="s">
        <v>116</v>
      </c>
      <c r="D12" s="79"/>
      <c r="E12" s="80" t="s">
        <v>117</v>
      </c>
      <c r="F12" s="79"/>
      <c r="G12" s="81" t="n">
        <v>28800</v>
      </c>
      <c r="H12" s="81" t="n">
        <v>28800</v>
      </c>
      <c r="I12" s="81" t="n">
        <v>0</v>
      </c>
      <c r="J12" s="81" t="n">
        <v>0</v>
      </c>
    </row>
    <row r="13" customFormat="false" ht="15" hidden="false" customHeight="true" outlineLevel="0" collapsed="false">
      <c r="A13" s="79"/>
      <c r="B13" s="79" t="s">
        <v>118</v>
      </c>
      <c r="C13" s="79"/>
      <c r="D13" s="79"/>
      <c r="E13" s="80" t="s">
        <v>119</v>
      </c>
      <c r="F13" s="79"/>
      <c r="G13" s="81" t="n">
        <v>19582.88</v>
      </c>
      <c r="H13" s="81" t="n">
        <v>19582.88</v>
      </c>
      <c r="I13" s="81" t="n">
        <v>0</v>
      </c>
      <c r="J13" s="81" t="n">
        <v>0</v>
      </c>
    </row>
    <row r="14" customFormat="false" ht="15" hidden="false" customHeight="true" outlineLevel="0" collapsed="false">
      <c r="A14" s="79"/>
      <c r="B14" s="79"/>
      <c r="C14" s="79" t="s">
        <v>120</v>
      </c>
      <c r="D14" s="79"/>
      <c r="E14" s="80" t="s">
        <v>121</v>
      </c>
      <c r="F14" s="79"/>
      <c r="G14" s="81" t="n">
        <v>5704.87</v>
      </c>
      <c r="H14" s="81" t="n">
        <v>5704.87</v>
      </c>
      <c r="I14" s="81" t="n">
        <v>0</v>
      </c>
      <c r="J14" s="81" t="n">
        <v>0</v>
      </c>
    </row>
    <row r="15" customFormat="false" ht="15" hidden="false" customHeight="true" outlineLevel="0" collapsed="false">
      <c r="A15" s="79"/>
      <c r="B15" s="79"/>
      <c r="C15" s="79" t="s">
        <v>103</v>
      </c>
      <c r="D15" s="79"/>
      <c r="E15" s="80" t="s">
        <v>122</v>
      </c>
      <c r="F15" s="79"/>
      <c r="G15" s="81" t="n">
        <v>1901.62</v>
      </c>
      <c r="H15" s="81" t="n">
        <v>1901.62</v>
      </c>
      <c r="I15" s="81" t="n">
        <v>0</v>
      </c>
      <c r="J15" s="81" t="n">
        <v>0</v>
      </c>
    </row>
    <row r="16" customFormat="false" ht="15" hidden="false" customHeight="true" outlineLevel="0" collapsed="false">
      <c r="A16" s="79"/>
      <c r="B16" s="79"/>
      <c r="C16" s="79" t="s">
        <v>123</v>
      </c>
      <c r="D16" s="79"/>
      <c r="E16" s="80" t="s">
        <v>124</v>
      </c>
      <c r="F16" s="79"/>
      <c r="G16" s="81" t="n">
        <v>11976.39</v>
      </c>
      <c r="H16" s="81" t="n">
        <v>11976.39</v>
      </c>
      <c r="I16" s="81" t="n">
        <v>0</v>
      </c>
      <c r="J16" s="81" t="n">
        <v>0</v>
      </c>
    </row>
    <row r="17" customFormat="false" ht="15" hidden="false" customHeight="true" outlineLevel="0" collapsed="false">
      <c r="A17" s="79" t="s">
        <v>125</v>
      </c>
      <c r="B17" s="79"/>
      <c r="C17" s="79"/>
      <c r="D17" s="79"/>
      <c r="E17" s="80" t="s">
        <v>126</v>
      </c>
      <c r="F17" s="79"/>
      <c r="G17" s="81" t="n">
        <v>5364927.73</v>
      </c>
      <c r="H17" s="81" t="n">
        <v>4082585.16</v>
      </c>
      <c r="I17" s="81" t="n">
        <v>1281562.57</v>
      </c>
      <c r="J17" s="81" t="n">
        <v>780</v>
      </c>
    </row>
    <row r="18" customFormat="false" ht="15" hidden="false" customHeight="true" outlineLevel="0" collapsed="false">
      <c r="A18" s="79"/>
      <c r="B18" s="79" t="s">
        <v>127</v>
      </c>
      <c r="C18" s="79"/>
      <c r="D18" s="79"/>
      <c r="E18" s="80" t="s">
        <v>128</v>
      </c>
      <c r="F18" s="79"/>
      <c r="G18" s="81" t="n">
        <v>4909671.15</v>
      </c>
      <c r="H18" s="81" t="n">
        <v>3627328.58</v>
      </c>
      <c r="I18" s="81" t="n">
        <v>1281562.57</v>
      </c>
      <c r="J18" s="81" t="n">
        <v>780</v>
      </c>
    </row>
    <row r="19" customFormat="false" ht="15" hidden="false" customHeight="true" outlineLevel="0" collapsed="false">
      <c r="A19" s="79"/>
      <c r="B19" s="79"/>
      <c r="C19" s="79" t="s">
        <v>120</v>
      </c>
      <c r="D19" s="79"/>
      <c r="E19" s="80" t="s">
        <v>129</v>
      </c>
      <c r="F19" s="79"/>
      <c r="G19" s="81" t="n">
        <v>4842471.15</v>
      </c>
      <c r="H19" s="81" t="n">
        <v>3560128.58</v>
      </c>
      <c r="I19" s="81" t="n">
        <v>1281562.57</v>
      </c>
      <c r="J19" s="81" t="n">
        <v>780</v>
      </c>
    </row>
    <row r="20" customFormat="false" ht="15" hidden="false" customHeight="true" outlineLevel="0" collapsed="false">
      <c r="A20" s="79"/>
      <c r="B20" s="79"/>
      <c r="C20" s="79" t="s">
        <v>116</v>
      </c>
      <c r="D20" s="79"/>
      <c r="E20" s="80" t="s">
        <v>130</v>
      </c>
      <c r="F20" s="79"/>
      <c r="G20" s="81" t="n">
        <v>67200</v>
      </c>
      <c r="H20" s="81" t="n">
        <v>67200</v>
      </c>
      <c r="I20" s="81" t="n">
        <v>0</v>
      </c>
      <c r="J20" s="81" t="n">
        <v>0</v>
      </c>
    </row>
    <row r="21" customFormat="false" ht="15" hidden="false" customHeight="true" outlineLevel="0" collapsed="false">
      <c r="A21" s="79"/>
      <c r="B21" s="79" t="s">
        <v>131</v>
      </c>
      <c r="C21" s="79"/>
      <c r="D21" s="79"/>
      <c r="E21" s="80" t="s">
        <v>132</v>
      </c>
      <c r="F21" s="79"/>
      <c r="G21" s="81" t="n">
        <v>444456.58</v>
      </c>
      <c r="H21" s="81" t="n">
        <v>444456.58</v>
      </c>
      <c r="I21" s="81" t="n">
        <v>0</v>
      </c>
      <c r="J21" s="81" t="n">
        <v>0</v>
      </c>
    </row>
    <row r="22" customFormat="false" ht="15" hidden="false" customHeight="true" outlineLevel="0" collapsed="false">
      <c r="A22" s="79"/>
      <c r="B22" s="79"/>
      <c r="C22" s="79" t="s">
        <v>120</v>
      </c>
      <c r="D22" s="79"/>
      <c r="E22" s="80" t="s">
        <v>133</v>
      </c>
      <c r="F22" s="79"/>
      <c r="G22" s="81" t="n">
        <v>249285.31</v>
      </c>
      <c r="H22" s="81" t="n">
        <v>249285.31</v>
      </c>
      <c r="I22" s="81" t="n">
        <v>0</v>
      </c>
      <c r="J22" s="81" t="n">
        <v>0</v>
      </c>
    </row>
    <row r="23" customFormat="false" ht="15" hidden="false" customHeight="true" outlineLevel="0" collapsed="false">
      <c r="A23" s="79"/>
      <c r="B23" s="79"/>
      <c r="C23" s="79" t="s">
        <v>103</v>
      </c>
      <c r="D23" s="79"/>
      <c r="E23" s="80" t="s">
        <v>134</v>
      </c>
      <c r="F23" s="79"/>
      <c r="G23" s="81" t="n">
        <v>18156.34</v>
      </c>
      <c r="H23" s="81" t="n">
        <v>18156.34</v>
      </c>
      <c r="I23" s="81" t="n">
        <v>0</v>
      </c>
      <c r="J23" s="81" t="n">
        <v>0</v>
      </c>
    </row>
    <row r="24" customFormat="false" ht="15" hidden="false" customHeight="true" outlineLevel="0" collapsed="false">
      <c r="A24" s="79"/>
      <c r="B24" s="79"/>
      <c r="C24" s="79" t="s">
        <v>123</v>
      </c>
      <c r="D24" s="79"/>
      <c r="E24" s="80" t="s">
        <v>135</v>
      </c>
      <c r="F24" s="79"/>
      <c r="G24" s="81" t="n">
        <v>177014.93</v>
      </c>
      <c r="H24" s="81" t="n">
        <v>177014.93</v>
      </c>
      <c r="I24" s="81" t="n">
        <v>0</v>
      </c>
      <c r="J24" s="81" t="n">
        <v>0</v>
      </c>
    </row>
    <row r="25" customFormat="false" ht="15" hidden="false" customHeight="true" outlineLevel="0" collapsed="false">
      <c r="A25" s="79"/>
      <c r="B25" s="79" t="s">
        <v>136</v>
      </c>
      <c r="C25" s="79"/>
      <c r="D25" s="79"/>
      <c r="E25" s="80" t="s">
        <v>137</v>
      </c>
      <c r="F25" s="79"/>
      <c r="G25" s="81" t="n">
        <v>10800</v>
      </c>
      <c r="H25" s="81" t="n">
        <v>10800</v>
      </c>
      <c r="I25" s="81" t="n">
        <v>0</v>
      </c>
      <c r="J25" s="81" t="n">
        <v>0</v>
      </c>
    </row>
    <row r="26" customFormat="false" ht="15" hidden="false" customHeight="true" outlineLevel="0" collapsed="false">
      <c r="A26" s="79"/>
      <c r="B26" s="79"/>
      <c r="C26" s="79" t="s">
        <v>116</v>
      </c>
      <c r="D26" s="79"/>
      <c r="E26" s="80" t="s">
        <v>138</v>
      </c>
      <c r="F26" s="79"/>
      <c r="G26" s="81" t="n">
        <v>10800</v>
      </c>
      <c r="H26" s="81" t="n">
        <v>10800</v>
      </c>
      <c r="I26" s="81" t="n">
        <v>0</v>
      </c>
      <c r="J26" s="81" t="n">
        <v>0</v>
      </c>
    </row>
    <row r="27" customFormat="false" ht="15" hidden="false" customHeight="true" outlineLevel="0" collapsed="false">
      <c r="A27" s="79" t="s">
        <v>139</v>
      </c>
      <c r="B27" s="79"/>
      <c r="C27" s="79"/>
      <c r="D27" s="79"/>
      <c r="E27" s="80" t="s">
        <v>140</v>
      </c>
      <c r="F27" s="79"/>
      <c r="G27" s="81" t="n">
        <v>427215.43</v>
      </c>
      <c r="H27" s="81" t="n">
        <v>0</v>
      </c>
      <c r="I27" s="81" t="n">
        <v>0</v>
      </c>
      <c r="J27" s="81" t="n">
        <v>427215.43</v>
      </c>
    </row>
    <row r="28" customFormat="false" ht="15" hidden="false" customHeight="true" outlineLevel="0" collapsed="false">
      <c r="A28" s="79"/>
      <c r="B28" s="79" t="s">
        <v>103</v>
      </c>
      <c r="C28" s="79"/>
      <c r="D28" s="79"/>
      <c r="E28" s="80" t="s">
        <v>141</v>
      </c>
      <c r="F28" s="79"/>
      <c r="G28" s="81" t="n">
        <v>427215.43</v>
      </c>
      <c r="H28" s="81" t="n">
        <v>0</v>
      </c>
      <c r="I28" s="81" t="n">
        <v>0</v>
      </c>
      <c r="J28" s="81" t="n">
        <v>427215.43</v>
      </c>
    </row>
    <row r="29" customFormat="false" ht="15" hidden="false" customHeight="true" outlineLevel="0" collapsed="false">
      <c r="A29" s="79"/>
      <c r="B29" s="79"/>
      <c r="C29" s="79" t="s">
        <v>120</v>
      </c>
      <c r="D29" s="79"/>
      <c r="E29" s="80" t="s">
        <v>142</v>
      </c>
      <c r="F29" s="79"/>
      <c r="G29" s="81" t="n">
        <v>427215.43</v>
      </c>
      <c r="H29" s="81" t="n">
        <v>0</v>
      </c>
      <c r="I29" s="81" t="n">
        <v>0</v>
      </c>
      <c r="J29" s="81" t="n">
        <v>427215.43</v>
      </c>
    </row>
    <row r="30" customFormat="false" ht="15" hidden="false" customHeight="true" outlineLevel="0" collapsed="false">
      <c r="A30" s="76"/>
      <c r="B30" s="76"/>
      <c r="C30" s="76"/>
      <c r="D30" s="76" t="s">
        <v>143</v>
      </c>
      <c r="E30" s="77" t="s">
        <v>144</v>
      </c>
      <c r="F30" s="76"/>
      <c r="G30" s="20" t="n">
        <v>6552551.75</v>
      </c>
      <c r="H30" s="20" t="n">
        <v>4842993.75</v>
      </c>
      <c r="I30" s="20" t="n">
        <v>1281562.57</v>
      </c>
      <c r="J30" s="20" t="n">
        <v>427995.43</v>
      </c>
    </row>
    <row r="31" customFormat="false" ht="15" hidden="false" customHeight="true" outlineLevel="0" collapsed="false">
      <c r="A31" s="76"/>
      <c r="B31" s="76"/>
      <c r="C31" s="76"/>
      <c r="D31" s="76" t="s">
        <v>145</v>
      </c>
      <c r="E31" s="77" t="s">
        <v>146</v>
      </c>
      <c r="F31" s="76"/>
      <c r="G31" s="20" t="n">
        <v>2085163</v>
      </c>
      <c r="H31" s="20" t="n">
        <v>1351328.9</v>
      </c>
      <c r="I31" s="20" t="n">
        <v>612176.3</v>
      </c>
      <c r="J31" s="20" t="n">
        <v>121657.8</v>
      </c>
    </row>
    <row r="32" customFormat="false" ht="15" hidden="false" customHeight="true" outlineLevel="0" collapsed="false">
      <c r="A32" s="76" t="s">
        <v>109</v>
      </c>
      <c r="B32" s="76" t="s">
        <v>111</v>
      </c>
      <c r="C32" s="76" t="s">
        <v>111</v>
      </c>
      <c r="D32" s="76" t="s">
        <v>147</v>
      </c>
      <c r="E32" s="77" t="s">
        <v>113</v>
      </c>
      <c r="F32" s="77" t="s">
        <v>240</v>
      </c>
      <c r="G32" s="20" t="n">
        <v>202163</v>
      </c>
      <c r="H32" s="20" t="n">
        <v>202163</v>
      </c>
      <c r="I32" s="20" t="n">
        <v>0</v>
      </c>
      <c r="J32" s="20" t="n">
        <v>0</v>
      </c>
    </row>
    <row r="33" customFormat="false" ht="15" hidden="false" customHeight="true" outlineLevel="0" collapsed="false">
      <c r="A33" s="76" t="s">
        <v>109</v>
      </c>
      <c r="B33" s="76" t="s">
        <v>118</v>
      </c>
      <c r="C33" s="76" t="s">
        <v>123</v>
      </c>
      <c r="D33" s="76" t="s">
        <v>147</v>
      </c>
      <c r="E33" s="77" t="s">
        <v>124</v>
      </c>
      <c r="F33" s="77" t="s">
        <v>241</v>
      </c>
      <c r="G33" s="20" t="n">
        <v>3032.45</v>
      </c>
      <c r="H33" s="20" t="n">
        <v>3032.45</v>
      </c>
      <c r="I33" s="20" t="n">
        <v>0</v>
      </c>
      <c r="J33" s="20" t="n">
        <v>0</v>
      </c>
    </row>
    <row r="34" customFormat="false" ht="15" hidden="false" customHeight="true" outlineLevel="0" collapsed="false">
      <c r="A34" s="76" t="s">
        <v>125</v>
      </c>
      <c r="B34" s="76" t="s">
        <v>127</v>
      </c>
      <c r="C34" s="76" t="s">
        <v>120</v>
      </c>
      <c r="D34" s="76" t="s">
        <v>147</v>
      </c>
      <c r="E34" s="77" t="s">
        <v>129</v>
      </c>
      <c r="F34" s="77" t="s">
        <v>242</v>
      </c>
      <c r="G34" s="20" t="n">
        <v>1010815</v>
      </c>
      <c r="H34" s="20" t="n">
        <v>1010815</v>
      </c>
      <c r="I34" s="20" t="n">
        <v>0</v>
      </c>
      <c r="J34" s="20" t="n">
        <v>0</v>
      </c>
    </row>
    <row r="35" customFormat="false" ht="15" hidden="false" customHeight="true" outlineLevel="0" collapsed="false">
      <c r="A35" s="76" t="s">
        <v>125</v>
      </c>
      <c r="B35" s="76" t="s">
        <v>127</v>
      </c>
      <c r="C35" s="76" t="s">
        <v>120</v>
      </c>
      <c r="D35" s="76" t="s">
        <v>147</v>
      </c>
      <c r="E35" s="77" t="s">
        <v>129</v>
      </c>
      <c r="F35" s="77" t="s">
        <v>243</v>
      </c>
      <c r="G35" s="20" t="n">
        <v>360</v>
      </c>
      <c r="H35" s="20" t="n">
        <v>0</v>
      </c>
      <c r="I35" s="20" t="n">
        <v>0</v>
      </c>
      <c r="J35" s="20" t="n">
        <v>360</v>
      </c>
    </row>
    <row r="36" customFormat="false" ht="15" hidden="false" customHeight="true" outlineLevel="0" collapsed="false">
      <c r="A36" s="76" t="s">
        <v>125</v>
      </c>
      <c r="B36" s="76" t="s">
        <v>127</v>
      </c>
      <c r="C36" s="76" t="s">
        <v>120</v>
      </c>
      <c r="D36" s="76" t="s">
        <v>147</v>
      </c>
      <c r="E36" s="77" t="s">
        <v>129</v>
      </c>
      <c r="F36" s="77" t="s">
        <v>244</v>
      </c>
      <c r="G36" s="20" t="n">
        <v>137400</v>
      </c>
      <c r="H36" s="20" t="n">
        <v>0</v>
      </c>
      <c r="I36" s="20" t="n">
        <v>137400</v>
      </c>
      <c r="J36" s="20" t="n">
        <v>0</v>
      </c>
    </row>
    <row r="37" customFormat="false" ht="15" hidden="false" customHeight="true" outlineLevel="0" collapsed="false">
      <c r="A37" s="76" t="s">
        <v>125</v>
      </c>
      <c r="B37" s="76" t="s">
        <v>127</v>
      </c>
      <c r="C37" s="76" t="s">
        <v>120</v>
      </c>
      <c r="D37" s="76" t="s">
        <v>147</v>
      </c>
      <c r="E37" s="77" t="s">
        <v>129</v>
      </c>
      <c r="F37" s="77" t="s">
        <v>245</v>
      </c>
      <c r="G37" s="20" t="n">
        <v>454560</v>
      </c>
      <c r="H37" s="20" t="n">
        <v>0</v>
      </c>
      <c r="I37" s="20" t="n">
        <v>454560</v>
      </c>
      <c r="J37" s="20" t="n">
        <v>0</v>
      </c>
    </row>
    <row r="38" customFormat="false" ht="15" hidden="false" customHeight="true" outlineLevel="0" collapsed="false">
      <c r="A38" s="76" t="s">
        <v>125</v>
      </c>
      <c r="B38" s="76" t="s">
        <v>127</v>
      </c>
      <c r="C38" s="76" t="s">
        <v>120</v>
      </c>
      <c r="D38" s="76" t="s">
        <v>147</v>
      </c>
      <c r="E38" s="77" t="s">
        <v>129</v>
      </c>
      <c r="F38" s="77" t="s">
        <v>246</v>
      </c>
      <c r="G38" s="20" t="n">
        <v>20216.3</v>
      </c>
      <c r="H38" s="20" t="n">
        <v>0</v>
      </c>
      <c r="I38" s="20" t="n">
        <v>20216.3</v>
      </c>
      <c r="J38" s="20" t="n">
        <v>0</v>
      </c>
    </row>
    <row r="39" customFormat="false" ht="15" hidden="false" customHeight="true" outlineLevel="0" collapsed="false">
      <c r="A39" s="76" t="s">
        <v>125</v>
      </c>
      <c r="B39" s="76" t="s">
        <v>131</v>
      </c>
      <c r="C39" s="76" t="s">
        <v>120</v>
      </c>
      <c r="D39" s="76" t="s">
        <v>147</v>
      </c>
      <c r="E39" s="77" t="s">
        <v>133</v>
      </c>
      <c r="F39" s="77" t="s">
        <v>247</v>
      </c>
      <c r="G39" s="20" t="n">
        <v>75811.13</v>
      </c>
      <c r="H39" s="20" t="n">
        <v>75811.13</v>
      </c>
      <c r="I39" s="20" t="n">
        <v>0</v>
      </c>
      <c r="J39" s="20" t="n">
        <v>0</v>
      </c>
    </row>
    <row r="40" customFormat="false" ht="15" hidden="false" customHeight="true" outlineLevel="0" collapsed="false">
      <c r="A40" s="76" t="s">
        <v>125</v>
      </c>
      <c r="B40" s="76" t="s">
        <v>131</v>
      </c>
      <c r="C40" s="76" t="s">
        <v>123</v>
      </c>
      <c r="D40" s="76" t="s">
        <v>147</v>
      </c>
      <c r="E40" s="77" t="s">
        <v>135</v>
      </c>
      <c r="F40" s="77" t="s">
        <v>248</v>
      </c>
      <c r="G40" s="20" t="n">
        <v>59507.32</v>
      </c>
      <c r="H40" s="20" t="n">
        <v>59507.32</v>
      </c>
      <c r="I40" s="20" t="n">
        <v>0</v>
      </c>
      <c r="J40" s="20" t="n">
        <v>0</v>
      </c>
    </row>
    <row r="41" customFormat="false" ht="15" hidden="false" customHeight="true" outlineLevel="0" collapsed="false">
      <c r="A41" s="76" t="s">
        <v>139</v>
      </c>
      <c r="B41" s="76" t="s">
        <v>103</v>
      </c>
      <c r="C41" s="76" t="s">
        <v>120</v>
      </c>
      <c r="D41" s="76" t="s">
        <v>147</v>
      </c>
      <c r="E41" s="77" t="s">
        <v>142</v>
      </c>
      <c r="F41" s="77" t="s">
        <v>249</v>
      </c>
      <c r="G41" s="20" t="n">
        <v>121297.8</v>
      </c>
      <c r="H41" s="20" t="n">
        <v>0</v>
      </c>
      <c r="I41" s="20" t="n">
        <v>0</v>
      </c>
      <c r="J41" s="20" t="n">
        <v>121297.8</v>
      </c>
    </row>
    <row r="42" customFormat="false" ht="15" hidden="false" customHeight="true" outlineLevel="0" collapsed="false">
      <c r="A42" s="76"/>
      <c r="B42" s="76"/>
      <c r="C42" s="76"/>
      <c r="D42" s="76" t="s">
        <v>148</v>
      </c>
      <c r="E42" s="77" t="s">
        <v>149</v>
      </c>
      <c r="F42" s="76"/>
      <c r="G42" s="20" t="n">
        <v>1311544.25</v>
      </c>
      <c r="H42" s="20" t="n">
        <v>1018817.91</v>
      </c>
      <c r="I42" s="20" t="n">
        <v>200389.48</v>
      </c>
      <c r="J42" s="20" t="n">
        <v>92336.86</v>
      </c>
    </row>
    <row r="43" customFormat="false" ht="15" hidden="false" customHeight="true" outlineLevel="0" collapsed="false">
      <c r="A43" s="76" t="s">
        <v>109</v>
      </c>
      <c r="B43" s="76" t="s">
        <v>111</v>
      </c>
      <c r="C43" s="76" t="s">
        <v>111</v>
      </c>
      <c r="D43" s="76" t="s">
        <v>147</v>
      </c>
      <c r="E43" s="77" t="s">
        <v>113</v>
      </c>
      <c r="F43" s="77" t="s">
        <v>240</v>
      </c>
      <c r="G43" s="20" t="n">
        <v>153494.77</v>
      </c>
      <c r="H43" s="20" t="n">
        <v>153494.77</v>
      </c>
      <c r="I43" s="20" t="n">
        <v>0</v>
      </c>
      <c r="J43" s="20" t="n">
        <v>0</v>
      </c>
    </row>
    <row r="44" customFormat="false" ht="15" hidden="false" customHeight="true" outlineLevel="0" collapsed="false">
      <c r="A44" s="76" t="s">
        <v>109</v>
      </c>
      <c r="B44" s="76" t="s">
        <v>118</v>
      </c>
      <c r="C44" s="76" t="s">
        <v>120</v>
      </c>
      <c r="D44" s="76" t="s">
        <v>147</v>
      </c>
      <c r="E44" s="77" t="s">
        <v>121</v>
      </c>
      <c r="F44" s="77" t="s">
        <v>250</v>
      </c>
      <c r="G44" s="20" t="n">
        <v>1194.76</v>
      </c>
      <c r="H44" s="20" t="n">
        <v>1194.76</v>
      </c>
      <c r="I44" s="20" t="n">
        <v>0</v>
      </c>
      <c r="J44" s="20" t="n">
        <v>0</v>
      </c>
    </row>
    <row r="45" customFormat="false" ht="15" hidden="false" customHeight="true" outlineLevel="0" collapsed="false">
      <c r="A45" s="76" t="s">
        <v>109</v>
      </c>
      <c r="B45" s="76" t="s">
        <v>118</v>
      </c>
      <c r="C45" s="76" t="s">
        <v>103</v>
      </c>
      <c r="D45" s="76" t="s">
        <v>147</v>
      </c>
      <c r="E45" s="77" t="s">
        <v>122</v>
      </c>
      <c r="F45" s="77" t="s">
        <v>251</v>
      </c>
      <c r="G45" s="20" t="n">
        <v>398.25</v>
      </c>
      <c r="H45" s="20" t="n">
        <v>398.25</v>
      </c>
      <c r="I45" s="20" t="n">
        <v>0</v>
      </c>
      <c r="J45" s="20" t="n">
        <v>0</v>
      </c>
    </row>
    <row r="46" customFormat="false" ht="15" hidden="false" customHeight="true" outlineLevel="0" collapsed="false">
      <c r="A46" s="76" t="s">
        <v>109</v>
      </c>
      <c r="B46" s="76" t="s">
        <v>118</v>
      </c>
      <c r="C46" s="76" t="s">
        <v>123</v>
      </c>
      <c r="D46" s="76" t="s">
        <v>147</v>
      </c>
      <c r="E46" s="77" t="s">
        <v>124</v>
      </c>
      <c r="F46" s="77" t="s">
        <v>241</v>
      </c>
      <c r="G46" s="20" t="n">
        <v>2302.42</v>
      </c>
      <c r="H46" s="20" t="n">
        <v>2302.42</v>
      </c>
      <c r="I46" s="20" t="n">
        <v>0</v>
      </c>
      <c r="J46" s="20" t="n">
        <v>0</v>
      </c>
    </row>
    <row r="47" customFormat="false" ht="15" hidden="false" customHeight="true" outlineLevel="0" collapsed="false">
      <c r="A47" s="76" t="s">
        <v>125</v>
      </c>
      <c r="B47" s="76" t="s">
        <v>127</v>
      </c>
      <c r="C47" s="76" t="s">
        <v>120</v>
      </c>
      <c r="D47" s="76" t="s">
        <v>147</v>
      </c>
      <c r="E47" s="77" t="s">
        <v>129</v>
      </c>
      <c r="F47" s="77" t="s">
        <v>244</v>
      </c>
      <c r="G47" s="20" t="n">
        <v>109200</v>
      </c>
      <c r="H47" s="20" t="n">
        <v>0</v>
      </c>
      <c r="I47" s="20" t="n">
        <v>109200</v>
      </c>
      <c r="J47" s="20" t="n">
        <v>0</v>
      </c>
    </row>
    <row r="48" customFormat="false" ht="15" hidden="false" customHeight="true" outlineLevel="0" collapsed="false">
      <c r="A48" s="76" t="s">
        <v>125</v>
      </c>
      <c r="B48" s="76" t="s">
        <v>127</v>
      </c>
      <c r="C48" s="76" t="s">
        <v>120</v>
      </c>
      <c r="D48" s="76" t="s">
        <v>147</v>
      </c>
      <c r="E48" s="77" t="s">
        <v>129</v>
      </c>
      <c r="F48" s="77" t="s">
        <v>246</v>
      </c>
      <c r="G48" s="20" t="n">
        <v>15349.48</v>
      </c>
      <c r="H48" s="20" t="n">
        <v>0</v>
      </c>
      <c r="I48" s="20" t="n">
        <v>15349.48</v>
      </c>
      <c r="J48" s="20" t="n">
        <v>0</v>
      </c>
    </row>
    <row r="49" customFormat="false" ht="15" hidden="false" customHeight="true" outlineLevel="0" collapsed="false">
      <c r="A49" s="76" t="s">
        <v>125</v>
      </c>
      <c r="B49" s="76" t="s">
        <v>127</v>
      </c>
      <c r="C49" s="76" t="s">
        <v>120</v>
      </c>
      <c r="D49" s="76" t="s">
        <v>147</v>
      </c>
      <c r="E49" s="77" t="s">
        <v>129</v>
      </c>
      <c r="F49" s="77" t="s">
        <v>242</v>
      </c>
      <c r="G49" s="20" t="n">
        <v>687823</v>
      </c>
      <c r="H49" s="20" t="n">
        <v>687823</v>
      </c>
      <c r="I49" s="20" t="n">
        <v>0</v>
      </c>
      <c r="J49" s="20" t="n">
        <v>0</v>
      </c>
    </row>
    <row r="50" customFormat="false" ht="15" hidden="false" customHeight="true" outlineLevel="0" collapsed="false">
      <c r="A50" s="76" t="s">
        <v>125</v>
      </c>
      <c r="B50" s="76" t="s">
        <v>127</v>
      </c>
      <c r="C50" s="76" t="s">
        <v>120</v>
      </c>
      <c r="D50" s="76" t="s">
        <v>147</v>
      </c>
      <c r="E50" s="77" t="s">
        <v>129</v>
      </c>
      <c r="F50" s="77" t="s">
        <v>252</v>
      </c>
      <c r="G50" s="20" t="n">
        <v>79650.86</v>
      </c>
      <c r="H50" s="20" t="n">
        <v>79650.86</v>
      </c>
      <c r="I50" s="20" t="n">
        <v>0</v>
      </c>
      <c r="J50" s="20" t="n">
        <v>0</v>
      </c>
    </row>
    <row r="51" customFormat="false" ht="15" hidden="false" customHeight="true" outlineLevel="0" collapsed="false">
      <c r="A51" s="76" t="s">
        <v>125</v>
      </c>
      <c r="B51" s="76" t="s">
        <v>127</v>
      </c>
      <c r="C51" s="76" t="s">
        <v>120</v>
      </c>
      <c r="D51" s="76" t="s">
        <v>147</v>
      </c>
      <c r="E51" s="77" t="s">
        <v>129</v>
      </c>
      <c r="F51" s="77" t="s">
        <v>243</v>
      </c>
      <c r="G51" s="20" t="n">
        <v>240</v>
      </c>
      <c r="H51" s="20" t="n">
        <v>0</v>
      </c>
      <c r="I51" s="20" t="n">
        <v>0</v>
      </c>
      <c r="J51" s="20" t="n">
        <v>240</v>
      </c>
    </row>
    <row r="52" customFormat="false" ht="15" hidden="false" customHeight="true" outlineLevel="0" collapsed="false">
      <c r="A52" s="76" t="s">
        <v>125</v>
      </c>
      <c r="B52" s="76" t="s">
        <v>127</v>
      </c>
      <c r="C52" s="76" t="s">
        <v>120</v>
      </c>
      <c r="D52" s="76" t="s">
        <v>147</v>
      </c>
      <c r="E52" s="77" t="s">
        <v>129</v>
      </c>
      <c r="F52" s="77" t="s">
        <v>245</v>
      </c>
      <c r="G52" s="20" t="n">
        <v>75840</v>
      </c>
      <c r="H52" s="20" t="n">
        <v>0</v>
      </c>
      <c r="I52" s="20" t="n">
        <v>75840</v>
      </c>
      <c r="J52" s="20" t="n">
        <v>0</v>
      </c>
    </row>
    <row r="53" customFormat="false" ht="15" hidden="false" customHeight="true" outlineLevel="0" collapsed="false">
      <c r="A53" s="76" t="s">
        <v>125</v>
      </c>
      <c r="B53" s="76" t="s">
        <v>131</v>
      </c>
      <c r="C53" s="76" t="s">
        <v>120</v>
      </c>
      <c r="D53" s="76" t="s">
        <v>147</v>
      </c>
      <c r="E53" s="77" t="s">
        <v>133</v>
      </c>
      <c r="F53" s="77" t="s">
        <v>247</v>
      </c>
      <c r="G53" s="20" t="n">
        <v>51586.73</v>
      </c>
      <c r="H53" s="20" t="n">
        <v>51586.73</v>
      </c>
      <c r="I53" s="20" t="n">
        <v>0</v>
      </c>
      <c r="J53" s="20" t="n">
        <v>0</v>
      </c>
    </row>
    <row r="54" customFormat="false" ht="15" hidden="false" customHeight="true" outlineLevel="0" collapsed="false">
      <c r="A54" s="76" t="s">
        <v>125</v>
      </c>
      <c r="B54" s="76" t="s">
        <v>131</v>
      </c>
      <c r="C54" s="76" t="s">
        <v>103</v>
      </c>
      <c r="D54" s="76" t="s">
        <v>147</v>
      </c>
      <c r="E54" s="77" t="s">
        <v>134</v>
      </c>
      <c r="F54" s="77" t="s">
        <v>253</v>
      </c>
      <c r="G54" s="20" t="n">
        <v>144</v>
      </c>
      <c r="H54" s="20" t="n">
        <v>144</v>
      </c>
      <c r="I54" s="20" t="n">
        <v>0</v>
      </c>
      <c r="J54" s="20" t="n">
        <v>0</v>
      </c>
    </row>
    <row r="55" customFormat="false" ht="15" hidden="false" customHeight="true" outlineLevel="0" collapsed="false">
      <c r="A55" s="76" t="s">
        <v>125</v>
      </c>
      <c r="B55" s="76" t="s">
        <v>131</v>
      </c>
      <c r="C55" s="76" t="s">
        <v>103</v>
      </c>
      <c r="D55" s="76" t="s">
        <v>147</v>
      </c>
      <c r="E55" s="77" t="s">
        <v>134</v>
      </c>
      <c r="F55" s="77" t="s">
        <v>254</v>
      </c>
      <c r="G55" s="20" t="n">
        <v>5973.81</v>
      </c>
      <c r="H55" s="20" t="n">
        <v>5973.81</v>
      </c>
      <c r="I55" s="20" t="n">
        <v>0</v>
      </c>
      <c r="J55" s="20" t="n">
        <v>0</v>
      </c>
    </row>
    <row r="56" customFormat="false" ht="15" hidden="false" customHeight="true" outlineLevel="0" collapsed="false">
      <c r="A56" s="76" t="s">
        <v>125</v>
      </c>
      <c r="B56" s="76" t="s">
        <v>131</v>
      </c>
      <c r="C56" s="76" t="s">
        <v>123</v>
      </c>
      <c r="D56" s="76" t="s">
        <v>147</v>
      </c>
      <c r="E56" s="77" t="s">
        <v>135</v>
      </c>
      <c r="F56" s="77" t="s">
        <v>248</v>
      </c>
      <c r="G56" s="20" t="n">
        <v>36249.31</v>
      </c>
      <c r="H56" s="20" t="n">
        <v>36249.31</v>
      </c>
      <c r="I56" s="20" t="n">
        <v>0</v>
      </c>
      <c r="J56" s="20" t="n">
        <v>0</v>
      </c>
    </row>
    <row r="57" customFormat="false" ht="15" hidden="false" customHeight="true" outlineLevel="0" collapsed="false">
      <c r="A57" s="76" t="s">
        <v>139</v>
      </c>
      <c r="B57" s="76" t="s">
        <v>103</v>
      </c>
      <c r="C57" s="76" t="s">
        <v>120</v>
      </c>
      <c r="D57" s="76" t="s">
        <v>147</v>
      </c>
      <c r="E57" s="77" t="s">
        <v>142</v>
      </c>
      <c r="F57" s="77" t="s">
        <v>249</v>
      </c>
      <c r="G57" s="20" t="n">
        <v>92096.86</v>
      </c>
      <c r="H57" s="20" t="n">
        <v>0</v>
      </c>
      <c r="I57" s="20" t="n">
        <v>0</v>
      </c>
      <c r="J57" s="20" t="n">
        <v>92096.86</v>
      </c>
    </row>
    <row r="58" customFormat="false" ht="15" hidden="false" customHeight="true" outlineLevel="0" collapsed="false">
      <c r="A58" s="76"/>
      <c r="B58" s="76"/>
      <c r="C58" s="76"/>
      <c r="D58" s="76" t="s">
        <v>150</v>
      </c>
      <c r="E58" s="77" t="s">
        <v>151</v>
      </c>
      <c r="F58" s="76"/>
      <c r="G58" s="20" t="n">
        <v>244544.81</v>
      </c>
      <c r="H58" s="20" t="n">
        <v>203650.49</v>
      </c>
      <c r="I58" s="20" t="n">
        <v>22093.47</v>
      </c>
      <c r="J58" s="20" t="n">
        <v>18800.85</v>
      </c>
    </row>
    <row r="59" customFormat="false" ht="15" hidden="false" customHeight="true" outlineLevel="0" collapsed="false">
      <c r="A59" s="76" t="s">
        <v>109</v>
      </c>
      <c r="B59" s="76" t="s">
        <v>111</v>
      </c>
      <c r="C59" s="76" t="s">
        <v>111</v>
      </c>
      <c r="D59" s="76" t="s">
        <v>147</v>
      </c>
      <c r="E59" s="77" t="s">
        <v>113</v>
      </c>
      <c r="F59" s="77" t="s">
        <v>240</v>
      </c>
      <c r="G59" s="20" t="n">
        <v>31334.74</v>
      </c>
      <c r="H59" s="20" t="n">
        <v>31334.74</v>
      </c>
      <c r="I59" s="20" t="n">
        <v>0</v>
      </c>
      <c r="J59" s="20" t="n">
        <v>0</v>
      </c>
    </row>
    <row r="60" customFormat="false" ht="15" hidden="false" customHeight="true" outlineLevel="0" collapsed="false">
      <c r="A60" s="76" t="s">
        <v>109</v>
      </c>
      <c r="B60" s="76" t="s">
        <v>118</v>
      </c>
      <c r="C60" s="76" t="s">
        <v>120</v>
      </c>
      <c r="D60" s="76" t="s">
        <v>147</v>
      </c>
      <c r="E60" s="77" t="s">
        <v>121</v>
      </c>
      <c r="F60" s="77" t="s">
        <v>250</v>
      </c>
      <c r="G60" s="20" t="n">
        <v>2350.11</v>
      </c>
      <c r="H60" s="20" t="n">
        <v>2350.11</v>
      </c>
      <c r="I60" s="20" t="n">
        <v>0</v>
      </c>
      <c r="J60" s="20" t="n">
        <v>0</v>
      </c>
    </row>
    <row r="61" customFormat="false" ht="15" hidden="false" customHeight="true" outlineLevel="0" collapsed="false">
      <c r="A61" s="76" t="s">
        <v>109</v>
      </c>
      <c r="B61" s="76" t="s">
        <v>118</v>
      </c>
      <c r="C61" s="76" t="s">
        <v>103</v>
      </c>
      <c r="D61" s="76" t="s">
        <v>147</v>
      </c>
      <c r="E61" s="77" t="s">
        <v>122</v>
      </c>
      <c r="F61" s="77" t="s">
        <v>251</v>
      </c>
      <c r="G61" s="20" t="n">
        <v>783.37</v>
      </c>
      <c r="H61" s="20" t="n">
        <v>783.37</v>
      </c>
      <c r="I61" s="20" t="n">
        <v>0</v>
      </c>
      <c r="J61" s="20" t="n">
        <v>0</v>
      </c>
    </row>
    <row r="62" customFormat="false" ht="15" hidden="false" customHeight="true" outlineLevel="0" collapsed="false">
      <c r="A62" s="76" t="s">
        <v>109</v>
      </c>
      <c r="B62" s="76" t="s">
        <v>118</v>
      </c>
      <c r="C62" s="76" t="s">
        <v>123</v>
      </c>
      <c r="D62" s="76" t="s">
        <v>147</v>
      </c>
      <c r="E62" s="77" t="s">
        <v>124</v>
      </c>
      <c r="F62" s="77" t="s">
        <v>241</v>
      </c>
      <c r="G62" s="20" t="n">
        <v>470.02</v>
      </c>
      <c r="H62" s="20" t="n">
        <v>470.02</v>
      </c>
      <c r="I62" s="20" t="n">
        <v>0</v>
      </c>
      <c r="J62" s="20" t="n">
        <v>0</v>
      </c>
    </row>
    <row r="63" customFormat="false" ht="15" hidden="false" customHeight="true" outlineLevel="0" collapsed="false">
      <c r="A63" s="76" t="s">
        <v>125</v>
      </c>
      <c r="B63" s="76" t="s">
        <v>127</v>
      </c>
      <c r="C63" s="76" t="s">
        <v>120</v>
      </c>
      <c r="D63" s="76" t="s">
        <v>147</v>
      </c>
      <c r="E63" s="77" t="s">
        <v>129</v>
      </c>
      <c r="F63" s="77" t="s">
        <v>245</v>
      </c>
      <c r="G63" s="20" t="n">
        <v>18960</v>
      </c>
      <c r="H63" s="20" t="n">
        <v>0</v>
      </c>
      <c r="I63" s="20" t="n">
        <v>18960</v>
      </c>
      <c r="J63" s="20" t="n">
        <v>0</v>
      </c>
    </row>
    <row r="64" customFormat="false" ht="15" hidden="false" customHeight="true" outlineLevel="0" collapsed="false">
      <c r="A64" s="76" t="s">
        <v>125</v>
      </c>
      <c r="B64" s="76" t="s">
        <v>127</v>
      </c>
      <c r="C64" s="76" t="s">
        <v>120</v>
      </c>
      <c r="D64" s="76" t="s">
        <v>147</v>
      </c>
      <c r="E64" s="77" t="s">
        <v>129</v>
      </c>
      <c r="F64" s="77" t="s">
        <v>252</v>
      </c>
      <c r="G64" s="20" t="n">
        <v>156673.72</v>
      </c>
      <c r="H64" s="20" t="n">
        <v>156673.72</v>
      </c>
      <c r="I64" s="20" t="n">
        <v>0</v>
      </c>
      <c r="J64" s="20" t="n">
        <v>0</v>
      </c>
    </row>
    <row r="65" customFormat="false" ht="15" hidden="false" customHeight="true" outlineLevel="0" collapsed="false">
      <c r="A65" s="76" t="s">
        <v>125</v>
      </c>
      <c r="B65" s="76" t="s">
        <v>127</v>
      </c>
      <c r="C65" s="76" t="s">
        <v>120</v>
      </c>
      <c r="D65" s="76" t="s">
        <v>147</v>
      </c>
      <c r="E65" s="77" t="s">
        <v>129</v>
      </c>
      <c r="F65" s="77" t="s">
        <v>246</v>
      </c>
      <c r="G65" s="20" t="n">
        <v>3133.47</v>
      </c>
      <c r="H65" s="20" t="n">
        <v>0</v>
      </c>
      <c r="I65" s="20" t="n">
        <v>3133.47</v>
      </c>
      <c r="J65" s="20" t="n">
        <v>0</v>
      </c>
    </row>
    <row r="66" customFormat="false" ht="15" hidden="false" customHeight="true" outlineLevel="0" collapsed="false">
      <c r="A66" s="76" t="s">
        <v>125</v>
      </c>
      <c r="B66" s="76" t="s">
        <v>131</v>
      </c>
      <c r="C66" s="76" t="s">
        <v>103</v>
      </c>
      <c r="D66" s="76" t="s">
        <v>147</v>
      </c>
      <c r="E66" s="77" t="s">
        <v>134</v>
      </c>
      <c r="F66" s="77" t="s">
        <v>254</v>
      </c>
      <c r="G66" s="20" t="n">
        <v>11750.53</v>
      </c>
      <c r="H66" s="20" t="n">
        <v>11750.53</v>
      </c>
      <c r="I66" s="20" t="n">
        <v>0</v>
      </c>
      <c r="J66" s="20" t="n">
        <v>0</v>
      </c>
    </row>
    <row r="67" customFormat="false" ht="15" hidden="false" customHeight="true" outlineLevel="0" collapsed="false">
      <c r="A67" s="76" t="s">
        <v>125</v>
      </c>
      <c r="B67" s="76" t="s">
        <v>131</v>
      </c>
      <c r="C67" s="76" t="s">
        <v>103</v>
      </c>
      <c r="D67" s="76" t="s">
        <v>147</v>
      </c>
      <c r="E67" s="77" t="s">
        <v>134</v>
      </c>
      <c r="F67" s="77" t="s">
        <v>253</v>
      </c>
      <c r="G67" s="20" t="n">
        <v>288</v>
      </c>
      <c r="H67" s="20" t="n">
        <v>288</v>
      </c>
      <c r="I67" s="20" t="n">
        <v>0</v>
      </c>
      <c r="J67" s="20" t="n">
        <v>0</v>
      </c>
    </row>
    <row r="68" customFormat="false" ht="15" hidden="false" customHeight="true" outlineLevel="0" collapsed="false">
      <c r="A68" s="76" t="s">
        <v>139</v>
      </c>
      <c r="B68" s="76" t="s">
        <v>103</v>
      </c>
      <c r="C68" s="76" t="s">
        <v>120</v>
      </c>
      <c r="D68" s="76" t="s">
        <v>147</v>
      </c>
      <c r="E68" s="77" t="s">
        <v>142</v>
      </c>
      <c r="F68" s="77" t="s">
        <v>249</v>
      </c>
      <c r="G68" s="20" t="n">
        <v>18800.85</v>
      </c>
      <c r="H68" s="20" t="n">
        <v>0</v>
      </c>
      <c r="I68" s="20" t="n">
        <v>0</v>
      </c>
      <c r="J68" s="20" t="n">
        <v>18800.85</v>
      </c>
    </row>
    <row r="69" customFormat="false" ht="15" hidden="false" customHeight="true" outlineLevel="0" collapsed="false">
      <c r="A69" s="76"/>
      <c r="B69" s="76"/>
      <c r="C69" s="76"/>
      <c r="D69" s="76" t="s">
        <v>152</v>
      </c>
      <c r="E69" s="76" t="s">
        <v>153</v>
      </c>
      <c r="F69" s="76"/>
      <c r="G69" s="20" t="n">
        <v>2911299.69</v>
      </c>
      <c r="H69" s="20" t="n">
        <v>2269196.45</v>
      </c>
      <c r="I69" s="20" t="n">
        <v>446903.32</v>
      </c>
      <c r="J69" s="20" t="n">
        <v>195199.92</v>
      </c>
    </row>
    <row r="70" customFormat="false" ht="15" hidden="false" customHeight="true" outlineLevel="0" collapsed="false">
      <c r="A70" s="76" t="s">
        <v>109</v>
      </c>
      <c r="B70" s="76" t="s">
        <v>111</v>
      </c>
      <c r="C70" s="76" t="s">
        <v>111</v>
      </c>
      <c r="D70" s="76" t="s">
        <v>147</v>
      </c>
      <c r="E70" s="77" t="s">
        <v>113</v>
      </c>
      <c r="F70" s="77" t="s">
        <v>240</v>
      </c>
      <c r="G70" s="20" t="n">
        <v>325033.2</v>
      </c>
      <c r="H70" s="20" t="n">
        <v>325033.2</v>
      </c>
      <c r="I70" s="20" t="n">
        <v>0</v>
      </c>
      <c r="J70" s="20" t="n">
        <v>0</v>
      </c>
    </row>
    <row r="71" customFormat="false" ht="15" hidden="false" customHeight="true" outlineLevel="0" collapsed="false">
      <c r="A71" s="76" t="s">
        <v>109</v>
      </c>
      <c r="B71" s="76" t="s">
        <v>114</v>
      </c>
      <c r="C71" s="76" t="s">
        <v>116</v>
      </c>
      <c r="D71" s="76" t="s">
        <v>147</v>
      </c>
      <c r="E71" s="77" t="s">
        <v>117</v>
      </c>
      <c r="F71" s="77" t="s">
        <v>255</v>
      </c>
      <c r="G71" s="20" t="n">
        <v>28800</v>
      </c>
      <c r="H71" s="20" t="n">
        <v>28800</v>
      </c>
      <c r="I71" s="20" t="n">
        <v>0</v>
      </c>
      <c r="J71" s="20" t="n">
        <v>0</v>
      </c>
    </row>
    <row r="72" customFormat="false" ht="15" hidden="false" customHeight="true" outlineLevel="0" collapsed="false">
      <c r="A72" s="76" t="s">
        <v>109</v>
      </c>
      <c r="B72" s="76" t="s">
        <v>118</v>
      </c>
      <c r="C72" s="76" t="s">
        <v>120</v>
      </c>
      <c r="D72" s="76" t="s">
        <v>147</v>
      </c>
      <c r="E72" s="77" t="s">
        <v>121</v>
      </c>
      <c r="F72" s="77" t="s">
        <v>256</v>
      </c>
      <c r="G72" s="20" t="n">
        <v>2160</v>
      </c>
      <c r="H72" s="20" t="n">
        <v>2160</v>
      </c>
      <c r="I72" s="20" t="n">
        <v>0</v>
      </c>
      <c r="J72" s="20" t="n">
        <v>0</v>
      </c>
    </row>
    <row r="73" customFormat="false" ht="15" hidden="false" customHeight="true" outlineLevel="0" collapsed="false">
      <c r="A73" s="76" t="s">
        <v>109</v>
      </c>
      <c r="B73" s="76" t="s">
        <v>118</v>
      </c>
      <c r="C73" s="76" t="s">
        <v>103</v>
      </c>
      <c r="D73" s="76" t="s">
        <v>147</v>
      </c>
      <c r="E73" s="77" t="s">
        <v>122</v>
      </c>
      <c r="F73" s="77" t="s">
        <v>257</v>
      </c>
      <c r="G73" s="20" t="n">
        <v>720</v>
      </c>
      <c r="H73" s="20" t="n">
        <v>720</v>
      </c>
      <c r="I73" s="20" t="n">
        <v>0</v>
      </c>
      <c r="J73" s="20" t="n">
        <v>0</v>
      </c>
    </row>
    <row r="74" customFormat="false" ht="15" hidden="false" customHeight="true" outlineLevel="0" collapsed="false">
      <c r="A74" s="76" t="s">
        <v>109</v>
      </c>
      <c r="B74" s="76" t="s">
        <v>118</v>
      </c>
      <c r="C74" s="76" t="s">
        <v>123</v>
      </c>
      <c r="D74" s="76" t="s">
        <v>147</v>
      </c>
      <c r="E74" s="77" t="s">
        <v>124</v>
      </c>
      <c r="F74" s="77" t="s">
        <v>241</v>
      </c>
      <c r="G74" s="20" t="n">
        <v>4875.5</v>
      </c>
      <c r="H74" s="20" t="n">
        <v>4875.5</v>
      </c>
      <c r="I74" s="20" t="n">
        <v>0</v>
      </c>
      <c r="J74" s="20" t="n">
        <v>0</v>
      </c>
    </row>
    <row r="75" customFormat="false" ht="15" hidden="false" customHeight="true" outlineLevel="0" collapsed="false">
      <c r="A75" s="76" t="s">
        <v>109</v>
      </c>
      <c r="B75" s="76" t="s">
        <v>118</v>
      </c>
      <c r="C75" s="76" t="s">
        <v>123</v>
      </c>
      <c r="D75" s="76" t="s">
        <v>147</v>
      </c>
      <c r="E75" s="77" t="s">
        <v>124</v>
      </c>
      <c r="F75" s="77" t="s">
        <v>258</v>
      </c>
      <c r="G75" s="20" t="n">
        <v>1296</v>
      </c>
      <c r="H75" s="20" t="n">
        <v>1296</v>
      </c>
      <c r="I75" s="20" t="n">
        <v>0</v>
      </c>
      <c r="J75" s="20" t="n">
        <v>0</v>
      </c>
    </row>
    <row r="76" customFormat="false" ht="15" hidden="false" customHeight="true" outlineLevel="0" collapsed="false">
      <c r="A76" s="76" t="s">
        <v>125</v>
      </c>
      <c r="B76" s="76" t="s">
        <v>127</v>
      </c>
      <c r="C76" s="76" t="s">
        <v>120</v>
      </c>
      <c r="D76" s="76" t="s">
        <v>147</v>
      </c>
      <c r="E76" s="77" t="s">
        <v>129</v>
      </c>
      <c r="F76" s="77" t="s">
        <v>245</v>
      </c>
      <c r="G76" s="20" t="n">
        <v>141400</v>
      </c>
      <c r="H76" s="20" t="n">
        <v>0</v>
      </c>
      <c r="I76" s="20" t="n">
        <v>141400</v>
      </c>
      <c r="J76" s="20" t="n">
        <v>0</v>
      </c>
    </row>
    <row r="77" customFormat="false" ht="15" hidden="false" customHeight="true" outlineLevel="0" collapsed="false">
      <c r="A77" s="76" t="s">
        <v>125</v>
      </c>
      <c r="B77" s="76" t="s">
        <v>127</v>
      </c>
      <c r="C77" s="76" t="s">
        <v>120</v>
      </c>
      <c r="D77" s="76" t="s">
        <v>147</v>
      </c>
      <c r="E77" s="77" t="s">
        <v>129</v>
      </c>
      <c r="F77" s="77" t="s">
        <v>242</v>
      </c>
      <c r="G77" s="20" t="n">
        <v>1625166</v>
      </c>
      <c r="H77" s="20" t="n">
        <v>1625166</v>
      </c>
      <c r="I77" s="20" t="n">
        <v>0</v>
      </c>
      <c r="J77" s="20" t="n">
        <v>0</v>
      </c>
    </row>
    <row r="78" customFormat="false" ht="15" hidden="false" customHeight="true" outlineLevel="0" collapsed="false">
      <c r="A78" s="76" t="s">
        <v>125</v>
      </c>
      <c r="B78" s="76" t="s">
        <v>127</v>
      </c>
      <c r="C78" s="76" t="s">
        <v>120</v>
      </c>
      <c r="D78" s="76" t="s">
        <v>147</v>
      </c>
      <c r="E78" s="77" t="s">
        <v>129</v>
      </c>
      <c r="F78" s="77" t="s">
        <v>243</v>
      </c>
      <c r="G78" s="20" t="n">
        <v>180</v>
      </c>
      <c r="H78" s="20" t="n">
        <v>0</v>
      </c>
      <c r="I78" s="20" t="n">
        <v>0</v>
      </c>
      <c r="J78" s="20" t="n">
        <v>180</v>
      </c>
    </row>
    <row r="79" customFormat="false" ht="15" hidden="false" customHeight="true" outlineLevel="0" collapsed="false">
      <c r="A79" s="76" t="s">
        <v>125</v>
      </c>
      <c r="B79" s="76" t="s">
        <v>127</v>
      </c>
      <c r="C79" s="76" t="s">
        <v>120</v>
      </c>
      <c r="D79" s="76" t="s">
        <v>147</v>
      </c>
      <c r="E79" s="77" t="s">
        <v>129</v>
      </c>
      <c r="F79" s="77" t="s">
        <v>244</v>
      </c>
      <c r="G79" s="20" t="n">
        <v>273000</v>
      </c>
      <c r="H79" s="20" t="n">
        <v>0</v>
      </c>
      <c r="I79" s="20" t="n">
        <v>273000</v>
      </c>
      <c r="J79" s="20" t="n">
        <v>0</v>
      </c>
    </row>
    <row r="80" customFormat="false" ht="15" hidden="false" customHeight="true" outlineLevel="0" collapsed="false">
      <c r="A80" s="76" t="s">
        <v>125</v>
      </c>
      <c r="B80" s="76" t="s">
        <v>127</v>
      </c>
      <c r="C80" s="76" t="s">
        <v>120</v>
      </c>
      <c r="D80" s="76" t="s">
        <v>147</v>
      </c>
      <c r="E80" s="77" t="s">
        <v>129</v>
      </c>
      <c r="F80" s="77" t="s">
        <v>246</v>
      </c>
      <c r="G80" s="20" t="n">
        <v>32503.32</v>
      </c>
      <c r="H80" s="20" t="n">
        <v>0</v>
      </c>
      <c r="I80" s="20" t="n">
        <v>32503.32</v>
      </c>
      <c r="J80" s="20" t="n">
        <v>0</v>
      </c>
    </row>
    <row r="81" customFormat="false" ht="15" hidden="false" customHeight="true" outlineLevel="0" collapsed="false">
      <c r="A81" s="76" t="s">
        <v>125</v>
      </c>
      <c r="B81" s="76" t="s">
        <v>127</v>
      </c>
      <c r="C81" s="76" t="s">
        <v>116</v>
      </c>
      <c r="D81" s="76" t="s">
        <v>147</v>
      </c>
      <c r="E81" s="77" t="s">
        <v>130</v>
      </c>
      <c r="F81" s="77" t="s">
        <v>259</v>
      </c>
      <c r="G81" s="20" t="n">
        <v>67200</v>
      </c>
      <c r="H81" s="20" t="n">
        <v>67200</v>
      </c>
      <c r="I81" s="20" t="n">
        <v>0</v>
      </c>
      <c r="J81" s="20" t="n">
        <v>0</v>
      </c>
    </row>
    <row r="82" customFormat="false" ht="15" hidden="false" customHeight="true" outlineLevel="0" collapsed="false">
      <c r="A82" s="76" t="s">
        <v>125</v>
      </c>
      <c r="B82" s="76" t="s">
        <v>131</v>
      </c>
      <c r="C82" s="76" t="s">
        <v>120</v>
      </c>
      <c r="D82" s="76" t="s">
        <v>147</v>
      </c>
      <c r="E82" s="77" t="s">
        <v>133</v>
      </c>
      <c r="F82" s="77" t="s">
        <v>247</v>
      </c>
      <c r="G82" s="20" t="n">
        <v>121887.45</v>
      </c>
      <c r="H82" s="20" t="n">
        <v>121887.45</v>
      </c>
      <c r="I82" s="20" t="n">
        <v>0</v>
      </c>
      <c r="J82" s="20" t="n">
        <v>0</v>
      </c>
    </row>
    <row r="83" customFormat="false" ht="15" hidden="false" customHeight="true" outlineLevel="0" collapsed="false">
      <c r="A83" s="76" t="s">
        <v>125</v>
      </c>
      <c r="B83" s="76" t="s">
        <v>131</v>
      </c>
      <c r="C83" s="76" t="s">
        <v>123</v>
      </c>
      <c r="D83" s="76" t="s">
        <v>147</v>
      </c>
      <c r="E83" s="77" t="s">
        <v>135</v>
      </c>
      <c r="F83" s="77" t="s">
        <v>248</v>
      </c>
      <c r="G83" s="20" t="n">
        <v>81258.3</v>
      </c>
      <c r="H83" s="20" t="n">
        <v>81258.3</v>
      </c>
      <c r="I83" s="20" t="n">
        <v>0</v>
      </c>
      <c r="J83" s="20" t="n">
        <v>0</v>
      </c>
    </row>
    <row r="84" customFormat="false" ht="15" hidden="false" customHeight="true" outlineLevel="0" collapsed="false">
      <c r="A84" s="76" t="s">
        <v>125</v>
      </c>
      <c r="B84" s="76" t="s">
        <v>136</v>
      </c>
      <c r="C84" s="76" t="s">
        <v>116</v>
      </c>
      <c r="D84" s="76" t="s">
        <v>147</v>
      </c>
      <c r="E84" s="77" t="s">
        <v>138</v>
      </c>
      <c r="F84" s="77" t="s">
        <v>260</v>
      </c>
      <c r="G84" s="20" t="n">
        <v>10800</v>
      </c>
      <c r="H84" s="20" t="n">
        <v>10800</v>
      </c>
      <c r="I84" s="20" t="n">
        <v>0</v>
      </c>
      <c r="J84" s="20" t="n">
        <v>0</v>
      </c>
    </row>
    <row r="85" customFormat="false" ht="15" hidden="false" customHeight="true" outlineLevel="0" collapsed="false">
      <c r="A85" s="76" t="s">
        <v>139</v>
      </c>
      <c r="B85" s="76" t="s">
        <v>103</v>
      </c>
      <c r="C85" s="76" t="s">
        <v>120</v>
      </c>
      <c r="D85" s="76" t="s">
        <v>147</v>
      </c>
      <c r="E85" s="77" t="s">
        <v>142</v>
      </c>
      <c r="F85" s="77" t="s">
        <v>249</v>
      </c>
      <c r="G85" s="20" t="n">
        <v>195019.92</v>
      </c>
      <c r="H85" s="20" t="n">
        <v>0</v>
      </c>
      <c r="I85" s="20" t="n">
        <v>0</v>
      </c>
      <c r="J85" s="20" t="n">
        <v>195019.92</v>
      </c>
    </row>
  </sheetData>
  <mergeCells count="6">
    <mergeCell ref="A2:I2"/>
    <mergeCell ref="A4:C4"/>
    <mergeCell ref="D4:D5"/>
    <mergeCell ref="E4:E5"/>
    <mergeCell ref="F4:F5"/>
    <mergeCell ref="G4:J4"/>
  </mergeCells>
  <printOptions headings="false" gridLines="true" gridLinesSet="true" horizontalCentered="false" verticalCentered="false"/>
  <pageMargins left="0.550694444444445" right="0.156944444444444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</cols>
  <sheetData>
    <row r="1" customFormat="false" ht="10.5" hidden="false" customHeight="true" outlineLevel="0" collapsed="false">
      <c r="A1" s="2"/>
      <c r="D1" s="3" t="s">
        <v>261</v>
      </c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9.75" hidden="false" customHeight="true" outlineLevel="0" collapsed="false">
      <c r="D3" s="5" t="s">
        <v>2</v>
      </c>
    </row>
    <row r="4" customFormat="false" ht="13.5" hidden="false" customHeight="true" outlineLevel="0" collapsed="false">
      <c r="A4" s="6" t="s">
        <v>3</v>
      </c>
      <c r="B4" s="23"/>
      <c r="C4" s="126" t="s">
        <v>4</v>
      </c>
      <c r="D4" s="127"/>
    </row>
    <row r="5" customFormat="false" ht="13.5" hidden="false" customHeight="true" outlineLevel="0" collapsed="false">
      <c r="A5" s="6" t="s">
        <v>5</v>
      </c>
      <c r="B5" s="9" t="s">
        <v>6</v>
      </c>
      <c r="C5" s="128" t="s">
        <v>7</v>
      </c>
      <c r="D5" s="129" t="s">
        <v>6</v>
      </c>
      <c r="E5" s="12"/>
      <c r="F5" s="12"/>
    </row>
    <row r="6" customFormat="false" ht="13.5" hidden="false" customHeight="true" outlineLevel="0" collapsed="false">
      <c r="A6" s="42" t="s">
        <v>9</v>
      </c>
      <c r="B6" s="20" t="n">
        <v>7040151.75</v>
      </c>
      <c r="C6" s="15" t="s">
        <v>10</v>
      </c>
      <c r="D6" s="16" t="n">
        <v>380000</v>
      </c>
    </row>
    <row r="7" customFormat="false" ht="13.5" hidden="false" customHeight="true" outlineLevel="0" collapsed="false">
      <c r="A7" s="26" t="s">
        <v>33</v>
      </c>
      <c r="B7" s="130"/>
      <c r="C7" s="17" t="s">
        <v>13</v>
      </c>
      <c r="D7" s="16" t="n">
        <v>0</v>
      </c>
      <c r="E7" s="22"/>
    </row>
    <row r="8" customFormat="false" ht="13.5" hidden="false" customHeight="true" outlineLevel="0" collapsed="false">
      <c r="A8" s="13" t="s">
        <v>36</v>
      </c>
      <c r="B8" s="130"/>
      <c r="C8" s="17" t="s">
        <v>16</v>
      </c>
      <c r="D8" s="16" t="n">
        <v>0</v>
      </c>
      <c r="E8" s="22"/>
    </row>
    <row r="9" customFormat="false" ht="13.5" hidden="false" customHeight="true" outlineLevel="0" collapsed="false">
      <c r="A9" s="25" t="s">
        <v>45</v>
      </c>
      <c r="B9" s="130"/>
      <c r="C9" s="17" t="s">
        <v>19</v>
      </c>
      <c r="D9" s="16" t="n">
        <v>0</v>
      </c>
      <c r="E9" s="22"/>
    </row>
    <row r="10" customFormat="false" ht="13.5" hidden="false" customHeight="true" outlineLevel="0" collapsed="false">
      <c r="A10" s="13" t="s">
        <v>48</v>
      </c>
      <c r="B10" s="130"/>
      <c r="C10" s="17" t="s">
        <v>22</v>
      </c>
      <c r="D10" s="16" t="n">
        <v>0</v>
      </c>
      <c r="E10" s="22"/>
    </row>
    <row r="11" customFormat="false" ht="13.5" hidden="false" customHeight="true" outlineLevel="0" collapsed="false">
      <c r="A11" s="7"/>
      <c r="B11" s="130"/>
      <c r="C11" s="17" t="s">
        <v>25</v>
      </c>
      <c r="D11" s="16" t="n">
        <v>0</v>
      </c>
      <c r="E11" s="22"/>
    </row>
    <row r="12" customFormat="false" ht="13.5" hidden="false" customHeight="true" outlineLevel="0" collapsed="false">
      <c r="A12" s="7"/>
      <c r="B12" s="130"/>
      <c r="C12" s="17" t="s">
        <v>27</v>
      </c>
      <c r="D12" s="16" t="n">
        <v>0</v>
      </c>
      <c r="E12" s="22"/>
    </row>
    <row r="13" customFormat="false" ht="13.5" hidden="false" customHeight="true" outlineLevel="0" collapsed="false">
      <c r="A13" s="7"/>
      <c r="B13" s="130"/>
      <c r="C13" s="17" t="s">
        <v>29</v>
      </c>
      <c r="D13" s="16" t="n">
        <v>760408.59</v>
      </c>
      <c r="E13" s="22"/>
    </row>
    <row r="14" customFormat="false" ht="13.5" hidden="false" customHeight="true" outlineLevel="0" collapsed="false">
      <c r="A14" s="7"/>
      <c r="B14" s="130"/>
      <c r="C14" s="17" t="s">
        <v>31</v>
      </c>
      <c r="D14" s="16" t="n">
        <v>0</v>
      </c>
      <c r="E14" s="22"/>
    </row>
    <row r="15" customFormat="false" ht="13.5" hidden="false" customHeight="true" outlineLevel="0" collapsed="false">
      <c r="A15" s="7"/>
      <c r="B15" s="130"/>
      <c r="C15" s="17" t="s">
        <v>34</v>
      </c>
      <c r="D15" s="16" t="n">
        <v>5472527.73</v>
      </c>
      <c r="E15" s="22"/>
    </row>
    <row r="16" customFormat="false" ht="13.5" hidden="false" customHeight="true" outlineLevel="0" collapsed="false">
      <c r="A16" s="7"/>
      <c r="B16" s="130"/>
      <c r="C16" s="17" t="s">
        <v>37</v>
      </c>
      <c r="D16" s="16" t="n">
        <v>0</v>
      </c>
      <c r="E16" s="22"/>
    </row>
    <row r="17" customFormat="false" ht="13.5" hidden="false" customHeight="true" outlineLevel="0" collapsed="false">
      <c r="A17" s="7"/>
      <c r="B17" s="130"/>
      <c r="C17" s="17" t="s">
        <v>40</v>
      </c>
      <c r="D17" s="16" t="n">
        <v>0</v>
      </c>
      <c r="E17" s="22"/>
      <c r="F17" s="22"/>
    </row>
    <row r="18" customFormat="false" ht="13.5" hidden="false" customHeight="true" outlineLevel="0" collapsed="false">
      <c r="A18" s="7"/>
      <c r="B18" s="130"/>
      <c r="C18" s="17" t="s">
        <v>43</v>
      </c>
      <c r="D18" s="16" t="n">
        <v>0</v>
      </c>
      <c r="E18" s="22"/>
      <c r="F18" s="22"/>
    </row>
    <row r="19" customFormat="false" ht="13.5" hidden="false" customHeight="true" outlineLevel="0" collapsed="false">
      <c r="A19" s="7"/>
      <c r="B19" s="130"/>
      <c r="C19" s="17" t="s">
        <v>46</v>
      </c>
      <c r="D19" s="16" t="n">
        <v>0</v>
      </c>
      <c r="F19" s="22"/>
    </row>
    <row r="20" customFormat="false" ht="13.5" hidden="false" customHeight="true" outlineLevel="0" collapsed="false">
      <c r="A20" s="7"/>
      <c r="B20" s="130"/>
      <c r="C20" s="29" t="s">
        <v>49</v>
      </c>
      <c r="D20" s="16" t="n">
        <v>0</v>
      </c>
      <c r="F20" s="22"/>
    </row>
    <row r="21" customFormat="false" ht="13.5" hidden="false" customHeight="true" outlineLevel="0" collapsed="false">
      <c r="A21" s="7"/>
      <c r="B21" s="130"/>
      <c r="C21" s="29" t="s">
        <v>51</v>
      </c>
      <c r="D21" s="16" t="n">
        <v>0</v>
      </c>
      <c r="E21" s="22"/>
      <c r="F21" s="22"/>
    </row>
    <row r="22" customFormat="false" ht="13.5" hidden="false" customHeight="true" outlineLevel="0" collapsed="false">
      <c r="A22" s="7"/>
      <c r="B22" s="130"/>
      <c r="C22" s="29" t="s">
        <v>53</v>
      </c>
      <c r="D22" s="16" t="n">
        <v>0</v>
      </c>
      <c r="E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427215.43</v>
      </c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</row>
    <row r="34" customFormat="false" ht="13.5" hidden="false" customHeight="true" outlineLevel="0" collapsed="false">
      <c r="A34" s="42" t="s">
        <v>65</v>
      </c>
      <c r="B34" s="39" t="n">
        <f aca="false">B6+B16+B19+B20</f>
        <v>7040151.75</v>
      </c>
      <c r="C34" s="42" t="s">
        <v>66</v>
      </c>
      <c r="D34" s="43" t="n">
        <f aca="false">SUM(D6:D33)</f>
        <v>7040151.75</v>
      </c>
    </row>
    <row r="35" customFormat="false" ht="13.5" hidden="false" customHeight="true" outlineLevel="0" collapsed="false">
      <c r="A35" s="19"/>
      <c r="B35" s="44"/>
      <c r="C35" s="45"/>
      <c r="D35" s="46"/>
    </row>
    <row r="36" customFormat="false" ht="13.5" hidden="false" customHeight="true" outlineLevel="0" collapsed="false">
      <c r="A36" s="19"/>
      <c r="B36" s="44"/>
      <c r="C36" s="45"/>
      <c r="D36" s="46"/>
    </row>
    <row r="37" customFormat="false" ht="13.5" hidden="false" customHeight="true" outlineLevel="0" collapsed="false">
      <c r="A37" s="19"/>
      <c r="B37" s="44"/>
      <c r="C37" s="45"/>
      <c r="D37" s="47"/>
    </row>
    <row r="38" customFormat="false" ht="13.5" hidden="false" customHeight="true" outlineLevel="0" collapsed="false">
      <c r="A38" s="19"/>
      <c r="B38" s="44"/>
      <c r="C38" s="45"/>
      <c r="D38" s="47"/>
    </row>
    <row r="39" customFormat="false" ht="13.5" hidden="false" customHeight="true" outlineLevel="0" collapsed="false">
      <c r="A39" s="7"/>
      <c r="B39" s="37"/>
      <c r="C39" s="36"/>
      <c r="D39" s="47"/>
    </row>
    <row r="40" customFormat="false" ht="13.5" hidden="false" customHeight="true" outlineLevel="0" collapsed="false">
      <c r="A40" s="25" t="s">
        <v>67</v>
      </c>
      <c r="B40" s="44" t="n">
        <f aca="false">B34</f>
        <v>7040151.75</v>
      </c>
      <c r="C40" s="48" t="s">
        <v>68</v>
      </c>
      <c r="D40" s="46" t="n">
        <f aca="false">D34</f>
        <v>7040151.75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</row>
  </sheetData>
  <mergeCells count="1">
    <mergeCell ref="A2:D2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2" width="7.32"/>
    <col collapsed="false" customWidth="false" hidden="false" outlineLevel="0" max="4" min="4" style="82" width="9.15"/>
    <col collapsed="false" customWidth="true" hidden="false" outlineLevel="0" max="5" min="5" style="82" width="17.65"/>
    <col collapsed="false" customWidth="true" hidden="false" outlineLevel="0" max="6" min="6" style="82" width="7.32"/>
    <col collapsed="false" customWidth="true" hidden="false" outlineLevel="0" max="7" min="7" style="82" width="7.5"/>
    <col collapsed="false" customWidth="true" hidden="false" outlineLevel="0" max="8" min="8" style="82" width="6.99"/>
    <col collapsed="false" customWidth="true" hidden="false" outlineLevel="0" max="9" min="9" style="82" width="7.5"/>
    <col collapsed="false" customWidth="true" hidden="false" outlineLevel="0" max="10" min="10" style="82" width="8.49"/>
    <col collapsed="false" customWidth="true" hidden="false" outlineLevel="0" max="11" min="11" style="82" width="7.65"/>
    <col collapsed="false" customWidth="false" hidden="false" outlineLevel="0" max="12" min="12" style="82" width="9.15"/>
    <col collapsed="false" customWidth="true" hidden="false" outlineLevel="0" max="13" min="13" style="82" width="7.83"/>
    <col collapsed="false" customWidth="true" hidden="false" outlineLevel="0" max="14" min="14" style="82" width="8.32"/>
    <col collapsed="false" customWidth="true" hidden="false" outlineLevel="0" max="15" min="15" style="82" width="7.83"/>
    <col collapsed="false" customWidth="true" hidden="false" outlineLevel="0" max="16" min="16" style="82" width="7.32"/>
    <col collapsed="false" customWidth="true" hidden="false" outlineLevel="0" max="17" min="17" style="82" width="7.16"/>
    <col collapsed="false" customWidth="true" hidden="false" outlineLevel="0" max="18" min="18" style="82" width="8.32"/>
    <col collapsed="false" customWidth="true" hidden="false" outlineLevel="0" max="19" min="19" style="82" width="7.65"/>
    <col collapsed="false" customWidth="true" hidden="false" outlineLevel="0" max="20" min="20" style="82" width="6.99"/>
    <col collapsed="false" customWidth="false" hidden="false" outlineLevel="0" max="257" min="21" style="82" width="9.15"/>
  </cols>
  <sheetData>
    <row r="1" customFormat="false" ht="12.75" hidden="false" customHeight="true" outlineLevel="0" collapsed="false">
      <c r="A1" s="83"/>
      <c r="B1" s="83"/>
      <c r="C1" s="83"/>
      <c r="T1" s="131" t="s">
        <v>262</v>
      </c>
    </row>
    <row r="2" customFormat="false" ht="32.25" hidden="false" customHeight="true" outlineLevel="0" collapsed="false">
      <c r="A2" s="85" t="s">
        <v>26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</row>
    <row r="3" customFormat="false" ht="19.5" hidden="false" customHeight="true" outlineLevel="0" collapsed="false">
      <c r="A3" s="83"/>
      <c r="B3" s="83"/>
      <c r="C3" s="83"/>
      <c r="T3" s="131" t="s">
        <v>2</v>
      </c>
    </row>
    <row r="4" customFormat="false" ht="20.25" hidden="false" customHeight="true" outlineLevel="0" collapsed="false">
      <c r="A4" s="132"/>
      <c r="B4" s="133" t="s">
        <v>71</v>
      </c>
      <c r="C4" s="133"/>
      <c r="D4" s="134"/>
      <c r="E4" s="134"/>
      <c r="F4" s="135"/>
      <c r="G4" s="55" t="s">
        <v>156</v>
      </c>
      <c r="H4" s="55"/>
      <c r="I4" s="55"/>
      <c r="J4" s="55"/>
      <c r="K4" s="136" t="s">
        <v>157</v>
      </c>
      <c r="L4" s="136"/>
      <c r="M4" s="136"/>
      <c r="N4" s="136"/>
      <c r="O4" s="136"/>
      <c r="P4" s="136"/>
      <c r="Q4" s="136"/>
      <c r="R4" s="136"/>
      <c r="S4" s="136"/>
      <c r="T4" s="136"/>
    </row>
    <row r="5" customFormat="false" ht="65.25" hidden="false" customHeight="true" outlineLevel="0" collapsed="false">
      <c r="A5" s="137" t="s">
        <v>80</v>
      </c>
      <c r="B5" s="137" t="s">
        <v>81</v>
      </c>
      <c r="C5" s="138" t="s">
        <v>82</v>
      </c>
      <c r="D5" s="139" t="s">
        <v>72</v>
      </c>
      <c r="E5" s="139" t="s">
        <v>264</v>
      </c>
      <c r="F5" s="140" t="s">
        <v>74</v>
      </c>
      <c r="G5" s="140" t="s">
        <v>83</v>
      </c>
      <c r="H5" s="140" t="s">
        <v>159</v>
      </c>
      <c r="I5" s="140" t="s">
        <v>160</v>
      </c>
      <c r="J5" s="140" t="s">
        <v>161</v>
      </c>
      <c r="K5" s="140" t="s">
        <v>83</v>
      </c>
      <c r="L5" s="140" t="s">
        <v>159</v>
      </c>
      <c r="M5" s="140" t="s">
        <v>160</v>
      </c>
      <c r="N5" s="140" t="s">
        <v>161</v>
      </c>
      <c r="O5" s="140" t="s">
        <v>162</v>
      </c>
      <c r="P5" s="140" t="s">
        <v>163</v>
      </c>
      <c r="Q5" s="140" t="s">
        <v>164</v>
      </c>
      <c r="R5" s="140" t="s">
        <v>165</v>
      </c>
      <c r="S5" s="140" t="s">
        <v>166</v>
      </c>
      <c r="T5" s="140" t="s">
        <v>167</v>
      </c>
      <c r="U5" s="83"/>
    </row>
    <row r="6" customFormat="false" ht="17.25" hidden="false" customHeight="true" outlineLevel="0" collapsed="false">
      <c r="A6" s="99" t="s">
        <v>98</v>
      </c>
      <c r="B6" s="99" t="s">
        <v>98</v>
      </c>
      <c r="C6" s="99" t="s">
        <v>98</v>
      </c>
      <c r="D6" s="99" t="s">
        <v>98</v>
      </c>
      <c r="E6" s="100" t="s">
        <v>98</v>
      </c>
      <c r="F6" s="99" t="n">
        <v>1</v>
      </c>
      <c r="G6" s="99" t="n">
        <f aca="false">F6+1</f>
        <v>2</v>
      </c>
      <c r="H6" s="99" t="n">
        <f aca="false">G6+1</f>
        <v>3</v>
      </c>
      <c r="I6" s="99" t="n">
        <f aca="false">H6+1</f>
        <v>4</v>
      </c>
      <c r="J6" s="99" t="n">
        <f aca="false">I6+1</f>
        <v>5</v>
      </c>
      <c r="K6" s="99" t="n">
        <f aca="false">J6+1</f>
        <v>6</v>
      </c>
      <c r="L6" s="99" t="n">
        <f aca="false">K6+1</f>
        <v>7</v>
      </c>
      <c r="M6" s="99" t="n">
        <f aca="false">L6+1</f>
        <v>8</v>
      </c>
      <c r="N6" s="99" t="n">
        <f aca="false">M6+1</f>
        <v>9</v>
      </c>
      <c r="O6" s="99" t="n">
        <f aca="false">N6+1</f>
        <v>10</v>
      </c>
      <c r="P6" s="99" t="n">
        <f aca="false">O6+1</f>
        <v>11</v>
      </c>
      <c r="Q6" s="99" t="n">
        <f aca="false">P6+1</f>
        <v>12</v>
      </c>
      <c r="R6" s="99" t="n">
        <f aca="false">Q6+1</f>
        <v>13</v>
      </c>
      <c r="S6" s="99" t="n">
        <f aca="false">R6+1</f>
        <v>14</v>
      </c>
      <c r="T6" s="99" t="n">
        <f aca="false">S6+1</f>
        <v>15</v>
      </c>
    </row>
    <row r="7" customFormat="false" ht="21" hidden="false" customHeight="true" outlineLevel="0" collapsed="false">
      <c r="A7" s="76"/>
      <c r="B7" s="76"/>
      <c r="C7" s="76"/>
      <c r="D7" s="76"/>
      <c r="E7" s="141"/>
      <c r="F7" s="142"/>
      <c r="G7" s="143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69"/>
    </row>
    <row r="8" customFormat="false" ht="21" hidden="false" customHeight="true" outlineLevel="0" collapsed="false">
      <c r="A8" s="69"/>
      <c r="B8" s="69"/>
      <c r="C8" s="69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</row>
    <row r="9" customFormat="false" ht="12.75" hidden="false" customHeight="true" outlineLevel="0" collapsed="false">
      <c r="A9" s="69"/>
      <c r="B9" s="69"/>
      <c r="C9" s="83"/>
      <c r="D9" s="101"/>
      <c r="E9" s="101"/>
      <c r="F9" s="101"/>
      <c r="G9" s="101"/>
      <c r="H9" s="101"/>
      <c r="I9" s="101"/>
      <c r="M9" s="101"/>
      <c r="N9" s="101"/>
      <c r="O9" s="101"/>
      <c r="P9" s="101"/>
      <c r="R9" s="101"/>
    </row>
    <row r="10" customFormat="false" ht="12.75" hidden="false" customHeight="true" outlineLevel="0" collapsed="false">
      <c r="A10" s="83"/>
      <c r="B10" s="69"/>
      <c r="C10" s="83"/>
      <c r="E10" s="101"/>
      <c r="F10" s="101"/>
      <c r="G10" s="101"/>
      <c r="H10" s="101"/>
      <c r="N10" s="101"/>
      <c r="O10" s="101"/>
      <c r="P10" s="101"/>
      <c r="R10" s="101"/>
      <c r="S10" s="101"/>
    </row>
    <row r="11" customFormat="false" ht="12.75" hidden="false" customHeight="true" outlineLevel="0" collapsed="false">
      <c r="A11" s="83"/>
      <c r="B11" s="69"/>
      <c r="C11" s="69"/>
      <c r="D11" s="101"/>
      <c r="E11" s="101"/>
      <c r="F11" s="101"/>
      <c r="G11" s="101"/>
      <c r="H11" s="101"/>
      <c r="P11" s="101"/>
      <c r="S11" s="101"/>
      <c r="T11" s="101"/>
    </row>
    <row r="12" customFormat="false" ht="12.75" hidden="false" customHeight="true" outlineLevel="0" collapsed="false">
      <c r="A12" s="83"/>
      <c r="B12" s="83"/>
      <c r="C12" s="83"/>
      <c r="E12" s="101"/>
      <c r="G12" s="101"/>
      <c r="H12" s="101"/>
    </row>
    <row r="13" customFormat="false" ht="12.75" hidden="false" customHeight="true" outlineLevel="0" collapsed="false">
      <c r="A13" s="83"/>
      <c r="B13" s="83"/>
      <c r="C13" s="83"/>
      <c r="E13" s="101"/>
      <c r="G13" s="101"/>
      <c r="H13" s="101"/>
      <c r="I13" s="101"/>
    </row>
    <row r="14" customFormat="false" ht="12.75" hidden="false" customHeight="true" outlineLevel="0" collapsed="false">
      <c r="A14" s="83"/>
      <c r="B14" s="83"/>
      <c r="C14" s="83"/>
      <c r="E14" s="101"/>
      <c r="G14" s="101"/>
      <c r="H14" s="101"/>
      <c r="I14" s="101"/>
    </row>
    <row r="15" customFormat="false" ht="12.75" hidden="false" customHeight="true" outlineLevel="0" collapsed="false">
      <c r="A15" s="83"/>
      <c r="B15" s="83"/>
      <c r="C15" s="83"/>
      <c r="E15" s="101"/>
      <c r="F15" s="101"/>
      <c r="H15" s="101"/>
      <c r="I15" s="101"/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354166666666667" right="0" top="0.984027777777778" bottom="0.59027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11:41:03Z</dcterms:created>
  <dc:creator>sd-2014-6-24</dc:creator>
  <dc:description/>
  <dc:language>en-US</dc:language>
  <cp:lastModifiedBy>gxxc</cp:lastModifiedBy>
  <cp:lastPrinted>2017-02-21T10:40:30Z</cp:lastPrinted>
  <dcterms:modified xsi:type="dcterms:W3CDTF">2022-07-05T16:4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