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一般预算4" sheetId="5" state="visible" r:id="rId6"/>
    <sheet name="一般预算4-1" sheetId="6" state="visible" r:id="rId7"/>
    <sheet name="一般预算基本5" sheetId="7" state="visible" r:id="rId8"/>
    <sheet name="财政拨款6" sheetId="8" state="visible" r:id="rId9"/>
    <sheet name="政府性基金7" sheetId="9" state="visible" r:id="rId10"/>
    <sheet name="三公两费表8" sheetId="10" state="visible" r:id="rId11"/>
  </sheets>
  <definedNames>
    <definedName function="false" hidden="false" localSheetId="0" name="Print_Area" vbProcedure="false">-1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2" uniqueCount="32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纳入一般预算管理的非税收入安排的资金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安排的资金</t>
    </r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收入安排的资金</t>
    </r>
  </si>
  <si>
    <t xml:space="preserve">    五、教育支出</t>
  </si>
  <si>
    <t xml:space="preserve">二、项目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安排的资金</t>
    </r>
  </si>
  <si>
    <t xml:space="preserve">    六、科学技术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本经营收入安排的资金</t>
    </r>
  </si>
  <si>
    <t xml:space="preserve">    七、文化体育与传媒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国有资源（资产）有偿使用收入安排的资金</t>
    </r>
  </si>
  <si>
    <t xml:space="preserve">    八、社会保障和就业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其他收入安排的资金</t>
    </r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二、政府性基金拨款</t>
  </si>
  <si>
    <t xml:space="preserve">  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三、未纳入预算管理的事业收入安排的资金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纳入财政专户管理的事业收入安排的资金</t>
    </r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未纳入财政专户管理的事业收入安排的资金</t>
    </r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四、上级财政转移补助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五、上年结余收入</t>
  </si>
  <si>
    <t xml:space="preserve">    十五、资源勘探信息等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预算拨款结转</t>
    </r>
  </si>
  <si>
    <t xml:space="preserve">    十六、商业服务业等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结转</t>
    </r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</t>
  </si>
  <si>
    <t xml:space="preserve">政府性基金拨款</t>
  </si>
  <si>
    <t xml:space="preserve">未纳入预算管理的事业收入安排的资金</t>
  </si>
  <si>
    <t xml:space="preserve">上级财政转移补助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预算管理的非税收入安排的资金</t>
  </si>
  <si>
    <t xml:space="preserve">纳入财政专户管理的事业收入安排的资金</t>
  </si>
  <si>
    <t xml:space="preserve">未纳入财政专户管理的事业收入安排的资金</t>
  </si>
  <si>
    <t xml:space="preserve">一般预算拨款结转</t>
  </si>
  <si>
    <t xml:space="preserve">政府性基金拨款结转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其他收入安排的资金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6</t>
  </si>
  <si>
    <t xml:space="preserve">  财政事务</t>
  </si>
  <si>
    <t xml:space="preserve">    行政运行（财政事务）</t>
  </si>
  <si>
    <t xml:space="preserve">207</t>
  </si>
  <si>
    <t xml:space="preserve">文化体育与传媒支出</t>
  </si>
  <si>
    <t xml:space="preserve">  文化</t>
  </si>
  <si>
    <t xml:space="preserve">    行政运行（文化）</t>
  </si>
  <si>
    <t xml:space="preserve">208</t>
  </si>
  <si>
    <t xml:space="preserve">社会保障和就业支出</t>
  </si>
  <si>
    <t xml:space="preserve">  人力资源和社会保障管理事务</t>
  </si>
  <si>
    <t xml:space="preserve">    机关服务（人力资源和社会保障管理事务）</t>
  </si>
  <si>
    <t xml:space="preserve">05</t>
  </si>
  <si>
    <t xml:space="preserve">  行政事业单位离退休</t>
  </si>
  <si>
    <t xml:space="preserve">    机关事业单位基本养老保险缴费支出</t>
  </si>
  <si>
    <t xml:space="preserve">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210</t>
  </si>
  <si>
    <t xml:space="preserve">医疗卫生与计划生育支出</t>
  </si>
  <si>
    <t xml:space="preserve">07</t>
  </si>
  <si>
    <t xml:space="preserve">  计划生育事务</t>
  </si>
  <si>
    <t xml:space="preserve">16</t>
  </si>
  <si>
    <t xml:space="preserve">    计划生育机构</t>
  </si>
  <si>
    <t xml:space="preserve">17</t>
  </si>
  <si>
    <t xml:space="preserve">    计划生育服务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12</t>
  </si>
  <si>
    <t xml:space="preserve">  财政对基本医疗保险基金的补助</t>
  </si>
  <si>
    <t xml:space="preserve">    财政对新型农村合作医疗基金的补助</t>
  </si>
  <si>
    <t xml:space="preserve">212</t>
  </si>
  <si>
    <t xml:space="preserve">城乡社区支出</t>
  </si>
  <si>
    <t xml:space="preserve">  城乡社区环境卫生</t>
  </si>
  <si>
    <t xml:space="preserve">    城乡社区环境卫生</t>
  </si>
  <si>
    <t xml:space="preserve">213</t>
  </si>
  <si>
    <t xml:space="preserve">农林水支出</t>
  </si>
  <si>
    <t xml:space="preserve">  农业</t>
  </si>
  <si>
    <t xml:space="preserve">04</t>
  </si>
  <si>
    <t xml:space="preserve">    事业运行（农业）</t>
  </si>
  <si>
    <t xml:space="preserve">26</t>
  </si>
  <si>
    <t xml:space="preserve">    农村公益事业</t>
  </si>
  <si>
    <t xml:space="preserve">99</t>
  </si>
  <si>
    <t xml:space="preserve">    其他农业支出</t>
  </si>
  <si>
    <t xml:space="preserve">  林业</t>
  </si>
  <si>
    <t xml:space="preserve">34</t>
  </si>
  <si>
    <t xml:space="preserve">    林业防灾减灾</t>
  </si>
  <si>
    <t xml:space="preserve">  农村综合改革</t>
  </si>
  <si>
    <t xml:space="preserve">    对村民委员会和村党支部的补助</t>
  </si>
  <si>
    <t xml:space="preserve">220</t>
  </si>
  <si>
    <t xml:space="preserve">国土海洋气象等支出</t>
  </si>
  <si>
    <t xml:space="preserve">  国土资源事务</t>
  </si>
  <si>
    <t xml:space="preserve">50</t>
  </si>
  <si>
    <t xml:space="preserve">    事业运行（国土资源事务）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711</t>
  </si>
  <si>
    <t xml:space="preserve">融安县大良镇</t>
  </si>
  <si>
    <t xml:space="preserve">  711001</t>
  </si>
  <si>
    <t xml:space="preserve">  融安县大良镇人民政府</t>
  </si>
  <si>
    <t xml:space="preserve">          </t>
  </si>
  <si>
    <t xml:space="preserve">  711002</t>
  </si>
  <si>
    <t xml:space="preserve">  融安县大良镇财政所</t>
  </si>
  <si>
    <t xml:space="preserve">  711003</t>
  </si>
  <si>
    <t xml:space="preserve">  融安县大良镇人口和计划生育办公室</t>
  </si>
  <si>
    <t xml:space="preserve">  711004</t>
  </si>
  <si>
    <t xml:space="preserve">  融安县大良镇文化广播电视站</t>
  </si>
  <si>
    <t xml:space="preserve">  711005</t>
  </si>
  <si>
    <t xml:space="preserve">  融安县大良镇农业服务中心</t>
  </si>
  <si>
    <t xml:space="preserve">  711006</t>
  </si>
  <si>
    <t xml:space="preserve">  融安县大良镇社会保障服务中心</t>
  </si>
  <si>
    <t xml:space="preserve">  711007</t>
  </si>
  <si>
    <t xml:space="preserve">  融安县大良镇国土规建环保安监站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  201</t>
  </si>
  <si>
    <t xml:space="preserve">    201</t>
  </si>
  <si>
    <t xml:space="preserve">  03</t>
  </si>
  <si>
    <t xml:space="preserve">  06</t>
  </si>
  <si>
    <t xml:space="preserve">  207</t>
  </si>
  <si>
    <t xml:space="preserve">    207</t>
  </si>
  <si>
    <t xml:space="preserve">  01</t>
  </si>
  <si>
    <t xml:space="preserve">  208</t>
  </si>
  <si>
    <t xml:space="preserve">    208</t>
  </si>
  <si>
    <t xml:space="preserve">  05</t>
  </si>
  <si>
    <t xml:space="preserve">  27</t>
  </si>
  <si>
    <t xml:space="preserve">  210</t>
  </si>
  <si>
    <t xml:space="preserve">    210</t>
  </si>
  <si>
    <t xml:space="preserve">  07</t>
  </si>
  <si>
    <t xml:space="preserve">  11</t>
  </si>
  <si>
    <t xml:space="preserve">  12</t>
  </si>
  <si>
    <t xml:space="preserve">  212</t>
  </si>
  <si>
    <t xml:space="preserve">    212</t>
  </si>
  <si>
    <t xml:space="preserve">  213</t>
  </si>
  <si>
    <t xml:space="preserve">    213</t>
  </si>
  <si>
    <t xml:space="preserve">  02</t>
  </si>
  <si>
    <t xml:space="preserve">  220</t>
  </si>
  <si>
    <t xml:space="preserve">    220</t>
  </si>
  <si>
    <t xml:space="preserve">  221</t>
  </si>
  <si>
    <t xml:space="preserve">    22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-1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代码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代码</t>
    </r>
    <r>
      <rPr>
        <sz val="10"/>
        <rFont val="宋体"/>
        <family val="0"/>
        <charset val="134"/>
      </rPr>
      <t xml:space="preserve">)</t>
    </r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4</t>
  </si>
  <si>
    <t xml:space="preserve">      社会保障缴费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5</t>
  </si>
  <si>
    <t xml:space="preserve">      生活补助</t>
  </si>
  <si>
    <t xml:space="preserve">      30309</t>
  </si>
  <si>
    <t xml:space="preserve">      奖励金</t>
  </si>
  <si>
    <t xml:space="preserve">      30311</t>
  </si>
  <si>
    <t xml:space="preserve">      住房公积金</t>
  </si>
  <si>
    <t xml:space="preserve">    309</t>
  </si>
  <si>
    <t xml:space="preserve">    基本建设支出</t>
  </si>
  <si>
    <t xml:space="preserve">      30905</t>
  </si>
  <si>
    <t xml:space="preserve">      基础设施建设（基建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项目名称</t>
  </si>
  <si>
    <t xml:space="preserve">行政人员工资（统发）</t>
  </si>
  <si>
    <t xml:space="preserve">奖励金</t>
  </si>
  <si>
    <t xml:space="preserve">遗属生活补助</t>
  </si>
  <si>
    <t xml:space="preserve">定额公用经费</t>
  </si>
  <si>
    <t xml:space="preserve">工会经费</t>
  </si>
  <si>
    <t xml:space="preserve">车改补贴</t>
  </si>
  <si>
    <t xml:space="preserve">挂职干部补助支出</t>
  </si>
  <si>
    <t xml:space="preserve">聘用人员工资</t>
  </si>
  <si>
    <t xml:space="preserve">养老保险</t>
  </si>
  <si>
    <t xml:space="preserve">生育保险</t>
  </si>
  <si>
    <t xml:space="preserve">行政人员基本医疗保险</t>
  </si>
  <si>
    <t xml:space="preserve">公务员医疗补助</t>
  </si>
  <si>
    <t xml:space="preserve">村妇女团干补助支出</t>
  </si>
  <si>
    <t xml:space="preserve">关工委补助支出</t>
  </si>
  <si>
    <t xml:space="preserve">屯长、屯管理员补助支出</t>
  </si>
  <si>
    <t xml:space="preserve">退岗村干部补助支出</t>
  </si>
  <si>
    <t xml:space="preserve">村干部补助支出</t>
  </si>
  <si>
    <t xml:space="preserve">住房公积金（在职）</t>
  </si>
  <si>
    <t xml:space="preserve">失业保险</t>
  </si>
  <si>
    <t xml:space="preserve">工伤保险</t>
  </si>
  <si>
    <t xml:space="preserve">事业人员工资（统发）</t>
  </si>
  <si>
    <t xml:space="preserve">事业人员基本医疗保险</t>
  </si>
  <si>
    <t xml:space="preserve">事业人员大病救助基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一般公共预算拨款“三公”经费、会议费和培训费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项                                  目</t>
  </si>
  <si>
    <t xml:space="preserve">本年预算</t>
  </si>
  <si>
    <t xml:space="preserve">合   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4"/>
        <rFont val="宋体"/>
        <family val="0"/>
        <charset val="134"/>
      </rPr>
      <t xml:space="preserve">    1.</t>
    </r>
    <r>
      <rPr>
        <sz val="14"/>
        <rFont val="Noto Sans"/>
        <family val="2"/>
      </rPr>
      <t xml:space="preserve">公务用车运行费</t>
    </r>
  </si>
  <si>
    <r>
      <rPr>
        <sz val="14"/>
        <rFont val="宋体"/>
        <family val="0"/>
        <charset val="134"/>
      </rPr>
      <t xml:space="preserve">    2.</t>
    </r>
    <r>
      <rPr>
        <sz val="14"/>
        <rFont val="Noto Sans"/>
        <family val="2"/>
      </rPr>
      <t xml:space="preserve">公务用车购置费</t>
    </r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"/>
    <numFmt numFmtId="167" formatCode="#,##0.0000"/>
    <numFmt numFmtId="168" formatCode="@"/>
    <numFmt numFmtId="169" formatCode="General"/>
    <numFmt numFmtId="170" formatCode=";;;"/>
    <numFmt numFmtId="171" formatCode="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9" min="1" style="0" width="14.49"/>
    <col collapsed="false" customWidth="true" hidden="false" outlineLevel="0" max="10" min="10" style="0" width="12.99"/>
    <col collapsed="false" customWidth="true" hidden="false" outlineLevel="0" max="11" min="11" style="0" width="35.5"/>
  </cols>
  <sheetData>
    <row r="1" customFormat="false" ht="30.75" hidden="false" customHeight="true" outlineLevel="0" collapsed="false">
      <c r="A1" s="126" t="s">
        <v>315</v>
      </c>
      <c r="B1" s="126"/>
      <c r="C1" s="126"/>
      <c r="D1" s="126"/>
      <c r="E1" s="126"/>
      <c r="F1" s="126"/>
      <c r="G1" s="126"/>
      <c r="H1" s="126"/>
      <c r="I1" s="126"/>
      <c r="J1" s="126"/>
      <c r="K1" s="127" t="s">
        <v>316</v>
      </c>
    </row>
    <row r="2" customFormat="false" ht="27.7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8"/>
    </row>
    <row r="3" customFormat="false" ht="26.2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9" t="s">
        <v>2</v>
      </c>
    </row>
    <row r="4" customFormat="false" ht="24.95" hidden="false" customHeight="true" outlineLevel="0" collapsed="false">
      <c r="A4" s="130" t="s">
        <v>317</v>
      </c>
      <c r="B4" s="130"/>
      <c r="C4" s="130"/>
      <c r="D4" s="130"/>
      <c r="E4" s="130"/>
      <c r="F4" s="130"/>
      <c r="G4" s="130"/>
      <c r="H4" s="130"/>
      <c r="I4" s="130"/>
      <c r="J4" s="130"/>
      <c r="K4" s="131" t="s">
        <v>318</v>
      </c>
    </row>
    <row r="5" customFormat="false" ht="24.95" hidden="false" customHeight="true" outlineLevel="0" collapsed="false">
      <c r="A5" s="132" t="s">
        <v>319</v>
      </c>
      <c r="B5" s="132"/>
      <c r="C5" s="132"/>
      <c r="D5" s="132"/>
      <c r="E5" s="132"/>
      <c r="F5" s="132"/>
      <c r="G5" s="132"/>
      <c r="H5" s="132"/>
      <c r="I5" s="132"/>
      <c r="J5" s="132"/>
      <c r="K5" s="133" t="n">
        <v>240000</v>
      </c>
    </row>
    <row r="6" customFormat="false" ht="24.95" hidden="false" customHeight="true" outlineLevel="0" collapsed="false">
      <c r="A6" s="134" t="s">
        <v>320</v>
      </c>
      <c r="B6" s="134"/>
      <c r="C6" s="134"/>
      <c r="D6" s="134"/>
      <c r="E6" s="134"/>
      <c r="F6" s="134"/>
      <c r="G6" s="134"/>
      <c r="H6" s="134"/>
      <c r="I6" s="134"/>
      <c r="J6" s="134"/>
      <c r="K6" s="135" t="n">
        <v>0</v>
      </c>
    </row>
    <row r="7" customFormat="false" ht="24.95" hidden="false" customHeight="true" outlineLevel="0" collapsed="false">
      <c r="A7" s="134" t="s">
        <v>321</v>
      </c>
      <c r="B7" s="134"/>
      <c r="C7" s="134"/>
      <c r="D7" s="134"/>
      <c r="E7" s="134"/>
      <c r="F7" s="134"/>
      <c r="G7" s="134"/>
      <c r="H7" s="134"/>
      <c r="I7" s="134"/>
      <c r="J7" s="134"/>
      <c r="K7" s="133" t="n">
        <v>28100</v>
      </c>
    </row>
    <row r="8" customFormat="false" ht="24.95" hidden="false" customHeight="true" outlineLevel="0" collapsed="false">
      <c r="A8" s="134" t="s">
        <v>322</v>
      </c>
      <c r="B8" s="134"/>
      <c r="C8" s="134"/>
      <c r="D8" s="134"/>
      <c r="E8" s="134"/>
      <c r="F8" s="134"/>
      <c r="G8" s="134"/>
      <c r="H8" s="134"/>
      <c r="I8" s="134"/>
      <c r="J8" s="134"/>
      <c r="K8" s="136" t="n">
        <v>126000</v>
      </c>
    </row>
    <row r="9" customFormat="false" ht="24.95" hidden="false" customHeight="true" outlineLevel="0" collapsed="false">
      <c r="A9" s="137" t="s">
        <v>323</v>
      </c>
      <c r="B9" s="137"/>
      <c r="C9" s="137"/>
      <c r="D9" s="137"/>
      <c r="E9" s="137"/>
      <c r="F9" s="137"/>
      <c r="G9" s="137"/>
      <c r="H9" s="137"/>
      <c r="I9" s="137"/>
      <c r="J9" s="137"/>
      <c r="K9" s="135" t="n">
        <v>126000</v>
      </c>
    </row>
    <row r="10" customFormat="false" ht="24.95" hidden="false" customHeight="true" outlineLevel="0" collapsed="false">
      <c r="A10" s="138" t="s">
        <v>324</v>
      </c>
      <c r="B10" s="138"/>
      <c r="C10" s="138"/>
      <c r="D10" s="138"/>
      <c r="E10" s="138"/>
      <c r="F10" s="138"/>
      <c r="G10" s="138"/>
      <c r="H10" s="138"/>
      <c r="I10" s="138"/>
      <c r="J10" s="138"/>
      <c r="K10" s="133" t="n">
        <v>0</v>
      </c>
    </row>
    <row r="11" customFormat="false" ht="24.95" hidden="false" customHeight="true" outlineLevel="0" collapsed="false">
      <c r="A11" s="139" t="s">
        <v>325</v>
      </c>
      <c r="B11" s="139"/>
      <c r="C11" s="139"/>
      <c r="D11" s="139"/>
      <c r="E11" s="139"/>
      <c r="F11" s="139"/>
      <c r="G11" s="139"/>
      <c r="H11" s="139"/>
      <c r="I11" s="139"/>
      <c r="J11" s="139"/>
      <c r="K11" s="136" t="n">
        <v>63540</v>
      </c>
    </row>
    <row r="12" customFormat="false" ht="24.95" hidden="false" customHeight="true" outlineLevel="0" collapsed="false">
      <c r="A12" s="139" t="s">
        <v>326</v>
      </c>
      <c r="B12" s="139"/>
      <c r="C12" s="139"/>
      <c r="D12" s="139"/>
      <c r="E12" s="139"/>
      <c r="F12" s="139"/>
      <c r="G12" s="139"/>
      <c r="H12" s="139"/>
      <c r="I12" s="139"/>
      <c r="J12" s="139"/>
      <c r="K12" s="136" t="n">
        <v>22360</v>
      </c>
    </row>
    <row r="13" customFormat="false" ht="12.75" hidden="false" customHeight="true" outlineLevel="0" collapsed="false">
      <c r="K13" s="22"/>
    </row>
    <row r="14" customFormat="false" ht="12.75" hidden="false" customHeight="true" outlineLevel="0" collapsed="false">
      <c r="K14" s="22"/>
    </row>
  </sheetData>
  <mergeCells count="10">
    <mergeCell ref="A1:J3"/>
    <mergeCell ref="A4:J4"/>
    <mergeCell ref="A5:J5"/>
    <mergeCell ref="A6:J6"/>
    <mergeCell ref="A7:J7"/>
    <mergeCell ref="A8:J8"/>
    <mergeCell ref="A9:J9"/>
    <mergeCell ref="A10:J10"/>
    <mergeCell ref="A11:J11"/>
    <mergeCell ref="A12:J1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  <col collapsed="false" customWidth="true" hidden="false" outlineLevel="0" max="5" min="5" style="0" width="31.99"/>
    <col collapsed="false" customWidth="true" hidden="false" outlineLevel="0" max="6" min="6" style="0" width="17.32"/>
  </cols>
  <sheetData>
    <row r="1" customFormat="false" ht="10.5" hidden="false" customHeight="true" outlineLevel="0" collapsed="false">
      <c r="A1" s="2"/>
      <c r="F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9.75" hidden="false" customHeight="true" outlineLevel="0" collapsed="false">
      <c r="F3" s="5" t="s">
        <v>2</v>
      </c>
    </row>
    <row r="4" customFormat="false" ht="13.5" hidden="false" customHeight="true" outlineLevel="0" collapsed="false">
      <c r="A4" s="6" t="s">
        <v>3</v>
      </c>
      <c r="B4" s="7"/>
      <c r="C4" s="8" t="s">
        <v>4</v>
      </c>
      <c r="D4" s="8"/>
      <c r="E4" s="8"/>
      <c r="F4" s="8"/>
    </row>
    <row r="5" customFormat="false" ht="13.5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10" t="s">
        <v>8</v>
      </c>
      <c r="F5" s="11" t="s">
        <v>6</v>
      </c>
      <c r="G5" s="12"/>
      <c r="H5" s="12"/>
    </row>
    <row r="6" customFormat="false" ht="13.5" hidden="false" customHeight="true" outlineLevel="0" collapsed="false">
      <c r="A6" s="13" t="s">
        <v>9</v>
      </c>
      <c r="B6" s="14" t="n">
        <f aca="false">B7</f>
        <v>6180979.48</v>
      </c>
      <c r="C6" s="15" t="s">
        <v>10</v>
      </c>
      <c r="D6" s="16" t="n">
        <v>2592985.12</v>
      </c>
      <c r="E6" s="17" t="s">
        <v>11</v>
      </c>
      <c r="F6" s="18" t="n">
        <v>5238787.48</v>
      </c>
    </row>
    <row r="7" customFormat="false" ht="13.5" hidden="false" customHeight="true" outlineLevel="0" collapsed="false">
      <c r="A7" s="19" t="s">
        <v>12</v>
      </c>
      <c r="B7" s="20" t="n">
        <v>6180979.48</v>
      </c>
      <c r="C7" s="17" t="s">
        <v>13</v>
      </c>
      <c r="D7" s="16" t="n">
        <v>0</v>
      </c>
      <c r="E7" s="21" t="s">
        <v>14</v>
      </c>
      <c r="F7" s="18" t="n">
        <v>4264249.04</v>
      </c>
      <c r="G7" s="22"/>
    </row>
    <row r="8" customFormat="false" ht="13.5" hidden="false" customHeight="true" outlineLevel="0" collapsed="false">
      <c r="A8" s="23" t="s">
        <v>15</v>
      </c>
      <c r="B8" s="24"/>
      <c r="C8" s="17" t="s">
        <v>16</v>
      </c>
      <c r="D8" s="16" t="n">
        <v>0</v>
      </c>
      <c r="E8" s="21" t="s">
        <v>17</v>
      </c>
      <c r="F8" s="18" t="n">
        <v>681362.63</v>
      </c>
      <c r="G8" s="22"/>
    </row>
    <row r="9" customFormat="false" ht="13.5" hidden="false" customHeight="true" outlineLevel="0" collapsed="false">
      <c r="A9" s="13" t="s">
        <v>18</v>
      </c>
      <c r="B9" s="7"/>
      <c r="C9" s="17" t="s">
        <v>19</v>
      </c>
      <c r="D9" s="16" t="n">
        <v>0</v>
      </c>
      <c r="E9" s="21" t="s">
        <v>20</v>
      </c>
      <c r="F9" s="18" t="n">
        <v>293175.81</v>
      </c>
      <c r="G9" s="22"/>
    </row>
    <row r="10" customFormat="false" ht="13.5" hidden="false" customHeight="true" outlineLevel="0" collapsed="false">
      <c r="A10" s="13" t="s">
        <v>21</v>
      </c>
      <c r="B10" s="7"/>
      <c r="C10" s="17" t="s">
        <v>22</v>
      </c>
      <c r="D10" s="16" t="n">
        <v>0</v>
      </c>
      <c r="E10" s="17" t="s">
        <v>23</v>
      </c>
      <c r="F10" s="18" t="n">
        <v>942192</v>
      </c>
      <c r="G10" s="22"/>
    </row>
    <row r="11" customFormat="false" ht="13.5" hidden="false" customHeight="true" outlineLevel="0" collapsed="false">
      <c r="A11" s="13" t="s">
        <v>24</v>
      </c>
      <c r="B11" s="7"/>
      <c r="C11" s="17" t="s">
        <v>25</v>
      </c>
      <c r="D11" s="16" t="n">
        <v>0</v>
      </c>
      <c r="E11" s="21" t="s">
        <v>14</v>
      </c>
      <c r="F11" s="18" t="n">
        <v>0</v>
      </c>
      <c r="G11" s="22"/>
    </row>
    <row r="12" customFormat="false" ht="13.5" hidden="false" customHeight="true" outlineLevel="0" collapsed="false">
      <c r="A12" s="25" t="s">
        <v>26</v>
      </c>
      <c r="B12" s="7"/>
      <c r="C12" s="17" t="s">
        <v>27</v>
      </c>
      <c r="D12" s="16" t="n">
        <v>156391.03</v>
      </c>
      <c r="E12" s="21" t="s">
        <v>17</v>
      </c>
      <c r="F12" s="18" t="n">
        <v>912192</v>
      </c>
      <c r="G12" s="22"/>
    </row>
    <row r="13" customFormat="false" ht="13.5" hidden="false" customHeight="true" outlineLevel="0" collapsed="false">
      <c r="A13" s="25" t="s">
        <v>28</v>
      </c>
      <c r="B13" s="7"/>
      <c r="C13" s="17" t="s">
        <v>29</v>
      </c>
      <c r="D13" s="16" t="n">
        <v>556936.31</v>
      </c>
      <c r="E13" s="21" t="s">
        <v>20</v>
      </c>
      <c r="F13" s="18" t="n">
        <v>0</v>
      </c>
      <c r="G13" s="22"/>
    </row>
    <row r="14" customFormat="false" ht="13.5" hidden="false" customHeight="true" outlineLevel="0" collapsed="false">
      <c r="A14" s="25" t="s">
        <v>30</v>
      </c>
      <c r="B14" s="7"/>
      <c r="C14" s="17" t="s">
        <v>31</v>
      </c>
      <c r="D14" s="16" t="n">
        <v>0</v>
      </c>
      <c r="E14" s="21" t="s">
        <v>32</v>
      </c>
      <c r="F14" s="18" t="n">
        <v>0</v>
      </c>
      <c r="G14" s="22"/>
    </row>
    <row r="15" customFormat="false" ht="13.5" hidden="false" customHeight="true" outlineLevel="0" collapsed="false">
      <c r="A15" s="26" t="s">
        <v>33</v>
      </c>
      <c r="B15" s="7"/>
      <c r="C15" s="17" t="s">
        <v>34</v>
      </c>
      <c r="D15" s="16" t="n">
        <v>726307.44</v>
      </c>
      <c r="E15" s="21" t="s">
        <v>35</v>
      </c>
      <c r="F15" s="18" t="n">
        <v>0</v>
      </c>
      <c r="G15" s="22"/>
    </row>
    <row r="16" customFormat="false" ht="13.5" hidden="false" customHeight="true" outlineLevel="0" collapsed="false">
      <c r="A16" s="13" t="s">
        <v>36</v>
      </c>
      <c r="B16" s="7"/>
      <c r="C16" s="17" t="s">
        <v>37</v>
      </c>
      <c r="D16" s="16" t="n">
        <v>0</v>
      </c>
      <c r="E16" s="21" t="s">
        <v>38</v>
      </c>
      <c r="F16" s="27" t="n">
        <v>0</v>
      </c>
      <c r="G16" s="22"/>
    </row>
    <row r="17" customFormat="false" ht="13.5" hidden="false" customHeight="true" outlineLevel="0" collapsed="false">
      <c r="A17" s="23" t="s">
        <v>39</v>
      </c>
      <c r="B17" s="7"/>
      <c r="C17" s="17" t="s">
        <v>40</v>
      </c>
      <c r="D17" s="16" t="n">
        <v>204240</v>
      </c>
      <c r="E17" s="21" t="s">
        <v>41</v>
      </c>
      <c r="F17" s="27" t="n">
        <v>30000</v>
      </c>
      <c r="G17" s="22"/>
      <c r="H17" s="22"/>
    </row>
    <row r="18" customFormat="false" ht="13.5" hidden="false" customHeight="true" outlineLevel="0" collapsed="false">
      <c r="A18" s="23" t="s">
        <v>42</v>
      </c>
      <c r="B18" s="7"/>
      <c r="C18" s="17" t="s">
        <v>43</v>
      </c>
      <c r="D18" s="16" t="n">
        <v>1422377.18</v>
      </c>
      <c r="E18" s="21" t="s">
        <v>44</v>
      </c>
      <c r="F18" s="27" t="n">
        <v>0</v>
      </c>
      <c r="G18" s="22"/>
      <c r="H18" s="22"/>
    </row>
    <row r="19" customFormat="false" ht="13.5" hidden="false" customHeight="true" outlineLevel="0" collapsed="false">
      <c r="A19" s="25" t="s">
        <v>45</v>
      </c>
      <c r="B19" s="7"/>
      <c r="C19" s="17" t="s">
        <v>46</v>
      </c>
      <c r="D19" s="16" t="n">
        <v>0</v>
      </c>
      <c r="E19" s="21" t="s">
        <v>47</v>
      </c>
      <c r="F19" s="28" t="n">
        <v>0</v>
      </c>
      <c r="H19" s="22"/>
    </row>
    <row r="20" customFormat="false" ht="13.5" hidden="false" customHeight="true" outlineLevel="0" collapsed="false">
      <c r="A20" s="13" t="s">
        <v>48</v>
      </c>
      <c r="B20" s="7"/>
      <c r="C20" s="29" t="s">
        <v>49</v>
      </c>
      <c r="D20" s="16" t="n">
        <v>0</v>
      </c>
      <c r="E20" s="21"/>
      <c r="F20" s="30"/>
      <c r="H20" s="22"/>
    </row>
    <row r="21" customFormat="false" ht="13.5" hidden="false" customHeight="true" outlineLevel="0" collapsed="false">
      <c r="A21" s="19" t="s">
        <v>50</v>
      </c>
      <c r="B21" s="7"/>
      <c r="C21" s="29" t="s">
        <v>51</v>
      </c>
      <c r="D21" s="16" t="n">
        <v>0</v>
      </c>
      <c r="E21" s="21"/>
      <c r="F21" s="18"/>
      <c r="G21" s="22"/>
      <c r="H21" s="22"/>
    </row>
    <row r="22" customFormat="false" ht="13.5" hidden="false" customHeight="true" outlineLevel="0" collapsed="false">
      <c r="A22" s="19" t="s">
        <v>52</v>
      </c>
      <c r="B22" s="7"/>
      <c r="C22" s="29" t="s">
        <v>53</v>
      </c>
      <c r="D22" s="16" t="n">
        <v>0</v>
      </c>
      <c r="E22" s="21"/>
      <c r="F22" s="31"/>
      <c r="G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34"/>
      <c r="F23" s="35"/>
      <c r="G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235646.59</v>
      </c>
      <c r="E24" s="34"/>
      <c r="F24" s="38"/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286095.81</v>
      </c>
      <c r="E25" s="34"/>
      <c r="F25" s="38"/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  <c r="E26" s="34"/>
      <c r="F26" s="38"/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  <c r="E27" s="34"/>
      <c r="F27" s="38"/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  <c r="E28" s="34"/>
      <c r="F28" s="38"/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34"/>
      <c r="F29" s="40"/>
      <c r="G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34"/>
      <c r="F30" s="38"/>
      <c r="G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  <c r="E31" s="34"/>
      <c r="F31" s="38"/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  <c r="E32" s="34"/>
      <c r="F32" s="38"/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  <c r="E33" s="34"/>
      <c r="F33" s="38"/>
    </row>
    <row r="34" customFormat="false" ht="13.5" hidden="false" customHeight="true" outlineLevel="0" collapsed="false">
      <c r="A34" s="42" t="s">
        <v>65</v>
      </c>
      <c r="B34" s="39" t="n">
        <f aca="false">B6+B16+B19+B20</f>
        <v>6180979.48</v>
      </c>
      <c r="C34" s="42" t="s">
        <v>66</v>
      </c>
      <c r="D34" s="43" t="n">
        <f aca="false">SUM(D6:D33)</f>
        <v>6180979.48</v>
      </c>
      <c r="E34" s="42" t="s">
        <v>66</v>
      </c>
      <c r="F34" s="38" t="n">
        <f aca="false">F6+F10</f>
        <v>6180979.48</v>
      </c>
    </row>
    <row r="35" customFormat="false" ht="13.5" hidden="false" customHeight="true" outlineLevel="0" collapsed="false">
      <c r="A35" s="19"/>
      <c r="B35" s="44"/>
      <c r="C35" s="45"/>
      <c r="D35" s="46"/>
      <c r="E35" s="36"/>
      <c r="F35" s="40"/>
    </row>
    <row r="36" customFormat="false" ht="13.5" hidden="false" customHeight="true" outlineLevel="0" collapsed="false">
      <c r="A36" s="19"/>
      <c r="B36" s="44"/>
      <c r="C36" s="45"/>
      <c r="D36" s="46"/>
      <c r="E36" s="7"/>
      <c r="F36" s="40"/>
    </row>
    <row r="37" customFormat="false" ht="13.5" hidden="false" customHeight="true" outlineLevel="0" collapsed="false">
      <c r="A37" s="19"/>
      <c r="B37" s="44"/>
      <c r="C37" s="45"/>
      <c r="D37" s="47"/>
      <c r="E37" s="7"/>
      <c r="F37" s="40"/>
    </row>
    <row r="38" customFormat="false" ht="13.5" hidden="false" customHeight="true" outlineLevel="0" collapsed="false">
      <c r="A38" s="19"/>
      <c r="B38" s="44"/>
      <c r="C38" s="45"/>
      <c r="D38" s="47"/>
      <c r="E38" s="7"/>
      <c r="F38" s="40"/>
    </row>
    <row r="39" customFormat="false" ht="13.5" hidden="false" customHeight="true" outlineLevel="0" collapsed="false">
      <c r="A39" s="7"/>
      <c r="B39" s="37"/>
      <c r="C39" s="36"/>
      <c r="D39" s="47"/>
      <c r="E39" s="7"/>
      <c r="F39" s="40"/>
    </row>
    <row r="40" customFormat="false" ht="13.5" hidden="false" customHeight="true" outlineLevel="0" collapsed="false">
      <c r="A40" s="25" t="s">
        <v>67</v>
      </c>
      <c r="B40" s="44" t="n">
        <f aca="false">B34</f>
        <v>6180979.48</v>
      </c>
      <c r="C40" s="48" t="s">
        <v>68</v>
      </c>
      <c r="D40" s="46" t="n">
        <f aca="false">D34</f>
        <v>6180979.48</v>
      </c>
      <c r="E40" s="49" t="s">
        <v>68</v>
      </c>
      <c r="F40" s="40" t="n">
        <f aca="false">F34+F35</f>
        <v>6180979.48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  <c r="F52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12.65"/>
    <col collapsed="false" customWidth="true" hidden="false" outlineLevel="0" max="5" min="5" style="0" width="23.99"/>
    <col collapsed="false" customWidth="true" hidden="false" outlineLevel="0" max="8" min="6" style="0" width="11.49"/>
    <col collapsed="false" customWidth="true" hidden="false" outlineLevel="0" max="24" min="9" style="0" width="9.32"/>
  </cols>
  <sheetData>
    <row r="1" customFormat="false" ht="15" hidden="false" customHeight="true" outlineLevel="0" collapsed="false">
      <c r="A1" s="50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51" t="s">
        <v>69</v>
      </c>
      <c r="Y1" s="22"/>
    </row>
    <row r="2" customFormat="false" ht="30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3" t="s">
        <v>70</v>
      </c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22"/>
    </row>
    <row r="3" customFormat="fals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54" t="s">
        <v>2</v>
      </c>
      <c r="Y3" s="22"/>
    </row>
    <row r="4" customFormat="false" ht="30" hidden="false" customHeight="true" outlineLevel="0" collapsed="false">
      <c r="A4" s="55" t="s">
        <v>71</v>
      </c>
      <c r="B4" s="55"/>
      <c r="C4" s="55"/>
      <c r="D4" s="56" t="s">
        <v>72</v>
      </c>
      <c r="E4" s="57" t="s">
        <v>73</v>
      </c>
      <c r="F4" s="58" t="s">
        <v>74</v>
      </c>
      <c r="G4" s="8" t="s">
        <v>75</v>
      </c>
      <c r="H4" s="8"/>
      <c r="I4" s="8"/>
      <c r="J4" s="8"/>
      <c r="K4" s="8"/>
      <c r="L4" s="8"/>
      <c r="M4" s="8"/>
      <c r="N4" s="8"/>
      <c r="O4" s="8"/>
      <c r="P4" s="59" t="s">
        <v>76</v>
      </c>
      <c r="Q4" s="55" t="s">
        <v>77</v>
      </c>
      <c r="R4" s="55"/>
      <c r="S4" s="55"/>
      <c r="T4" s="55" t="s">
        <v>78</v>
      </c>
      <c r="U4" s="60" t="s">
        <v>79</v>
      </c>
      <c r="V4" s="60"/>
      <c r="W4" s="60"/>
      <c r="X4" s="60"/>
      <c r="Y4" s="61"/>
    </row>
    <row r="5" customFormat="false" ht="15" hidden="false" customHeight="true" outlineLevel="0" collapsed="false">
      <c r="A5" s="62" t="s">
        <v>80</v>
      </c>
      <c r="B5" s="62" t="s">
        <v>81</v>
      </c>
      <c r="C5" s="62" t="s">
        <v>82</v>
      </c>
      <c r="D5" s="56"/>
      <c r="E5" s="57"/>
      <c r="F5" s="58"/>
      <c r="G5" s="8" t="s">
        <v>83</v>
      </c>
      <c r="H5" s="8" t="s">
        <v>84</v>
      </c>
      <c r="I5" s="63" t="s">
        <v>85</v>
      </c>
      <c r="J5" s="63"/>
      <c r="K5" s="63"/>
      <c r="L5" s="63"/>
      <c r="M5" s="63"/>
      <c r="N5" s="63"/>
      <c r="O5" s="63"/>
      <c r="P5" s="59"/>
      <c r="Q5" s="64" t="s">
        <v>83</v>
      </c>
      <c r="R5" s="64" t="s">
        <v>86</v>
      </c>
      <c r="S5" s="64" t="s">
        <v>87</v>
      </c>
      <c r="T5" s="55"/>
      <c r="U5" s="65" t="s">
        <v>83</v>
      </c>
      <c r="V5" s="65" t="s">
        <v>88</v>
      </c>
      <c r="W5" s="66" t="s">
        <v>89</v>
      </c>
      <c r="X5" s="67" t="s">
        <v>90</v>
      </c>
      <c r="Y5" s="61"/>
    </row>
    <row r="6" customFormat="false" ht="45" hidden="false" customHeight="true" outlineLevel="0" collapsed="false">
      <c r="A6" s="62"/>
      <c r="B6" s="62"/>
      <c r="C6" s="62"/>
      <c r="D6" s="56"/>
      <c r="E6" s="57"/>
      <c r="F6" s="58"/>
      <c r="G6" s="8"/>
      <c r="H6" s="8"/>
      <c r="I6" s="8" t="s">
        <v>91</v>
      </c>
      <c r="J6" s="8" t="s">
        <v>92</v>
      </c>
      <c r="K6" s="8" t="s">
        <v>93</v>
      </c>
      <c r="L6" s="8" t="s">
        <v>94</v>
      </c>
      <c r="M6" s="8" t="s">
        <v>95</v>
      </c>
      <c r="N6" s="8" t="s">
        <v>96</v>
      </c>
      <c r="O6" s="8" t="s">
        <v>97</v>
      </c>
      <c r="P6" s="59"/>
      <c r="Q6" s="64"/>
      <c r="R6" s="64"/>
      <c r="S6" s="64"/>
      <c r="T6" s="55"/>
      <c r="U6" s="65"/>
      <c r="V6" s="65"/>
      <c r="W6" s="65"/>
      <c r="X6" s="65"/>
      <c r="Y6" s="68"/>
    </row>
    <row r="7" customFormat="false" ht="15" hidden="false" customHeight="true" outlineLevel="0" collapsed="false">
      <c r="A7" s="69" t="s">
        <v>98</v>
      </c>
      <c r="B7" s="69" t="s">
        <v>98</v>
      </c>
      <c r="C7" s="69" t="s">
        <v>98</v>
      </c>
      <c r="D7" s="70" t="s">
        <v>98</v>
      </c>
      <c r="E7" s="71" t="s">
        <v>98</v>
      </c>
      <c r="F7" s="72" t="n">
        <v>1</v>
      </c>
      <c r="G7" s="73" t="n">
        <v>2</v>
      </c>
      <c r="H7" s="73" t="n">
        <v>3</v>
      </c>
      <c r="I7" s="73" t="n">
        <v>4</v>
      </c>
      <c r="J7" s="73" t="n">
        <v>5</v>
      </c>
      <c r="K7" s="73" t="n">
        <v>6</v>
      </c>
      <c r="L7" s="73" t="n">
        <v>7</v>
      </c>
      <c r="M7" s="73" t="n">
        <v>8</v>
      </c>
      <c r="N7" s="73" t="n">
        <v>9</v>
      </c>
      <c r="O7" s="73" t="n">
        <v>10</v>
      </c>
      <c r="P7" s="73" t="n">
        <v>11</v>
      </c>
      <c r="Q7" s="73" t="n">
        <v>12</v>
      </c>
      <c r="R7" s="73" t="n">
        <v>13</v>
      </c>
      <c r="S7" s="73" t="n">
        <v>14</v>
      </c>
      <c r="T7" s="74" t="n">
        <v>15</v>
      </c>
      <c r="U7" s="73" t="n">
        <v>16</v>
      </c>
      <c r="V7" s="73" t="n">
        <v>17</v>
      </c>
      <c r="W7" s="73" t="n">
        <v>18</v>
      </c>
      <c r="X7" s="73" t="n">
        <v>19</v>
      </c>
      <c r="Y7" s="22"/>
    </row>
    <row r="8" customFormat="false" ht="15" hidden="false" customHeight="true" outlineLevel="0" collapsed="false">
      <c r="A8" s="75"/>
      <c r="B8" s="75"/>
      <c r="C8" s="75"/>
      <c r="D8" s="75"/>
      <c r="E8" s="76" t="s">
        <v>83</v>
      </c>
      <c r="F8" s="20" t="n">
        <v>6180979.48</v>
      </c>
      <c r="G8" s="20" t="n">
        <v>6180979.48</v>
      </c>
      <c r="H8" s="20" t="n">
        <v>6180979.48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77"/>
    </row>
    <row r="9" customFormat="false" ht="15" hidden="false" customHeight="true" outlineLevel="0" collapsed="false">
      <c r="A9" s="78" t="s">
        <v>99</v>
      </c>
      <c r="B9" s="78"/>
      <c r="C9" s="78"/>
      <c r="D9" s="78"/>
      <c r="E9" s="79" t="s">
        <v>100</v>
      </c>
      <c r="F9" s="80" t="n">
        <v>2592985.12</v>
      </c>
      <c r="G9" s="80" t="n">
        <v>2592985.12</v>
      </c>
      <c r="H9" s="80" t="n">
        <v>2592985.12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0</v>
      </c>
      <c r="Y9" s="22"/>
    </row>
    <row r="10" customFormat="false" ht="15" hidden="false" customHeight="true" outlineLevel="0" collapsed="false">
      <c r="A10" s="78"/>
      <c r="B10" s="78" t="s">
        <v>101</v>
      </c>
      <c r="C10" s="78"/>
      <c r="D10" s="78"/>
      <c r="E10" s="79" t="s">
        <v>102</v>
      </c>
      <c r="F10" s="80" t="n">
        <v>2317041.7</v>
      </c>
      <c r="G10" s="80" t="n">
        <v>2317041.7</v>
      </c>
      <c r="H10" s="80" t="n">
        <v>2317041.7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0</v>
      </c>
      <c r="Y10" s="22"/>
    </row>
    <row r="11" customFormat="false" ht="15" hidden="false" customHeight="true" outlineLevel="0" collapsed="false">
      <c r="A11" s="78"/>
      <c r="B11" s="78"/>
      <c r="C11" s="78" t="s">
        <v>103</v>
      </c>
      <c r="D11" s="78"/>
      <c r="E11" s="79" t="s">
        <v>104</v>
      </c>
      <c r="F11" s="80" t="n">
        <v>1966057.7</v>
      </c>
      <c r="G11" s="80" t="n">
        <v>1966057.7</v>
      </c>
      <c r="H11" s="80" t="n">
        <v>1966057.7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0</v>
      </c>
      <c r="Y11" s="22"/>
    </row>
    <row r="12" customFormat="false" ht="15" hidden="false" customHeight="true" outlineLevel="0" collapsed="false">
      <c r="A12" s="78"/>
      <c r="B12" s="78"/>
      <c r="C12" s="78" t="s">
        <v>105</v>
      </c>
      <c r="D12" s="78"/>
      <c r="E12" s="79" t="s">
        <v>106</v>
      </c>
      <c r="F12" s="80" t="n">
        <v>350984</v>
      </c>
      <c r="G12" s="80" t="n">
        <v>350984</v>
      </c>
      <c r="H12" s="80" t="n">
        <v>350984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0" t="n">
        <v>0</v>
      </c>
      <c r="Y12" s="22"/>
    </row>
    <row r="13" customFormat="false" ht="15" hidden="false" customHeight="true" outlineLevel="0" collapsed="false">
      <c r="A13" s="78"/>
      <c r="B13" s="78" t="s">
        <v>107</v>
      </c>
      <c r="C13" s="78"/>
      <c r="D13" s="78"/>
      <c r="E13" s="79" t="s">
        <v>108</v>
      </c>
      <c r="F13" s="80" t="n">
        <v>275943.42</v>
      </c>
      <c r="G13" s="80" t="n">
        <v>275943.42</v>
      </c>
      <c r="H13" s="80" t="n">
        <v>275943.42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0</v>
      </c>
      <c r="Y13" s="22"/>
    </row>
    <row r="14" customFormat="false" ht="15" hidden="false" customHeight="true" outlineLevel="0" collapsed="false">
      <c r="A14" s="78"/>
      <c r="B14" s="78"/>
      <c r="C14" s="78" t="s">
        <v>103</v>
      </c>
      <c r="D14" s="78"/>
      <c r="E14" s="79" t="s">
        <v>109</v>
      </c>
      <c r="F14" s="80" t="n">
        <v>275943.42</v>
      </c>
      <c r="G14" s="80" t="n">
        <v>275943.42</v>
      </c>
      <c r="H14" s="80" t="n">
        <v>275943.42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22"/>
    </row>
    <row r="15" customFormat="false" ht="15" hidden="false" customHeight="true" outlineLevel="0" collapsed="false">
      <c r="A15" s="78" t="s">
        <v>110</v>
      </c>
      <c r="B15" s="78"/>
      <c r="C15" s="78"/>
      <c r="D15" s="78"/>
      <c r="E15" s="79" t="s">
        <v>111</v>
      </c>
      <c r="F15" s="80" t="n">
        <v>156391.03</v>
      </c>
      <c r="G15" s="80" t="n">
        <v>156391.03</v>
      </c>
      <c r="H15" s="80" t="n">
        <v>156391.03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0</v>
      </c>
      <c r="Y15" s="22"/>
    </row>
    <row r="16" customFormat="false" ht="15" hidden="false" customHeight="true" outlineLevel="0" collapsed="false">
      <c r="A16" s="78"/>
      <c r="B16" s="78" t="s">
        <v>103</v>
      </c>
      <c r="C16" s="78"/>
      <c r="D16" s="78"/>
      <c r="E16" s="79" t="s">
        <v>112</v>
      </c>
      <c r="F16" s="80" t="n">
        <v>156391.03</v>
      </c>
      <c r="G16" s="80" t="n">
        <v>156391.03</v>
      </c>
      <c r="H16" s="80" t="n">
        <v>156391.03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0</v>
      </c>
      <c r="Y16" s="22"/>
    </row>
    <row r="17" customFormat="false" ht="15" hidden="false" customHeight="true" outlineLevel="0" collapsed="false">
      <c r="A17" s="78"/>
      <c r="B17" s="78"/>
      <c r="C17" s="78" t="s">
        <v>103</v>
      </c>
      <c r="D17" s="78"/>
      <c r="E17" s="79" t="s">
        <v>113</v>
      </c>
      <c r="F17" s="80" t="n">
        <v>156391.03</v>
      </c>
      <c r="G17" s="80" t="n">
        <v>156391.03</v>
      </c>
      <c r="H17" s="80" t="n">
        <v>156391.03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22"/>
    </row>
    <row r="18" customFormat="false" ht="15" hidden="false" customHeight="true" outlineLevel="0" collapsed="false">
      <c r="A18" s="78" t="s">
        <v>114</v>
      </c>
      <c r="B18" s="78"/>
      <c r="C18" s="78"/>
      <c r="D18" s="78"/>
      <c r="E18" s="79" t="s">
        <v>115</v>
      </c>
      <c r="F18" s="80" t="n">
        <v>556936.31</v>
      </c>
      <c r="G18" s="80" t="n">
        <v>556936.31</v>
      </c>
      <c r="H18" s="80" t="n">
        <v>556936.31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22"/>
    </row>
    <row r="19" customFormat="false" ht="15" hidden="false" customHeight="true" outlineLevel="0" collapsed="false">
      <c r="A19" s="78"/>
      <c r="B19" s="78" t="s">
        <v>103</v>
      </c>
      <c r="C19" s="78"/>
      <c r="D19" s="78"/>
      <c r="E19" s="79" t="s">
        <v>116</v>
      </c>
      <c r="F19" s="80" t="n">
        <v>55186.22</v>
      </c>
      <c r="G19" s="80" t="n">
        <v>55186.22</v>
      </c>
      <c r="H19" s="80" t="n">
        <v>55186.22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0</v>
      </c>
      <c r="Y19" s="22"/>
    </row>
    <row r="20" customFormat="false" ht="15" hidden="false" customHeight="true" outlineLevel="0" collapsed="false">
      <c r="A20" s="78"/>
      <c r="B20" s="78"/>
      <c r="C20" s="78" t="s">
        <v>101</v>
      </c>
      <c r="D20" s="78"/>
      <c r="E20" s="79" t="s">
        <v>117</v>
      </c>
      <c r="F20" s="80" t="n">
        <v>55186.22</v>
      </c>
      <c r="G20" s="80" t="n">
        <v>55186.22</v>
      </c>
      <c r="H20" s="80" t="n">
        <v>55186.22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0</v>
      </c>
      <c r="Y20" s="22"/>
    </row>
    <row r="21" customFormat="false" ht="15" hidden="false" customHeight="true" outlineLevel="0" collapsed="false">
      <c r="A21" s="78"/>
      <c r="B21" s="78" t="s">
        <v>118</v>
      </c>
      <c r="C21" s="78"/>
      <c r="D21" s="78"/>
      <c r="E21" s="79" t="s">
        <v>119</v>
      </c>
      <c r="F21" s="80" t="n">
        <v>476826.34</v>
      </c>
      <c r="G21" s="80" t="n">
        <v>476826.34</v>
      </c>
      <c r="H21" s="80" t="n">
        <v>476826.34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0</v>
      </c>
      <c r="Y21" s="22"/>
    </row>
    <row r="22" customFormat="false" ht="15" hidden="false" customHeight="true" outlineLevel="0" collapsed="false">
      <c r="A22" s="78"/>
      <c r="B22" s="78"/>
      <c r="C22" s="78" t="s">
        <v>118</v>
      </c>
      <c r="D22" s="78"/>
      <c r="E22" s="79" t="s">
        <v>120</v>
      </c>
      <c r="F22" s="80" t="n">
        <v>476826.34</v>
      </c>
      <c r="G22" s="80" t="n">
        <v>476826.34</v>
      </c>
      <c r="H22" s="80" t="n">
        <v>476826.34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0</v>
      </c>
      <c r="Y22" s="22"/>
    </row>
    <row r="23" customFormat="false" ht="15" hidden="false" customHeight="true" outlineLevel="0" collapsed="false">
      <c r="A23" s="78"/>
      <c r="B23" s="78" t="s">
        <v>121</v>
      </c>
      <c r="C23" s="78"/>
      <c r="D23" s="78"/>
      <c r="E23" s="79" t="s">
        <v>122</v>
      </c>
      <c r="F23" s="80" t="n">
        <v>24923.75</v>
      </c>
      <c r="G23" s="80" t="n">
        <v>24923.75</v>
      </c>
      <c r="H23" s="80" t="n">
        <v>24923.75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  <c r="W23" s="80" t="n">
        <v>0</v>
      </c>
      <c r="X23" s="80" t="n">
        <v>0</v>
      </c>
      <c r="Y23" s="22"/>
    </row>
    <row r="24" customFormat="false" ht="15" hidden="false" customHeight="true" outlineLevel="0" collapsed="false">
      <c r="A24" s="78"/>
      <c r="B24" s="78"/>
      <c r="C24" s="78" t="s">
        <v>103</v>
      </c>
      <c r="D24" s="78"/>
      <c r="E24" s="79" t="s">
        <v>123</v>
      </c>
      <c r="F24" s="80" t="n">
        <v>14138.96</v>
      </c>
      <c r="G24" s="80" t="n">
        <v>14138.96</v>
      </c>
      <c r="H24" s="80" t="n">
        <v>14138.96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0</v>
      </c>
      <c r="Y24" s="22"/>
    </row>
    <row r="25" customFormat="false" ht="15" hidden="false" customHeight="true" outlineLevel="0" collapsed="false">
      <c r="A25" s="78"/>
      <c r="B25" s="78"/>
      <c r="C25" s="78" t="s">
        <v>105</v>
      </c>
      <c r="D25" s="78"/>
      <c r="E25" s="79" t="s">
        <v>124</v>
      </c>
      <c r="F25" s="80" t="n">
        <v>3632.39</v>
      </c>
      <c r="G25" s="80" t="n">
        <v>3632.39</v>
      </c>
      <c r="H25" s="80" t="n">
        <v>3632.39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  <c r="W25" s="80" t="n">
        <v>0</v>
      </c>
      <c r="X25" s="80" t="n">
        <v>0</v>
      </c>
      <c r="Y25" s="22"/>
    </row>
    <row r="26" customFormat="false" ht="15" hidden="false" customHeight="true" outlineLevel="0" collapsed="false">
      <c r="A26" s="78"/>
      <c r="B26" s="78"/>
      <c r="C26" s="78" t="s">
        <v>101</v>
      </c>
      <c r="D26" s="78"/>
      <c r="E26" s="79" t="s">
        <v>125</v>
      </c>
      <c r="F26" s="80" t="n">
        <v>7152.4</v>
      </c>
      <c r="G26" s="80" t="n">
        <v>7152.4</v>
      </c>
      <c r="H26" s="80" t="n">
        <v>7152.4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  <c r="W26" s="80" t="n">
        <v>0</v>
      </c>
      <c r="X26" s="80" t="n">
        <v>0</v>
      </c>
      <c r="Y26" s="22"/>
    </row>
    <row r="27" customFormat="false" ht="15" hidden="false" customHeight="true" outlineLevel="0" collapsed="false">
      <c r="A27" s="78" t="s">
        <v>126</v>
      </c>
      <c r="B27" s="78"/>
      <c r="C27" s="78"/>
      <c r="D27" s="78"/>
      <c r="E27" s="79" t="s">
        <v>127</v>
      </c>
      <c r="F27" s="80" t="n">
        <v>726307.44</v>
      </c>
      <c r="G27" s="80" t="n">
        <v>726307.44</v>
      </c>
      <c r="H27" s="80" t="n">
        <v>726307.44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0</v>
      </c>
      <c r="W27" s="80" t="n">
        <v>0</v>
      </c>
      <c r="X27" s="80" t="n">
        <v>0</v>
      </c>
    </row>
    <row r="28" customFormat="false" ht="15" hidden="false" customHeight="true" outlineLevel="0" collapsed="false">
      <c r="A28" s="78"/>
      <c r="B28" s="78" t="s">
        <v>128</v>
      </c>
      <c r="C28" s="78"/>
      <c r="D28" s="78"/>
      <c r="E28" s="79" t="s">
        <v>129</v>
      </c>
      <c r="F28" s="80" t="n">
        <v>429340.21</v>
      </c>
      <c r="G28" s="80" t="n">
        <v>429340.21</v>
      </c>
      <c r="H28" s="80" t="n">
        <v>429340.21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0</v>
      </c>
      <c r="W28" s="80" t="n">
        <v>0</v>
      </c>
      <c r="X28" s="80" t="n">
        <v>0</v>
      </c>
    </row>
    <row r="29" customFormat="false" ht="15" hidden="false" customHeight="true" outlineLevel="0" collapsed="false">
      <c r="A29" s="78"/>
      <c r="B29" s="78"/>
      <c r="C29" s="78" t="s">
        <v>130</v>
      </c>
      <c r="D29" s="78"/>
      <c r="E29" s="79" t="s">
        <v>131</v>
      </c>
      <c r="F29" s="80" t="n">
        <v>369340.21</v>
      </c>
      <c r="G29" s="80" t="n">
        <v>369340.21</v>
      </c>
      <c r="H29" s="80" t="n">
        <v>369340.21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0</v>
      </c>
      <c r="W29" s="80" t="n">
        <v>0</v>
      </c>
      <c r="X29" s="80" t="n">
        <v>0</v>
      </c>
    </row>
    <row r="30" customFormat="false" ht="15" hidden="false" customHeight="true" outlineLevel="0" collapsed="false">
      <c r="A30" s="78"/>
      <c r="B30" s="78"/>
      <c r="C30" s="78" t="s">
        <v>132</v>
      </c>
      <c r="D30" s="78"/>
      <c r="E30" s="79" t="s">
        <v>133</v>
      </c>
      <c r="F30" s="80" t="n">
        <v>60000</v>
      </c>
      <c r="G30" s="80" t="n">
        <v>60000</v>
      </c>
      <c r="H30" s="80" t="n">
        <v>6000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0</v>
      </c>
      <c r="W30" s="80" t="n">
        <v>0</v>
      </c>
      <c r="X30" s="80" t="n">
        <v>0</v>
      </c>
    </row>
    <row r="31" customFormat="false" ht="15" hidden="false" customHeight="true" outlineLevel="0" collapsed="false">
      <c r="A31" s="78"/>
      <c r="B31" s="78" t="s">
        <v>134</v>
      </c>
      <c r="C31" s="78"/>
      <c r="D31" s="78"/>
      <c r="E31" s="79" t="s">
        <v>135</v>
      </c>
      <c r="F31" s="80" t="n">
        <v>270983.23</v>
      </c>
      <c r="G31" s="80" t="n">
        <v>270983.23</v>
      </c>
      <c r="H31" s="80" t="n">
        <v>270983.23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0</v>
      </c>
    </row>
    <row r="32" customFormat="false" ht="15" hidden="false" customHeight="true" outlineLevel="0" collapsed="false">
      <c r="A32" s="78"/>
      <c r="B32" s="78"/>
      <c r="C32" s="78" t="s">
        <v>103</v>
      </c>
      <c r="D32" s="78"/>
      <c r="E32" s="79" t="s">
        <v>136</v>
      </c>
      <c r="F32" s="80" t="n">
        <v>124324.21</v>
      </c>
      <c r="G32" s="80" t="n">
        <v>124324.21</v>
      </c>
      <c r="H32" s="80" t="n">
        <v>124324.21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  <c r="U32" s="80" t="n">
        <v>0</v>
      </c>
      <c r="V32" s="80" t="n">
        <v>0</v>
      </c>
      <c r="W32" s="80" t="n">
        <v>0</v>
      </c>
      <c r="X32" s="80" t="n">
        <v>0</v>
      </c>
    </row>
    <row r="33" customFormat="false" ht="15" hidden="false" customHeight="true" outlineLevel="0" collapsed="false">
      <c r="A33" s="78"/>
      <c r="B33" s="78"/>
      <c r="C33" s="78" t="s">
        <v>105</v>
      </c>
      <c r="D33" s="78"/>
      <c r="E33" s="79" t="s">
        <v>137</v>
      </c>
      <c r="F33" s="80" t="n">
        <v>55637.69</v>
      </c>
      <c r="G33" s="80" t="n">
        <v>55637.69</v>
      </c>
      <c r="H33" s="80" t="n">
        <v>55637.69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  <c r="W33" s="80" t="n">
        <v>0</v>
      </c>
      <c r="X33" s="80" t="n">
        <v>0</v>
      </c>
    </row>
    <row r="34" customFormat="false" ht="15" hidden="false" customHeight="true" outlineLevel="0" collapsed="false">
      <c r="A34" s="78"/>
      <c r="B34" s="78"/>
      <c r="C34" s="78" t="s">
        <v>101</v>
      </c>
      <c r="D34" s="78"/>
      <c r="E34" s="79" t="s">
        <v>138</v>
      </c>
      <c r="F34" s="80" t="n">
        <v>91021.33</v>
      </c>
      <c r="G34" s="80" t="n">
        <v>91021.33</v>
      </c>
      <c r="H34" s="80" t="n">
        <v>91021.33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  <c r="W34" s="80" t="n">
        <v>0</v>
      </c>
      <c r="X34" s="80" t="n">
        <v>0</v>
      </c>
    </row>
    <row r="35" customFormat="false" ht="15" hidden="false" customHeight="true" outlineLevel="0" collapsed="false">
      <c r="A35" s="78"/>
      <c r="B35" s="78" t="s">
        <v>139</v>
      </c>
      <c r="C35" s="78"/>
      <c r="D35" s="78"/>
      <c r="E35" s="79" t="s">
        <v>140</v>
      </c>
      <c r="F35" s="80" t="n">
        <v>25984</v>
      </c>
      <c r="G35" s="80" t="n">
        <v>25984</v>
      </c>
      <c r="H35" s="80" t="n">
        <v>25984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  <c r="W35" s="80" t="n">
        <v>0</v>
      </c>
      <c r="X35" s="80" t="n">
        <v>0</v>
      </c>
    </row>
    <row r="36" customFormat="false" ht="15" hidden="false" customHeight="true" outlineLevel="0" collapsed="false">
      <c r="A36" s="78"/>
      <c r="B36" s="78"/>
      <c r="C36" s="78" t="s">
        <v>101</v>
      </c>
      <c r="D36" s="78"/>
      <c r="E36" s="79" t="s">
        <v>141</v>
      </c>
      <c r="F36" s="80" t="n">
        <v>25984</v>
      </c>
      <c r="G36" s="80" t="n">
        <v>25984</v>
      </c>
      <c r="H36" s="80" t="n">
        <v>25984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  <c r="W36" s="80" t="n">
        <v>0</v>
      </c>
      <c r="X36" s="80" t="n">
        <v>0</v>
      </c>
    </row>
    <row r="37" customFormat="false" ht="15" hidden="false" customHeight="true" outlineLevel="0" collapsed="false">
      <c r="A37" s="78" t="s">
        <v>142</v>
      </c>
      <c r="B37" s="78"/>
      <c r="C37" s="78"/>
      <c r="D37" s="78"/>
      <c r="E37" s="79" t="s">
        <v>143</v>
      </c>
      <c r="F37" s="80" t="n">
        <v>204240</v>
      </c>
      <c r="G37" s="80" t="n">
        <v>204240</v>
      </c>
      <c r="H37" s="80" t="n">
        <v>20424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80" t="n">
        <v>0</v>
      </c>
      <c r="W37" s="80" t="n">
        <v>0</v>
      </c>
      <c r="X37" s="80" t="n">
        <v>0</v>
      </c>
    </row>
    <row r="38" customFormat="false" ht="15" hidden="false" customHeight="true" outlineLevel="0" collapsed="false">
      <c r="A38" s="78"/>
      <c r="B38" s="78" t="s">
        <v>118</v>
      </c>
      <c r="C38" s="78"/>
      <c r="D38" s="78"/>
      <c r="E38" s="79" t="s">
        <v>144</v>
      </c>
      <c r="F38" s="80" t="n">
        <v>204240</v>
      </c>
      <c r="G38" s="80" t="n">
        <v>204240</v>
      </c>
      <c r="H38" s="80" t="n">
        <v>20424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80" t="n">
        <v>0</v>
      </c>
      <c r="W38" s="80" t="n">
        <v>0</v>
      </c>
      <c r="X38" s="80" t="n">
        <v>0</v>
      </c>
    </row>
    <row r="39" customFormat="false" ht="15" hidden="false" customHeight="true" outlineLevel="0" collapsed="false">
      <c r="A39" s="78"/>
      <c r="B39" s="78"/>
      <c r="C39" s="78" t="s">
        <v>103</v>
      </c>
      <c r="D39" s="78"/>
      <c r="E39" s="79" t="s">
        <v>145</v>
      </c>
      <c r="F39" s="80" t="n">
        <v>204240</v>
      </c>
      <c r="G39" s="80" t="n">
        <v>204240</v>
      </c>
      <c r="H39" s="80" t="n">
        <v>20424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0</v>
      </c>
      <c r="V39" s="80" t="n">
        <v>0</v>
      </c>
      <c r="W39" s="80" t="n">
        <v>0</v>
      </c>
      <c r="X39" s="80" t="n">
        <v>0</v>
      </c>
    </row>
    <row r="40" customFormat="false" ht="15" hidden="false" customHeight="true" outlineLevel="0" collapsed="false">
      <c r="A40" s="78" t="s">
        <v>146</v>
      </c>
      <c r="B40" s="78"/>
      <c r="C40" s="78"/>
      <c r="D40" s="78"/>
      <c r="E40" s="79" t="s">
        <v>147</v>
      </c>
      <c r="F40" s="80" t="n">
        <v>1422377.18</v>
      </c>
      <c r="G40" s="80" t="n">
        <v>1422377.18</v>
      </c>
      <c r="H40" s="80" t="n">
        <v>1422377.18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v>0</v>
      </c>
      <c r="U40" s="80" t="n">
        <v>0</v>
      </c>
      <c r="V40" s="80" t="n">
        <v>0</v>
      </c>
      <c r="W40" s="80" t="n">
        <v>0</v>
      </c>
      <c r="X40" s="80" t="n">
        <v>0</v>
      </c>
    </row>
    <row r="41" customFormat="false" ht="15" hidden="false" customHeight="true" outlineLevel="0" collapsed="false">
      <c r="A41" s="78"/>
      <c r="B41" s="78" t="s">
        <v>103</v>
      </c>
      <c r="C41" s="78"/>
      <c r="D41" s="78"/>
      <c r="E41" s="79" t="s">
        <v>148</v>
      </c>
      <c r="F41" s="80" t="n">
        <v>115605.18</v>
      </c>
      <c r="G41" s="80" t="n">
        <v>115605.18</v>
      </c>
      <c r="H41" s="80" t="n">
        <v>115605.18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0</v>
      </c>
      <c r="U41" s="80" t="n">
        <v>0</v>
      </c>
      <c r="V41" s="80" t="n">
        <v>0</v>
      </c>
      <c r="W41" s="80" t="n">
        <v>0</v>
      </c>
      <c r="X41" s="80" t="n">
        <v>0</v>
      </c>
    </row>
    <row r="42" customFormat="false" ht="15" hidden="false" customHeight="true" outlineLevel="0" collapsed="false">
      <c r="A42" s="78"/>
      <c r="B42" s="78"/>
      <c r="C42" s="78" t="s">
        <v>149</v>
      </c>
      <c r="D42" s="78"/>
      <c r="E42" s="79" t="s">
        <v>150</v>
      </c>
      <c r="F42" s="80" t="n">
        <v>59621.18</v>
      </c>
      <c r="G42" s="80" t="n">
        <v>59621.18</v>
      </c>
      <c r="H42" s="80" t="n">
        <v>59621.18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  <c r="T42" s="80" t="n">
        <v>0</v>
      </c>
      <c r="U42" s="80" t="n">
        <v>0</v>
      </c>
      <c r="V42" s="80" t="n">
        <v>0</v>
      </c>
      <c r="W42" s="80" t="n">
        <v>0</v>
      </c>
      <c r="X42" s="80" t="n">
        <v>0</v>
      </c>
    </row>
    <row r="43" customFormat="false" ht="15" hidden="false" customHeight="true" outlineLevel="0" collapsed="false">
      <c r="A43" s="78"/>
      <c r="B43" s="78"/>
      <c r="C43" s="78" t="s">
        <v>151</v>
      </c>
      <c r="D43" s="78"/>
      <c r="E43" s="79" t="s">
        <v>152</v>
      </c>
      <c r="F43" s="80" t="n">
        <v>30000</v>
      </c>
      <c r="G43" s="80" t="n">
        <v>30000</v>
      </c>
      <c r="H43" s="80" t="n">
        <v>3000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0</v>
      </c>
      <c r="U43" s="80" t="n">
        <v>0</v>
      </c>
      <c r="V43" s="80" t="n">
        <v>0</v>
      </c>
      <c r="W43" s="80" t="n">
        <v>0</v>
      </c>
      <c r="X43" s="80" t="n">
        <v>0</v>
      </c>
    </row>
    <row r="44" customFormat="false" ht="15" hidden="false" customHeight="true" outlineLevel="0" collapsed="false">
      <c r="A44" s="78"/>
      <c r="B44" s="78"/>
      <c r="C44" s="78" t="s">
        <v>153</v>
      </c>
      <c r="D44" s="78"/>
      <c r="E44" s="79" t="s">
        <v>154</v>
      </c>
      <c r="F44" s="80" t="n">
        <v>25984</v>
      </c>
      <c r="G44" s="80" t="n">
        <v>25984</v>
      </c>
      <c r="H44" s="80" t="n">
        <v>25984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  <c r="T44" s="80" t="n">
        <v>0</v>
      </c>
      <c r="U44" s="80" t="n">
        <v>0</v>
      </c>
      <c r="V44" s="80" t="n">
        <v>0</v>
      </c>
      <c r="W44" s="80" t="n">
        <v>0</v>
      </c>
      <c r="X44" s="80" t="n">
        <v>0</v>
      </c>
    </row>
    <row r="45" customFormat="false" ht="15" hidden="false" customHeight="true" outlineLevel="0" collapsed="false">
      <c r="A45" s="78"/>
      <c r="B45" s="78" t="s">
        <v>105</v>
      </c>
      <c r="C45" s="78"/>
      <c r="D45" s="78"/>
      <c r="E45" s="79" t="s">
        <v>155</v>
      </c>
      <c r="F45" s="80" t="n">
        <v>50000</v>
      </c>
      <c r="G45" s="80" t="n">
        <v>50000</v>
      </c>
      <c r="H45" s="80" t="n">
        <v>5000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  <c r="T45" s="80" t="n">
        <v>0</v>
      </c>
      <c r="U45" s="80" t="n">
        <v>0</v>
      </c>
      <c r="V45" s="80" t="n">
        <v>0</v>
      </c>
      <c r="W45" s="80" t="n">
        <v>0</v>
      </c>
      <c r="X45" s="80" t="n">
        <v>0</v>
      </c>
    </row>
    <row r="46" customFormat="false" ht="15" hidden="false" customHeight="true" outlineLevel="0" collapsed="false">
      <c r="A46" s="78"/>
      <c r="B46" s="78"/>
      <c r="C46" s="78" t="s">
        <v>156</v>
      </c>
      <c r="D46" s="78"/>
      <c r="E46" s="79" t="s">
        <v>157</v>
      </c>
      <c r="F46" s="80" t="n">
        <v>50000</v>
      </c>
      <c r="G46" s="80" t="n">
        <v>50000</v>
      </c>
      <c r="H46" s="80" t="n">
        <v>5000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v>0</v>
      </c>
      <c r="U46" s="80" t="n">
        <v>0</v>
      </c>
      <c r="V46" s="80" t="n">
        <v>0</v>
      </c>
      <c r="W46" s="80" t="n">
        <v>0</v>
      </c>
      <c r="X46" s="80" t="n">
        <v>0</v>
      </c>
    </row>
    <row r="47" customFormat="false" ht="15" hidden="false" customHeight="true" outlineLevel="0" collapsed="false">
      <c r="A47" s="78"/>
      <c r="B47" s="78" t="s">
        <v>128</v>
      </c>
      <c r="C47" s="78"/>
      <c r="D47" s="78"/>
      <c r="E47" s="79" t="s">
        <v>158</v>
      </c>
      <c r="F47" s="80" t="n">
        <v>1256772</v>
      </c>
      <c r="G47" s="80" t="n">
        <v>1256772</v>
      </c>
      <c r="H47" s="80" t="n">
        <v>1256772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0</v>
      </c>
      <c r="U47" s="80" t="n">
        <v>0</v>
      </c>
      <c r="V47" s="80" t="n">
        <v>0</v>
      </c>
      <c r="W47" s="80" t="n">
        <v>0</v>
      </c>
      <c r="X47" s="80" t="n">
        <v>0</v>
      </c>
    </row>
    <row r="48" customFormat="false" ht="15" hidden="false" customHeight="true" outlineLevel="0" collapsed="false">
      <c r="A48" s="78"/>
      <c r="B48" s="78"/>
      <c r="C48" s="78" t="s">
        <v>118</v>
      </c>
      <c r="D48" s="78"/>
      <c r="E48" s="79" t="s">
        <v>159</v>
      </c>
      <c r="F48" s="80" t="n">
        <v>1256772</v>
      </c>
      <c r="G48" s="80" t="n">
        <v>1256772</v>
      </c>
      <c r="H48" s="80" t="n">
        <v>1256772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</row>
    <row r="49" customFormat="false" ht="15" hidden="false" customHeight="true" outlineLevel="0" collapsed="false">
      <c r="A49" s="78" t="s">
        <v>160</v>
      </c>
      <c r="B49" s="78"/>
      <c r="C49" s="78"/>
      <c r="D49" s="78"/>
      <c r="E49" s="79" t="s">
        <v>161</v>
      </c>
      <c r="F49" s="80" t="n">
        <v>235646.59</v>
      </c>
      <c r="G49" s="80" t="n">
        <v>235646.59</v>
      </c>
      <c r="H49" s="80" t="n">
        <v>235646.59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80" t="n">
        <v>0</v>
      </c>
      <c r="U49" s="80" t="n">
        <v>0</v>
      </c>
      <c r="V49" s="80" t="n">
        <v>0</v>
      </c>
      <c r="W49" s="80" t="n">
        <v>0</v>
      </c>
      <c r="X49" s="80" t="n">
        <v>0</v>
      </c>
    </row>
    <row r="50" customFormat="false" ht="15" hidden="false" customHeight="true" outlineLevel="0" collapsed="false">
      <c r="A50" s="78"/>
      <c r="B50" s="78" t="s">
        <v>103</v>
      </c>
      <c r="C50" s="78"/>
      <c r="D50" s="78"/>
      <c r="E50" s="79" t="s">
        <v>162</v>
      </c>
      <c r="F50" s="80" t="n">
        <v>235646.59</v>
      </c>
      <c r="G50" s="80" t="n">
        <v>235646.59</v>
      </c>
      <c r="H50" s="80" t="n">
        <v>235646.59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  <c r="U50" s="80" t="n">
        <v>0</v>
      </c>
      <c r="V50" s="80" t="n">
        <v>0</v>
      </c>
      <c r="W50" s="80" t="n">
        <v>0</v>
      </c>
      <c r="X50" s="80" t="n">
        <v>0</v>
      </c>
    </row>
    <row r="51" customFormat="false" ht="15" hidden="false" customHeight="true" outlineLevel="0" collapsed="false">
      <c r="A51" s="78"/>
      <c r="B51" s="78"/>
      <c r="C51" s="78" t="s">
        <v>163</v>
      </c>
      <c r="D51" s="78"/>
      <c r="E51" s="79" t="s">
        <v>164</v>
      </c>
      <c r="F51" s="80" t="n">
        <v>235646.59</v>
      </c>
      <c r="G51" s="80" t="n">
        <v>235646.59</v>
      </c>
      <c r="H51" s="80" t="n">
        <v>235646.59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80" t="n">
        <v>0</v>
      </c>
      <c r="U51" s="80" t="n">
        <v>0</v>
      </c>
      <c r="V51" s="80" t="n">
        <v>0</v>
      </c>
      <c r="W51" s="80" t="n">
        <v>0</v>
      </c>
      <c r="X51" s="80" t="n">
        <v>0</v>
      </c>
    </row>
    <row r="52" customFormat="false" ht="15" hidden="false" customHeight="true" outlineLevel="0" collapsed="false">
      <c r="A52" s="78" t="s">
        <v>165</v>
      </c>
      <c r="B52" s="78"/>
      <c r="C52" s="78"/>
      <c r="D52" s="78"/>
      <c r="E52" s="79" t="s">
        <v>166</v>
      </c>
      <c r="F52" s="80" t="n">
        <v>286095.81</v>
      </c>
      <c r="G52" s="80" t="n">
        <v>286095.81</v>
      </c>
      <c r="H52" s="80" t="n">
        <v>286095.81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v>0</v>
      </c>
      <c r="U52" s="80" t="n">
        <v>0</v>
      </c>
      <c r="V52" s="80" t="n">
        <v>0</v>
      </c>
      <c r="W52" s="80" t="n">
        <v>0</v>
      </c>
      <c r="X52" s="80" t="n">
        <v>0</v>
      </c>
    </row>
    <row r="53" customFormat="false" ht="15" hidden="false" customHeight="true" outlineLevel="0" collapsed="false">
      <c r="A53" s="78"/>
      <c r="B53" s="78" t="s">
        <v>105</v>
      </c>
      <c r="C53" s="78"/>
      <c r="D53" s="78"/>
      <c r="E53" s="79" t="s">
        <v>167</v>
      </c>
      <c r="F53" s="80" t="n">
        <v>286095.81</v>
      </c>
      <c r="G53" s="80" t="n">
        <v>286095.81</v>
      </c>
      <c r="H53" s="80" t="n">
        <v>286095.81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0</v>
      </c>
      <c r="T53" s="80" t="n">
        <v>0</v>
      </c>
      <c r="U53" s="80" t="n">
        <v>0</v>
      </c>
      <c r="V53" s="80" t="n">
        <v>0</v>
      </c>
      <c r="W53" s="80" t="n">
        <v>0</v>
      </c>
      <c r="X53" s="80" t="n">
        <v>0</v>
      </c>
    </row>
    <row r="54" customFormat="false" ht="15" hidden="false" customHeight="true" outlineLevel="0" collapsed="false">
      <c r="A54" s="78"/>
      <c r="B54" s="78"/>
      <c r="C54" s="78" t="s">
        <v>103</v>
      </c>
      <c r="D54" s="78"/>
      <c r="E54" s="79" t="s">
        <v>168</v>
      </c>
      <c r="F54" s="80" t="n">
        <v>286095.81</v>
      </c>
      <c r="G54" s="80" t="n">
        <v>286095.81</v>
      </c>
      <c r="H54" s="80" t="n">
        <v>286095.81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0</v>
      </c>
      <c r="T54" s="80" t="n">
        <v>0</v>
      </c>
      <c r="U54" s="80" t="n">
        <v>0</v>
      </c>
      <c r="V54" s="80" t="n">
        <v>0</v>
      </c>
      <c r="W54" s="80" t="n">
        <v>0</v>
      </c>
      <c r="X54" s="80" t="n">
        <v>0</v>
      </c>
    </row>
    <row r="55" customFormat="false" ht="15" hidden="false" customHeight="true" outlineLevel="0" collapsed="false">
      <c r="A55" s="75"/>
      <c r="B55" s="75"/>
      <c r="C55" s="75"/>
      <c r="D55" s="75" t="s">
        <v>169</v>
      </c>
      <c r="E55" s="76" t="s">
        <v>170</v>
      </c>
      <c r="F55" s="20" t="n">
        <v>6180979.48</v>
      </c>
      <c r="G55" s="20" t="n">
        <v>6180979.48</v>
      </c>
      <c r="H55" s="20" t="n">
        <v>6180979.48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</row>
    <row r="56" customFormat="false" ht="15" hidden="false" customHeight="true" outlineLevel="0" collapsed="false">
      <c r="A56" s="75"/>
      <c r="B56" s="75"/>
      <c r="C56" s="75"/>
      <c r="D56" s="75" t="s">
        <v>171</v>
      </c>
      <c r="E56" s="76" t="s">
        <v>172</v>
      </c>
      <c r="F56" s="20" t="n">
        <v>4622698.38</v>
      </c>
      <c r="G56" s="20" t="n">
        <v>4622698.38</v>
      </c>
      <c r="H56" s="20" t="n">
        <v>4622698.38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</row>
    <row r="57" customFormat="false" ht="15" hidden="false" customHeight="true" outlineLevel="0" collapsed="false">
      <c r="A57" s="75" t="s">
        <v>99</v>
      </c>
      <c r="B57" s="75" t="s">
        <v>101</v>
      </c>
      <c r="C57" s="75" t="s">
        <v>103</v>
      </c>
      <c r="D57" s="75" t="s">
        <v>173</v>
      </c>
      <c r="E57" s="76" t="s">
        <v>104</v>
      </c>
      <c r="F57" s="20" t="n">
        <v>1966057.7</v>
      </c>
      <c r="G57" s="20" t="n">
        <v>1966057.7</v>
      </c>
      <c r="H57" s="20" t="n">
        <v>1966057.7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</row>
    <row r="58" customFormat="false" ht="15" hidden="false" customHeight="true" outlineLevel="0" collapsed="false">
      <c r="A58" s="75" t="s">
        <v>99</v>
      </c>
      <c r="B58" s="75" t="s">
        <v>101</v>
      </c>
      <c r="C58" s="75" t="s">
        <v>105</v>
      </c>
      <c r="D58" s="75" t="s">
        <v>173</v>
      </c>
      <c r="E58" s="76" t="s">
        <v>106</v>
      </c>
      <c r="F58" s="20" t="n">
        <v>350984</v>
      </c>
      <c r="G58" s="20" t="n">
        <v>350984</v>
      </c>
      <c r="H58" s="20" t="n">
        <v>350984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</row>
    <row r="59" customFormat="false" ht="15" hidden="false" customHeight="true" outlineLevel="0" collapsed="false">
      <c r="A59" s="75" t="s">
        <v>114</v>
      </c>
      <c r="B59" s="75" t="s">
        <v>118</v>
      </c>
      <c r="C59" s="75" t="s">
        <v>118</v>
      </c>
      <c r="D59" s="75" t="s">
        <v>173</v>
      </c>
      <c r="E59" s="76" t="s">
        <v>120</v>
      </c>
      <c r="F59" s="20" t="n">
        <v>288307</v>
      </c>
      <c r="G59" s="20" t="n">
        <v>288307</v>
      </c>
      <c r="H59" s="20" t="n">
        <v>288307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</row>
    <row r="60" customFormat="false" ht="15" hidden="false" customHeight="true" outlineLevel="0" collapsed="false">
      <c r="A60" s="75" t="s">
        <v>114</v>
      </c>
      <c r="B60" s="75" t="s">
        <v>121</v>
      </c>
      <c r="C60" s="75" t="s">
        <v>101</v>
      </c>
      <c r="D60" s="75" t="s">
        <v>173</v>
      </c>
      <c r="E60" s="76" t="s">
        <v>125</v>
      </c>
      <c r="F60" s="20" t="n">
        <v>4324.61</v>
      </c>
      <c r="G60" s="20" t="n">
        <v>4324.61</v>
      </c>
      <c r="H60" s="20" t="n">
        <v>4324.61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</row>
    <row r="61" customFormat="false" ht="15" hidden="false" customHeight="true" outlineLevel="0" collapsed="false">
      <c r="A61" s="75" t="s">
        <v>126</v>
      </c>
      <c r="B61" s="75" t="s">
        <v>128</v>
      </c>
      <c r="C61" s="75" t="s">
        <v>132</v>
      </c>
      <c r="D61" s="75" t="s">
        <v>173</v>
      </c>
      <c r="E61" s="76" t="s">
        <v>133</v>
      </c>
      <c r="F61" s="20" t="n">
        <v>60000</v>
      </c>
      <c r="G61" s="20" t="n">
        <v>60000</v>
      </c>
      <c r="H61" s="20" t="n">
        <v>6000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</row>
    <row r="62" customFormat="false" ht="15" hidden="false" customHeight="true" outlineLevel="0" collapsed="false">
      <c r="A62" s="75" t="s">
        <v>126</v>
      </c>
      <c r="B62" s="75" t="s">
        <v>134</v>
      </c>
      <c r="C62" s="75" t="s">
        <v>103</v>
      </c>
      <c r="D62" s="75" t="s">
        <v>173</v>
      </c>
      <c r="E62" s="76" t="s">
        <v>136</v>
      </c>
      <c r="F62" s="20" t="n">
        <v>108115.13</v>
      </c>
      <c r="G62" s="20" t="n">
        <v>108115.13</v>
      </c>
      <c r="H62" s="20" t="n">
        <v>108115.13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</row>
    <row r="63" customFormat="false" ht="15" hidden="false" customHeight="true" outlineLevel="0" collapsed="false">
      <c r="A63" s="75" t="s">
        <v>126</v>
      </c>
      <c r="B63" s="75" t="s">
        <v>134</v>
      </c>
      <c r="C63" s="75" t="s">
        <v>101</v>
      </c>
      <c r="D63" s="75" t="s">
        <v>173</v>
      </c>
      <c r="E63" s="76" t="s">
        <v>138</v>
      </c>
      <c r="F63" s="20" t="n">
        <v>78945.74</v>
      </c>
      <c r="G63" s="20" t="n">
        <v>78945.74</v>
      </c>
      <c r="H63" s="20" t="n">
        <v>78945.74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</row>
    <row r="64" customFormat="false" ht="15" hidden="false" customHeight="true" outlineLevel="0" collapsed="false">
      <c r="A64" s="75" t="s">
        <v>126</v>
      </c>
      <c r="B64" s="75" t="s">
        <v>139</v>
      </c>
      <c r="C64" s="75" t="s">
        <v>101</v>
      </c>
      <c r="D64" s="75" t="s">
        <v>173</v>
      </c>
      <c r="E64" s="76" t="s">
        <v>141</v>
      </c>
      <c r="F64" s="20" t="n">
        <v>25984</v>
      </c>
      <c r="G64" s="20" t="n">
        <v>25984</v>
      </c>
      <c r="H64" s="20" t="n">
        <v>25984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</row>
    <row r="65" customFormat="false" ht="15" hidden="false" customHeight="true" outlineLevel="0" collapsed="false">
      <c r="A65" s="75" t="s">
        <v>142</v>
      </c>
      <c r="B65" s="75" t="s">
        <v>118</v>
      </c>
      <c r="C65" s="75" t="s">
        <v>103</v>
      </c>
      <c r="D65" s="75" t="s">
        <v>173</v>
      </c>
      <c r="E65" s="76" t="s">
        <v>145</v>
      </c>
      <c r="F65" s="20" t="n">
        <v>204240</v>
      </c>
      <c r="G65" s="20" t="n">
        <v>204240</v>
      </c>
      <c r="H65" s="20" t="n">
        <v>20424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</row>
    <row r="66" customFormat="false" ht="15" hidden="false" customHeight="true" outlineLevel="0" collapsed="false">
      <c r="A66" s="75" t="s">
        <v>146</v>
      </c>
      <c r="B66" s="75" t="s">
        <v>103</v>
      </c>
      <c r="C66" s="75" t="s">
        <v>151</v>
      </c>
      <c r="D66" s="75" t="s">
        <v>173</v>
      </c>
      <c r="E66" s="76" t="s">
        <v>152</v>
      </c>
      <c r="F66" s="20" t="n">
        <v>30000</v>
      </c>
      <c r="G66" s="20" t="n">
        <v>30000</v>
      </c>
      <c r="H66" s="20" t="n">
        <v>3000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</row>
    <row r="67" customFormat="false" ht="15" hidden="false" customHeight="true" outlineLevel="0" collapsed="false">
      <c r="A67" s="75" t="s">
        <v>146</v>
      </c>
      <c r="B67" s="75" t="s">
        <v>103</v>
      </c>
      <c r="C67" s="75" t="s">
        <v>153</v>
      </c>
      <c r="D67" s="75" t="s">
        <v>173</v>
      </c>
      <c r="E67" s="76" t="s">
        <v>154</v>
      </c>
      <c r="F67" s="20" t="n">
        <v>25984</v>
      </c>
      <c r="G67" s="20" t="n">
        <v>25984</v>
      </c>
      <c r="H67" s="20" t="n">
        <v>25984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</row>
    <row r="68" customFormat="false" ht="15" hidden="false" customHeight="true" outlineLevel="0" collapsed="false">
      <c r="A68" s="75" t="s">
        <v>146</v>
      </c>
      <c r="B68" s="75" t="s">
        <v>105</v>
      </c>
      <c r="C68" s="75" t="s">
        <v>156</v>
      </c>
      <c r="D68" s="75" t="s">
        <v>173</v>
      </c>
      <c r="E68" s="76" t="s">
        <v>157</v>
      </c>
      <c r="F68" s="20" t="n">
        <v>50000</v>
      </c>
      <c r="G68" s="20" t="n">
        <v>50000</v>
      </c>
      <c r="H68" s="20" t="n">
        <v>5000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</row>
    <row r="69" customFormat="false" ht="15" hidden="false" customHeight="true" outlineLevel="0" collapsed="false">
      <c r="A69" s="75" t="s">
        <v>146</v>
      </c>
      <c r="B69" s="75" t="s">
        <v>128</v>
      </c>
      <c r="C69" s="75" t="s">
        <v>118</v>
      </c>
      <c r="D69" s="75" t="s">
        <v>173</v>
      </c>
      <c r="E69" s="76" t="s">
        <v>159</v>
      </c>
      <c r="F69" s="20" t="n">
        <v>1256772</v>
      </c>
      <c r="G69" s="20" t="n">
        <v>1256772</v>
      </c>
      <c r="H69" s="20" t="n">
        <v>1256772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</row>
    <row r="70" customFormat="false" ht="15" hidden="false" customHeight="true" outlineLevel="0" collapsed="false">
      <c r="A70" s="75" t="s">
        <v>165</v>
      </c>
      <c r="B70" s="75" t="s">
        <v>105</v>
      </c>
      <c r="C70" s="75" t="s">
        <v>103</v>
      </c>
      <c r="D70" s="75" t="s">
        <v>173</v>
      </c>
      <c r="E70" s="76" t="s">
        <v>168</v>
      </c>
      <c r="F70" s="20" t="n">
        <v>172984.2</v>
      </c>
      <c r="G70" s="20" t="n">
        <v>172984.2</v>
      </c>
      <c r="H70" s="20" t="n">
        <v>172984.2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</row>
    <row r="71" customFormat="false" ht="15" hidden="false" customHeight="true" outlineLevel="0" collapsed="false">
      <c r="A71" s="75"/>
      <c r="B71" s="75"/>
      <c r="C71" s="75"/>
      <c r="D71" s="75" t="s">
        <v>174</v>
      </c>
      <c r="E71" s="76" t="s">
        <v>175</v>
      </c>
      <c r="F71" s="20" t="n">
        <v>377276.99</v>
      </c>
      <c r="G71" s="20" t="n">
        <v>377276.99</v>
      </c>
      <c r="H71" s="20" t="n">
        <v>377276.99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</row>
    <row r="72" customFormat="false" ht="15" hidden="false" customHeight="true" outlineLevel="0" collapsed="false">
      <c r="A72" s="75" t="s">
        <v>99</v>
      </c>
      <c r="B72" s="75" t="s">
        <v>107</v>
      </c>
      <c r="C72" s="75" t="s">
        <v>103</v>
      </c>
      <c r="D72" s="75" t="s">
        <v>173</v>
      </c>
      <c r="E72" s="76" t="s">
        <v>109</v>
      </c>
      <c r="F72" s="20" t="n">
        <v>275943.42</v>
      </c>
      <c r="G72" s="20" t="n">
        <v>275943.42</v>
      </c>
      <c r="H72" s="20" t="n">
        <v>275943.42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</row>
    <row r="73" customFormat="false" ht="15" hidden="false" customHeight="true" outlineLevel="0" collapsed="false">
      <c r="A73" s="75" t="s">
        <v>114</v>
      </c>
      <c r="B73" s="75" t="s">
        <v>118</v>
      </c>
      <c r="C73" s="75" t="s">
        <v>118</v>
      </c>
      <c r="D73" s="75" t="s">
        <v>173</v>
      </c>
      <c r="E73" s="76" t="s">
        <v>120</v>
      </c>
      <c r="F73" s="20" t="n">
        <v>43224.2</v>
      </c>
      <c r="G73" s="20" t="n">
        <v>43224.2</v>
      </c>
      <c r="H73" s="20" t="n">
        <v>43224.2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</row>
    <row r="74" customFormat="false" ht="15" hidden="false" customHeight="true" outlineLevel="0" collapsed="false">
      <c r="A74" s="75" t="s">
        <v>114</v>
      </c>
      <c r="B74" s="75" t="s">
        <v>121</v>
      </c>
      <c r="C74" s="75" t="s">
        <v>103</v>
      </c>
      <c r="D74" s="75" t="s">
        <v>173</v>
      </c>
      <c r="E74" s="76" t="s">
        <v>123</v>
      </c>
      <c r="F74" s="20" t="n">
        <v>3241.82</v>
      </c>
      <c r="G74" s="20" t="n">
        <v>3241.82</v>
      </c>
      <c r="H74" s="20" t="n">
        <v>3241.82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</row>
    <row r="75" customFormat="false" ht="15" hidden="false" customHeight="true" outlineLevel="0" collapsed="false">
      <c r="A75" s="75" t="s">
        <v>114</v>
      </c>
      <c r="B75" s="75" t="s">
        <v>121</v>
      </c>
      <c r="C75" s="75" t="s">
        <v>101</v>
      </c>
      <c r="D75" s="75" t="s">
        <v>173</v>
      </c>
      <c r="E75" s="76" t="s">
        <v>125</v>
      </c>
      <c r="F75" s="20" t="n">
        <v>648.36</v>
      </c>
      <c r="G75" s="20" t="n">
        <v>648.36</v>
      </c>
      <c r="H75" s="20" t="n">
        <v>648.36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</row>
    <row r="76" customFormat="false" ht="15" hidden="false" customHeight="true" outlineLevel="0" collapsed="false">
      <c r="A76" s="75" t="s">
        <v>126</v>
      </c>
      <c r="B76" s="75" t="s">
        <v>134</v>
      </c>
      <c r="C76" s="75" t="s">
        <v>103</v>
      </c>
      <c r="D76" s="75" t="s">
        <v>173</v>
      </c>
      <c r="E76" s="76" t="s">
        <v>136</v>
      </c>
      <c r="F76" s="20" t="n">
        <v>16209.08</v>
      </c>
      <c r="G76" s="20" t="n">
        <v>16209.08</v>
      </c>
      <c r="H76" s="20" t="n">
        <v>16209.08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</row>
    <row r="77" customFormat="false" ht="15" hidden="false" customHeight="true" outlineLevel="0" collapsed="false">
      <c r="A77" s="75" t="s">
        <v>126</v>
      </c>
      <c r="B77" s="75" t="s">
        <v>134</v>
      </c>
      <c r="C77" s="75" t="s">
        <v>101</v>
      </c>
      <c r="D77" s="75" t="s">
        <v>173</v>
      </c>
      <c r="E77" s="76" t="s">
        <v>138</v>
      </c>
      <c r="F77" s="20" t="n">
        <v>12075.59</v>
      </c>
      <c r="G77" s="20" t="n">
        <v>12075.59</v>
      </c>
      <c r="H77" s="20" t="n">
        <v>12075.59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</row>
    <row r="78" customFormat="false" ht="15" hidden="false" customHeight="true" outlineLevel="0" collapsed="false">
      <c r="A78" s="75" t="s">
        <v>165</v>
      </c>
      <c r="B78" s="75" t="s">
        <v>105</v>
      </c>
      <c r="C78" s="75" t="s">
        <v>103</v>
      </c>
      <c r="D78" s="75" t="s">
        <v>173</v>
      </c>
      <c r="E78" s="76" t="s">
        <v>168</v>
      </c>
      <c r="F78" s="20" t="n">
        <v>25934.52</v>
      </c>
      <c r="G78" s="20" t="n">
        <v>25934.52</v>
      </c>
      <c r="H78" s="20" t="n">
        <v>25934.52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</row>
    <row r="79" customFormat="false" ht="15" hidden="false" customHeight="true" outlineLevel="0" collapsed="false">
      <c r="A79" s="75"/>
      <c r="B79" s="75"/>
      <c r="C79" s="75"/>
      <c r="D79" s="75" t="s">
        <v>176</v>
      </c>
      <c r="E79" s="76" t="s">
        <v>177</v>
      </c>
      <c r="F79" s="20" t="n">
        <v>495188.69</v>
      </c>
      <c r="G79" s="20" t="n">
        <v>495188.69</v>
      </c>
      <c r="H79" s="20" t="n">
        <v>495188.69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</row>
    <row r="80" customFormat="false" ht="15" hidden="false" customHeight="true" outlineLevel="0" collapsed="false">
      <c r="A80" s="75" t="s">
        <v>114</v>
      </c>
      <c r="B80" s="75" t="s">
        <v>118</v>
      </c>
      <c r="C80" s="75" t="s">
        <v>118</v>
      </c>
      <c r="D80" s="75" t="s">
        <v>173</v>
      </c>
      <c r="E80" s="76" t="s">
        <v>120</v>
      </c>
      <c r="F80" s="20" t="n">
        <v>60007.88</v>
      </c>
      <c r="G80" s="20" t="n">
        <v>60007.88</v>
      </c>
      <c r="H80" s="20" t="n">
        <v>60007.88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</row>
    <row r="81" customFormat="false" ht="15" hidden="false" customHeight="true" outlineLevel="0" collapsed="false">
      <c r="A81" s="75" t="s">
        <v>114</v>
      </c>
      <c r="B81" s="75" t="s">
        <v>121</v>
      </c>
      <c r="C81" s="75" t="s">
        <v>103</v>
      </c>
      <c r="D81" s="75" t="s">
        <v>173</v>
      </c>
      <c r="E81" s="76" t="s">
        <v>123</v>
      </c>
      <c r="F81" s="20" t="n">
        <v>4500.59</v>
      </c>
      <c r="G81" s="20" t="n">
        <v>4500.59</v>
      </c>
      <c r="H81" s="20" t="n">
        <v>4500.59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</row>
    <row r="82" customFormat="false" ht="15" hidden="false" customHeight="true" outlineLevel="0" collapsed="false">
      <c r="A82" s="75" t="s">
        <v>114</v>
      </c>
      <c r="B82" s="75" t="s">
        <v>121</v>
      </c>
      <c r="C82" s="75" t="s">
        <v>105</v>
      </c>
      <c r="D82" s="75" t="s">
        <v>173</v>
      </c>
      <c r="E82" s="76" t="s">
        <v>124</v>
      </c>
      <c r="F82" s="20" t="n">
        <v>1500.2</v>
      </c>
      <c r="G82" s="20" t="n">
        <v>1500.2</v>
      </c>
      <c r="H82" s="20" t="n">
        <v>1500.2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</row>
    <row r="83" customFormat="false" ht="15" hidden="false" customHeight="true" outlineLevel="0" collapsed="false">
      <c r="A83" s="75" t="s">
        <v>114</v>
      </c>
      <c r="B83" s="75" t="s">
        <v>121</v>
      </c>
      <c r="C83" s="75" t="s">
        <v>101</v>
      </c>
      <c r="D83" s="75" t="s">
        <v>173</v>
      </c>
      <c r="E83" s="76" t="s">
        <v>125</v>
      </c>
      <c r="F83" s="20" t="n">
        <v>900.12</v>
      </c>
      <c r="G83" s="20" t="n">
        <v>900.12</v>
      </c>
      <c r="H83" s="20" t="n">
        <v>900.12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</row>
    <row r="84" customFormat="false" ht="15" hidden="false" customHeight="true" outlineLevel="0" collapsed="false">
      <c r="A84" s="75" t="s">
        <v>126</v>
      </c>
      <c r="B84" s="75" t="s">
        <v>128</v>
      </c>
      <c r="C84" s="75" t="s">
        <v>130</v>
      </c>
      <c r="D84" s="75" t="s">
        <v>173</v>
      </c>
      <c r="E84" s="76" t="s">
        <v>131</v>
      </c>
      <c r="F84" s="20" t="n">
        <v>369340.21</v>
      </c>
      <c r="G84" s="20" t="n">
        <v>369340.21</v>
      </c>
      <c r="H84" s="20" t="n">
        <v>369340.21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</row>
    <row r="85" customFormat="false" ht="15" hidden="false" customHeight="true" outlineLevel="0" collapsed="false">
      <c r="A85" s="75" t="s">
        <v>126</v>
      </c>
      <c r="B85" s="75" t="s">
        <v>134</v>
      </c>
      <c r="C85" s="75" t="s">
        <v>105</v>
      </c>
      <c r="D85" s="75" t="s">
        <v>173</v>
      </c>
      <c r="E85" s="76" t="s">
        <v>137</v>
      </c>
      <c r="F85" s="20" t="n">
        <v>22934.96</v>
      </c>
      <c r="G85" s="20" t="n">
        <v>22934.96</v>
      </c>
      <c r="H85" s="20" t="n">
        <v>22934.96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</row>
    <row r="86" customFormat="false" ht="15" hidden="false" customHeight="true" outlineLevel="0" collapsed="false">
      <c r="A86" s="75" t="s">
        <v>165</v>
      </c>
      <c r="B86" s="75" t="s">
        <v>105</v>
      </c>
      <c r="C86" s="75" t="s">
        <v>103</v>
      </c>
      <c r="D86" s="75" t="s">
        <v>173</v>
      </c>
      <c r="E86" s="76" t="s">
        <v>168</v>
      </c>
      <c r="F86" s="20" t="n">
        <v>36004.73</v>
      </c>
      <c r="G86" s="20" t="n">
        <v>36004.73</v>
      </c>
      <c r="H86" s="20" t="n">
        <v>36004.73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</row>
    <row r="87" customFormat="false" ht="15" hidden="false" customHeight="true" outlineLevel="0" collapsed="false">
      <c r="A87" s="75"/>
      <c r="B87" s="75"/>
      <c r="C87" s="75"/>
      <c r="D87" s="75" t="s">
        <v>178</v>
      </c>
      <c r="E87" s="76" t="s">
        <v>179</v>
      </c>
      <c r="F87" s="20" t="n">
        <v>213775.11</v>
      </c>
      <c r="G87" s="20" t="n">
        <v>213775.11</v>
      </c>
      <c r="H87" s="20" t="n">
        <v>213775.11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</row>
    <row r="88" customFormat="false" ht="15" hidden="false" customHeight="true" outlineLevel="0" collapsed="false">
      <c r="A88" s="75" t="s">
        <v>110</v>
      </c>
      <c r="B88" s="75" t="s">
        <v>103</v>
      </c>
      <c r="C88" s="75" t="s">
        <v>103</v>
      </c>
      <c r="D88" s="75" t="s">
        <v>173</v>
      </c>
      <c r="E88" s="76" t="s">
        <v>113</v>
      </c>
      <c r="F88" s="20" t="n">
        <v>156391.03</v>
      </c>
      <c r="G88" s="20" t="n">
        <v>156391.03</v>
      </c>
      <c r="H88" s="20" t="n">
        <v>156391.03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</row>
    <row r="89" customFormat="false" ht="15" hidden="false" customHeight="true" outlineLevel="0" collapsed="false">
      <c r="A89" s="75" t="s">
        <v>114</v>
      </c>
      <c r="B89" s="75" t="s">
        <v>118</v>
      </c>
      <c r="C89" s="75" t="s">
        <v>118</v>
      </c>
      <c r="D89" s="75" t="s">
        <v>173</v>
      </c>
      <c r="E89" s="76" t="s">
        <v>120</v>
      </c>
      <c r="F89" s="20" t="n">
        <v>27353.14</v>
      </c>
      <c r="G89" s="20" t="n">
        <v>27353.14</v>
      </c>
      <c r="H89" s="20" t="n">
        <v>27353.14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</row>
    <row r="90" customFormat="false" ht="15" hidden="false" customHeight="true" outlineLevel="0" collapsed="false">
      <c r="A90" s="75" t="s">
        <v>114</v>
      </c>
      <c r="B90" s="75" t="s">
        <v>121</v>
      </c>
      <c r="C90" s="75" t="s">
        <v>103</v>
      </c>
      <c r="D90" s="75" t="s">
        <v>173</v>
      </c>
      <c r="E90" s="76" t="s">
        <v>123</v>
      </c>
      <c r="F90" s="20" t="n">
        <v>2051.49</v>
      </c>
      <c r="G90" s="20" t="n">
        <v>2051.49</v>
      </c>
      <c r="H90" s="20" t="n">
        <v>2051.49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</row>
    <row r="91" customFormat="false" ht="15" hidden="false" customHeight="true" outlineLevel="0" collapsed="false">
      <c r="A91" s="75" t="s">
        <v>114</v>
      </c>
      <c r="B91" s="75" t="s">
        <v>121</v>
      </c>
      <c r="C91" s="75" t="s">
        <v>105</v>
      </c>
      <c r="D91" s="75" t="s">
        <v>173</v>
      </c>
      <c r="E91" s="76" t="s">
        <v>124</v>
      </c>
      <c r="F91" s="20" t="n">
        <v>683.83</v>
      </c>
      <c r="G91" s="20" t="n">
        <v>683.83</v>
      </c>
      <c r="H91" s="20" t="n">
        <v>683.83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</row>
    <row r="92" customFormat="false" ht="15" hidden="false" customHeight="true" outlineLevel="0" collapsed="false">
      <c r="A92" s="75" t="s">
        <v>114</v>
      </c>
      <c r="B92" s="75" t="s">
        <v>121</v>
      </c>
      <c r="C92" s="75" t="s">
        <v>101</v>
      </c>
      <c r="D92" s="75" t="s">
        <v>173</v>
      </c>
      <c r="E92" s="76" t="s">
        <v>125</v>
      </c>
      <c r="F92" s="20" t="n">
        <v>410.3</v>
      </c>
      <c r="G92" s="20" t="n">
        <v>410.3</v>
      </c>
      <c r="H92" s="20" t="n">
        <v>410.3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</row>
    <row r="93" customFormat="false" ht="15" hidden="false" customHeight="true" outlineLevel="0" collapsed="false">
      <c r="A93" s="75" t="s">
        <v>126</v>
      </c>
      <c r="B93" s="75" t="s">
        <v>134</v>
      </c>
      <c r="C93" s="75" t="s">
        <v>105</v>
      </c>
      <c r="D93" s="75" t="s">
        <v>173</v>
      </c>
      <c r="E93" s="76" t="s">
        <v>137</v>
      </c>
      <c r="F93" s="20" t="n">
        <v>10473.43</v>
      </c>
      <c r="G93" s="20" t="n">
        <v>10473.43</v>
      </c>
      <c r="H93" s="20" t="n">
        <v>10473.43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</row>
    <row r="94" customFormat="false" ht="15" hidden="false" customHeight="true" outlineLevel="0" collapsed="false">
      <c r="A94" s="75" t="s">
        <v>165</v>
      </c>
      <c r="B94" s="75" t="s">
        <v>105</v>
      </c>
      <c r="C94" s="75" t="s">
        <v>103</v>
      </c>
      <c r="D94" s="75" t="s">
        <v>173</v>
      </c>
      <c r="E94" s="76" t="s">
        <v>168</v>
      </c>
      <c r="F94" s="20" t="n">
        <v>16411.89</v>
      </c>
      <c r="G94" s="20" t="n">
        <v>16411.89</v>
      </c>
      <c r="H94" s="20" t="n">
        <v>16411.89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</row>
    <row r="95" customFormat="false" ht="15" hidden="false" customHeight="true" outlineLevel="0" collapsed="false">
      <c r="A95" s="75"/>
      <c r="B95" s="75"/>
      <c r="C95" s="75"/>
      <c r="D95" s="75" t="s">
        <v>180</v>
      </c>
      <c r="E95" s="76" t="s">
        <v>181</v>
      </c>
      <c r="F95" s="20" t="n">
        <v>76909.53</v>
      </c>
      <c r="G95" s="20" t="n">
        <v>76909.53</v>
      </c>
      <c r="H95" s="20" t="n">
        <v>76909.53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</row>
    <row r="96" customFormat="false" ht="15" hidden="false" customHeight="true" outlineLevel="0" collapsed="false">
      <c r="A96" s="75" t="s">
        <v>114</v>
      </c>
      <c r="B96" s="75" t="s">
        <v>118</v>
      </c>
      <c r="C96" s="75" t="s">
        <v>118</v>
      </c>
      <c r="D96" s="75" t="s">
        <v>173</v>
      </c>
      <c r="E96" s="76" t="s">
        <v>120</v>
      </c>
      <c r="F96" s="20" t="n">
        <v>8237.49</v>
      </c>
      <c r="G96" s="20" t="n">
        <v>8237.49</v>
      </c>
      <c r="H96" s="20" t="n">
        <v>8237.49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</row>
    <row r="97" customFormat="false" ht="15" hidden="false" customHeight="true" outlineLevel="0" collapsed="false">
      <c r="A97" s="75" t="s">
        <v>114</v>
      </c>
      <c r="B97" s="75" t="s">
        <v>121</v>
      </c>
      <c r="C97" s="75" t="s">
        <v>103</v>
      </c>
      <c r="D97" s="75" t="s">
        <v>173</v>
      </c>
      <c r="E97" s="76" t="s">
        <v>123</v>
      </c>
      <c r="F97" s="20" t="n">
        <v>617.81</v>
      </c>
      <c r="G97" s="20" t="n">
        <v>617.81</v>
      </c>
      <c r="H97" s="20" t="n">
        <v>617.81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</row>
    <row r="98" customFormat="false" ht="15" hidden="false" customHeight="true" outlineLevel="0" collapsed="false">
      <c r="A98" s="75" t="s">
        <v>114</v>
      </c>
      <c r="B98" s="75" t="s">
        <v>121</v>
      </c>
      <c r="C98" s="75" t="s">
        <v>105</v>
      </c>
      <c r="D98" s="75" t="s">
        <v>173</v>
      </c>
      <c r="E98" s="76" t="s">
        <v>124</v>
      </c>
      <c r="F98" s="20" t="n">
        <v>205.94</v>
      </c>
      <c r="G98" s="20" t="n">
        <v>205.94</v>
      </c>
      <c r="H98" s="20" t="n">
        <v>205.94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0</v>
      </c>
      <c r="V98" s="20" t="n">
        <v>0</v>
      </c>
      <c r="W98" s="20" t="n">
        <v>0</v>
      </c>
      <c r="X98" s="20" t="n">
        <v>0</v>
      </c>
    </row>
    <row r="99" customFormat="false" ht="15" hidden="false" customHeight="true" outlineLevel="0" collapsed="false">
      <c r="A99" s="75" t="s">
        <v>114</v>
      </c>
      <c r="B99" s="75" t="s">
        <v>121</v>
      </c>
      <c r="C99" s="75" t="s">
        <v>101</v>
      </c>
      <c r="D99" s="75" t="s">
        <v>173</v>
      </c>
      <c r="E99" s="76" t="s">
        <v>125</v>
      </c>
      <c r="F99" s="20" t="n">
        <v>123.56</v>
      </c>
      <c r="G99" s="20" t="n">
        <v>123.56</v>
      </c>
      <c r="H99" s="20" t="n">
        <v>123.56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0</v>
      </c>
      <c r="X99" s="20" t="n">
        <v>0</v>
      </c>
    </row>
    <row r="100" customFormat="false" ht="15" hidden="false" customHeight="true" outlineLevel="0" collapsed="false">
      <c r="A100" s="75" t="s">
        <v>126</v>
      </c>
      <c r="B100" s="75" t="s">
        <v>134</v>
      </c>
      <c r="C100" s="75" t="s">
        <v>105</v>
      </c>
      <c r="D100" s="75" t="s">
        <v>173</v>
      </c>
      <c r="E100" s="76" t="s">
        <v>137</v>
      </c>
      <c r="F100" s="20" t="n">
        <v>3161.06</v>
      </c>
      <c r="G100" s="20" t="n">
        <v>3161.06</v>
      </c>
      <c r="H100" s="20" t="n">
        <v>3161.06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</row>
    <row r="101" customFormat="false" ht="15" hidden="false" customHeight="true" outlineLevel="0" collapsed="false">
      <c r="A101" s="75" t="s">
        <v>146</v>
      </c>
      <c r="B101" s="75" t="s">
        <v>103</v>
      </c>
      <c r="C101" s="75" t="s">
        <v>149</v>
      </c>
      <c r="D101" s="75" t="s">
        <v>173</v>
      </c>
      <c r="E101" s="76" t="s">
        <v>150</v>
      </c>
      <c r="F101" s="20" t="n">
        <v>59621.18</v>
      </c>
      <c r="G101" s="20" t="n">
        <v>59621.18</v>
      </c>
      <c r="H101" s="20" t="n">
        <v>59621.18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</row>
    <row r="102" customFormat="false" ht="15" hidden="false" customHeight="true" outlineLevel="0" collapsed="false">
      <c r="A102" s="75" t="s">
        <v>165</v>
      </c>
      <c r="B102" s="75" t="s">
        <v>105</v>
      </c>
      <c r="C102" s="75" t="s">
        <v>103</v>
      </c>
      <c r="D102" s="75" t="s">
        <v>173</v>
      </c>
      <c r="E102" s="76" t="s">
        <v>168</v>
      </c>
      <c r="F102" s="20" t="n">
        <v>4942.49</v>
      </c>
      <c r="G102" s="20" t="n">
        <v>4942.49</v>
      </c>
      <c r="H102" s="20" t="n">
        <v>4942.49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</row>
    <row r="103" customFormat="false" ht="15" hidden="false" customHeight="true" outlineLevel="0" collapsed="false">
      <c r="A103" s="75"/>
      <c r="B103" s="75"/>
      <c r="C103" s="75"/>
      <c r="D103" s="75" t="s">
        <v>182</v>
      </c>
      <c r="E103" s="76" t="s">
        <v>183</v>
      </c>
      <c r="F103" s="20" t="n">
        <v>74837.11</v>
      </c>
      <c r="G103" s="20" t="n">
        <v>74837.11</v>
      </c>
      <c r="H103" s="20" t="n">
        <v>74837.11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</row>
    <row r="104" customFormat="false" ht="15" hidden="false" customHeight="true" outlineLevel="0" collapsed="false">
      <c r="A104" s="75" t="s">
        <v>114</v>
      </c>
      <c r="B104" s="75" t="s">
        <v>103</v>
      </c>
      <c r="C104" s="75" t="s">
        <v>101</v>
      </c>
      <c r="D104" s="75" t="s">
        <v>173</v>
      </c>
      <c r="E104" s="76" t="s">
        <v>117</v>
      </c>
      <c r="F104" s="20" t="n">
        <v>55186.22</v>
      </c>
      <c r="G104" s="20" t="n">
        <v>55186.22</v>
      </c>
      <c r="H104" s="20" t="n">
        <v>55186.22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</row>
    <row r="105" customFormat="false" ht="15" hidden="false" customHeight="true" outlineLevel="0" collapsed="false">
      <c r="A105" s="75" t="s">
        <v>114</v>
      </c>
      <c r="B105" s="75" t="s">
        <v>118</v>
      </c>
      <c r="C105" s="75" t="s">
        <v>118</v>
      </c>
      <c r="D105" s="75" t="s">
        <v>173</v>
      </c>
      <c r="E105" s="76" t="s">
        <v>120</v>
      </c>
      <c r="F105" s="20" t="n">
        <v>9367.89</v>
      </c>
      <c r="G105" s="20" t="n">
        <v>9367.89</v>
      </c>
      <c r="H105" s="20" t="n">
        <v>9367.89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</row>
    <row r="106" customFormat="false" ht="15" hidden="false" customHeight="true" outlineLevel="0" collapsed="false">
      <c r="A106" s="75" t="s">
        <v>114</v>
      </c>
      <c r="B106" s="75" t="s">
        <v>121</v>
      </c>
      <c r="C106" s="75" t="s">
        <v>103</v>
      </c>
      <c r="D106" s="75" t="s">
        <v>173</v>
      </c>
      <c r="E106" s="76" t="s">
        <v>123</v>
      </c>
      <c r="F106" s="20" t="n">
        <v>702.59</v>
      </c>
      <c r="G106" s="20" t="n">
        <v>702.59</v>
      </c>
      <c r="H106" s="20" t="n">
        <v>702.59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</row>
    <row r="107" customFormat="false" ht="15" hidden="false" customHeight="true" outlineLevel="0" collapsed="false">
      <c r="A107" s="75" t="s">
        <v>114</v>
      </c>
      <c r="B107" s="75" t="s">
        <v>121</v>
      </c>
      <c r="C107" s="75" t="s">
        <v>105</v>
      </c>
      <c r="D107" s="75" t="s">
        <v>173</v>
      </c>
      <c r="E107" s="76" t="s">
        <v>124</v>
      </c>
      <c r="F107" s="20" t="n">
        <v>234.2</v>
      </c>
      <c r="G107" s="20" t="n">
        <v>234.2</v>
      </c>
      <c r="H107" s="20" t="n">
        <v>234.2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</row>
    <row r="108" customFormat="false" ht="15" hidden="false" customHeight="true" outlineLevel="0" collapsed="false">
      <c r="A108" s="75" t="s">
        <v>114</v>
      </c>
      <c r="B108" s="75" t="s">
        <v>121</v>
      </c>
      <c r="C108" s="75" t="s">
        <v>101</v>
      </c>
      <c r="D108" s="75" t="s">
        <v>173</v>
      </c>
      <c r="E108" s="76" t="s">
        <v>125</v>
      </c>
      <c r="F108" s="20" t="n">
        <v>140.52</v>
      </c>
      <c r="G108" s="20" t="n">
        <v>140.52</v>
      </c>
      <c r="H108" s="20" t="n">
        <v>140.52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</row>
    <row r="109" customFormat="false" ht="15" hidden="false" customHeight="true" outlineLevel="0" collapsed="false">
      <c r="A109" s="75" t="s">
        <v>126</v>
      </c>
      <c r="B109" s="75" t="s">
        <v>134</v>
      </c>
      <c r="C109" s="75" t="s">
        <v>105</v>
      </c>
      <c r="D109" s="75" t="s">
        <v>173</v>
      </c>
      <c r="E109" s="76" t="s">
        <v>137</v>
      </c>
      <c r="F109" s="20" t="n">
        <v>3584.96</v>
      </c>
      <c r="G109" s="20" t="n">
        <v>3584.96</v>
      </c>
      <c r="H109" s="20" t="n">
        <v>3584.96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</row>
    <row r="110" customFormat="false" ht="15" hidden="false" customHeight="true" outlineLevel="0" collapsed="false">
      <c r="A110" s="75" t="s">
        <v>165</v>
      </c>
      <c r="B110" s="75" t="s">
        <v>105</v>
      </c>
      <c r="C110" s="75" t="s">
        <v>103</v>
      </c>
      <c r="D110" s="75" t="s">
        <v>173</v>
      </c>
      <c r="E110" s="76" t="s">
        <v>168</v>
      </c>
      <c r="F110" s="20" t="n">
        <v>5620.73</v>
      </c>
      <c r="G110" s="20" t="n">
        <v>5620.73</v>
      </c>
      <c r="H110" s="20" t="n">
        <v>5620.73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</row>
    <row r="111" customFormat="false" ht="15" hidden="false" customHeight="true" outlineLevel="0" collapsed="false">
      <c r="A111" s="75"/>
      <c r="B111" s="75"/>
      <c r="C111" s="75"/>
      <c r="D111" s="75" t="s">
        <v>184</v>
      </c>
      <c r="E111" s="76" t="s">
        <v>185</v>
      </c>
      <c r="F111" s="20" t="n">
        <v>320293.67</v>
      </c>
      <c r="G111" s="20" t="n">
        <v>320293.67</v>
      </c>
      <c r="H111" s="20" t="n">
        <v>320293.67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</row>
    <row r="112" customFormat="false" ht="15" hidden="false" customHeight="true" outlineLevel="0" collapsed="false">
      <c r="A112" s="75" t="s">
        <v>114</v>
      </c>
      <c r="B112" s="75" t="s">
        <v>118</v>
      </c>
      <c r="C112" s="75" t="s">
        <v>118</v>
      </c>
      <c r="D112" s="75" t="s">
        <v>173</v>
      </c>
      <c r="E112" s="76" t="s">
        <v>120</v>
      </c>
      <c r="F112" s="20" t="n">
        <v>40328.74</v>
      </c>
      <c r="G112" s="20" t="n">
        <v>40328.74</v>
      </c>
      <c r="H112" s="20" t="n">
        <v>40328.74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</row>
    <row r="113" customFormat="false" ht="15" hidden="false" customHeight="true" outlineLevel="0" collapsed="false">
      <c r="A113" s="75" t="s">
        <v>114</v>
      </c>
      <c r="B113" s="75" t="s">
        <v>121</v>
      </c>
      <c r="C113" s="75" t="s">
        <v>103</v>
      </c>
      <c r="D113" s="75" t="s">
        <v>173</v>
      </c>
      <c r="E113" s="76" t="s">
        <v>123</v>
      </c>
      <c r="F113" s="20" t="n">
        <v>3024.66</v>
      </c>
      <c r="G113" s="20" t="n">
        <v>3024.66</v>
      </c>
      <c r="H113" s="20" t="n">
        <v>3024.66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</row>
    <row r="114" customFormat="false" ht="15" hidden="false" customHeight="true" outlineLevel="0" collapsed="false">
      <c r="A114" s="75" t="s">
        <v>114</v>
      </c>
      <c r="B114" s="75" t="s">
        <v>121</v>
      </c>
      <c r="C114" s="75" t="s">
        <v>105</v>
      </c>
      <c r="D114" s="75" t="s">
        <v>173</v>
      </c>
      <c r="E114" s="76" t="s">
        <v>124</v>
      </c>
      <c r="F114" s="20" t="n">
        <v>1008.22</v>
      </c>
      <c r="G114" s="20" t="n">
        <v>1008.22</v>
      </c>
      <c r="H114" s="20" t="n">
        <v>1008.22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</row>
    <row r="115" customFormat="false" ht="15" hidden="false" customHeight="true" outlineLevel="0" collapsed="false">
      <c r="A115" s="75" t="s">
        <v>114</v>
      </c>
      <c r="B115" s="75" t="s">
        <v>121</v>
      </c>
      <c r="C115" s="75" t="s">
        <v>101</v>
      </c>
      <c r="D115" s="75" t="s">
        <v>173</v>
      </c>
      <c r="E115" s="76" t="s">
        <v>125</v>
      </c>
      <c r="F115" s="20" t="n">
        <v>604.93</v>
      </c>
      <c r="G115" s="20" t="n">
        <v>604.93</v>
      </c>
      <c r="H115" s="20" t="n">
        <v>604.93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</row>
    <row r="116" customFormat="false" ht="15" hidden="false" customHeight="true" outlineLevel="0" collapsed="false">
      <c r="A116" s="75" t="s">
        <v>126</v>
      </c>
      <c r="B116" s="75" t="s">
        <v>134</v>
      </c>
      <c r="C116" s="75" t="s">
        <v>105</v>
      </c>
      <c r="D116" s="75" t="s">
        <v>173</v>
      </c>
      <c r="E116" s="76" t="s">
        <v>137</v>
      </c>
      <c r="F116" s="20" t="n">
        <v>15483.28</v>
      </c>
      <c r="G116" s="20" t="n">
        <v>15483.28</v>
      </c>
      <c r="H116" s="20" t="n">
        <v>15483.28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</row>
    <row r="117" customFormat="false" ht="15" hidden="false" customHeight="true" outlineLevel="0" collapsed="false">
      <c r="A117" s="75" t="s">
        <v>160</v>
      </c>
      <c r="B117" s="75" t="s">
        <v>103</v>
      </c>
      <c r="C117" s="75" t="s">
        <v>163</v>
      </c>
      <c r="D117" s="75" t="s">
        <v>173</v>
      </c>
      <c r="E117" s="76" t="s">
        <v>164</v>
      </c>
      <c r="F117" s="20" t="n">
        <v>235646.59</v>
      </c>
      <c r="G117" s="20" t="n">
        <v>235646.59</v>
      </c>
      <c r="H117" s="20" t="n">
        <v>235646.59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</row>
    <row r="118" customFormat="false" ht="15" hidden="false" customHeight="true" outlineLevel="0" collapsed="false">
      <c r="A118" s="75" t="s">
        <v>165</v>
      </c>
      <c r="B118" s="75" t="s">
        <v>105</v>
      </c>
      <c r="C118" s="75" t="s">
        <v>103</v>
      </c>
      <c r="D118" s="75" t="s">
        <v>173</v>
      </c>
      <c r="E118" s="76" t="s">
        <v>168</v>
      </c>
      <c r="F118" s="20" t="n">
        <v>24197.25</v>
      </c>
      <c r="G118" s="20" t="n">
        <v>24197.25</v>
      </c>
      <c r="H118" s="20" t="n">
        <v>24197.25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</row>
  </sheetData>
  <mergeCells count="22">
    <mergeCell ref="A4:C4"/>
    <mergeCell ref="D4:D6"/>
    <mergeCell ref="E4:E6"/>
    <mergeCell ref="F4:F6"/>
    <mergeCell ref="G4:O4"/>
    <mergeCell ref="P4:P6"/>
    <mergeCell ref="Q4:S4"/>
    <mergeCell ref="T4:T6"/>
    <mergeCell ref="U4:X4"/>
    <mergeCell ref="A5:A6"/>
    <mergeCell ref="B5:B6"/>
    <mergeCell ref="C5:C6"/>
    <mergeCell ref="G5:G6"/>
    <mergeCell ref="H5:H6"/>
    <mergeCell ref="I5:O5"/>
    <mergeCell ref="Q5:Q6"/>
    <mergeCell ref="R5:R6"/>
    <mergeCell ref="S5:S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false" showRowColHeaders="true" showZeros="false" rightToLeft="false" tabSelected="false" showOutlineSymbols="true" defaultGridColor="true" view="normal" topLeftCell="A70" colorId="64" zoomScale="100" zoomScaleNormal="100" zoomScalePageLayoutView="100" workbookViewId="0">
      <selection pane="topLeft" activeCell="A70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6" min="6" style="0" width="16.15"/>
    <col collapsed="false" customWidth="true" hidden="false" outlineLevel="0" max="7" min="7" style="0" width="17.83"/>
    <col collapsed="false" customWidth="true" hidden="false" outlineLevel="0" max="8" min="8" style="0" width="15.32"/>
    <col collapsed="false" customWidth="true" hidden="false" outlineLevel="0" max="10" min="9" style="0" width="9.65"/>
  </cols>
  <sheetData>
    <row r="1" customFormat="false" ht="15" hidden="false" customHeight="true" outlineLevel="0" collapsed="false">
      <c r="A1" s="12"/>
      <c r="B1" s="12"/>
      <c r="C1" s="12"/>
      <c r="T1" s="81" t="s">
        <v>186</v>
      </c>
    </row>
    <row r="2" customFormat="false" ht="30" hidden="false" customHeight="true" outlineLevel="0" collapsed="false">
      <c r="A2" s="82" t="s">
        <v>18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</row>
    <row r="3" customFormat="false" ht="15" hidden="false" customHeight="true" outlineLevel="0" collapsed="false">
      <c r="A3" s="12"/>
      <c r="B3" s="12"/>
      <c r="C3" s="12"/>
      <c r="T3" s="81" t="s">
        <v>2</v>
      </c>
    </row>
    <row r="4" customFormat="false" ht="15" hidden="false" customHeight="true" outlineLevel="0" collapsed="false">
      <c r="A4" s="83"/>
      <c r="B4" s="84" t="s">
        <v>71</v>
      </c>
      <c r="C4" s="84"/>
      <c r="D4" s="85"/>
      <c r="E4" s="85"/>
      <c r="F4" s="86"/>
      <c r="G4" s="87" t="s">
        <v>188</v>
      </c>
      <c r="H4" s="87"/>
      <c r="I4" s="87"/>
      <c r="J4" s="87"/>
      <c r="K4" s="88" t="s">
        <v>189</v>
      </c>
      <c r="L4" s="88"/>
      <c r="M4" s="88"/>
      <c r="N4" s="88"/>
      <c r="O4" s="88"/>
      <c r="P4" s="88"/>
      <c r="Q4" s="88"/>
      <c r="R4" s="88"/>
      <c r="S4" s="88"/>
      <c r="T4" s="88"/>
      <c r="U4" s="89"/>
    </row>
    <row r="5" customFormat="false" ht="30" hidden="false" customHeight="true" outlineLevel="0" collapsed="false">
      <c r="A5" s="90" t="s">
        <v>80</v>
      </c>
      <c r="B5" s="90" t="s">
        <v>81</v>
      </c>
      <c r="C5" s="91" t="s">
        <v>82</v>
      </c>
      <c r="D5" s="92" t="s">
        <v>72</v>
      </c>
      <c r="E5" s="92" t="s">
        <v>190</v>
      </c>
      <c r="F5" s="93" t="s">
        <v>74</v>
      </c>
      <c r="G5" s="93" t="s">
        <v>83</v>
      </c>
      <c r="H5" s="94" t="s">
        <v>191</v>
      </c>
      <c r="I5" s="94" t="s">
        <v>192</v>
      </c>
      <c r="J5" s="94" t="s">
        <v>193</v>
      </c>
      <c r="K5" s="94" t="s">
        <v>83</v>
      </c>
      <c r="L5" s="94" t="s">
        <v>191</v>
      </c>
      <c r="M5" s="94" t="s">
        <v>192</v>
      </c>
      <c r="N5" s="94" t="s">
        <v>193</v>
      </c>
      <c r="O5" s="94" t="s">
        <v>194</v>
      </c>
      <c r="P5" s="94" t="s">
        <v>195</v>
      </c>
      <c r="Q5" s="94" t="s">
        <v>196</v>
      </c>
      <c r="R5" s="94" t="s">
        <v>197</v>
      </c>
      <c r="S5" s="94" t="s">
        <v>198</v>
      </c>
      <c r="T5" s="94" t="s">
        <v>199</v>
      </c>
      <c r="U5" s="95"/>
    </row>
    <row r="6" customFormat="false" ht="15" hidden="false" customHeight="true" outlineLevel="0" collapsed="false">
      <c r="A6" s="96" t="s">
        <v>98</v>
      </c>
      <c r="B6" s="96" t="s">
        <v>98</v>
      </c>
      <c r="C6" s="96" t="s">
        <v>98</v>
      </c>
      <c r="D6" s="96" t="s">
        <v>98</v>
      </c>
      <c r="E6" s="96" t="s">
        <v>98</v>
      </c>
      <c r="F6" s="96" t="n">
        <v>1</v>
      </c>
      <c r="G6" s="96" t="n">
        <f aca="false">F6+1</f>
        <v>2</v>
      </c>
      <c r="H6" s="96" t="n">
        <f aca="false">G6+1</f>
        <v>3</v>
      </c>
      <c r="I6" s="96" t="n">
        <f aca="false">H6+1</f>
        <v>4</v>
      </c>
      <c r="J6" s="9" t="n">
        <f aca="false">I6+1</f>
        <v>5</v>
      </c>
      <c r="K6" s="9" t="n">
        <f aca="false">J6+1</f>
        <v>6</v>
      </c>
      <c r="L6" s="96" t="n">
        <f aca="false">K6+1</f>
        <v>7</v>
      </c>
      <c r="M6" s="96" t="n">
        <f aca="false">L6+1</f>
        <v>8</v>
      </c>
      <c r="N6" s="96" t="n">
        <f aca="false">M6+1</f>
        <v>9</v>
      </c>
      <c r="O6" s="96" t="n">
        <f aca="false">N6+1</f>
        <v>10</v>
      </c>
      <c r="P6" s="96" t="n">
        <f aca="false">O6+1</f>
        <v>11</v>
      </c>
      <c r="Q6" s="96" t="n">
        <f aca="false">P6+1</f>
        <v>12</v>
      </c>
      <c r="R6" s="96" t="n">
        <f aca="false">Q6+1</f>
        <v>13</v>
      </c>
      <c r="S6" s="96" t="n">
        <f aca="false">R6+1</f>
        <v>14</v>
      </c>
      <c r="T6" s="96" t="n">
        <f aca="false">S6+1</f>
        <v>15</v>
      </c>
    </row>
    <row r="7" customFormat="false" ht="15" hidden="false" customHeight="true" outlineLevel="0" collapsed="false">
      <c r="A7" s="75"/>
      <c r="B7" s="75"/>
      <c r="C7" s="75"/>
      <c r="D7" s="75"/>
      <c r="E7" s="76" t="s">
        <v>83</v>
      </c>
      <c r="F7" s="20" t="n">
        <v>6180979.48</v>
      </c>
      <c r="G7" s="20" t="n">
        <v>5238787.48</v>
      </c>
      <c r="H7" s="20" t="n">
        <v>4264249.04</v>
      </c>
      <c r="I7" s="20" t="n">
        <v>681362.63</v>
      </c>
      <c r="J7" s="20" t="n">
        <v>293175.81</v>
      </c>
      <c r="K7" s="20" t="n">
        <v>942192</v>
      </c>
      <c r="L7" s="20" t="n">
        <v>0</v>
      </c>
      <c r="M7" s="20" t="n">
        <v>912192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30000</v>
      </c>
      <c r="S7" s="20" t="n">
        <v>0</v>
      </c>
      <c r="T7" s="20" t="n">
        <v>0</v>
      </c>
      <c r="U7" s="22"/>
    </row>
    <row r="8" customFormat="false" ht="15" hidden="false" customHeight="true" outlineLevel="0" collapsed="false">
      <c r="A8" s="78" t="s">
        <v>99</v>
      </c>
      <c r="B8" s="78"/>
      <c r="C8" s="78"/>
      <c r="D8" s="78"/>
      <c r="E8" s="79" t="s">
        <v>100</v>
      </c>
      <c r="F8" s="80" t="n">
        <v>2592985.12</v>
      </c>
      <c r="G8" s="80" t="n">
        <v>2242001.12</v>
      </c>
      <c r="H8" s="80" t="n">
        <v>1703268</v>
      </c>
      <c r="I8" s="80" t="n">
        <v>532073.12</v>
      </c>
      <c r="J8" s="80" t="n">
        <v>6660</v>
      </c>
      <c r="K8" s="80" t="n">
        <v>350984</v>
      </c>
      <c r="L8" s="80" t="n">
        <v>0</v>
      </c>
      <c r="M8" s="80" t="n">
        <v>350984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</row>
    <row r="9" customFormat="false" ht="15" hidden="false" customHeight="true" outlineLevel="0" collapsed="false">
      <c r="A9" s="78" t="s">
        <v>200</v>
      </c>
      <c r="B9" s="78" t="s">
        <v>101</v>
      </c>
      <c r="C9" s="78"/>
      <c r="D9" s="78"/>
      <c r="E9" s="79" t="s">
        <v>102</v>
      </c>
      <c r="F9" s="80" t="n">
        <v>2317041.7</v>
      </c>
      <c r="G9" s="80" t="n">
        <v>1966057.7</v>
      </c>
      <c r="H9" s="80" t="n">
        <v>1487147</v>
      </c>
      <c r="I9" s="80" t="n">
        <v>472310.7</v>
      </c>
      <c r="J9" s="80" t="n">
        <v>6600</v>
      </c>
      <c r="K9" s="80" t="n">
        <v>350984</v>
      </c>
      <c r="L9" s="80" t="n">
        <v>0</v>
      </c>
      <c r="M9" s="80" t="n">
        <v>350984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</row>
    <row r="10" customFormat="false" ht="15" hidden="false" customHeight="true" outlineLevel="0" collapsed="false">
      <c r="A10" s="78" t="s">
        <v>201</v>
      </c>
      <c r="B10" s="78" t="s">
        <v>202</v>
      </c>
      <c r="C10" s="78" t="s">
        <v>103</v>
      </c>
      <c r="D10" s="78"/>
      <c r="E10" s="79" t="s">
        <v>104</v>
      </c>
      <c r="F10" s="80" t="n">
        <v>1966057.7</v>
      </c>
      <c r="G10" s="80" t="n">
        <v>1966057.7</v>
      </c>
      <c r="H10" s="80" t="n">
        <v>1487147</v>
      </c>
      <c r="I10" s="80" t="n">
        <v>472310.7</v>
      </c>
      <c r="J10" s="80" t="n">
        <v>660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</row>
    <row r="11" customFormat="false" ht="15" hidden="false" customHeight="true" outlineLevel="0" collapsed="false">
      <c r="A11" s="78" t="s">
        <v>201</v>
      </c>
      <c r="B11" s="78" t="s">
        <v>202</v>
      </c>
      <c r="C11" s="78" t="s">
        <v>105</v>
      </c>
      <c r="D11" s="78"/>
      <c r="E11" s="79" t="s">
        <v>106</v>
      </c>
      <c r="F11" s="80" t="n">
        <v>350984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350984</v>
      </c>
      <c r="L11" s="80" t="n">
        <v>0</v>
      </c>
      <c r="M11" s="80" t="n">
        <v>350984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</row>
    <row r="12" customFormat="false" ht="15" hidden="false" customHeight="true" outlineLevel="0" collapsed="false">
      <c r="A12" s="78" t="s">
        <v>200</v>
      </c>
      <c r="B12" s="78" t="s">
        <v>107</v>
      </c>
      <c r="C12" s="78"/>
      <c r="D12" s="78"/>
      <c r="E12" s="79" t="s">
        <v>108</v>
      </c>
      <c r="F12" s="80" t="n">
        <v>275943.42</v>
      </c>
      <c r="G12" s="80" t="n">
        <v>275943.42</v>
      </c>
      <c r="H12" s="80" t="n">
        <v>216121</v>
      </c>
      <c r="I12" s="80" t="n">
        <v>59762.42</v>
      </c>
      <c r="J12" s="80" t="n">
        <v>6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</row>
    <row r="13" customFormat="false" ht="15" hidden="false" customHeight="true" outlineLevel="0" collapsed="false">
      <c r="A13" s="78" t="s">
        <v>201</v>
      </c>
      <c r="B13" s="78" t="s">
        <v>203</v>
      </c>
      <c r="C13" s="78" t="s">
        <v>103</v>
      </c>
      <c r="D13" s="78"/>
      <c r="E13" s="79" t="s">
        <v>109</v>
      </c>
      <c r="F13" s="80" t="n">
        <v>275943.42</v>
      </c>
      <c r="G13" s="80" t="n">
        <v>275943.42</v>
      </c>
      <c r="H13" s="80" t="n">
        <v>216121</v>
      </c>
      <c r="I13" s="80" t="n">
        <v>59762.42</v>
      </c>
      <c r="J13" s="80" t="n">
        <v>6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</row>
    <row r="14" customFormat="false" ht="15" hidden="false" customHeight="true" outlineLevel="0" collapsed="false">
      <c r="A14" s="78" t="s">
        <v>110</v>
      </c>
      <c r="B14" s="78"/>
      <c r="C14" s="78"/>
      <c r="D14" s="78"/>
      <c r="E14" s="79" t="s">
        <v>111</v>
      </c>
      <c r="F14" s="80" t="n">
        <v>156391.03</v>
      </c>
      <c r="G14" s="80" t="n">
        <v>156391.03</v>
      </c>
      <c r="H14" s="80" t="n">
        <v>136765.72</v>
      </c>
      <c r="I14" s="80" t="n">
        <v>19565.31</v>
      </c>
      <c r="J14" s="80" t="n">
        <v>6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</row>
    <row r="15" customFormat="false" ht="15" hidden="false" customHeight="true" outlineLevel="0" collapsed="false">
      <c r="A15" s="78" t="s">
        <v>204</v>
      </c>
      <c r="B15" s="78" t="s">
        <v>103</v>
      </c>
      <c r="C15" s="78"/>
      <c r="D15" s="78"/>
      <c r="E15" s="79" t="s">
        <v>112</v>
      </c>
      <c r="F15" s="80" t="n">
        <v>156391.03</v>
      </c>
      <c r="G15" s="80" t="n">
        <v>156391.03</v>
      </c>
      <c r="H15" s="80" t="n">
        <v>136765.72</v>
      </c>
      <c r="I15" s="80" t="n">
        <v>19565.31</v>
      </c>
      <c r="J15" s="80" t="n">
        <v>6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</row>
    <row r="16" customFormat="false" ht="15" hidden="false" customHeight="true" outlineLevel="0" collapsed="false">
      <c r="A16" s="78" t="s">
        <v>205</v>
      </c>
      <c r="B16" s="78" t="s">
        <v>206</v>
      </c>
      <c r="C16" s="78" t="s">
        <v>103</v>
      </c>
      <c r="D16" s="78"/>
      <c r="E16" s="79" t="s">
        <v>113</v>
      </c>
      <c r="F16" s="80" t="n">
        <v>156391.03</v>
      </c>
      <c r="G16" s="80" t="n">
        <v>156391.03</v>
      </c>
      <c r="H16" s="80" t="n">
        <v>136765.72</v>
      </c>
      <c r="I16" s="80" t="n">
        <v>19565.31</v>
      </c>
      <c r="J16" s="80" t="n">
        <v>6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</row>
    <row r="17" customFormat="false" ht="15" hidden="false" customHeight="true" outlineLevel="0" collapsed="false">
      <c r="A17" s="78" t="s">
        <v>114</v>
      </c>
      <c r="B17" s="78"/>
      <c r="C17" s="78"/>
      <c r="D17" s="78"/>
      <c r="E17" s="79" t="s">
        <v>115</v>
      </c>
      <c r="F17" s="80" t="n">
        <v>556936.31</v>
      </c>
      <c r="G17" s="80" t="n">
        <v>556936.31</v>
      </c>
      <c r="H17" s="80" t="n">
        <v>548589.52</v>
      </c>
      <c r="I17" s="80" t="n">
        <v>8346.79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</row>
    <row r="18" customFormat="false" ht="15" hidden="false" customHeight="true" outlineLevel="0" collapsed="false">
      <c r="A18" s="78" t="s">
        <v>207</v>
      </c>
      <c r="B18" s="78" t="s">
        <v>103</v>
      </c>
      <c r="C18" s="78"/>
      <c r="D18" s="78"/>
      <c r="E18" s="79" t="s">
        <v>116</v>
      </c>
      <c r="F18" s="80" t="n">
        <v>55186.22</v>
      </c>
      <c r="G18" s="80" t="n">
        <v>55186.22</v>
      </c>
      <c r="H18" s="80" t="n">
        <v>46839.43</v>
      </c>
      <c r="I18" s="80" t="n">
        <v>8346.79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</row>
    <row r="19" customFormat="false" ht="15" hidden="false" customHeight="true" outlineLevel="0" collapsed="false">
      <c r="A19" s="78" t="s">
        <v>208</v>
      </c>
      <c r="B19" s="78" t="s">
        <v>206</v>
      </c>
      <c r="C19" s="78" t="s">
        <v>101</v>
      </c>
      <c r="D19" s="78"/>
      <c r="E19" s="79" t="s">
        <v>117</v>
      </c>
      <c r="F19" s="80" t="n">
        <v>55186.22</v>
      </c>
      <c r="G19" s="80" t="n">
        <v>55186.22</v>
      </c>
      <c r="H19" s="80" t="n">
        <v>46839.43</v>
      </c>
      <c r="I19" s="80" t="n">
        <v>8346.79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</row>
    <row r="20" customFormat="false" ht="15" hidden="false" customHeight="true" outlineLevel="0" collapsed="false">
      <c r="A20" s="78" t="s">
        <v>207</v>
      </c>
      <c r="B20" s="78" t="s">
        <v>118</v>
      </c>
      <c r="C20" s="78"/>
      <c r="D20" s="78"/>
      <c r="E20" s="79" t="s">
        <v>119</v>
      </c>
      <c r="F20" s="80" t="n">
        <v>476826.34</v>
      </c>
      <c r="G20" s="80" t="n">
        <v>476826.34</v>
      </c>
      <c r="H20" s="80" t="n">
        <v>476826.34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</row>
    <row r="21" customFormat="false" ht="15" hidden="false" customHeight="true" outlineLevel="0" collapsed="false">
      <c r="A21" s="78" t="s">
        <v>208</v>
      </c>
      <c r="B21" s="78" t="s">
        <v>209</v>
      </c>
      <c r="C21" s="78" t="s">
        <v>118</v>
      </c>
      <c r="D21" s="78"/>
      <c r="E21" s="79" t="s">
        <v>120</v>
      </c>
      <c r="F21" s="80" t="n">
        <v>476826.34</v>
      </c>
      <c r="G21" s="80" t="n">
        <v>476826.34</v>
      </c>
      <c r="H21" s="80" t="n">
        <v>476826.34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</row>
    <row r="22" customFormat="false" ht="15" hidden="false" customHeight="true" outlineLevel="0" collapsed="false">
      <c r="A22" s="78" t="s">
        <v>207</v>
      </c>
      <c r="B22" s="78" t="s">
        <v>121</v>
      </c>
      <c r="C22" s="78"/>
      <c r="D22" s="78"/>
      <c r="E22" s="79" t="s">
        <v>122</v>
      </c>
      <c r="F22" s="80" t="n">
        <v>24923.75</v>
      </c>
      <c r="G22" s="80" t="n">
        <v>24923.75</v>
      </c>
      <c r="H22" s="80" t="n">
        <v>24923.75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</row>
    <row r="23" customFormat="false" ht="15" hidden="false" customHeight="true" outlineLevel="0" collapsed="false">
      <c r="A23" s="78" t="s">
        <v>208</v>
      </c>
      <c r="B23" s="78" t="s">
        <v>210</v>
      </c>
      <c r="C23" s="78" t="s">
        <v>103</v>
      </c>
      <c r="D23" s="78"/>
      <c r="E23" s="79" t="s">
        <v>123</v>
      </c>
      <c r="F23" s="80" t="n">
        <v>14138.96</v>
      </c>
      <c r="G23" s="80" t="n">
        <v>14138.96</v>
      </c>
      <c r="H23" s="80" t="n">
        <v>14138.96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</row>
    <row r="24" customFormat="false" ht="15" hidden="false" customHeight="true" outlineLevel="0" collapsed="false">
      <c r="A24" s="78" t="s">
        <v>208</v>
      </c>
      <c r="B24" s="78" t="s">
        <v>210</v>
      </c>
      <c r="C24" s="78" t="s">
        <v>105</v>
      </c>
      <c r="D24" s="78"/>
      <c r="E24" s="79" t="s">
        <v>124</v>
      </c>
      <c r="F24" s="80" t="n">
        <v>3632.39</v>
      </c>
      <c r="G24" s="80" t="n">
        <v>3632.39</v>
      </c>
      <c r="H24" s="80" t="n">
        <v>3632.39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</row>
    <row r="25" customFormat="false" ht="15" hidden="false" customHeight="true" outlineLevel="0" collapsed="false">
      <c r="A25" s="78" t="s">
        <v>208</v>
      </c>
      <c r="B25" s="78" t="s">
        <v>210</v>
      </c>
      <c r="C25" s="78" t="s">
        <v>101</v>
      </c>
      <c r="D25" s="78"/>
      <c r="E25" s="79" t="s">
        <v>125</v>
      </c>
      <c r="F25" s="80" t="n">
        <v>7152.4</v>
      </c>
      <c r="G25" s="80" t="n">
        <v>7152.4</v>
      </c>
      <c r="H25" s="80" t="n">
        <v>7152.4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</row>
    <row r="26" customFormat="false" ht="15" hidden="false" customHeight="true" outlineLevel="0" collapsed="false">
      <c r="A26" s="78" t="s">
        <v>126</v>
      </c>
      <c r="B26" s="78"/>
      <c r="C26" s="78"/>
      <c r="D26" s="78"/>
      <c r="E26" s="79" t="s">
        <v>127</v>
      </c>
      <c r="F26" s="80" t="n">
        <v>726307.44</v>
      </c>
      <c r="G26" s="80" t="n">
        <v>640323.44</v>
      </c>
      <c r="H26" s="80" t="n">
        <v>571022.65</v>
      </c>
      <c r="I26" s="80" t="n">
        <v>69060.79</v>
      </c>
      <c r="J26" s="80" t="n">
        <v>240</v>
      </c>
      <c r="K26" s="80" t="n">
        <v>85984</v>
      </c>
      <c r="L26" s="80" t="n">
        <v>0</v>
      </c>
      <c r="M26" s="80" t="n">
        <v>85984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</row>
    <row r="27" customFormat="false" ht="15" hidden="false" customHeight="true" outlineLevel="0" collapsed="false">
      <c r="A27" s="78" t="s">
        <v>211</v>
      </c>
      <c r="B27" s="78" t="s">
        <v>128</v>
      </c>
      <c r="C27" s="78"/>
      <c r="D27" s="78"/>
      <c r="E27" s="79" t="s">
        <v>129</v>
      </c>
      <c r="F27" s="80" t="n">
        <v>429340.21</v>
      </c>
      <c r="G27" s="80" t="n">
        <v>369340.21</v>
      </c>
      <c r="H27" s="80" t="n">
        <v>300039.42</v>
      </c>
      <c r="I27" s="80" t="n">
        <v>69060.79</v>
      </c>
      <c r="J27" s="80" t="n">
        <v>240</v>
      </c>
      <c r="K27" s="80" t="n">
        <v>60000</v>
      </c>
      <c r="L27" s="80" t="n">
        <v>0</v>
      </c>
      <c r="M27" s="80" t="n">
        <v>6000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</row>
    <row r="28" customFormat="false" ht="15" hidden="false" customHeight="true" outlineLevel="0" collapsed="false">
      <c r="A28" s="78" t="s">
        <v>212</v>
      </c>
      <c r="B28" s="78" t="s">
        <v>213</v>
      </c>
      <c r="C28" s="78" t="s">
        <v>130</v>
      </c>
      <c r="D28" s="78"/>
      <c r="E28" s="79" t="s">
        <v>131</v>
      </c>
      <c r="F28" s="80" t="n">
        <v>369340.21</v>
      </c>
      <c r="G28" s="80" t="n">
        <v>369340.21</v>
      </c>
      <c r="H28" s="80" t="n">
        <v>300039.42</v>
      </c>
      <c r="I28" s="80" t="n">
        <v>69060.79</v>
      </c>
      <c r="J28" s="80" t="n">
        <v>24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</row>
    <row r="29" customFormat="false" ht="15" hidden="false" customHeight="true" outlineLevel="0" collapsed="false">
      <c r="A29" s="78" t="s">
        <v>212</v>
      </c>
      <c r="B29" s="78" t="s">
        <v>213</v>
      </c>
      <c r="C29" s="78" t="s">
        <v>132</v>
      </c>
      <c r="D29" s="78"/>
      <c r="E29" s="79" t="s">
        <v>133</v>
      </c>
      <c r="F29" s="80" t="n">
        <v>6000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60000</v>
      </c>
      <c r="L29" s="80" t="n">
        <v>0</v>
      </c>
      <c r="M29" s="80" t="n">
        <v>6000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</row>
    <row r="30" customFormat="false" ht="15" hidden="false" customHeight="true" outlineLevel="0" collapsed="false">
      <c r="A30" s="78" t="s">
        <v>211</v>
      </c>
      <c r="B30" s="78" t="s">
        <v>134</v>
      </c>
      <c r="C30" s="78"/>
      <c r="D30" s="78"/>
      <c r="E30" s="79" t="s">
        <v>135</v>
      </c>
      <c r="F30" s="80" t="n">
        <v>270983.23</v>
      </c>
      <c r="G30" s="80" t="n">
        <v>270983.23</v>
      </c>
      <c r="H30" s="80" t="n">
        <v>270983.23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</row>
    <row r="31" customFormat="false" ht="15" hidden="false" customHeight="true" outlineLevel="0" collapsed="false">
      <c r="A31" s="78" t="s">
        <v>212</v>
      </c>
      <c r="B31" s="78" t="s">
        <v>214</v>
      </c>
      <c r="C31" s="78" t="s">
        <v>103</v>
      </c>
      <c r="D31" s="78"/>
      <c r="E31" s="79" t="s">
        <v>136</v>
      </c>
      <c r="F31" s="80" t="n">
        <v>124324.21</v>
      </c>
      <c r="G31" s="80" t="n">
        <v>124324.21</v>
      </c>
      <c r="H31" s="80" t="n">
        <v>124324.21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</row>
    <row r="32" customFormat="false" ht="15" hidden="false" customHeight="true" outlineLevel="0" collapsed="false">
      <c r="A32" s="78" t="s">
        <v>212</v>
      </c>
      <c r="B32" s="78" t="s">
        <v>214</v>
      </c>
      <c r="C32" s="78" t="s">
        <v>105</v>
      </c>
      <c r="D32" s="78"/>
      <c r="E32" s="79" t="s">
        <v>137</v>
      </c>
      <c r="F32" s="80" t="n">
        <v>55637.69</v>
      </c>
      <c r="G32" s="80" t="n">
        <v>55637.69</v>
      </c>
      <c r="H32" s="80" t="n">
        <v>55637.69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</row>
    <row r="33" customFormat="false" ht="15" hidden="false" customHeight="true" outlineLevel="0" collapsed="false">
      <c r="A33" s="78" t="s">
        <v>212</v>
      </c>
      <c r="B33" s="78" t="s">
        <v>214</v>
      </c>
      <c r="C33" s="78" t="s">
        <v>101</v>
      </c>
      <c r="D33" s="78"/>
      <c r="E33" s="79" t="s">
        <v>138</v>
      </c>
      <c r="F33" s="80" t="n">
        <v>91021.33</v>
      </c>
      <c r="G33" s="80" t="n">
        <v>91021.33</v>
      </c>
      <c r="H33" s="80" t="n">
        <v>91021.33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</row>
    <row r="34" customFormat="false" ht="15" hidden="false" customHeight="true" outlineLevel="0" collapsed="false">
      <c r="A34" s="78" t="s">
        <v>211</v>
      </c>
      <c r="B34" s="78" t="s">
        <v>139</v>
      </c>
      <c r="C34" s="78"/>
      <c r="D34" s="78"/>
      <c r="E34" s="79" t="s">
        <v>140</v>
      </c>
      <c r="F34" s="80" t="n">
        <v>25984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25984</v>
      </c>
      <c r="L34" s="80" t="n">
        <v>0</v>
      </c>
      <c r="M34" s="80" t="n">
        <v>25984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</row>
    <row r="35" customFormat="false" ht="15" hidden="false" customHeight="true" outlineLevel="0" collapsed="false">
      <c r="A35" s="78" t="s">
        <v>212</v>
      </c>
      <c r="B35" s="78" t="s">
        <v>215</v>
      </c>
      <c r="C35" s="78" t="s">
        <v>101</v>
      </c>
      <c r="D35" s="78"/>
      <c r="E35" s="79" t="s">
        <v>141</v>
      </c>
      <c r="F35" s="80" t="n">
        <v>25984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25984</v>
      </c>
      <c r="L35" s="80" t="n">
        <v>0</v>
      </c>
      <c r="M35" s="80" t="n">
        <v>25984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</row>
    <row r="36" customFormat="false" ht="15" hidden="false" customHeight="true" outlineLevel="0" collapsed="false">
      <c r="A36" s="78" t="s">
        <v>142</v>
      </c>
      <c r="B36" s="78"/>
      <c r="C36" s="78"/>
      <c r="D36" s="78"/>
      <c r="E36" s="79" t="s">
        <v>143</v>
      </c>
      <c r="F36" s="80" t="n">
        <v>20424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204240</v>
      </c>
      <c r="L36" s="80" t="n">
        <v>0</v>
      </c>
      <c r="M36" s="80" t="n">
        <v>20424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</row>
    <row r="37" customFormat="false" ht="15" hidden="false" customHeight="true" outlineLevel="0" collapsed="false">
      <c r="A37" s="78" t="s">
        <v>216</v>
      </c>
      <c r="B37" s="78" t="s">
        <v>118</v>
      </c>
      <c r="C37" s="78"/>
      <c r="D37" s="78"/>
      <c r="E37" s="79" t="s">
        <v>144</v>
      </c>
      <c r="F37" s="80" t="n">
        <v>20424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204240</v>
      </c>
      <c r="L37" s="80" t="n">
        <v>0</v>
      </c>
      <c r="M37" s="80" t="n">
        <v>20424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</row>
    <row r="38" customFormat="false" ht="15" hidden="false" customHeight="true" outlineLevel="0" collapsed="false">
      <c r="A38" s="78" t="s">
        <v>217</v>
      </c>
      <c r="B38" s="78" t="s">
        <v>209</v>
      </c>
      <c r="C38" s="78" t="s">
        <v>103</v>
      </c>
      <c r="D38" s="78"/>
      <c r="E38" s="79" t="s">
        <v>145</v>
      </c>
      <c r="F38" s="80" t="n">
        <v>20424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204240</v>
      </c>
      <c r="L38" s="80" t="n">
        <v>0</v>
      </c>
      <c r="M38" s="80" t="n">
        <v>20424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</row>
    <row r="39" customFormat="false" ht="15" hidden="false" customHeight="true" outlineLevel="0" collapsed="false">
      <c r="A39" s="78" t="s">
        <v>146</v>
      </c>
      <c r="B39" s="78"/>
      <c r="C39" s="78"/>
      <c r="D39" s="78"/>
      <c r="E39" s="79" t="s">
        <v>147</v>
      </c>
      <c r="F39" s="80" t="n">
        <v>1422377.18</v>
      </c>
      <c r="G39" s="80" t="n">
        <v>1121393.18</v>
      </c>
      <c r="H39" s="80" t="n">
        <v>1102959.43</v>
      </c>
      <c r="I39" s="80" t="n">
        <v>18433.75</v>
      </c>
      <c r="J39" s="80" t="n">
        <v>0</v>
      </c>
      <c r="K39" s="80" t="n">
        <v>300984</v>
      </c>
      <c r="L39" s="80" t="n">
        <v>0</v>
      </c>
      <c r="M39" s="80" t="n">
        <v>270984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30000</v>
      </c>
      <c r="S39" s="80" t="n">
        <v>0</v>
      </c>
      <c r="T39" s="80" t="n">
        <v>0</v>
      </c>
    </row>
    <row r="40" customFormat="false" ht="15" hidden="false" customHeight="true" outlineLevel="0" collapsed="false">
      <c r="A40" s="78" t="s">
        <v>218</v>
      </c>
      <c r="B40" s="78" t="s">
        <v>103</v>
      </c>
      <c r="C40" s="78"/>
      <c r="D40" s="78"/>
      <c r="E40" s="79" t="s">
        <v>148</v>
      </c>
      <c r="F40" s="80" t="n">
        <v>115605.18</v>
      </c>
      <c r="G40" s="80" t="n">
        <v>59621.18</v>
      </c>
      <c r="H40" s="80" t="n">
        <v>41187.43</v>
      </c>
      <c r="I40" s="80" t="n">
        <v>18433.75</v>
      </c>
      <c r="J40" s="80" t="n">
        <v>0</v>
      </c>
      <c r="K40" s="80" t="n">
        <v>55984</v>
      </c>
      <c r="L40" s="80" t="n">
        <v>0</v>
      </c>
      <c r="M40" s="80" t="n">
        <v>25984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30000</v>
      </c>
      <c r="S40" s="80" t="n">
        <v>0</v>
      </c>
      <c r="T40" s="80" t="n">
        <v>0</v>
      </c>
    </row>
    <row r="41" customFormat="false" ht="15" hidden="false" customHeight="true" outlineLevel="0" collapsed="false">
      <c r="A41" s="78" t="s">
        <v>219</v>
      </c>
      <c r="B41" s="78" t="s">
        <v>206</v>
      </c>
      <c r="C41" s="78" t="s">
        <v>149</v>
      </c>
      <c r="D41" s="78"/>
      <c r="E41" s="79" t="s">
        <v>150</v>
      </c>
      <c r="F41" s="80" t="n">
        <v>59621.18</v>
      </c>
      <c r="G41" s="80" t="n">
        <v>59621.18</v>
      </c>
      <c r="H41" s="80" t="n">
        <v>41187.43</v>
      </c>
      <c r="I41" s="80" t="n">
        <v>18433.75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0</v>
      </c>
    </row>
    <row r="42" customFormat="false" ht="15" hidden="false" customHeight="true" outlineLevel="0" collapsed="false">
      <c r="A42" s="78" t="s">
        <v>219</v>
      </c>
      <c r="B42" s="78" t="s">
        <v>206</v>
      </c>
      <c r="C42" s="78" t="s">
        <v>151</v>
      </c>
      <c r="D42" s="78"/>
      <c r="E42" s="79" t="s">
        <v>152</v>
      </c>
      <c r="F42" s="80" t="n">
        <v>3000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30000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30000</v>
      </c>
      <c r="S42" s="80" t="n">
        <v>0</v>
      </c>
      <c r="T42" s="80" t="n">
        <v>0</v>
      </c>
    </row>
    <row r="43" customFormat="false" ht="15" hidden="false" customHeight="true" outlineLevel="0" collapsed="false">
      <c r="A43" s="78" t="s">
        <v>219</v>
      </c>
      <c r="B43" s="78" t="s">
        <v>206</v>
      </c>
      <c r="C43" s="78" t="s">
        <v>153</v>
      </c>
      <c r="D43" s="78"/>
      <c r="E43" s="79" t="s">
        <v>154</v>
      </c>
      <c r="F43" s="80" t="n">
        <v>25984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25984</v>
      </c>
      <c r="L43" s="80" t="n">
        <v>0</v>
      </c>
      <c r="M43" s="80" t="n">
        <v>25984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0</v>
      </c>
    </row>
    <row r="44" customFormat="false" ht="15" hidden="false" customHeight="true" outlineLevel="0" collapsed="false">
      <c r="A44" s="78" t="s">
        <v>218</v>
      </c>
      <c r="B44" s="78" t="s">
        <v>105</v>
      </c>
      <c r="C44" s="78"/>
      <c r="D44" s="78"/>
      <c r="E44" s="79" t="s">
        <v>155</v>
      </c>
      <c r="F44" s="80" t="n">
        <v>5000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50000</v>
      </c>
      <c r="L44" s="80" t="n">
        <v>0</v>
      </c>
      <c r="M44" s="80" t="n">
        <v>5000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  <c r="T44" s="80" t="n">
        <v>0</v>
      </c>
    </row>
    <row r="45" customFormat="false" ht="15" hidden="false" customHeight="true" outlineLevel="0" collapsed="false">
      <c r="A45" s="78" t="s">
        <v>219</v>
      </c>
      <c r="B45" s="78" t="s">
        <v>220</v>
      </c>
      <c r="C45" s="78" t="s">
        <v>156</v>
      </c>
      <c r="D45" s="78"/>
      <c r="E45" s="79" t="s">
        <v>157</v>
      </c>
      <c r="F45" s="80" t="n">
        <v>5000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50000</v>
      </c>
      <c r="L45" s="80" t="n">
        <v>0</v>
      </c>
      <c r="M45" s="80" t="n">
        <v>5000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  <c r="T45" s="80" t="n">
        <v>0</v>
      </c>
    </row>
    <row r="46" customFormat="false" ht="15" hidden="false" customHeight="true" outlineLevel="0" collapsed="false">
      <c r="A46" s="78" t="s">
        <v>218</v>
      </c>
      <c r="B46" s="78" t="s">
        <v>128</v>
      </c>
      <c r="C46" s="78"/>
      <c r="D46" s="78"/>
      <c r="E46" s="79" t="s">
        <v>158</v>
      </c>
      <c r="F46" s="80" t="n">
        <v>1256772</v>
      </c>
      <c r="G46" s="80" t="n">
        <v>1061772</v>
      </c>
      <c r="H46" s="80" t="n">
        <v>1061772</v>
      </c>
      <c r="I46" s="80" t="n">
        <v>0</v>
      </c>
      <c r="J46" s="80" t="n">
        <v>0</v>
      </c>
      <c r="K46" s="80" t="n">
        <v>195000</v>
      </c>
      <c r="L46" s="80" t="n">
        <v>0</v>
      </c>
      <c r="M46" s="80" t="n">
        <v>19500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v>0</v>
      </c>
    </row>
    <row r="47" customFormat="false" ht="15" hidden="false" customHeight="true" outlineLevel="0" collapsed="false">
      <c r="A47" s="78" t="s">
        <v>219</v>
      </c>
      <c r="B47" s="78" t="s">
        <v>213</v>
      </c>
      <c r="C47" s="78" t="s">
        <v>118</v>
      </c>
      <c r="D47" s="78"/>
      <c r="E47" s="79" t="s">
        <v>159</v>
      </c>
      <c r="F47" s="80" t="n">
        <v>1256772</v>
      </c>
      <c r="G47" s="80" t="n">
        <v>1061772</v>
      </c>
      <c r="H47" s="80" t="n">
        <v>1061772</v>
      </c>
      <c r="I47" s="80" t="n">
        <v>0</v>
      </c>
      <c r="J47" s="80" t="n">
        <v>0</v>
      </c>
      <c r="K47" s="80" t="n">
        <v>195000</v>
      </c>
      <c r="L47" s="80" t="n">
        <v>0</v>
      </c>
      <c r="M47" s="80" t="n">
        <v>19500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0</v>
      </c>
    </row>
    <row r="48" customFormat="false" ht="15" hidden="false" customHeight="true" outlineLevel="0" collapsed="false">
      <c r="A48" s="78" t="s">
        <v>160</v>
      </c>
      <c r="B48" s="78"/>
      <c r="C48" s="78"/>
      <c r="D48" s="78"/>
      <c r="E48" s="79" t="s">
        <v>161</v>
      </c>
      <c r="F48" s="80" t="n">
        <v>235646.59</v>
      </c>
      <c r="G48" s="80" t="n">
        <v>235646.59</v>
      </c>
      <c r="H48" s="80" t="n">
        <v>201643.72</v>
      </c>
      <c r="I48" s="80" t="n">
        <v>33882.87</v>
      </c>
      <c r="J48" s="80" t="n">
        <v>12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</row>
    <row r="49" customFormat="false" ht="15" hidden="false" customHeight="true" outlineLevel="0" collapsed="false">
      <c r="A49" s="78" t="s">
        <v>221</v>
      </c>
      <c r="B49" s="78" t="s">
        <v>103</v>
      </c>
      <c r="C49" s="78"/>
      <c r="D49" s="78"/>
      <c r="E49" s="79" t="s">
        <v>162</v>
      </c>
      <c r="F49" s="80" t="n">
        <v>235646.59</v>
      </c>
      <c r="G49" s="80" t="n">
        <v>235646.59</v>
      </c>
      <c r="H49" s="80" t="n">
        <v>201643.72</v>
      </c>
      <c r="I49" s="80" t="n">
        <v>33882.87</v>
      </c>
      <c r="J49" s="80" t="n">
        <v>12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80" t="n">
        <v>0</v>
      </c>
    </row>
    <row r="50" customFormat="false" ht="15" hidden="false" customHeight="true" outlineLevel="0" collapsed="false">
      <c r="A50" s="78" t="s">
        <v>222</v>
      </c>
      <c r="B50" s="78" t="s">
        <v>206</v>
      </c>
      <c r="C50" s="78" t="s">
        <v>163</v>
      </c>
      <c r="D50" s="78"/>
      <c r="E50" s="79" t="s">
        <v>164</v>
      </c>
      <c r="F50" s="80" t="n">
        <v>235646.59</v>
      </c>
      <c r="G50" s="80" t="n">
        <v>235646.59</v>
      </c>
      <c r="H50" s="80" t="n">
        <v>201643.72</v>
      </c>
      <c r="I50" s="80" t="n">
        <v>33882.87</v>
      </c>
      <c r="J50" s="80" t="n">
        <v>12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</row>
    <row r="51" customFormat="false" ht="15" hidden="false" customHeight="true" outlineLevel="0" collapsed="false">
      <c r="A51" s="78" t="s">
        <v>165</v>
      </c>
      <c r="B51" s="78"/>
      <c r="C51" s="78"/>
      <c r="D51" s="78"/>
      <c r="E51" s="79" t="s">
        <v>166</v>
      </c>
      <c r="F51" s="80" t="n">
        <v>286095.81</v>
      </c>
      <c r="G51" s="80" t="n">
        <v>286095.81</v>
      </c>
      <c r="H51" s="80" t="n">
        <v>0</v>
      </c>
      <c r="I51" s="80" t="n">
        <v>0</v>
      </c>
      <c r="J51" s="80" t="n">
        <v>286095.81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80" t="n">
        <v>0</v>
      </c>
    </row>
    <row r="52" customFormat="false" ht="15" hidden="false" customHeight="true" outlineLevel="0" collapsed="false">
      <c r="A52" s="78" t="s">
        <v>223</v>
      </c>
      <c r="B52" s="78" t="s">
        <v>105</v>
      </c>
      <c r="C52" s="78"/>
      <c r="D52" s="78"/>
      <c r="E52" s="79" t="s">
        <v>167</v>
      </c>
      <c r="F52" s="80" t="n">
        <v>286095.81</v>
      </c>
      <c r="G52" s="80" t="n">
        <v>286095.81</v>
      </c>
      <c r="H52" s="80" t="n">
        <v>0</v>
      </c>
      <c r="I52" s="80" t="n">
        <v>0</v>
      </c>
      <c r="J52" s="80" t="n">
        <v>286095.81</v>
      </c>
      <c r="K52" s="80" t="n">
        <v>0</v>
      </c>
      <c r="L52" s="80" t="n">
        <v>0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v>0</v>
      </c>
    </row>
    <row r="53" customFormat="false" ht="15" hidden="false" customHeight="true" outlineLevel="0" collapsed="false">
      <c r="A53" s="78" t="s">
        <v>224</v>
      </c>
      <c r="B53" s="78" t="s">
        <v>220</v>
      </c>
      <c r="C53" s="78" t="s">
        <v>103</v>
      </c>
      <c r="D53" s="78"/>
      <c r="E53" s="79" t="s">
        <v>168</v>
      </c>
      <c r="F53" s="80" t="n">
        <v>286095.81</v>
      </c>
      <c r="G53" s="80" t="n">
        <v>286095.81</v>
      </c>
      <c r="H53" s="80" t="n">
        <v>0</v>
      </c>
      <c r="I53" s="80" t="n">
        <v>0</v>
      </c>
      <c r="J53" s="80" t="n">
        <v>286095.81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0</v>
      </c>
      <c r="T53" s="80" t="n">
        <v>0</v>
      </c>
    </row>
    <row r="54" customFormat="false" ht="15" hidden="false" customHeight="true" outlineLevel="0" collapsed="false">
      <c r="A54" s="75"/>
      <c r="B54" s="75"/>
      <c r="C54" s="75"/>
      <c r="D54" s="75" t="s">
        <v>169</v>
      </c>
      <c r="E54" s="76" t="s">
        <v>170</v>
      </c>
      <c r="F54" s="20" t="n">
        <v>6180979.48</v>
      </c>
      <c r="G54" s="20" t="n">
        <v>5238787.48</v>
      </c>
      <c r="H54" s="20" t="n">
        <v>4264249.04</v>
      </c>
      <c r="I54" s="20" t="n">
        <v>681362.63</v>
      </c>
      <c r="J54" s="20" t="n">
        <v>293175.81</v>
      </c>
      <c r="K54" s="20" t="n">
        <v>942192</v>
      </c>
      <c r="L54" s="20" t="n">
        <v>0</v>
      </c>
      <c r="M54" s="20" t="n">
        <v>912192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30000</v>
      </c>
      <c r="S54" s="20" t="n">
        <v>0</v>
      </c>
      <c r="T54" s="20" t="n">
        <v>0</v>
      </c>
    </row>
    <row r="55" customFormat="false" ht="15" hidden="false" customHeight="true" outlineLevel="0" collapsed="false">
      <c r="A55" s="75"/>
      <c r="B55" s="75"/>
      <c r="C55" s="75"/>
      <c r="D55" s="75" t="s">
        <v>171</v>
      </c>
      <c r="E55" s="76" t="s">
        <v>172</v>
      </c>
      <c r="F55" s="20" t="n">
        <v>4622698.38</v>
      </c>
      <c r="G55" s="20" t="n">
        <v>3680506.38</v>
      </c>
      <c r="H55" s="20" t="n">
        <v>3028611.48</v>
      </c>
      <c r="I55" s="20" t="n">
        <v>472310.7</v>
      </c>
      <c r="J55" s="20" t="n">
        <v>179584.2</v>
      </c>
      <c r="K55" s="20" t="n">
        <v>942192</v>
      </c>
      <c r="L55" s="20" t="n">
        <v>0</v>
      </c>
      <c r="M55" s="20" t="n">
        <v>912192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30000</v>
      </c>
      <c r="S55" s="20" t="n">
        <v>0</v>
      </c>
      <c r="T55" s="20" t="n">
        <v>0</v>
      </c>
    </row>
    <row r="56" customFormat="false" ht="15" hidden="false" customHeight="true" outlineLevel="0" collapsed="false">
      <c r="A56" s="75" t="s">
        <v>99</v>
      </c>
      <c r="B56" s="75" t="s">
        <v>101</v>
      </c>
      <c r="C56" s="75" t="s">
        <v>103</v>
      </c>
      <c r="D56" s="75" t="s">
        <v>173</v>
      </c>
      <c r="E56" s="76" t="s">
        <v>104</v>
      </c>
      <c r="F56" s="20" t="n">
        <v>1966057.7</v>
      </c>
      <c r="G56" s="20" t="n">
        <v>1966057.7</v>
      </c>
      <c r="H56" s="20" t="n">
        <v>1487147</v>
      </c>
      <c r="I56" s="20" t="n">
        <v>472310.7</v>
      </c>
      <c r="J56" s="20" t="n">
        <v>660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</row>
    <row r="57" customFormat="false" ht="15" hidden="false" customHeight="true" outlineLevel="0" collapsed="false">
      <c r="A57" s="75" t="s">
        <v>99</v>
      </c>
      <c r="B57" s="75" t="s">
        <v>101</v>
      </c>
      <c r="C57" s="75" t="s">
        <v>105</v>
      </c>
      <c r="D57" s="75" t="s">
        <v>173</v>
      </c>
      <c r="E57" s="76" t="s">
        <v>106</v>
      </c>
      <c r="F57" s="20" t="n">
        <v>350984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350984</v>
      </c>
      <c r="L57" s="20" t="n">
        <v>0</v>
      </c>
      <c r="M57" s="20" t="n">
        <v>350984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</row>
    <row r="58" customFormat="false" ht="15" hidden="false" customHeight="true" outlineLevel="0" collapsed="false">
      <c r="A58" s="75" t="s">
        <v>114</v>
      </c>
      <c r="B58" s="75" t="s">
        <v>118</v>
      </c>
      <c r="C58" s="75" t="s">
        <v>118</v>
      </c>
      <c r="D58" s="75" t="s">
        <v>173</v>
      </c>
      <c r="E58" s="76" t="s">
        <v>120</v>
      </c>
      <c r="F58" s="20" t="n">
        <v>288307</v>
      </c>
      <c r="G58" s="20" t="n">
        <v>288307</v>
      </c>
      <c r="H58" s="20" t="n">
        <v>288307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</row>
    <row r="59" customFormat="false" ht="15" hidden="false" customHeight="true" outlineLevel="0" collapsed="false">
      <c r="A59" s="75" t="s">
        <v>114</v>
      </c>
      <c r="B59" s="75" t="s">
        <v>121</v>
      </c>
      <c r="C59" s="75" t="s">
        <v>101</v>
      </c>
      <c r="D59" s="75" t="s">
        <v>173</v>
      </c>
      <c r="E59" s="76" t="s">
        <v>125</v>
      </c>
      <c r="F59" s="20" t="n">
        <v>4324.61</v>
      </c>
      <c r="G59" s="20" t="n">
        <v>4324.61</v>
      </c>
      <c r="H59" s="20" t="n">
        <v>4324.61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</row>
    <row r="60" customFormat="false" ht="15" hidden="false" customHeight="true" outlineLevel="0" collapsed="false">
      <c r="A60" s="75" t="s">
        <v>126</v>
      </c>
      <c r="B60" s="75" t="s">
        <v>128</v>
      </c>
      <c r="C60" s="75" t="s">
        <v>132</v>
      </c>
      <c r="D60" s="75" t="s">
        <v>173</v>
      </c>
      <c r="E60" s="76" t="s">
        <v>133</v>
      </c>
      <c r="F60" s="20" t="n">
        <v>6000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60000</v>
      </c>
      <c r="L60" s="20" t="n">
        <v>0</v>
      </c>
      <c r="M60" s="20" t="n">
        <v>6000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</row>
    <row r="61" customFormat="false" ht="15" hidden="false" customHeight="true" outlineLevel="0" collapsed="false">
      <c r="A61" s="75" t="s">
        <v>126</v>
      </c>
      <c r="B61" s="75" t="s">
        <v>134</v>
      </c>
      <c r="C61" s="75" t="s">
        <v>103</v>
      </c>
      <c r="D61" s="75" t="s">
        <v>173</v>
      </c>
      <c r="E61" s="76" t="s">
        <v>136</v>
      </c>
      <c r="F61" s="20" t="n">
        <v>108115.13</v>
      </c>
      <c r="G61" s="20" t="n">
        <v>108115.13</v>
      </c>
      <c r="H61" s="20" t="n">
        <v>108115.13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</row>
    <row r="62" customFormat="false" ht="15" hidden="false" customHeight="true" outlineLevel="0" collapsed="false">
      <c r="A62" s="75" t="s">
        <v>126</v>
      </c>
      <c r="B62" s="75" t="s">
        <v>134</v>
      </c>
      <c r="C62" s="75" t="s">
        <v>101</v>
      </c>
      <c r="D62" s="75" t="s">
        <v>173</v>
      </c>
      <c r="E62" s="76" t="s">
        <v>138</v>
      </c>
      <c r="F62" s="20" t="n">
        <v>78945.74</v>
      </c>
      <c r="G62" s="20" t="n">
        <v>78945.74</v>
      </c>
      <c r="H62" s="20" t="n">
        <v>78945.74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</row>
    <row r="63" customFormat="false" ht="15" hidden="false" customHeight="true" outlineLevel="0" collapsed="false">
      <c r="A63" s="75" t="s">
        <v>126</v>
      </c>
      <c r="B63" s="75" t="s">
        <v>139</v>
      </c>
      <c r="C63" s="75" t="s">
        <v>101</v>
      </c>
      <c r="D63" s="75" t="s">
        <v>173</v>
      </c>
      <c r="E63" s="76" t="s">
        <v>141</v>
      </c>
      <c r="F63" s="20" t="n">
        <v>25984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25984</v>
      </c>
      <c r="L63" s="20" t="n">
        <v>0</v>
      </c>
      <c r="M63" s="20" t="n">
        <v>25984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</row>
    <row r="64" customFormat="false" ht="15" hidden="false" customHeight="true" outlineLevel="0" collapsed="false">
      <c r="A64" s="75" t="s">
        <v>142</v>
      </c>
      <c r="B64" s="75" t="s">
        <v>118</v>
      </c>
      <c r="C64" s="75" t="s">
        <v>103</v>
      </c>
      <c r="D64" s="75" t="s">
        <v>173</v>
      </c>
      <c r="E64" s="76" t="s">
        <v>145</v>
      </c>
      <c r="F64" s="20" t="n">
        <v>20424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204240</v>
      </c>
      <c r="L64" s="20" t="n">
        <v>0</v>
      </c>
      <c r="M64" s="20" t="n">
        <v>20424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</row>
    <row r="65" customFormat="false" ht="15" hidden="false" customHeight="true" outlineLevel="0" collapsed="false">
      <c r="A65" s="75" t="s">
        <v>146</v>
      </c>
      <c r="B65" s="75" t="s">
        <v>103</v>
      </c>
      <c r="C65" s="75" t="s">
        <v>151</v>
      </c>
      <c r="D65" s="75" t="s">
        <v>173</v>
      </c>
      <c r="E65" s="76" t="s">
        <v>152</v>
      </c>
      <c r="F65" s="20" t="n">
        <v>3000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3000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30000</v>
      </c>
      <c r="S65" s="20" t="n">
        <v>0</v>
      </c>
      <c r="T65" s="20" t="n">
        <v>0</v>
      </c>
    </row>
    <row r="66" customFormat="false" ht="15" hidden="false" customHeight="true" outlineLevel="0" collapsed="false">
      <c r="A66" s="75" t="s">
        <v>146</v>
      </c>
      <c r="B66" s="75" t="s">
        <v>103</v>
      </c>
      <c r="C66" s="75" t="s">
        <v>153</v>
      </c>
      <c r="D66" s="75" t="s">
        <v>173</v>
      </c>
      <c r="E66" s="76" t="s">
        <v>154</v>
      </c>
      <c r="F66" s="20" t="n">
        <v>25984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25984</v>
      </c>
      <c r="L66" s="20" t="n">
        <v>0</v>
      </c>
      <c r="M66" s="20" t="n">
        <v>25984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</row>
    <row r="67" customFormat="false" ht="15" hidden="false" customHeight="true" outlineLevel="0" collapsed="false">
      <c r="A67" s="75" t="s">
        <v>146</v>
      </c>
      <c r="B67" s="75" t="s">
        <v>105</v>
      </c>
      <c r="C67" s="75" t="s">
        <v>156</v>
      </c>
      <c r="D67" s="75" t="s">
        <v>173</v>
      </c>
      <c r="E67" s="76" t="s">
        <v>157</v>
      </c>
      <c r="F67" s="20" t="n">
        <v>5000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50000</v>
      </c>
      <c r="L67" s="20" t="n">
        <v>0</v>
      </c>
      <c r="M67" s="20" t="n">
        <v>5000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</row>
    <row r="68" customFormat="false" ht="15" hidden="false" customHeight="true" outlineLevel="0" collapsed="false">
      <c r="A68" s="75" t="s">
        <v>146</v>
      </c>
      <c r="B68" s="75" t="s">
        <v>128</v>
      </c>
      <c r="C68" s="75" t="s">
        <v>118</v>
      </c>
      <c r="D68" s="75" t="s">
        <v>173</v>
      </c>
      <c r="E68" s="76" t="s">
        <v>159</v>
      </c>
      <c r="F68" s="20" t="n">
        <v>1256772</v>
      </c>
      <c r="G68" s="20" t="n">
        <v>1061772</v>
      </c>
      <c r="H68" s="20" t="n">
        <v>1061772</v>
      </c>
      <c r="I68" s="20" t="n">
        <v>0</v>
      </c>
      <c r="J68" s="20" t="n">
        <v>0</v>
      </c>
      <c r="K68" s="20" t="n">
        <v>195000</v>
      </c>
      <c r="L68" s="20" t="n">
        <v>0</v>
      </c>
      <c r="M68" s="20" t="n">
        <v>19500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</row>
    <row r="69" customFormat="false" ht="15" hidden="false" customHeight="true" outlineLevel="0" collapsed="false">
      <c r="A69" s="75" t="s">
        <v>165</v>
      </c>
      <c r="B69" s="75" t="s">
        <v>105</v>
      </c>
      <c r="C69" s="75" t="s">
        <v>103</v>
      </c>
      <c r="D69" s="75" t="s">
        <v>173</v>
      </c>
      <c r="E69" s="76" t="s">
        <v>168</v>
      </c>
      <c r="F69" s="20" t="n">
        <v>172984.2</v>
      </c>
      <c r="G69" s="20" t="n">
        <v>172984.2</v>
      </c>
      <c r="H69" s="20" t="n">
        <v>0</v>
      </c>
      <c r="I69" s="20" t="n">
        <v>0</v>
      </c>
      <c r="J69" s="20" t="n">
        <v>172984.2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</row>
    <row r="70" customFormat="false" ht="15" hidden="false" customHeight="true" outlineLevel="0" collapsed="false">
      <c r="A70" s="75"/>
      <c r="B70" s="75"/>
      <c r="C70" s="75"/>
      <c r="D70" s="75" t="s">
        <v>174</v>
      </c>
      <c r="E70" s="76" t="s">
        <v>175</v>
      </c>
      <c r="F70" s="20" t="n">
        <v>377276.99</v>
      </c>
      <c r="G70" s="20" t="n">
        <v>377276.99</v>
      </c>
      <c r="H70" s="20" t="n">
        <v>291520.05</v>
      </c>
      <c r="I70" s="20" t="n">
        <v>59762.42</v>
      </c>
      <c r="J70" s="20" t="n">
        <v>25994.52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</row>
    <row r="71" customFormat="false" ht="15" hidden="false" customHeight="true" outlineLevel="0" collapsed="false">
      <c r="A71" s="75" t="s">
        <v>99</v>
      </c>
      <c r="B71" s="75" t="s">
        <v>107</v>
      </c>
      <c r="C71" s="75" t="s">
        <v>103</v>
      </c>
      <c r="D71" s="75" t="s">
        <v>173</v>
      </c>
      <c r="E71" s="76" t="s">
        <v>109</v>
      </c>
      <c r="F71" s="20" t="n">
        <v>275943.42</v>
      </c>
      <c r="G71" s="20" t="n">
        <v>275943.42</v>
      </c>
      <c r="H71" s="20" t="n">
        <v>216121</v>
      </c>
      <c r="I71" s="20" t="n">
        <v>59762.42</v>
      </c>
      <c r="J71" s="20" t="n">
        <v>6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</row>
    <row r="72" customFormat="false" ht="15" hidden="false" customHeight="true" outlineLevel="0" collapsed="false">
      <c r="A72" s="75" t="s">
        <v>114</v>
      </c>
      <c r="B72" s="75" t="s">
        <v>118</v>
      </c>
      <c r="C72" s="75" t="s">
        <v>118</v>
      </c>
      <c r="D72" s="75" t="s">
        <v>173</v>
      </c>
      <c r="E72" s="76" t="s">
        <v>120</v>
      </c>
      <c r="F72" s="20" t="n">
        <v>43224.2</v>
      </c>
      <c r="G72" s="20" t="n">
        <v>43224.2</v>
      </c>
      <c r="H72" s="20" t="n">
        <v>43224.2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</row>
    <row r="73" customFormat="false" ht="15" hidden="false" customHeight="true" outlineLevel="0" collapsed="false">
      <c r="A73" s="75" t="s">
        <v>114</v>
      </c>
      <c r="B73" s="75" t="s">
        <v>121</v>
      </c>
      <c r="C73" s="75" t="s">
        <v>103</v>
      </c>
      <c r="D73" s="75" t="s">
        <v>173</v>
      </c>
      <c r="E73" s="76" t="s">
        <v>123</v>
      </c>
      <c r="F73" s="20" t="n">
        <v>3241.82</v>
      </c>
      <c r="G73" s="20" t="n">
        <v>3241.82</v>
      </c>
      <c r="H73" s="20" t="n">
        <v>3241.82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</row>
    <row r="74" customFormat="false" ht="15" hidden="false" customHeight="true" outlineLevel="0" collapsed="false">
      <c r="A74" s="75" t="s">
        <v>114</v>
      </c>
      <c r="B74" s="75" t="s">
        <v>121</v>
      </c>
      <c r="C74" s="75" t="s">
        <v>101</v>
      </c>
      <c r="D74" s="75" t="s">
        <v>173</v>
      </c>
      <c r="E74" s="76" t="s">
        <v>125</v>
      </c>
      <c r="F74" s="20" t="n">
        <v>648.36</v>
      </c>
      <c r="G74" s="20" t="n">
        <v>648.36</v>
      </c>
      <c r="H74" s="20" t="n">
        <v>648.36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</row>
    <row r="75" customFormat="false" ht="15" hidden="false" customHeight="true" outlineLevel="0" collapsed="false">
      <c r="A75" s="75" t="s">
        <v>126</v>
      </c>
      <c r="B75" s="75" t="s">
        <v>134</v>
      </c>
      <c r="C75" s="75" t="s">
        <v>103</v>
      </c>
      <c r="D75" s="75" t="s">
        <v>173</v>
      </c>
      <c r="E75" s="76" t="s">
        <v>136</v>
      </c>
      <c r="F75" s="20" t="n">
        <v>16209.08</v>
      </c>
      <c r="G75" s="20" t="n">
        <v>16209.08</v>
      </c>
      <c r="H75" s="20" t="n">
        <v>16209.08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</row>
    <row r="76" customFormat="false" ht="15" hidden="false" customHeight="true" outlineLevel="0" collapsed="false">
      <c r="A76" s="75" t="s">
        <v>126</v>
      </c>
      <c r="B76" s="75" t="s">
        <v>134</v>
      </c>
      <c r="C76" s="75" t="s">
        <v>101</v>
      </c>
      <c r="D76" s="75" t="s">
        <v>173</v>
      </c>
      <c r="E76" s="76" t="s">
        <v>138</v>
      </c>
      <c r="F76" s="20" t="n">
        <v>12075.59</v>
      </c>
      <c r="G76" s="20" t="n">
        <v>12075.59</v>
      </c>
      <c r="H76" s="20" t="n">
        <v>12075.59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</row>
    <row r="77" customFormat="false" ht="15" hidden="false" customHeight="true" outlineLevel="0" collapsed="false">
      <c r="A77" s="75" t="s">
        <v>165</v>
      </c>
      <c r="B77" s="75" t="s">
        <v>105</v>
      </c>
      <c r="C77" s="75" t="s">
        <v>103</v>
      </c>
      <c r="D77" s="75" t="s">
        <v>173</v>
      </c>
      <c r="E77" s="76" t="s">
        <v>168</v>
      </c>
      <c r="F77" s="20" t="n">
        <v>25934.52</v>
      </c>
      <c r="G77" s="20" t="n">
        <v>25934.52</v>
      </c>
      <c r="H77" s="20" t="n">
        <v>0</v>
      </c>
      <c r="I77" s="20" t="n">
        <v>0</v>
      </c>
      <c r="J77" s="20" t="n">
        <v>25934.52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</row>
    <row r="78" customFormat="false" ht="15" hidden="false" customHeight="true" outlineLevel="0" collapsed="false">
      <c r="A78" s="75"/>
      <c r="B78" s="75"/>
      <c r="C78" s="75"/>
      <c r="D78" s="75" t="s">
        <v>176</v>
      </c>
      <c r="E78" s="76" t="s">
        <v>177</v>
      </c>
      <c r="F78" s="20" t="n">
        <v>495188.69</v>
      </c>
      <c r="G78" s="20" t="n">
        <v>495188.69</v>
      </c>
      <c r="H78" s="20" t="n">
        <v>389883.17</v>
      </c>
      <c r="I78" s="20" t="n">
        <v>69060.79</v>
      </c>
      <c r="J78" s="20" t="n">
        <v>36244.73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</row>
    <row r="79" customFormat="false" ht="15" hidden="false" customHeight="true" outlineLevel="0" collapsed="false">
      <c r="A79" s="75" t="s">
        <v>114</v>
      </c>
      <c r="B79" s="75" t="s">
        <v>118</v>
      </c>
      <c r="C79" s="75" t="s">
        <v>118</v>
      </c>
      <c r="D79" s="75" t="s">
        <v>173</v>
      </c>
      <c r="E79" s="76" t="s">
        <v>120</v>
      </c>
      <c r="F79" s="20" t="n">
        <v>60007.88</v>
      </c>
      <c r="G79" s="20" t="n">
        <v>60007.88</v>
      </c>
      <c r="H79" s="20" t="n">
        <v>60007.88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</row>
    <row r="80" customFormat="false" ht="15" hidden="false" customHeight="true" outlineLevel="0" collapsed="false">
      <c r="A80" s="75" t="s">
        <v>114</v>
      </c>
      <c r="B80" s="75" t="s">
        <v>121</v>
      </c>
      <c r="C80" s="75" t="s">
        <v>103</v>
      </c>
      <c r="D80" s="75" t="s">
        <v>173</v>
      </c>
      <c r="E80" s="76" t="s">
        <v>123</v>
      </c>
      <c r="F80" s="20" t="n">
        <v>4500.59</v>
      </c>
      <c r="G80" s="20" t="n">
        <v>4500.59</v>
      </c>
      <c r="H80" s="20" t="n">
        <v>4500.59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</row>
    <row r="81" customFormat="false" ht="15" hidden="false" customHeight="true" outlineLevel="0" collapsed="false">
      <c r="A81" s="75" t="s">
        <v>114</v>
      </c>
      <c r="B81" s="75" t="s">
        <v>121</v>
      </c>
      <c r="C81" s="75" t="s">
        <v>105</v>
      </c>
      <c r="D81" s="75" t="s">
        <v>173</v>
      </c>
      <c r="E81" s="76" t="s">
        <v>124</v>
      </c>
      <c r="F81" s="20" t="n">
        <v>1500.2</v>
      </c>
      <c r="G81" s="20" t="n">
        <v>1500.2</v>
      </c>
      <c r="H81" s="20" t="n">
        <v>1500.2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</row>
    <row r="82" customFormat="false" ht="15" hidden="false" customHeight="true" outlineLevel="0" collapsed="false">
      <c r="A82" s="75" t="s">
        <v>114</v>
      </c>
      <c r="B82" s="75" t="s">
        <v>121</v>
      </c>
      <c r="C82" s="75" t="s">
        <v>101</v>
      </c>
      <c r="D82" s="75" t="s">
        <v>173</v>
      </c>
      <c r="E82" s="76" t="s">
        <v>125</v>
      </c>
      <c r="F82" s="20" t="n">
        <v>900.12</v>
      </c>
      <c r="G82" s="20" t="n">
        <v>900.12</v>
      </c>
      <c r="H82" s="20" t="n">
        <v>900.12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</row>
    <row r="83" customFormat="false" ht="15" hidden="false" customHeight="true" outlineLevel="0" collapsed="false">
      <c r="A83" s="75" t="s">
        <v>126</v>
      </c>
      <c r="B83" s="75" t="s">
        <v>128</v>
      </c>
      <c r="C83" s="75" t="s">
        <v>130</v>
      </c>
      <c r="D83" s="75" t="s">
        <v>173</v>
      </c>
      <c r="E83" s="76" t="s">
        <v>131</v>
      </c>
      <c r="F83" s="20" t="n">
        <v>369340.21</v>
      </c>
      <c r="G83" s="20" t="n">
        <v>369340.21</v>
      </c>
      <c r="H83" s="20" t="n">
        <v>300039.42</v>
      </c>
      <c r="I83" s="20" t="n">
        <v>69060.79</v>
      </c>
      <c r="J83" s="20" t="n">
        <v>24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</row>
    <row r="84" customFormat="false" ht="15" hidden="false" customHeight="true" outlineLevel="0" collapsed="false">
      <c r="A84" s="75" t="s">
        <v>126</v>
      </c>
      <c r="B84" s="75" t="s">
        <v>134</v>
      </c>
      <c r="C84" s="75" t="s">
        <v>105</v>
      </c>
      <c r="D84" s="75" t="s">
        <v>173</v>
      </c>
      <c r="E84" s="76" t="s">
        <v>137</v>
      </c>
      <c r="F84" s="20" t="n">
        <v>22934.96</v>
      </c>
      <c r="G84" s="20" t="n">
        <v>22934.96</v>
      </c>
      <c r="H84" s="20" t="n">
        <v>22934.96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</row>
    <row r="85" customFormat="false" ht="15" hidden="false" customHeight="true" outlineLevel="0" collapsed="false">
      <c r="A85" s="75" t="s">
        <v>165</v>
      </c>
      <c r="B85" s="75" t="s">
        <v>105</v>
      </c>
      <c r="C85" s="75" t="s">
        <v>103</v>
      </c>
      <c r="D85" s="75" t="s">
        <v>173</v>
      </c>
      <c r="E85" s="76" t="s">
        <v>168</v>
      </c>
      <c r="F85" s="20" t="n">
        <v>36004.73</v>
      </c>
      <c r="G85" s="20" t="n">
        <v>36004.73</v>
      </c>
      <c r="H85" s="20" t="n">
        <v>0</v>
      </c>
      <c r="I85" s="20" t="n">
        <v>0</v>
      </c>
      <c r="J85" s="20" t="n">
        <v>36004.73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</row>
    <row r="86" customFormat="false" ht="15" hidden="false" customHeight="true" outlineLevel="0" collapsed="false">
      <c r="A86" s="75"/>
      <c r="B86" s="75"/>
      <c r="C86" s="75"/>
      <c r="D86" s="75" t="s">
        <v>178</v>
      </c>
      <c r="E86" s="76" t="s">
        <v>179</v>
      </c>
      <c r="F86" s="20" t="n">
        <v>213775.11</v>
      </c>
      <c r="G86" s="20" t="n">
        <v>213775.11</v>
      </c>
      <c r="H86" s="20" t="n">
        <v>177737.91</v>
      </c>
      <c r="I86" s="20" t="n">
        <v>19565.31</v>
      </c>
      <c r="J86" s="20" t="n">
        <v>16471.89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</row>
    <row r="87" customFormat="false" ht="15" hidden="false" customHeight="true" outlineLevel="0" collapsed="false">
      <c r="A87" s="75" t="s">
        <v>110</v>
      </c>
      <c r="B87" s="75" t="s">
        <v>103</v>
      </c>
      <c r="C87" s="75" t="s">
        <v>103</v>
      </c>
      <c r="D87" s="75" t="s">
        <v>173</v>
      </c>
      <c r="E87" s="76" t="s">
        <v>113</v>
      </c>
      <c r="F87" s="20" t="n">
        <v>156391.03</v>
      </c>
      <c r="G87" s="20" t="n">
        <v>156391.03</v>
      </c>
      <c r="H87" s="20" t="n">
        <v>136765.72</v>
      </c>
      <c r="I87" s="20" t="n">
        <v>19565.31</v>
      </c>
      <c r="J87" s="20" t="n">
        <v>6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</row>
    <row r="88" customFormat="false" ht="15" hidden="false" customHeight="true" outlineLevel="0" collapsed="false">
      <c r="A88" s="75" t="s">
        <v>114</v>
      </c>
      <c r="B88" s="75" t="s">
        <v>118</v>
      </c>
      <c r="C88" s="75" t="s">
        <v>118</v>
      </c>
      <c r="D88" s="75" t="s">
        <v>173</v>
      </c>
      <c r="E88" s="76" t="s">
        <v>120</v>
      </c>
      <c r="F88" s="20" t="n">
        <v>27353.14</v>
      </c>
      <c r="G88" s="20" t="n">
        <v>27353.14</v>
      </c>
      <c r="H88" s="20" t="n">
        <v>27353.14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</row>
    <row r="89" customFormat="false" ht="15" hidden="false" customHeight="true" outlineLevel="0" collapsed="false">
      <c r="A89" s="75" t="s">
        <v>114</v>
      </c>
      <c r="B89" s="75" t="s">
        <v>121</v>
      </c>
      <c r="C89" s="75" t="s">
        <v>103</v>
      </c>
      <c r="D89" s="75" t="s">
        <v>173</v>
      </c>
      <c r="E89" s="76" t="s">
        <v>123</v>
      </c>
      <c r="F89" s="20" t="n">
        <v>2051.49</v>
      </c>
      <c r="G89" s="20" t="n">
        <v>2051.49</v>
      </c>
      <c r="H89" s="20" t="n">
        <v>2051.49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</row>
    <row r="90" customFormat="false" ht="15" hidden="false" customHeight="true" outlineLevel="0" collapsed="false">
      <c r="A90" s="75" t="s">
        <v>114</v>
      </c>
      <c r="B90" s="75" t="s">
        <v>121</v>
      </c>
      <c r="C90" s="75" t="s">
        <v>105</v>
      </c>
      <c r="D90" s="75" t="s">
        <v>173</v>
      </c>
      <c r="E90" s="76" t="s">
        <v>124</v>
      </c>
      <c r="F90" s="20" t="n">
        <v>683.83</v>
      </c>
      <c r="G90" s="20" t="n">
        <v>683.83</v>
      </c>
      <c r="H90" s="20" t="n">
        <v>683.83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</row>
    <row r="91" customFormat="false" ht="15" hidden="false" customHeight="true" outlineLevel="0" collapsed="false">
      <c r="A91" s="75" t="s">
        <v>114</v>
      </c>
      <c r="B91" s="75" t="s">
        <v>121</v>
      </c>
      <c r="C91" s="75" t="s">
        <v>101</v>
      </c>
      <c r="D91" s="75" t="s">
        <v>173</v>
      </c>
      <c r="E91" s="76" t="s">
        <v>125</v>
      </c>
      <c r="F91" s="20" t="n">
        <v>410.3</v>
      </c>
      <c r="G91" s="20" t="n">
        <v>410.3</v>
      </c>
      <c r="H91" s="20" t="n">
        <v>410.3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</row>
    <row r="92" customFormat="false" ht="15" hidden="false" customHeight="true" outlineLevel="0" collapsed="false">
      <c r="A92" s="75" t="s">
        <v>126</v>
      </c>
      <c r="B92" s="75" t="s">
        <v>134</v>
      </c>
      <c r="C92" s="75" t="s">
        <v>105</v>
      </c>
      <c r="D92" s="75" t="s">
        <v>173</v>
      </c>
      <c r="E92" s="76" t="s">
        <v>137</v>
      </c>
      <c r="F92" s="20" t="n">
        <v>10473.43</v>
      </c>
      <c r="G92" s="20" t="n">
        <v>10473.43</v>
      </c>
      <c r="H92" s="20" t="n">
        <v>10473.43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</row>
    <row r="93" customFormat="false" ht="15" hidden="false" customHeight="true" outlineLevel="0" collapsed="false">
      <c r="A93" s="75" t="s">
        <v>165</v>
      </c>
      <c r="B93" s="75" t="s">
        <v>105</v>
      </c>
      <c r="C93" s="75" t="s">
        <v>103</v>
      </c>
      <c r="D93" s="75" t="s">
        <v>173</v>
      </c>
      <c r="E93" s="76" t="s">
        <v>168</v>
      </c>
      <c r="F93" s="20" t="n">
        <v>16411.89</v>
      </c>
      <c r="G93" s="20" t="n">
        <v>16411.89</v>
      </c>
      <c r="H93" s="20" t="n">
        <v>0</v>
      </c>
      <c r="I93" s="20" t="n">
        <v>0</v>
      </c>
      <c r="J93" s="20" t="n">
        <v>16411.89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</row>
    <row r="94" customFormat="false" ht="15" hidden="false" customHeight="true" outlineLevel="0" collapsed="false">
      <c r="A94" s="75"/>
      <c r="B94" s="75"/>
      <c r="C94" s="75"/>
      <c r="D94" s="75" t="s">
        <v>180</v>
      </c>
      <c r="E94" s="76" t="s">
        <v>181</v>
      </c>
      <c r="F94" s="20" t="n">
        <v>76909.53</v>
      </c>
      <c r="G94" s="20" t="n">
        <v>76909.53</v>
      </c>
      <c r="H94" s="20" t="n">
        <v>53533.29</v>
      </c>
      <c r="I94" s="20" t="n">
        <v>18433.75</v>
      </c>
      <c r="J94" s="20" t="n">
        <v>4942.49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</row>
    <row r="95" customFormat="false" ht="15" hidden="false" customHeight="true" outlineLevel="0" collapsed="false">
      <c r="A95" s="75" t="s">
        <v>114</v>
      </c>
      <c r="B95" s="75" t="s">
        <v>118</v>
      </c>
      <c r="C95" s="75" t="s">
        <v>118</v>
      </c>
      <c r="D95" s="75" t="s">
        <v>173</v>
      </c>
      <c r="E95" s="76" t="s">
        <v>120</v>
      </c>
      <c r="F95" s="20" t="n">
        <v>8237.49</v>
      </c>
      <c r="G95" s="20" t="n">
        <v>8237.49</v>
      </c>
      <c r="H95" s="20" t="n">
        <v>8237.49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</row>
    <row r="96" customFormat="false" ht="15" hidden="false" customHeight="true" outlineLevel="0" collapsed="false">
      <c r="A96" s="75" t="s">
        <v>114</v>
      </c>
      <c r="B96" s="75" t="s">
        <v>121</v>
      </c>
      <c r="C96" s="75" t="s">
        <v>103</v>
      </c>
      <c r="D96" s="75" t="s">
        <v>173</v>
      </c>
      <c r="E96" s="76" t="s">
        <v>123</v>
      </c>
      <c r="F96" s="20" t="n">
        <v>617.81</v>
      </c>
      <c r="G96" s="20" t="n">
        <v>617.81</v>
      </c>
      <c r="H96" s="20" t="n">
        <v>617.81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</row>
    <row r="97" customFormat="false" ht="15" hidden="false" customHeight="true" outlineLevel="0" collapsed="false">
      <c r="A97" s="75" t="s">
        <v>114</v>
      </c>
      <c r="B97" s="75" t="s">
        <v>121</v>
      </c>
      <c r="C97" s="75" t="s">
        <v>105</v>
      </c>
      <c r="D97" s="75" t="s">
        <v>173</v>
      </c>
      <c r="E97" s="76" t="s">
        <v>124</v>
      </c>
      <c r="F97" s="20" t="n">
        <v>205.94</v>
      </c>
      <c r="G97" s="20" t="n">
        <v>205.94</v>
      </c>
      <c r="H97" s="20" t="n">
        <v>205.94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</row>
    <row r="98" customFormat="false" ht="15" hidden="false" customHeight="true" outlineLevel="0" collapsed="false">
      <c r="A98" s="75" t="s">
        <v>114</v>
      </c>
      <c r="B98" s="75" t="s">
        <v>121</v>
      </c>
      <c r="C98" s="75" t="s">
        <v>101</v>
      </c>
      <c r="D98" s="75" t="s">
        <v>173</v>
      </c>
      <c r="E98" s="76" t="s">
        <v>125</v>
      </c>
      <c r="F98" s="20" t="n">
        <v>123.56</v>
      </c>
      <c r="G98" s="20" t="n">
        <v>123.56</v>
      </c>
      <c r="H98" s="20" t="n">
        <v>123.56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</row>
    <row r="99" customFormat="false" ht="15" hidden="false" customHeight="true" outlineLevel="0" collapsed="false">
      <c r="A99" s="75" t="s">
        <v>126</v>
      </c>
      <c r="B99" s="75" t="s">
        <v>134</v>
      </c>
      <c r="C99" s="75" t="s">
        <v>105</v>
      </c>
      <c r="D99" s="75" t="s">
        <v>173</v>
      </c>
      <c r="E99" s="76" t="s">
        <v>137</v>
      </c>
      <c r="F99" s="20" t="n">
        <v>3161.06</v>
      </c>
      <c r="G99" s="20" t="n">
        <v>3161.06</v>
      </c>
      <c r="H99" s="20" t="n">
        <v>3161.06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</row>
    <row r="100" customFormat="false" ht="15" hidden="false" customHeight="true" outlineLevel="0" collapsed="false">
      <c r="A100" s="75" t="s">
        <v>146</v>
      </c>
      <c r="B100" s="75" t="s">
        <v>103</v>
      </c>
      <c r="C100" s="75" t="s">
        <v>149</v>
      </c>
      <c r="D100" s="75" t="s">
        <v>173</v>
      </c>
      <c r="E100" s="76" t="s">
        <v>150</v>
      </c>
      <c r="F100" s="20" t="n">
        <v>59621.18</v>
      </c>
      <c r="G100" s="20" t="n">
        <v>59621.18</v>
      </c>
      <c r="H100" s="20" t="n">
        <v>41187.43</v>
      </c>
      <c r="I100" s="20" t="n">
        <v>18433.75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</row>
    <row r="101" customFormat="false" ht="15" hidden="false" customHeight="true" outlineLevel="0" collapsed="false">
      <c r="A101" s="75" t="s">
        <v>165</v>
      </c>
      <c r="B101" s="75" t="s">
        <v>105</v>
      </c>
      <c r="C101" s="75" t="s">
        <v>103</v>
      </c>
      <c r="D101" s="75" t="s">
        <v>173</v>
      </c>
      <c r="E101" s="76" t="s">
        <v>168</v>
      </c>
      <c r="F101" s="20" t="n">
        <v>4942.49</v>
      </c>
      <c r="G101" s="20" t="n">
        <v>4942.49</v>
      </c>
      <c r="H101" s="20" t="n">
        <v>0</v>
      </c>
      <c r="I101" s="20" t="n">
        <v>0</v>
      </c>
      <c r="J101" s="20" t="n">
        <v>4942.49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</row>
    <row r="102" customFormat="false" ht="15" hidden="false" customHeight="true" outlineLevel="0" collapsed="false">
      <c r="A102" s="75"/>
      <c r="B102" s="75"/>
      <c r="C102" s="75"/>
      <c r="D102" s="75" t="s">
        <v>182</v>
      </c>
      <c r="E102" s="76" t="s">
        <v>183</v>
      </c>
      <c r="F102" s="20" t="n">
        <v>74837.11</v>
      </c>
      <c r="G102" s="20" t="n">
        <v>74837.11</v>
      </c>
      <c r="H102" s="20" t="n">
        <v>60869.59</v>
      </c>
      <c r="I102" s="20" t="n">
        <v>8346.79</v>
      </c>
      <c r="J102" s="20" t="n">
        <v>5620.73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</row>
    <row r="103" customFormat="false" ht="15" hidden="false" customHeight="true" outlineLevel="0" collapsed="false">
      <c r="A103" s="75" t="s">
        <v>114</v>
      </c>
      <c r="B103" s="75" t="s">
        <v>103</v>
      </c>
      <c r="C103" s="75" t="s">
        <v>101</v>
      </c>
      <c r="D103" s="75" t="s">
        <v>173</v>
      </c>
      <c r="E103" s="76" t="s">
        <v>117</v>
      </c>
      <c r="F103" s="20" t="n">
        <v>55186.22</v>
      </c>
      <c r="G103" s="20" t="n">
        <v>55186.22</v>
      </c>
      <c r="H103" s="20" t="n">
        <v>46839.43</v>
      </c>
      <c r="I103" s="20" t="n">
        <v>8346.79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</row>
    <row r="104" customFormat="false" ht="15" hidden="false" customHeight="true" outlineLevel="0" collapsed="false">
      <c r="A104" s="75" t="s">
        <v>114</v>
      </c>
      <c r="B104" s="75" t="s">
        <v>118</v>
      </c>
      <c r="C104" s="75" t="s">
        <v>118</v>
      </c>
      <c r="D104" s="75" t="s">
        <v>173</v>
      </c>
      <c r="E104" s="76" t="s">
        <v>120</v>
      </c>
      <c r="F104" s="20" t="n">
        <v>9367.89</v>
      </c>
      <c r="G104" s="20" t="n">
        <v>9367.89</v>
      </c>
      <c r="H104" s="20" t="n">
        <v>9367.89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</row>
    <row r="105" customFormat="false" ht="15" hidden="false" customHeight="true" outlineLevel="0" collapsed="false">
      <c r="A105" s="75" t="s">
        <v>114</v>
      </c>
      <c r="B105" s="75" t="s">
        <v>121</v>
      </c>
      <c r="C105" s="75" t="s">
        <v>103</v>
      </c>
      <c r="D105" s="75" t="s">
        <v>173</v>
      </c>
      <c r="E105" s="76" t="s">
        <v>123</v>
      </c>
      <c r="F105" s="20" t="n">
        <v>702.59</v>
      </c>
      <c r="G105" s="20" t="n">
        <v>702.59</v>
      </c>
      <c r="H105" s="20" t="n">
        <v>702.59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</row>
    <row r="106" customFormat="false" ht="15" hidden="false" customHeight="true" outlineLevel="0" collapsed="false">
      <c r="A106" s="75" t="s">
        <v>114</v>
      </c>
      <c r="B106" s="75" t="s">
        <v>121</v>
      </c>
      <c r="C106" s="75" t="s">
        <v>105</v>
      </c>
      <c r="D106" s="75" t="s">
        <v>173</v>
      </c>
      <c r="E106" s="76" t="s">
        <v>124</v>
      </c>
      <c r="F106" s="20" t="n">
        <v>234.2</v>
      </c>
      <c r="G106" s="20" t="n">
        <v>234.2</v>
      </c>
      <c r="H106" s="20" t="n">
        <v>234.2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</row>
    <row r="107" customFormat="false" ht="15" hidden="false" customHeight="true" outlineLevel="0" collapsed="false">
      <c r="A107" s="75" t="s">
        <v>114</v>
      </c>
      <c r="B107" s="75" t="s">
        <v>121</v>
      </c>
      <c r="C107" s="75" t="s">
        <v>101</v>
      </c>
      <c r="D107" s="75" t="s">
        <v>173</v>
      </c>
      <c r="E107" s="76" t="s">
        <v>125</v>
      </c>
      <c r="F107" s="20" t="n">
        <v>140.52</v>
      </c>
      <c r="G107" s="20" t="n">
        <v>140.52</v>
      </c>
      <c r="H107" s="20" t="n">
        <v>140.52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</row>
    <row r="108" customFormat="false" ht="15" hidden="false" customHeight="true" outlineLevel="0" collapsed="false">
      <c r="A108" s="75" t="s">
        <v>126</v>
      </c>
      <c r="B108" s="75" t="s">
        <v>134</v>
      </c>
      <c r="C108" s="75" t="s">
        <v>105</v>
      </c>
      <c r="D108" s="75" t="s">
        <v>173</v>
      </c>
      <c r="E108" s="76" t="s">
        <v>137</v>
      </c>
      <c r="F108" s="20" t="n">
        <v>3584.96</v>
      </c>
      <c r="G108" s="20" t="n">
        <v>3584.96</v>
      </c>
      <c r="H108" s="20" t="n">
        <v>3584.96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</row>
    <row r="109" customFormat="false" ht="15" hidden="false" customHeight="true" outlineLevel="0" collapsed="false">
      <c r="A109" s="75" t="s">
        <v>165</v>
      </c>
      <c r="B109" s="75" t="s">
        <v>105</v>
      </c>
      <c r="C109" s="75" t="s">
        <v>103</v>
      </c>
      <c r="D109" s="75" t="s">
        <v>173</v>
      </c>
      <c r="E109" s="76" t="s">
        <v>168</v>
      </c>
      <c r="F109" s="20" t="n">
        <v>5620.73</v>
      </c>
      <c r="G109" s="20" t="n">
        <v>5620.73</v>
      </c>
      <c r="H109" s="20" t="n">
        <v>0</v>
      </c>
      <c r="I109" s="20" t="n">
        <v>0</v>
      </c>
      <c r="J109" s="20" t="n">
        <v>5620.73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</row>
    <row r="110" customFormat="false" ht="15" hidden="false" customHeight="true" outlineLevel="0" collapsed="false">
      <c r="A110" s="75"/>
      <c r="B110" s="75"/>
      <c r="C110" s="75"/>
      <c r="D110" s="75" t="s">
        <v>184</v>
      </c>
      <c r="E110" s="76" t="s">
        <v>185</v>
      </c>
      <c r="F110" s="20" t="n">
        <v>320293.67</v>
      </c>
      <c r="G110" s="20" t="n">
        <v>320293.67</v>
      </c>
      <c r="H110" s="20" t="n">
        <v>262093.55</v>
      </c>
      <c r="I110" s="20" t="n">
        <v>33882.87</v>
      </c>
      <c r="J110" s="20" t="n">
        <v>24317.25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</row>
    <row r="111" customFormat="false" ht="15" hidden="false" customHeight="true" outlineLevel="0" collapsed="false">
      <c r="A111" s="75" t="s">
        <v>114</v>
      </c>
      <c r="B111" s="75" t="s">
        <v>118</v>
      </c>
      <c r="C111" s="75" t="s">
        <v>118</v>
      </c>
      <c r="D111" s="75" t="s">
        <v>173</v>
      </c>
      <c r="E111" s="76" t="s">
        <v>120</v>
      </c>
      <c r="F111" s="20" t="n">
        <v>40328.74</v>
      </c>
      <c r="G111" s="20" t="n">
        <v>40328.74</v>
      </c>
      <c r="H111" s="20" t="n">
        <v>40328.74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</row>
    <row r="112" customFormat="false" ht="15" hidden="false" customHeight="true" outlineLevel="0" collapsed="false">
      <c r="A112" s="75" t="s">
        <v>114</v>
      </c>
      <c r="B112" s="75" t="s">
        <v>121</v>
      </c>
      <c r="C112" s="75" t="s">
        <v>103</v>
      </c>
      <c r="D112" s="75" t="s">
        <v>173</v>
      </c>
      <c r="E112" s="76" t="s">
        <v>123</v>
      </c>
      <c r="F112" s="20" t="n">
        <v>3024.66</v>
      </c>
      <c r="G112" s="20" t="n">
        <v>3024.66</v>
      </c>
      <c r="H112" s="20" t="n">
        <v>3024.66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</row>
    <row r="113" customFormat="false" ht="15" hidden="false" customHeight="true" outlineLevel="0" collapsed="false">
      <c r="A113" s="75" t="s">
        <v>114</v>
      </c>
      <c r="B113" s="75" t="s">
        <v>121</v>
      </c>
      <c r="C113" s="75" t="s">
        <v>105</v>
      </c>
      <c r="D113" s="75" t="s">
        <v>173</v>
      </c>
      <c r="E113" s="76" t="s">
        <v>124</v>
      </c>
      <c r="F113" s="20" t="n">
        <v>1008.22</v>
      </c>
      <c r="G113" s="20" t="n">
        <v>1008.22</v>
      </c>
      <c r="H113" s="20" t="n">
        <v>1008.22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</row>
    <row r="114" customFormat="false" ht="15" hidden="false" customHeight="true" outlineLevel="0" collapsed="false">
      <c r="A114" s="75" t="s">
        <v>114</v>
      </c>
      <c r="B114" s="75" t="s">
        <v>121</v>
      </c>
      <c r="C114" s="75" t="s">
        <v>101</v>
      </c>
      <c r="D114" s="75" t="s">
        <v>173</v>
      </c>
      <c r="E114" s="76" t="s">
        <v>125</v>
      </c>
      <c r="F114" s="20" t="n">
        <v>604.93</v>
      </c>
      <c r="G114" s="20" t="n">
        <v>604.93</v>
      </c>
      <c r="H114" s="20" t="n">
        <v>604.93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</row>
    <row r="115" customFormat="false" ht="15" hidden="false" customHeight="true" outlineLevel="0" collapsed="false">
      <c r="A115" s="75" t="s">
        <v>126</v>
      </c>
      <c r="B115" s="75" t="s">
        <v>134</v>
      </c>
      <c r="C115" s="75" t="s">
        <v>105</v>
      </c>
      <c r="D115" s="75" t="s">
        <v>173</v>
      </c>
      <c r="E115" s="76" t="s">
        <v>137</v>
      </c>
      <c r="F115" s="20" t="n">
        <v>15483.28</v>
      </c>
      <c r="G115" s="20" t="n">
        <v>15483.28</v>
      </c>
      <c r="H115" s="20" t="n">
        <v>15483.28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</row>
    <row r="116" customFormat="false" ht="15" hidden="false" customHeight="true" outlineLevel="0" collapsed="false">
      <c r="A116" s="75" t="s">
        <v>160</v>
      </c>
      <c r="B116" s="75" t="s">
        <v>103</v>
      </c>
      <c r="C116" s="75" t="s">
        <v>163</v>
      </c>
      <c r="D116" s="75" t="s">
        <v>173</v>
      </c>
      <c r="E116" s="76" t="s">
        <v>164</v>
      </c>
      <c r="F116" s="20" t="n">
        <v>235646.59</v>
      </c>
      <c r="G116" s="20" t="n">
        <v>235646.59</v>
      </c>
      <c r="H116" s="20" t="n">
        <v>201643.72</v>
      </c>
      <c r="I116" s="20" t="n">
        <v>33882.87</v>
      </c>
      <c r="J116" s="20" t="n">
        <v>12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</row>
    <row r="117" customFormat="false" ht="15" hidden="false" customHeight="true" outlineLevel="0" collapsed="false">
      <c r="A117" s="75" t="s">
        <v>165</v>
      </c>
      <c r="B117" s="75" t="s">
        <v>105</v>
      </c>
      <c r="C117" s="75" t="s">
        <v>103</v>
      </c>
      <c r="D117" s="75" t="s">
        <v>173</v>
      </c>
      <c r="E117" s="76" t="s">
        <v>168</v>
      </c>
      <c r="F117" s="20" t="n">
        <v>24197.25</v>
      </c>
      <c r="G117" s="20" t="n">
        <v>24197.25</v>
      </c>
      <c r="H117" s="20" t="n">
        <v>0</v>
      </c>
      <c r="I117" s="20" t="n">
        <v>0</v>
      </c>
      <c r="J117" s="20" t="n">
        <v>24197.25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5"/>
  </cols>
  <sheetData>
    <row r="1" customFormat="false" ht="15" hidden="false" customHeight="true" outlineLevel="0" collapsed="false">
      <c r="A1" s="12"/>
      <c r="B1" s="12"/>
      <c r="C1" s="12"/>
      <c r="T1" s="81" t="s">
        <v>225</v>
      </c>
    </row>
    <row r="2" customFormat="false" ht="30" hidden="false" customHeight="true" outlineLevel="0" collapsed="false">
      <c r="A2" s="82" t="s">
        <v>22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</row>
    <row r="3" customFormat="false" ht="15" hidden="false" customHeight="true" outlineLevel="0" collapsed="false">
      <c r="A3" s="12"/>
      <c r="B3" s="12"/>
      <c r="C3" s="12"/>
      <c r="T3" s="81" t="s">
        <v>2</v>
      </c>
    </row>
    <row r="4" customFormat="false" ht="15" hidden="false" customHeight="true" outlineLevel="0" collapsed="false">
      <c r="A4" s="91"/>
      <c r="B4" s="84" t="s">
        <v>71</v>
      </c>
      <c r="C4" s="84"/>
      <c r="D4" s="85"/>
      <c r="E4" s="85"/>
      <c r="F4" s="86"/>
      <c r="G4" s="87" t="s">
        <v>188</v>
      </c>
      <c r="H4" s="87"/>
      <c r="I4" s="87"/>
      <c r="J4" s="87"/>
      <c r="K4" s="88" t="s">
        <v>189</v>
      </c>
      <c r="L4" s="88"/>
      <c r="M4" s="88"/>
      <c r="N4" s="88"/>
      <c r="O4" s="88"/>
      <c r="P4" s="88"/>
      <c r="Q4" s="88"/>
      <c r="R4" s="88"/>
      <c r="S4" s="88"/>
      <c r="T4" s="88"/>
      <c r="U4" s="89"/>
    </row>
    <row r="5" customFormat="false" ht="30" hidden="false" customHeight="true" outlineLevel="0" collapsed="false">
      <c r="A5" s="90" t="s">
        <v>80</v>
      </c>
      <c r="B5" s="90" t="s">
        <v>81</v>
      </c>
      <c r="C5" s="91" t="s">
        <v>82</v>
      </c>
      <c r="D5" s="92" t="s">
        <v>72</v>
      </c>
      <c r="E5" s="92" t="s">
        <v>190</v>
      </c>
      <c r="F5" s="93" t="s">
        <v>74</v>
      </c>
      <c r="G5" s="93" t="s">
        <v>83</v>
      </c>
      <c r="H5" s="94" t="s">
        <v>191</v>
      </c>
      <c r="I5" s="94" t="s">
        <v>192</v>
      </c>
      <c r="J5" s="94" t="s">
        <v>193</v>
      </c>
      <c r="K5" s="94" t="s">
        <v>83</v>
      </c>
      <c r="L5" s="94" t="s">
        <v>191</v>
      </c>
      <c r="M5" s="94" t="s">
        <v>192</v>
      </c>
      <c r="N5" s="94" t="s">
        <v>193</v>
      </c>
      <c r="O5" s="94" t="s">
        <v>194</v>
      </c>
      <c r="P5" s="94" t="s">
        <v>195</v>
      </c>
      <c r="Q5" s="94" t="s">
        <v>196</v>
      </c>
      <c r="R5" s="94" t="s">
        <v>197</v>
      </c>
      <c r="S5" s="94" t="s">
        <v>198</v>
      </c>
      <c r="T5" s="94" t="s">
        <v>199</v>
      </c>
      <c r="U5" s="95"/>
    </row>
    <row r="6" customFormat="false" ht="15" hidden="false" customHeight="true" outlineLevel="0" collapsed="false">
      <c r="A6" s="96" t="s">
        <v>98</v>
      </c>
      <c r="B6" s="96" t="s">
        <v>98</v>
      </c>
      <c r="C6" s="96" t="s">
        <v>98</v>
      </c>
      <c r="D6" s="96" t="s">
        <v>98</v>
      </c>
      <c r="E6" s="96" t="s">
        <v>98</v>
      </c>
      <c r="F6" s="96" t="n">
        <v>1</v>
      </c>
      <c r="G6" s="96" t="n">
        <f aca="false">F6+1</f>
        <v>2</v>
      </c>
      <c r="H6" s="96" t="n">
        <f aca="false">G6+1</f>
        <v>3</v>
      </c>
      <c r="I6" s="96" t="n">
        <f aca="false">H6+1</f>
        <v>4</v>
      </c>
      <c r="J6" s="9" t="n">
        <f aca="false">I6+1</f>
        <v>5</v>
      </c>
      <c r="K6" s="9" t="n">
        <f aca="false">J6+1</f>
        <v>6</v>
      </c>
      <c r="L6" s="96" t="n">
        <f aca="false">K6+1</f>
        <v>7</v>
      </c>
      <c r="M6" s="96" t="n">
        <f aca="false">L6+1</f>
        <v>8</v>
      </c>
      <c r="N6" s="96" t="n">
        <f aca="false">M6+1</f>
        <v>9</v>
      </c>
      <c r="O6" s="96" t="n">
        <f aca="false">N6+1</f>
        <v>10</v>
      </c>
      <c r="P6" s="96" t="n">
        <f aca="false">O6+1</f>
        <v>11</v>
      </c>
      <c r="Q6" s="96" t="n">
        <f aca="false">P6+1</f>
        <v>12</v>
      </c>
      <c r="R6" s="96" t="n">
        <f aca="false">Q6+1</f>
        <v>13</v>
      </c>
      <c r="S6" s="96" t="n">
        <f aca="false">R6+1</f>
        <v>14</v>
      </c>
      <c r="T6" s="96" t="n">
        <f aca="false">S6+1</f>
        <v>15</v>
      </c>
    </row>
    <row r="7" customFormat="false" ht="15" hidden="false" customHeight="true" outlineLevel="0" collapsed="false">
      <c r="A7" s="75"/>
      <c r="B7" s="75"/>
      <c r="C7" s="75"/>
      <c r="D7" s="75"/>
      <c r="E7" s="76" t="s">
        <v>83</v>
      </c>
      <c r="F7" s="20" t="n">
        <v>6180979.48</v>
      </c>
      <c r="G7" s="20" t="n">
        <v>5238787.48</v>
      </c>
      <c r="H7" s="20" t="n">
        <v>4264249.04</v>
      </c>
      <c r="I7" s="20" t="n">
        <v>681362.63</v>
      </c>
      <c r="J7" s="20" t="n">
        <v>293175.81</v>
      </c>
      <c r="K7" s="20" t="n">
        <v>942192</v>
      </c>
      <c r="L7" s="20" t="n">
        <v>0</v>
      </c>
      <c r="M7" s="20" t="n">
        <v>912192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30000</v>
      </c>
      <c r="S7" s="20" t="n">
        <v>0</v>
      </c>
      <c r="T7" s="20" t="n">
        <v>0</v>
      </c>
      <c r="U7" s="22"/>
    </row>
    <row r="8" customFormat="false" ht="15" hidden="false" customHeight="true" outlineLevel="0" collapsed="false">
      <c r="A8" s="78" t="s">
        <v>99</v>
      </c>
      <c r="B8" s="78"/>
      <c r="C8" s="78"/>
      <c r="D8" s="78"/>
      <c r="E8" s="79" t="s">
        <v>100</v>
      </c>
      <c r="F8" s="80" t="n">
        <v>2592985.12</v>
      </c>
      <c r="G8" s="80" t="n">
        <v>2242001.12</v>
      </c>
      <c r="H8" s="80" t="n">
        <v>1703268</v>
      </c>
      <c r="I8" s="80" t="n">
        <v>532073.12</v>
      </c>
      <c r="J8" s="80" t="n">
        <v>6660</v>
      </c>
      <c r="K8" s="80" t="n">
        <v>350984</v>
      </c>
      <c r="L8" s="80" t="n">
        <v>0</v>
      </c>
      <c r="M8" s="80" t="n">
        <v>350984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</row>
    <row r="9" customFormat="false" ht="15" hidden="false" customHeight="true" outlineLevel="0" collapsed="false">
      <c r="A9" s="78"/>
      <c r="B9" s="78" t="s">
        <v>101</v>
      </c>
      <c r="C9" s="78"/>
      <c r="D9" s="78"/>
      <c r="E9" s="79" t="s">
        <v>102</v>
      </c>
      <c r="F9" s="80" t="n">
        <v>2317041.7</v>
      </c>
      <c r="G9" s="80" t="n">
        <v>1966057.7</v>
      </c>
      <c r="H9" s="80" t="n">
        <v>1487147</v>
      </c>
      <c r="I9" s="80" t="n">
        <v>472310.7</v>
      </c>
      <c r="J9" s="80" t="n">
        <v>6600</v>
      </c>
      <c r="K9" s="80" t="n">
        <v>350984</v>
      </c>
      <c r="L9" s="80" t="n">
        <v>0</v>
      </c>
      <c r="M9" s="80" t="n">
        <v>350984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</row>
    <row r="10" customFormat="false" ht="15" hidden="false" customHeight="true" outlineLevel="0" collapsed="false">
      <c r="A10" s="78"/>
      <c r="B10" s="78"/>
      <c r="C10" s="78" t="s">
        <v>103</v>
      </c>
      <c r="D10" s="78"/>
      <c r="E10" s="79" t="s">
        <v>104</v>
      </c>
      <c r="F10" s="80" t="n">
        <v>1966057.7</v>
      </c>
      <c r="G10" s="80" t="n">
        <v>1966057.7</v>
      </c>
      <c r="H10" s="80" t="n">
        <v>1487147</v>
      </c>
      <c r="I10" s="80" t="n">
        <v>472310.7</v>
      </c>
      <c r="J10" s="80" t="n">
        <v>660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</row>
    <row r="11" customFormat="false" ht="15" hidden="false" customHeight="true" outlineLevel="0" collapsed="false">
      <c r="A11" s="78"/>
      <c r="B11" s="78"/>
      <c r="C11" s="78" t="s">
        <v>105</v>
      </c>
      <c r="D11" s="78"/>
      <c r="E11" s="79" t="s">
        <v>106</v>
      </c>
      <c r="F11" s="80" t="n">
        <v>350984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350984</v>
      </c>
      <c r="L11" s="80" t="n">
        <v>0</v>
      </c>
      <c r="M11" s="80" t="n">
        <v>350984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</row>
    <row r="12" customFormat="false" ht="15" hidden="false" customHeight="true" outlineLevel="0" collapsed="false">
      <c r="A12" s="78"/>
      <c r="B12" s="78" t="s">
        <v>107</v>
      </c>
      <c r="C12" s="78"/>
      <c r="D12" s="78"/>
      <c r="E12" s="79" t="s">
        <v>108</v>
      </c>
      <c r="F12" s="80" t="n">
        <v>275943.42</v>
      </c>
      <c r="G12" s="80" t="n">
        <v>275943.42</v>
      </c>
      <c r="H12" s="80" t="n">
        <v>216121</v>
      </c>
      <c r="I12" s="80" t="n">
        <v>59762.42</v>
      </c>
      <c r="J12" s="80" t="n">
        <v>6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</row>
    <row r="13" customFormat="false" ht="15" hidden="false" customHeight="true" outlineLevel="0" collapsed="false">
      <c r="A13" s="78"/>
      <c r="B13" s="78"/>
      <c r="C13" s="78" t="s">
        <v>103</v>
      </c>
      <c r="D13" s="78"/>
      <c r="E13" s="79" t="s">
        <v>109</v>
      </c>
      <c r="F13" s="80" t="n">
        <v>275943.42</v>
      </c>
      <c r="G13" s="80" t="n">
        <v>275943.42</v>
      </c>
      <c r="H13" s="80" t="n">
        <v>216121</v>
      </c>
      <c r="I13" s="80" t="n">
        <v>59762.42</v>
      </c>
      <c r="J13" s="80" t="n">
        <v>6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</row>
    <row r="14" customFormat="false" ht="15" hidden="false" customHeight="true" outlineLevel="0" collapsed="false">
      <c r="A14" s="78" t="s">
        <v>110</v>
      </c>
      <c r="B14" s="78"/>
      <c r="C14" s="78"/>
      <c r="D14" s="78"/>
      <c r="E14" s="79" t="s">
        <v>111</v>
      </c>
      <c r="F14" s="80" t="n">
        <v>156391.03</v>
      </c>
      <c r="G14" s="80" t="n">
        <v>156391.03</v>
      </c>
      <c r="H14" s="80" t="n">
        <v>136765.72</v>
      </c>
      <c r="I14" s="80" t="n">
        <v>19565.31</v>
      </c>
      <c r="J14" s="80" t="n">
        <v>6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</row>
    <row r="15" customFormat="false" ht="15" hidden="false" customHeight="true" outlineLevel="0" collapsed="false">
      <c r="A15" s="78"/>
      <c r="B15" s="78" t="s">
        <v>103</v>
      </c>
      <c r="C15" s="78"/>
      <c r="D15" s="78"/>
      <c r="E15" s="79" t="s">
        <v>112</v>
      </c>
      <c r="F15" s="80" t="n">
        <v>156391.03</v>
      </c>
      <c r="G15" s="80" t="n">
        <v>156391.03</v>
      </c>
      <c r="H15" s="80" t="n">
        <v>136765.72</v>
      </c>
      <c r="I15" s="80" t="n">
        <v>19565.31</v>
      </c>
      <c r="J15" s="80" t="n">
        <v>6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</row>
    <row r="16" customFormat="false" ht="15" hidden="false" customHeight="true" outlineLevel="0" collapsed="false">
      <c r="A16" s="78"/>
      <c r="B16" s="78"/>
      <c r="C16" s="78" t="s">
        <v>103</v>
      </c>
      <c r="D16" s="78"/>
      <c r="E16" s="79" t="s">
        <v>113</v>
      </c>
      <c r="F16" s="80" t="n">
        <v>156391.03</v>
      </c>
      <c r="G16" s="80" t="n">
        <v>156391.03</v>
      </c>
      <c r="H16" s="80" t="n">
        <v>136765.72</v>
      </c>
      <c r="I16" s="80" t="n">
        <v>19565.31</v>
      </c>
      <c r="J16" s="80" t="n">
        <v>6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</row>
    <row r="17" customFormat="false" ht="15" hidden="false" customHeight="true" outlineLevel="0" collapsed="false">
      <c r="A17" s="78" t="s">
        <v>114</v>
      </c>
      <c r="B17" s="78"/>
      <c r="C17" s="78"/>
      <c r="D17" s="78"/>
      <c r="E17" s="79" t="s">
        <v>115</v>
      </c>
      <c r="F17" s="80" t="n">
        <v>556936.31</v>
      </c>
      <c r="G17" s="80" t="n">
        <v>556936.31</v>
      </c>
      <c r="H17" s="80" t="n">
        <v>548589.52</v>
      </c>
      <c r="I17" s="80" t="n">
        <v>8346.79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</row>
    <row r="18" customFormat="false" ht="15" hidden="false" customHeight="true" outlineLevel="0" collapsed="false">
      <c r="A18" s="78"/>
      <c r="B18" s="78" t="s">
        <v>103</v>
      </c>
      <c r="C18" s="78"/>
      <c r="D18" s="78"/>
      <c r="E18" s="79" t="s">
        <v>116</v>
      </c>
      <c r="F18" s="80" t="n">
        <v>55186.22</v>
      </c>
      <c r="G18" s="80" t="n">
        <v>55186.22</v>
      </c>
      <c r="H18" s="80" t="n">
        <v>46839.43</v>
      </c>
      <c r="I18" s="80" t="n">
        <v>8346.79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</row>
    <row r="19" customFormat="false" ht="15" hidden="false" customHeight="true" outlineLevel="0" collapsed="false">
      <c r="A19" s="78"/>
      <c r="B19" s="78"/>
      <c r="C19" s="78" t="s">
        <v>101</v>
      </c>
      <c r="D19" s="78"/>
      <c r="E19" s="79" t="s">
        <v>117</v>
      </c>
      <c r="F19" s="80" t="n">
        <v>55186.22</v>
      </c>
      <c r="G19" s="80" t="n">
        <v>55186.22</v>
      </c>
      <c r="H19" s="80" t="n">
        <v>46839.43</v>
      </c>
      <c r="I19" s="80" t="n">
        <v>8346.79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</row>
    <row r="20" customFormat="false" ht="15" hidden="false" customHeight="true" outlineLevel="0" collapsed="false">
      <c r="A20" s="78"/>
      <c r="B20" s="78" t="s">
        <v>118</v>
      </c>
      <c r="C20" s="78"/>
      <c r="D20" s="78"/>
      <c r="E20" s="79" t="s">
        <v>119</v>
      </c>
      <c r="F20" s="80" t="n">
        <v>476826.34</v>
      </c>
      <c r="G20" s="80" t="n">
        <v>476826.34</v>
      </c>
      <c r="H20" s="80" t="n">
        <v>476826.34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</row>
    <row r="21" customFormat="false" ht="15" hidden="false" customHeight="true" outlineLevel="0" collapsed="false">
      <c r="A21" s="78"/>
      <c r="B21" s="78"/>
      <c r="C21" s="78" t="s">
        <v>118</v>
      </c>
      <c r="D21" s="78"/>
      <c r="E21" s="79" t="s">
        <v>120</v>
      </c>
      <c r="F21" s="80" t="n">
        <v>476826.34</v>
      </c>
      <c r="G21" s="80" t="n">
        <v>476826.34</v>
      </c>
      <c r="H21" s="80" t="n">
        <v>476826.34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</row>
    <row r="22" customFormat="false" ht="15" hidden="false" customHeight="true" outlineLevel="0" collapsed="false">
      <c r="A22" s="78"/>
      <c r="B22" s="78" t="s">
        <v>121</v>
      </c>
      <c r="C22" s="78"/>
      <c r="D22" s="78"/>
      <c r="E22" s="79" t="s">
        <v>122</v>
      </c>
      <c r="F22" s="80" t="n">
        <v>24923.75</v>
      </c>
      <c r="G22" s="80" t="n">
        <v>24923.75</v>
      </c>
      <c r="H22" s="80" t="n">
        <v>24923.75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</row>
    <row r="23" customFormat="false" ht="15" hidden="false" customHeight="true" outlineLevel="0" collapsed="false">
      <c r="A23" s="78"/>
      <c r="B23" s="78"/>
      <c r="C23" s="78" t="s">
        <v>103</v>
      </c>
      <c r="D23" s="78"/>
      <c r="E23" s="79" t="s">
        <v>123</v>
      </c>
      <c r="F23" s="80" t="n">
        <v>14138.96</v>
      </c>
      <c r="G23" s="80" t="n">
        <v>14138.96</v>
      </c>
      <c r="H23" s="80" t="n">
        <v>14138.96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</row>
    <row r="24" customFormat="false" ht="15" hidden="false" customHeight="true" outlineLevel="0" collapsed="false">
      <c r="A24" s="78"/>
      <c r="B24" s="78"/>
      <c r="C24" s="78" t="s">
        <v>105</v>
      </c>
      <c r="D24" s="78"/>
      <c r="E24" s="79" t="s">
        <v>124</v>
      </c>
      <c r="F24" s="80" t="n">
        <v>3632.39</v>
      </c>
      <c r="G24" s="80" t="n">
        <v>3632.39</v>
      </c>
      <c r="H24" s="80" t="n">
        <v>3632.39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</row>
    <row r="25" customFormat="false" ht="15" hidden="false" customHeight="true" outlineLevel="0" collapsed="false">
      <c r="A25" s="78"/>
      <c r="B25" s="78"/>
      <c r="C25" s="78" t="s">
        <v>101</v>
      </c>
      <c r="D25" s="78"/>
      <c r="E25" s="79" t="s">
        <v>125</v>
      </c>
      <c r="F25" s="80" t="n">
        <v>7152.4</v>
      </c>
      <c r="G25" s="80" t="n">
        <v>7152.4</v>
      </c>
      <c r="H25" s="80" t="n">
        <v>7152.4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</row>
    <row r="26" customFormat="false" ht="15" hidden="false" customHeight="true" outlineLevel="0" collapsed="false">
      <c r="A26" s="78" t="s">
        <v>126</v>
      </c>
      <c r="B26" s="78"/>
      <c r="C26" s="78"/>
      <c r="D26" s="78"/>
      <c r="E26" s="79" t="s">
        <v>127</v>
      </c>
      <c r="F26" s="80" t="n">
        <v>726307.44</v>
      </c>
      <c r="G26" s="80" t="n">
        <v>640323.44</v>
      </c>
      <c r="H26" s="80" t="n">
        <v>571022.65</v>
      </c>
      <c r="I26" s="80" t="n">
        <v>69060.79</v>
      </c>
      <c r="J26" s="80" t="n">
        <v>240</v>
      </c>
      <c r="K26" s="80" t="n">
        <v>85984</v>
      </c>
      <c r="L26" s="80" t="n">
        <v>0</v>
      </c>
      <c r="M26" s="80" t="n">
        <v>85984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</row>
    <row r="27" customFormat="false" ht="15" hidden="false" customHeight="true" outlineLevel="0" collapsed="false">
      <c r="A27" s="78"/>
      <c r="B27" s="78" t="s">
        <v>128</v>
      </c>
      <c r="C27" s="78"/>
      <c r="D27" s="78"/>
      <c r="E27" s="79" t="s">
        <v>129</v>
      </c>
      <c r="F27" s="80" t="n">
        <v>429340.21</v>
      </c>
      <c r="G27" s="80" t="n">
        <v>369340.21</v>
      </c>
      <c r="H27" s="80" t="n">
        <v>300039.42</v>
      </c>
      <c r="I27" s="80" t="n">
        <v>69060.79</v>
      </c>
      <c r="J27" s="80" t="n">
        <v>240</v>
      </c>
      <c r="K27" s="80" t="n">
        <v>60000</v>
      </c>
      <c r="L27" s="80" t="n">
        <v>0</v>
      </c>
      <c r="M27" s="80" t="n">
        <v>6000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</row>
    <row r="28" customFormat="false" ht="15" hidden="false" customHeight="true" outlineLevel="0" collapsed="false">
      <c r="A28" s="78"/>
      <c r="B28" s="78"/>
      <c r="C28" s="78" t="s">
        <v>130</v>
      </c>
      <c r="D28" s="78"/>
      <c r="E28" s="79" t="s">
        <v>131</v>
      </c>
      <c r="F28" s="80" t="n">
        <v>369340.21</v>
      </c>
      <c r="G28" s="80" t="n">
        <v>369340.21</v>
      </c>
      <c r="H28" s="80" t="n">
        <v>300039.42</v>
      </c>
      <c r="I28" s="80" t="n">
        <v>69060.79</v>
      </c>
      <c r="J28" s="80" t="n">
        <v>24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</row>
    <row r="29" customFormat="false" ht="15" hidden="false" customHeight="true" outlineLevel="0" collapsed="false">
      <c r="A29" s="78"/>
      <c r="B29" s="78"/>
      <c r="C29" s="78" t="s">
        <v>132</v>
      </c>
      <c r="D29" s="78"/>
      <c r="E29" s="79" t="s">
        <v>133</v>
      </c>
      <c r="F29" s="80" t="n">
        <v>6000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60000</v>
      </c>
      <c r="L29" s="80" t="n">
        <v>0</v>
      </c>
      <c r="M29" s="80" t="n">
        <v>6000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</row>
    <row r="30" customFormat="false" ht="15" hidden="false" customHeight="true" outlineLevel="0" collapsed="false">
      <c r="A30" s="78"/>
      <c r="B30" s="78" t="s">
        <v>134</v>
      </c>
      <c r="C30" s="78"/>
      <c r="D30" s="78"/>
      <c r="E30" s="79" t="s">
        <v>135</v>
      </c>
      <c r="F30" s="80" t="n">
        <v>270983.23</v>
      </c>
      <c r="G30" s="80" t="n">
        <v>270983.23</v>
      </c>
      <c r="H30" s="80" t="n">
        <v>270983.23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</row>
    <row r="31" customFormat="false" ht="15" hidden="false" customHeight="true" outlineLevel="0" collapsed="false">
      <c r="A31" s="78"/>
      <c r="B31" s="78"/>
      <c r="C31" s="78" t="s">
        <v>103</v>
      </c>
      <c r="D31" s="78"/>
      <c r="E31" s="79" t="s">
        <v>136</v>
      </c>
      <c r="F31" s="80" t="n">
        <v>124324.21</v>
      </c>
      <c r="G31" s="80" t="n">
        <v>124324.21</v>
      </c>
      <c r="H31" s="80" t="n">
        <v>124324.21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</row>
    <row r="32" customFormat="false" ht="15" hidden="false" customHeight="true" outlineLevel="0" collapsed="false">
      <c r="A32" s="78"/>
      <c r="B32" s="78"/>
      <c r="C32" s="78" t="s">
        <v>105</v>
      </c>
      <c r="D32" s="78"/>
      <c r="E32" s="79" t="s">
        <v>137</v>
      </c>
      <c r="F32" s="80" t="n">
        <v>55637.69</v>
      </c>
      <c r="G32" s="80" t="n">
        <v>55637.69</v>
      </c>
      <c r="H32" s="80" t="n">
        <v>55637.69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</row>
    <row r="33" customFormat="false" ht="15" hidden="false" customHeight="true" outlineLevel="0" collapsed="false">
      <c r="A33" s="78"/>
      <c r="B33" s="78"/>
      <c r="C33" s="78" t="s">
        <v>101</v>
      </c>
      <c r="D33" s="78"/>
      <c r="E33" s="79" t="s">
        <v>138</v>
      </c>
      <c r="F33" s="80" t="n">
        <v>91021.33</v>
      </c>
      <c r="G33" s="80" t="n">
        <v>91021.33</v>
      </c>
      <c r="H33" s="80" t="n">
        <v>91021.33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</row>
    <row r="34" customFormat="false" ht="15" hidden="false" customHeight="true" outlineLevel="0" collapsed="false">
      <c r="A34" s="78"/>
      <c r="B34" s="78" t="s">
        <v>139</v>
      </c>
      <c r="C34" s="78"/>
      <c r="D34" s="78"/>
      <c r="E34" s="79" t="s">
        <v>140</v>
      </c>
      <c r="F34" s="80" t="n">
        <v>25984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25984</v>
      </c>
      <c r="L34" s="80" t="n">
        <v>0</v>
      </c>
      <c r="M34" s="80" t="n">
        <v>25984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</row>
    <row r="35" customFormat="false" ht="15" hidden="false" customHeight="true" outlineLevel="0" collapsed="false">
      <c r="A35" s="78"/>
      <c r="B35" s="78"/>
      <c r="C35" s="78" t="s">
        <v>101</v>
      </c>
      <c r="D35" s="78"/>
      <c r="E35" s="79" t="s">
        <v>141</v>
      </c>
      <c r="F35" s="80" t="n">
        <v>25984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25984</v>
      </c>
      <c r="L35" s="80" t="n">
        <v>0</v>
      </c>
      <c r="M35" s="80" t="n">
        <v>25984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</row>
    <row r="36" customFormat="false" ht="15" hidden="false" customHeight="true" outlineLevel="0" collapsed="false">
      <c r="A36" s="78" t="s">
        <v>142</v>
      </c>
      <c r="B36" s="78"/>
      <c r="C36" s="78"/>
      <c r="D36" s="78"/>
      <c r="E36" s="79" t="s">
        <v>143</v>
      </c>
      <c r="F36" s="80" t="n">
        <v>20424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204240</v>
      </c>
      <c r="L36" s="80" t="n">
        <v>0</v>
      </c>
      <c r="M36" s="80" t="n">
        <v>20424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</row>
    <row r="37" customFormat="false" ht="15" hidden="false" customHeight="true" outlineLevel="0" collapsed="false">
      <c r="A37" s="78"/>
      <c r="B37" s="78" t="s">
        <v>118</v>
      </c>
      <c r="C37" s="78"/>
      <c r="D37" s="78"/>
      <c r="E37" s="79" t="s">
        <v>144</v>
      </c>
      <c r="F37" s="80" t="n">
        <v>20424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204240</v>
      </c>
      <c r="L37" s="80" t="n">
        <v>0</v>
      </c>
      <c r="M37" s="80" t="n">
        <v>20424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</row>
    <row r="38" customFormat="false" ht="15" hidden="false" customHeight="true" outlineLevel="0" collapsed="false">
      <c r="A38" s="78"/>
      <c r="B38" s="78"/>
      <c r="C38" s="78" t="s">
        <v>103</v>
      </c>
      <c r="D38" s="78"/>
      <c r="E38" s="79" t="s">
        <v>145</v>
      </c>
      <c r="F38" s="80" t="n">
        <v>20424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204240</v>
      </c>
      <c r="L38" s="80" t="n">
        <v>0</v>
      </c>
      <c r="M38" s="80" t="n">
        <v>20424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</row>
    <row r="39" customFormat="false" ht="15" hidden="false" customHeight="true" outlineLevel="0" collapsed="false">
      <c r="A39" s="78" t="s">
        <v>146</v>
      </c>
      <c r="B39" s="78"/>
      <c r="C39" s="78"/>
      <c r="D39" s="78"/>
      <c r="E39" s="79" t="s">
        <v>147</v>
      </c>
      <c r="F39" s="80" t="n">
        <v>1422377.18</v>
      </c>
      <c r="G39" s="80" t="n">
        <v>1121393.18</v>
      </c>
      <c r="H39" s="80" t="n">
        <v>1102959.43</v>
      </c>
      <c r="I39" s="80" t="n">
        <v>18433.75</v>
      </c>
      <c r="J39" s="80" t="n">
        <v>0</v>
      </c>
      <c r="K39" s="80" t="n">
        <v>300984</v>
      </c>
      <c r="L39" s="80" t="n">
        <v>0</v>
      </c>
      <c r="M39" s="80" t="n">
        <v>270984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30000</v>
      </c>
      <c r="S39" s="80" t="n">
        <v>0</v>
      </c>
      <c r="T39" s="80" t="n">
        <v>0</v>
      </c>
    </row>
    <row r="40" customFormat="false" ht="15" hidden="false" customHeight="true" outlineLevel="0" collapsed="false">
      <c r="A40" s="78"/>
      <c r="B40" s="78" t="s">
        <v>103</v>
      </c>
      <c r="C40" s="78"/>
      <c r="D40" s="78"/>
      <c r="E40" s="79" t="s">
        <v>148</v>
      </c>
      <c r="F40" s="80" t="n">
        <v>115605.18</v>
      </c>
      <c r="G40" s="80" t="n">
        <v>59621.18</v>
      </c>
      <c r="H40" s="80" t="n">
        <v>41187.43</v>
      </c>
      <c r="I40" s="80" t="n">
        <v>18433.75</v>
      </c>
      <c r="J40" s="80" t="n">
        <v>0</v>
      </c>
      <c r="K40" s="80" t="n">
        <v>55984</v>
      </c>
      <c r="L40" s="80" t="n">
        <v>0</v>
      </c>
      <c r="M40" s="80" t="n">
        <v>25984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30000</v>
      </c>
      <c r="S40" s="80" t="n">
        <v>0</v>
      </c>
      <c r="T40" s="80" t="n">
        <v>0</v>
      </c>
    </row>
    <row r="41" customFormat="false" ht="15" hidden="false" customHeight="true" outlineLevel="0" collapsed="false">
      <c r="A41" s="78"/>
      <c r="B41" s="78"/>
      <c r="C41" s="78" t="s">
        <v>149</v>
      </c>
      <c r="D41" s="78"/>
      <c r="E41" s="79" t="s">
        <v>150</v>
      </c>
      <c r="F41" s="80" t="n">
        <v>59621.18</v>
      </c>
      <c r="G41" s="80" t="n">
        <v>59621.18</v>
      </c>
      <c r="H41" s="80" t="n">
        <v>41187.43</v>
      </c>
      <c r="I41" s="80" t="n">
        <v>18433.75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0</v>
      </c>
    </row>
    <row r="42" customFormat="false" ht="15" hidden="false" customHeight="true" outlineLevel="0" collapsed="false">
      <c r="A42" s="78"/>
      <c r="B42" s="78"/>
      <c r="C42" s="78" t="s">
        <v>151</v>
      </c>
      <c r="D42" s="78"/>
      <c r="E42" s="79" t="s">
        <v>152</v>
      </c>
      <c r="F42" s="80" t="n">
        <v>3000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30000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30000</v>
      </c>
      <c r="S42" s="80" t="n">
        <v>0</v>
      </c>
      <c r="T42" s="80" t="n">
        <v>0</v>
      </c>
    </row>
    <row r="43" customFormat="false" ht="15" hidden="false" customHeight="true" outlineLevel="0" collapsed="false">
      <c r="A43" s="78"/>
      <c r="B43" s="78"/>
      <c r="C43" s="78" t="s">
        <v>153</v>
      </c>
      <c r="D43" s="78"/>
      <c r="E43" s="79" t="s">
        <v>154</v>
      </c>
      <c r="F43" s="80" t="n">
        <v>25984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25984</v>
      </c>
      <c r="L43" s="80" t="n">
        <v>0</v>
      </c>
      <c r="M43" s="80" t="n">
        <v>25984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0</v>
      </c>
    </row>
    <row r="44" customFormat="false" ht="15" hidden="false" customHeight="true" outlineLevel="0" collapsed="false">
      <c r="A44" s="78"/>
      <c r="B44" s="78" t="s">
        <v>105</v>
      </c>
      <c r="C44" s="78"/>
      <c r="D44" s="78"/>
      <c r="E44" s="79" t="s">
        <v>155</v>
      </c>
      <c r="F44" s="80" t="n">
        <v>5000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50000</v>
      </c>
      <c r="L44" s="80" t="n">
        <v>0</v>
      </c>
      <c r="M44" s="80" t="n">
        <v>5000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  <c r="T44" s="80" t="n">
        <v>0</v>
      </c>
    </row>
    <row r="45" customFormat="false" ht="15" hidden="false" customHeight="true" outlineLevel="0" collapsed="false">
      <c r="A45" s="78"/>
      <c r="B45" s="78"/>
      <c r="C45" s="78" t="s">
        <v>156</v>
      </c>
      <c r="D45" s="78"/>
      <c r="E45" s="79" t="s">
        <v>157</v>
      </c>
      <c r="F45" s="80" t="n">
        <v>5000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50000</v>
      </c>
      <c r="L45" s="80" t="n">
        <v>0</v>
      </c>
      <c r="M45" s="80" t="n">
        <v>5000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  <c r="T45" s="80" t="n">
        <v>0</v>
      </c>
    </row>
    <row r="46" customFormat="false" ht="15" hidden="false" customHeight="true" outlineLevel="0" collapsed="false">
      <c r="A46" s="78"/>
      <c r="B46" s="78" t="s">
        <v>128</v>
      </c>
      <c r="C46" s="78"/>
      <c r="D46" s="78"/>
      <c r="E46" s="79" t="s">
        <v>158</v>
      </c>
      <c r="F46" s="80" t="n">
        <v>1256772</v>
      </c>
      <c r="G46" s="80" t="n">
        <v>1061772</v>
      </c>
      <c r="H46" s="80" t="n">
        <v>1061772</v>
      </c>
      <c r="I46" s="80" t="n">
        <v>0</v>
      </c>
      <c r="J46" s="80" t="n">
        <v>0</v>
      </c>
      <c r="K46" s="80" t="n">
        <v>195000</v>
      </c>
      <c r="L46" s="80" t="n">
        <v>0</v>
      </c>
      <c r="M46" s="80" t="n">
        <v>19500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v>0</v>
      </c>
    </row>
    <row r="47" customFormat="false" ht="15" hidden="false" customHeight="true" outlineLevel="0" collapsed="false">
      <c r="A47" s="78"/>
      <c r="B47" s="78"/>
      <c r="C47" s="78" t="s">
        <v>118</v>
      </c>
      <c r="D47" s="78"/>
      <c r="E47" s="79" t="s">
        <v>159</v>
      </c>
      <c r="F47" s="80" t="n">
        <v>1256772</v>
      </c>
      <c r="G47" s="80" t="n">
        <v>1061772</v>
      </c>
      <c r="H47" s="80" t="n">
        <v>1061772</v>
      </c>
      <c r="I47" s="80" t="n">
        <v>0</v>
      </c>
      <c r="J47" s="80" t="n">
        <v>0</v>
      </c>
      <c r="K47" s="80" t="n">
        <v>195000</v>
      </c>
      <c r="L47" s="80" t="n">
        <v>0</v>
      </c>
      <c r="M47" s="80" t="n">
        <v>19500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0</v>
      </c>
    </row>
    <row r="48" customFormat="false" ht="15" hidden="false" customHeight="true" outlineLevel="0" collapsed="false">
      <c r="A48" s="78" t="s">
        <v>160</v>
      </c>
      <c r="B48" s="78"/>
      <c r="C48" s="78"/>
      <c r="D48" s="78"/>
      <c r="E48" s="79" t="s">
        <v>161</v>
      </c>
      <c r="F48" s="80" t="n">
        <v>235646.59</v>
      </c>
      <c r="G48" s="80" t="n">
        <v>235646.59</v>
      </c>
      <c r="H48" s="80" t="n">
        <v>201643.72</v>
      </c>
      <c r="I48" s="80" t="n">
        <v>33882.87</v>
      </c>
      <c r="J48" s="80" t="n">
        <v>12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</row>
    <row r="49" customFormat="false" ht="15" hidden="false" customHeight="true" outlineLevel="0" collapsed="false">
      <c r="A49" s="78"/>
      <c r="B49" s="78" t="s">
        <v>103</v>
      </c>
      <c r="C49" s="78"/>
      <c r="D49" s="78"/>
      <c r="E49" s="79" t="s">
        <v>162</v>
      </c>
      <c r="F49" s="80" t="n">
        <v>235646.59</v>
      </c>
      <c r="G49" s="80" t="n">
        <v>235646.59</v>
      </c>
      <c r="H49" s="80" t="n">
        <v>201643.72</v>
      </c>
      <c r="I49" s="80" t="n">
        <v>33882.87</v>
      </c>
      <c r="J49" s="80" t="n">
        <v>12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80" t="n">
        <v>0</v>
      </c>
    </row>
    <row r="50" customFormat="false" ht="15" hidden="false" customHeight="true" outlineLevel="0" collapsed="false">
      <c r="A50" s="78"/>
      <c r="B50" s="78"/>
      <c r="C50" s="78" t="s">
        <v>163</v>
      </c>
      <c r="D50" s="78"/>
      <c r="E50" s="79" t="s">
        <v>164</v>
      </c>
      <c r="F50" s="80" t="n">
        <v>235646.59</v>
      </c>
      <c r="G50" s="80" t="n">
        <v>235646.59</v>
      </c>
      <c r="H50" s="80" t="n">
        <v>201643.72</v>
      </c>
      <c r="I50" s="80" t="n">
        <v>33882.87</v>
      </c>
      <c r="J50" s="80" t="n">
        <v>12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</row>
    <row r="51" customFormat="false" ht="15" hidden="false" customHeight="true" outlineLevel="0" collapsed="false">
      <c r="A51" s="78" t="s">
        <v>165</v>
      </c>
      <c r="B51" s="78"/>
      <c r="C51" s="78"/>
      <c r="D51" s="78"/>
      <c r="E51" s="79" t="s">
        <v>166</v>
      </c>
      <c r="F51" s="80" t="n">
        <v>286095.81</v>
      </c>
      <c r="G51" s="80" t="n">
        <v>286095.81</v>
      </c>
      <c r="H51" s="80" t="n">
        <v>0</v>
      </c>
      <c r="I51" s="80" t="n">
        <v>0</v>
      </c>
      <c r="J51" s="80" t="n">
        <v>286095.81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80" t="n">
        <v>0</v>
      </c>
    </row>
    <row r="52" customFormat="false" ht="15" hidden="false" customHeight="true" outlineLevel="0" collapsed="false">
      <c r="A52" s="78"/>
      <c r="B52" s="78" t="s">
        <v>105</v>
      </c>
      <c r="C52" s="78"/>
      <c r="D52" s="78"/>
      <c r="E52" s="79" t="s">
        <v>167</v>
      </c>
      <c r="F52" s="80" t="n">
        <v>286095.81</v>
      </c>
      <c r="G52" s="80" t="n">
        <v>286095.81</v>
      </c>
      <c r="H52" s="80" t="n">
        <v>0</v>
      </c>
      <c r="I52" s="80" t="n">
        <v>0</v>
      </c>
      <c r="J52" s="80" t="n">
        <v>286095.81</v>
      </c>
      <c r="K52" s="80" t="n">
        <v>0</v>
      </c>
      <c r="L52" s="80" t="n">
        <v>0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v>0</v>
      </c>
    </row>
    <row r="53" customFormat="false" ht="15" hidden="false" customHeight="true" outlineLevel="0" collapsed="false">
      <c r="A53" s="78"/>
      <c r="B53" s="78"/>
      <c r="C53" s="78" t="s">
        <v>103</v>
      </c>
      <c r="D53" s="78"/>
      <c r="E53" s="79" t="s">
        <v>168</v>
      </c>
      <c r="F53" s="80" t="n">
        <v>286095.81</v>
      </c>
      <c r="G53" s="80" t="n">
        <v>286095.81</v>
      </c>
      <c r="H53" s="80" t="n">
        <v>0</v>
      </c>
      <c r="I53" s="80" t="n">
        <v>0</v>
      </c>
      <c r="J53" s="80" t="n">
        <v>286095.81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0</v>
      </c>
      <c r="T53" s="80" t="n">
        <v>0</v>
      </c>
    </row>
    <row r="54" customFormat="false" ht="15" hidden="false" customHeight="true" outlineLevel="0" collapsed="false">
      <c r="A54" s="75"/>
      <c r="B54" s="75"/>
      <c r="C54" s="75"/>
      <c r="D54" s="75" t="s">
        <v>169</v>
      </c>
      <c r="E54" s="76" t="s">
        <v>170</v>
      </c>
      <c r="F54" s="20" t="n">
        <v>6180979.48</v>
      </c>
      <c r="G54" s="20" t="n">
        <v>5238787.48</v>
      </c>
      <c r="H54" s="20" t="n">
        <v>4264249.04</v>
      </c>
      <c r="I54" s="20" t="n">
        <v>681362.63</v>
      </c>
      <c r="J54" s="20" t="n">
        <v>293175.81</v>
      </c>
      <c r="K54" s="20" t="n">
        <v>942192</v>
      </c>
      <c r="L54" s="20" t="n">
        <v>0</v>
      </c>
      <c r="M54" s="20" t="n">
        <v>912192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30000</v>
      </c>
      <c r="S54" s="20" t="n">
        <v>0</v>
      </c>
      <c r="T54" s="20" t="n">
        <v>0</v>
      </c>
    </row>
    <row r="55" customFormat="false" ht="15" hidden="false" customHeight="true" outlineLevel="0" collapsed="false">
      <c r="A55" s="75"/>
      <c r="B55" s="75"/>
      <c r="C55" s="75"/>
      <c r="D55" s="75" t="s">
        <v>171</v>
      </c>
      <c r="E55" s="76" t="s">
        <v>172</v>
      </c>
      <c r="F55" s="20" t="n">
        <v>4622698.38</v>
      </c>
      <c r="G55" s="20" t="n">
        <v>3680506.38</v>
      </c>
      <c r="H55" s="20" t="n">
        <v>3028611.48</v>
      </c>
      <c r="I55" s="20" t="n">
        <v>472310.7</v>
      </c>
      <c r="J55" s="20" t="n">
        <v>179584.2</v>
      </c>
      <c r="K55" s="20" t="n">
        <v>942192</v>
      </c>
      <c r="L55" s="20" t="n">
        <v>0</v>
      </c>
      <c r="M55" s="20" t="n">
        <v>912192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30000</v>
      </c>
      <c r="S55" s="20" t="n">
        <v>0</v>
      </c>
      <c r="T55" s="20" t="n">
        <v>0</v>
      </c>
    </row>
    <row r="56" customFormat="false" ht="15" hidden="false" customHeight="true" outlineLevel="0" collapsed="false">
      <c r="A56" s="75" t="s">
        <v>99</v>
      </c>
      <c r="B56" s="75" t="s">
        <v>101</v>
      </c>
      <c r="C56" s="75" t="s">
        <v>103</v>
      </c>
      <c r="D56" s="75" t="s">
        <v>173</v>
      </c>
      <c r="E56" s="76" t="s">
        <v>104</v>
      </c>
      <c r="F56" s="20" t="n">
        <v>1966057.7</v>
      </c>
      <c r="G56" s="20" t="n">
        <v>1966057.7</v>
      </c>
      <c r="H56" s="20" t="n">
        <v>1487147</v>
      </c>
      <c r="I56" s="20" t="n">
        <v>472310.7</v>
      </c>
      <c r="J56" s="20" t="n">
        <v>660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</row>
    <row r="57" customFormat="false" ht="15" hidden="false" customHeight="true" outlineLevel="0" collapsed="false">
      <c r="A57" s="75" t="s">
        <v>99</v>
      </c>
      <c r="B57" s="75" t="s">
        <v>101</v>
      </c>
      <c r="C57" s="75" t="s">
        <v>105</v>
      </c>
      <c r="D57" s="75" t="s">
        <v>173</v>
      </c>
      <c r="E57" s="76" t="s">
        <v>106</v>
      </c>
      <c r="F57" s="20" t="n">
        <v>350984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350984</v>
      </c>
      <c r="L57" s="20" t="n">
        <v>0</v>
      </c>
      <c r="M57" s="20" t="n">
        <v>350984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</row>
    <row r="58" customFormat="false" ht="15" hidden="false" customHeight="true" outlineLevel="0" collapsed="false">
      <c r="A58" s="75" t="s">
        <v>114</v>
      </c>
      <c r="B58" s="75" t="s">
        <v>118</v>
      </c>
      <c r="C58" s="75" t="s">
        <v>118</v>
      </c>
      <c r="D58" s="75" t="s">
        <v>173</v>
      </c>
      <c r="E58" s="76" t="s">
        <v>120</v>
      </c>
      <c r="F58" s="20" t="n">
        <v>288307</v>
      </c>
      <c r="G58" s="20" t="n">
        <v>288307</v>
      </c>
      <c r="H58" s="20" t="n">
        <v>288307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</row>
    <row r="59" customFormat="false" ht="15" hidden="false" customHeight="true" outlineLevel="0" collapsed="false">
      <c r="A59" s="75" t="s">
        <v>114</v>
      </c>
      <c r="B59" s="75" t="s">
        <v>121</v>
      </c>
      <c r="C59" s="75" t="s">
        <v>101</v>
      </c>
      <c r="D59" s="75" t="s">
        <v>173</v>
      </c>
      <c r="E59" s="76" t="s">
        <v>125</v>
      </c>
      <c r="F59" s="20" t="n">
        <v>4324.61</v>
      </c>
      <c r="G59" s="20" t="n">
        <v>4324.61</v>
      </c>
      <c r="H59" s="20" t="n">
        <v>4324.61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</row>
    <row r="60" customFormat="false" ht="15" hidden="false" customHeight="true" outlineLevel="0" collapsed="false">
      <c r="A60" s="75" t="s">
        <v>126</v>
      </c>
      <c r="B60" s="75" t="s">
        <v>128</v>
      </c>
      <c r="C60" s="75" t="s">
        <v>132</v>
      </c>
      <c r="D60" s="75" t="s">
        <v>173</v>
      </c>
      <c r="E60" s="76" t="s">
        <v>133</v>
      </c>
      <c r="F60" s="20" t="n">
        <v>6000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60000</v>
      </c>
      <c r="L60" s="20" t="n">
        <v>0</v>
      </c>
      <c r="M60" s="20" t="n">
        <v>6000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</row>
    <row r="61" customFormat="false" ht="15" hidden="false" customHeight="true" outlineLevel="0" collapsed="false">
      <c r="A61" s="75" t="s">
        <v>126</v>
      </c>
      <c r="B61" s="75" t="s">
        <v>134</v>
      </c>
      <c r="C61" s="75" t="s">
        <v>103</v>
      </c>
      <c r="D61" s="75" t="s">
        <v>173</v>
      </c>
      <c r="E61" s="76" t="s">
        <v>136</v>
      </c>
      <c r="F61" s="20" t="n">
        <v>108115.13</v>
      </c>
      <c r="G61" s="20" t="n">
        <v>108115.13</v>
      </c>
      <c r="H61" s="20" t="n">
        <v>108115.13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</row>
    <row r="62" customFormat="false" ht="15" hidden="false" customHeight="true" outlineLevel="0" collapsed="false">
      <c r="A62" s="75" t="s">
        <v>126</v>
      </c>
      <c r="B62" s="75" t="s">
        <v>134</v>
      </c>
      <c r="C62" s="75" t="s">
        <v>101</v>
      </c>
      <c r="D62" s="75" t="s">
        <v>173</v>
      </c>
      <c r="E62" s="76" t="s">
        <v>138</v>
      </c>
      <c r="F62" s="20" t="n">
        <v>78945.74</v>
      </c>
      <c r="G62" s="20" t="n">
        <v>78945.74</v>
      </c>
      <c r="H62" s="20" t="n">
        <v>78945.74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</row>
    <row r="63" customFormat="false" ht="15" hidden="false" customHeight="true" outlineLevel="0" collapsed="false">
      <c r="A63" s="75" t="s">
        <v>126</v>
      </c>
      <c r="B63" s="75" t="s">
        <v>139</v>
      </c>
      <c r="C63" s="75" t="s">
        <v>101</v>
      </c>
      <c r="D63" s="75" t="s">
        <v>173</v>
      </c>
      <c r="E63" s="76" t="s">
        <v>141</v>
      </c>
      <c r="F63" s="20" t="n">
        <v>25984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25984</v>
      </c>
      <c r="L63" s="20" t="n">
        <v>0</v>
      </c>
      <c r="M63" s="20" t="n">
        <v>25984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</row>
    <row r="64" customFormat="false" ht="15" hidden="false" customHeight="true" outlineLevel="0" collapsed="false">
      <c r="A64" s="75" t="s">
        <v>142</v>
      </c>
      <c r="B64" s="75" t="s">
        <v>118</v>
      </c>
      <c r="C64" s="75" t="s">
        <v>103</v>
      </c>
      <c r="D64" s="75" t="s">
        <v>173</v>
      </c>
      <c r="E64" s="76" t="s">
        <v>145</v>
      </c>
      <c r="F64" s="20" t="n">
        <v>20424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204240</v>
      </c>
      <c r="L64" s="20" t="n">
        <v>0</v>
      </c>
      <c r="M64" s="20" t="n">
        <v>20424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</row>
    <row r="65" customFormat="false" ht="15" hidden="false" customHeight="true" outlineLevel="0" collapsed="false">
      <c r="A65" s="75" t="s">
        <v>146</v>
      </c>
      <c r="B65" s="75" t="s">
        <v>103</v>
      </c>
      <c r="C65" s="75" t="s">
        <v>151</v>
      </c>
      <c r="D65" s="75" t="s">
        <v>173</v>
      </c>
      <c r="E65" s="76" t="s">
        <v>152</v>
      </c>
      <c r="F65" s="20" t="n">
        <v>3000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3000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30000</v>
      </c>
      <c r="S65" s="20" t="n">
        <v>0</v>
      </c>
      <c r="T65" s="20" t="n">
        <v>0</v>
      </c>
    </row>
    <row r="66" customFormat="false" ht="15" hidden="false" customHeight="true" outlineLevel="0" collapsed="false">
      <c r="A66" s="75" t="s">
        <v>146</v>
      </c>
      <c r="B66" s="75" t="s">
        <v>103</v>
      </c>
      <c r="C66" s="75" t="s">
        <v>153</v>
      </c>
      <c r="D66" s="75" t="s">
        <v>173</v>
      </c>
      <c r="E66" s="76" t="s">
        <v>154</v>
      </c>
      <c r="F66" s="20" t="n">
        <v>25984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25984</v>
      </c>
      <c r="L66" s="20" t="n">
        <v>0</v>
      </c>
      <c r="M66" s="20" t="n">
        <v>25984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</row>
    <row r="67" customFormat="false" ht="15" hidden="false" customHeight="true" outlineLevel="0" collapsed="false">
      <c r="A67" s="75" t="s">
        <v>146</v>
      </c>
      <c r="B67" s="75" t="s">
        <v>105</v>
      </c>
      <c r="C67" s="75" t="s">
        <v>156</v>
      </c>
      <c r="D67" s="75" t="s">
        <v>173</v>
      </c>
      <c r="E67" s="76" t="s">
        <v>157</v>
      </c>
      <c r="F67" s="20" t="n">
        <v>5000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50000</v>
      </c>
      <c r="L67" s="20" t="n">
        <v>0</v>
      </c>
      <c r="M67" s="20" t="n">
        <v>5000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</row>
    <row r="68" customFormat="false" ht="15" hidden="false" customHeight="true" outlineLevel="0" collapsed="false">
      <c r="A68" s="75" t="s">
        <v>146</v>
      </c>
      <c r="B68" s="75" t="s">
        <v>128</v>
      </c>
      <c r="C68" s="75" t="s">
        <v>118</v>
      </c>
      <c r="D68" s="75" t="s">
        <v>173</v>
      </c>
      <c r="E68" s="76" t="s">
        <v>159</v>
      </c>
      <c r="F68" s="20" t="n">
        <v>1256772</v>
      </c>
      <c r="G68" s="20" t="n">
        <v>1061772</v>
      </c>
      <c r="H68" s="20" t="n">
        <v>1061772</v>
      </c>
      <c r="I68" s="20" t="n">
        <v>0</v>
      </c>
      <c r="J68" s="20" t="n">
        <v>0</v>
      </c>
      <c r="K68" s="20" t="n">
        <v>195000</v>
      </c>
      <c r="L68" s="20" t="n">
        <v>0</v>
      </c>
      <c r="M68" s="20" t="n">
        <v>19500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</row>
    <row r="69" customFormat="false" ht="15" hidden="false" customHeight="true" outlineLevel="0" collapsed="false">
      <c r="A69" s="75" t="s">
        <v>165</v>
      </c>
      <c r="B69" s="75" t="s">
        <v>105</v>
      </c>
      <c r="C69" s="75" t="s">
        <v>103</v>
      </c>
      <c r="D69" s="75" t="s">
        <v>173</v>
      </c>
      <c r="E69" s="76" t="s">
        <v>168</v>
      </c>
      <c r="F69" s="20" t="n">
        <v>172984.2</v>
      </c>
      <c r="G69" s="20" t="n">
        <v>172984.2</v>
      </c>
      <c r="H69" s="20" t="n">
        <v>0</v>
      </c>
      <c r="I69" s="20" t="n">
        <v>0</v>
      </c>
      <c r="J69" s="20" t="n">
        <v>172984.2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</row>
    <row r="70" customFormat="false" ht="15" hidden="false" customHeight="true" outlineLevel="0" collapsed="false">
      <c r="A70" s="75"/>
      <c r="B70" s="75"/>
      <c r="C70" s="75"/>
      <c r="D70" s="75" t="s">
        <v>174</v>
      </c>
      <c r="E70" s="76" t="s">
        <v>175</v>
      </c>
      <c r="F70" s="20" t="n">
        <v>377276.99</v>
      </c>
      <c r="G70" s="20" t="n">
        <v>377276.99</v>
      </c>
      <c r="H70" s="20" t="n">
        <v>291520.05</v>
      </c>
      <c r="I70" s="20" t="n">
        <v>59762.42</v>
      </c>
      <c r="J70" s="20" t="n">
        <v>25994.52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</row>
    <row r="71" customFormat="false" ht="15" hidden="false" customHeight="true" outlineLevel="0" collapsed="false">
      <c r="A71" s="75" t="s">
        <v>99</v>
      </c>
      <c r="B71" s="75" t="s">
        <v>107</v>
      </c>
      <c r="C71" s="75" t="s">
        <v>103</v>
      </c>
      <c r="D71" s="75" t="s">
        <v>173</v>
      </c>
      <c r="E71" s="76" t="s">
        <v>109</v>
      </c>
      <c r="F71" s="20" t="n">
        <v>275943.42</v>
      </c>
      <c r="G71" s="20" t="n">
        <v>275943.42</v>
      </c>
      <c r="H71" s="20" t="n">
        <v>216121</v>
      </c>
      <c r="I71" s="20" t="n">
        <v>59762.42</v>
      </c>
      <c r="J71" s="20" t="n">
        <v>6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</row>
    <row r="72" customFormat="false" ht="15" hidden="false" customHeight="true" outlineLevel="0" collapsed="false">
      <c r="A72" s="75" t="s">
        <v>114</v>
      </c>
      <c r="B72" s="75" t="s">
        <v>118</v>
      </c>
      <c r="C72" s="75" t="s">
        <v>118</v>
      </c>
      <c r="D72" s="75" t="s">
        <v>173</v>
      </c>
      <c r="E72" s="76" t="s">
        <v>120</v>
      </c>
      <c r="F72" s="20" t="n">
        <v>43224.2</v>
      </c>
      <c r="G72" s="20" t="n">
        <v>43224.2</v>
      </c>
      <c r="H72" s="20" t="n">
        <v>43224.2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</row>
    <row r="73" customFormat="false" ht="15" hidden="false" customHeight="true" outlineLevel="0" collapsed="false">
      <c r="A73" s="75" t="s">
        <v>114</v>
      </c>
      <c r="B73" s="75" t="s">
        <v>121</v>
      </c>
      <c r="C73" s="75" t="s">
        <v>103</v>
      </c>
      <c r="D73" s="75" t="s">
        <v>173</v>
      </c>
      <c r="E73" s="76" t="s">
        <v>123</v>
      </c>
      <c r="F73" s="20" t="n">
        <v>3241.82</v>
      </c>
      <c r="G73" s="20" t="n">
        <v>3241.82</v>
      </c>
      <c r="H73" s="20" t="n">
        <v>3241.82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</row>
    <row r="74" customFormat="false" ht="15" hidden="false" customHeight="true" outlineLevel="0" collapsed="false">
      <c r="A74" s="75" t="s">
        <v>114</v>
      </c>
      <c r="B74" s="75" t="s">
        <v>121</v>
      </c>
      <c r="C74" s="75" t="s">
        <v>101</v>
      </c>
      <c r="D74" s="75" t="s">
        <v>173</v>
      </c>
      <c r="E74" s="76" t="s">
        <v>125</v>
      </c>
      <c r="F74" s="20" t="n">
        <v>648.36</v>
      </c>
      <c r="G74" s="20" t="n">
        <v>648.36</v>
      </c>
      <c r="H74" s="20" t="n">
        <v>648.36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</row>
    <row r="75" customFormat="false" ht="15" hidden="false" customHeight="true" outlineLevel="0" collapsed="false">
      <c r="A75" s="75" t="s">
        <v>126</v>
      </c>
      <c r="B75" s="75" t="s">
        <v>134</v>
      </c>
      <c r="C75" s="75" t="s">
        <v>103</v>
      </c>
      <c r="D75" s="75" t="s">
        <v>173</v>
      </c>
      <c r="E75" s="76" t="s">
        <v>136</v>
      </c>
      <c r="F75" s="20" t="n">
        <v>16209.08</v>
      </c>
      <c r="G75" s="20" t="n">
        <v>16209.08</v>
      </c>
      <c r="H75" s="20" t="n">
        <v>16209.08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</row>
    <row r="76" customFormat="false" ht="15" hidden="false" customHeight="true" outlineLevel="0" collapsed="false">
      <c r="A76" s="75" t="s">
        <v>126</v>
      </c>
      <c r="B76" s="75" t="s">
        <v>134</v>
      </c>
      <c r="C76" s="75" t="s">
        <v>101</v>
      </c>
      <c r="D76" s="75" t="s">
        <v>173</v>
      </c>
      <c r="E76" s="76" t="s">
        <v>138</v>
      </c>
      <c r="F76" s="20" t="n">
        <v>12075.59</v>
      </c>
      <c r="G76" s="20" t="n">
        <v>12075.59</v>
      </c>
      <c r="H76" s="20" t="n">
        <v>12075.59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</row>
    <row r="77" customFormat="false" ht="15" hidden="false" customHeight="true" outlineLevel="0" collapsed="false">
      <c r="A77" s="75" t="s">
        <v>165</v>
      </c>
      <c r="B77" s="75" t="s">
        <v>105</v>
      </c>
      <c r="C77" s="75" t="s">
        <v>103</v>
      </c>
      <c r="D77" s="75" t="s">
        <v>173</v>
      </c>
      <c r="E77" s="76" t="s">
        <v>168</v>
      </c>
      <c r="F77" s="20" t="n">
        <v>25934.52</v>
      </c>
      <c r="G77" s="20" t="n">
        <v>25934.52</v>
      </c>
      <c r="H77" s="20" t="n">
        <v>0</v>
      </c>
      <c r="I77" s="20" t="n">
        <v>0</v>
      </c>
      <c r="J77" s="20" t="n">
        <v>25934.52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</row>
    <row r="78" customFormat="false" ht="15" hidden="false" customHeight="true" outlineLevel="0" collapsed="false">
      <c r="A78" s="75"/>
      <c r="B78" s="75"/>
      <c r="C78" s="75"/>
      <c r="D78" s="75" t="s">
        <v>176</v>
      </c>
      <c r="E78" s="76" t="s">
        <v>177</v>
      </c>
      <c r="F78" s="20" t="n">
        <v>495188.69</v>
      </c>
      <c r="G78" s="20" t="n">
        <v>495188.69</v>
      </c>
      <c r="H78" s="20" t="n">
        <v>389883.17</v>
      </c>
      <c r="I78" s="20" t="n">
        <v>69060.79</v>
      </c>
      <c r="J78" s="20" t="n">
        <v>36244.73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</row>
    <row r="79" customFormat="false" ht="15" hidden="false" customHeight="true" outlineLevel="0" collapsed="false">
      <c r="A79" s="75" t="s">
        <v>114</v>
      </c>
      <c r="B79" s="75" t="s">
        <v>118</v>
      </c>
      <c r="C79" s="75" t="s">
        <v>118</v>
      </c>
      <c r="D79" s="75" t="s">
        <v>173</v>
      </c>
      <c r="E79" s="76" t="s">
        <v>120</v>
      </c>
      <c r="F79" s="20" t="n">
        <v>60007.88</v>
      </c>
      <c r="G79" s="20" t="n">
        <v>60007.88</v>
      </c>
      <c r="H79" s="20" t="n">
        <v>60007.88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</row>
    <row r="80" customFormat="false" ht="15" hidden="false" customHeight="true" outlineLevel="0" collapsed="false">
      <c r="A80" s="75" t="s">
        <v>114</v>
      </c>
      <c r="B80" s="75" t="s">
        <v>121</v>
      </c>
      <c r="C80" s="75" t="s">
        <v>103</v>
      </c>
      <c r="D80" s="75" t="s">
        <v>173</v>
      </c>
      <c r="E80" s="76" t="s">
        <v>123</v>
      </c>
      <c r="F80" s="20" t="n">
        <v>4500.59</v>
      </c>
      <c r="G80" s="20" t="n">
        <v>4500.59</v>
      </c>
      <c r="H80" s="20" t="n">
        <v>4500.59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</row>
    <row r="81" customFormat="false" ht="15" hidden="false" customHeight="true" outlineLevel="0" collapsed="false">
      <c r="A81" s="75" t="s">
        <v>114</v>
      </c>
      <c r="B81" s="75" t="s">
        <v>121</v>
      </c>
      <c r="C81" s="75" t="s">
        <v>105</v>
      </c>
      <c r="D81" s="75" t="s">
        <v>173</v>
      </c>
      <c r="E81" s="76" t="s">
        <v>124</v>
      </c>
      <c r="F81" s="20" t="n">
        <v>1500.2</v>
      </c>
      <c r="G81" s="20" t="n">
        <v>1500.2</v>
      </c>
      <c r="H81" s="20" t="n">
        <v>1500.2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</row>
    <row r="82" customFormat="false" ht="15" hidden="false" customHeight="true" outlineLevel="0" collapsed="false">
      <c r="A82" s="75" t="s">
        <v>114</v>
      </c>
      <c r="B82" s="75" t="s">
        <v>121</v>
      </c>
      <c r="C82" s="75" t="s">
        <v>101</v>
      </c>
      <c r="D82" s="75" t="s">
        <v>173</v>
      </c>
      <c r="E82" s="76" t="s">
        <v>125</v>
      </c>
      <c r="F82" s="20" t="n">
        <v>900.12</v>
      </c>
      <c r="G82" s="20" t="n">
        <v>900.12</v>
      </c>
      <c r="H82" s="20" t="n">
        <v>900.12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</row>
    <row r="83" customFormat="false" ht="15" hidden="false" customHeight="true" outlineLevel="0" collapsed="false">
      <c r="A83" s="75" t="s">
        <v>126</v>
      </c>
      <c r="B83" s="75" t="s">
        <v>128</v>
      </c>
      <c r="C83" s="75" t="s">
        <v>130</v>
      </c>
      <c r="D83" s="75" t="s">
        <v>173</v>
      </c>
      <c r="E83" s="76" t="s">
        <v>131</v>
      </c>
      <c r="F83" s="20" t="n">
        <v>369340.21</v>
      </c>
      <c r="G83" s="20" t="n">
        <v>369340.21</v>
      </c>
      <c r="H83" s="20" t="n">
        <v>300039.42</v>
      </c>
      <c r="I83" s="20" t="n">
        <v>69060.79</v>
      </c>
      <c r="J83" s="20" t="n">
        <v>24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</row>
    <row r="84" customFormat="false" ht="15" hidden="false" customHeight="true" outlineLevel="0" collapsed="false">
      <c r="A84" s="75" t="s">
        <v>126</v>
      </c>
      <c r="B84" s="75" t="s">
        <v>134</v>
      </c>
      <c r="C84" s="75" t="s">
        <v>105</v>
      </c>
      <c r="D84" s="75" t="s">
        <v>173</v>
      </c>
      <c r="E84" s="76" t="s">
        <v>137</v>
      </c>
      <c r="F84" s="20" t="n">
        <v>22934.96</v>
      </c>
      <c r="G84" s="20" t="n">
        <v>22934.96</v>
      </c>
      <c r="H84" s="20" t="n">
        <v>22934.96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</row>
    <row r="85" customFormat="false" ht="15" hidden="false" customHeight="true" outlineLevel="0" collapsed="false">
      <c r="A85" s="75" t="s">
        <v>165</v>
      </c>
      <c r="B85" s="75" t="s">
        <v>105</v>
      </c>
      <c r="C85" s="75" t="s">
        <v>103</v>
      </c>
      <c r="D85" s="75" t="s">
        <v>173</v>
      </c>
      <c r="E85" s="76" t="s">
        <v>168</v>
      </c>
      <c r="F85" s="20" t="n">
        <v>36004.73</v>
      </c>
      <c r="G85" s="20" t="n">
        <v>36004.73</v>
      </c>
      <c r="H85" s="20" t="n">
        <v>0</v>
      </c>
      <c r="I85" s="20" t="n">
        <v>0</v>
      </c>
      <c r="J85" s="20" t="n">
        <v>36004.73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</row>
    <row r="86" customFormat="false" ht="15" hidden="false" customHeight="true" outlineLevel="0" collapsed="false">
      <c r="A86" s="75"/>
      <c r="B86" s="75"/>
      <c r="C86" s="75"/>
      <c r="D86" s="75" t="s">
        <v>178</v>
      </c>
      <c r="E86" s="76" t="s">
        <v>179</v>
      </c>
      <c r="F86" s="20" t="n">
        <v>213775.11</v>
      </c>
      <c r="G86" s="20" t="n">
        <v>213775.11</v>
      </c>
      <c r="H86" s="20" t="n">
        <v>177737.91</v>
      </c>
      <c r="I86" s="20" t="n">
        <v>19565.31</v>
      </c>
      <c r="J86" s="20" t="n">
        <v>16471.89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</row>
    <row r="87" customFormat="false" ht="15" hidden="false" customHeight="true" outlineLevel="0" collapsed="false">
      <c r="A87" s="75" t="s">
        <v>110</v>
      </c>
      <c r="B87" s="75" t="s">
        <v>103</v>
      </c>
      <c r="C87" s="75" t="s">
        <v>103</v>
      </c>
      <c r="D87" s="75" t="s">
        <v>173</v>
      </c>
      <c r="E87" s="76" t="s">
        <v>113</v>
      </c>
      <c r="F87" s="20" t="n">
        <v>156391.03</v>
      </c>
      <c r="G87" s="20" t="n">
        <v>156391.03</v>
      </c>
      <c r="H87" s="20" t="n">
        <v>136765.72</v>
      </c>
      <c r="I87" s="20" t="n">
        <v>19565.31</v>
      </c>
      <c r="J87" s="20" t="n">
        <v>6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</row>
    <row r="88" customFormat="false" ht="15" hidden="false" customHeight="true" outlineLevel="0" collapsed="false">
      <c r="A88" s="75" t="s">
        <v>114</v>
      </c>
      <c r="B88" s="75" t="s">
        <v>118</v>
      </c>
      <c r="C88" s="75" t="s">
        <v>118</v>
      </c>
      <c r="D88" s="75" t="s">
        <v>173</v>
      </c>
      <c r="E88" s="76" t="s">
        <v>120</v>
      </c>
      <c r="F88" s="20" t="n">
        <v>27353.14</v>
      </c>
      <c r="G88" s="20" t="n">
        <v>27353.14</v>
      </c>
      <c r="H88" s="20" t="n">
        <v>27353.14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</row>
    <row r="89" customFormat="false" ht="15" hidden="false" customHeight="true" outlineLevel="0" collapsed="false">
      <c r="A89" s="75" t="s">
        <v>114</v>
      </c>
      <c r="B89" s="75" t="s">
        <v>121</v>
      </c>
      <c r="C89" s="75" t="s">
        <v>103</v>
      </c>
      <c r="D89" s="75" t="s">
        <v>173</v>
      </c>
      <c r="E89" s="76" t="s">
        <v>123</v>
      </c>
      <c r="F89" s="20" t="n">
        <v>2051.49</v>
      </c>
      <c r="G89" s="20" t="n">
        <v>2051.49</v>
      </c>
      <c r="H89" s="20" t="n">
        <v>2051.49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</row>
    <row r="90" customFormat="false" ht="15" hidden="false" customHeight="true" outlineLevel="0" collapsed="false">
      <c r="A90" s="75" t="s">
        <v>114</v>
      </c>
      <c r="B90" s="75" t="s">
        <v>121</v>
      </c>
      <c r="C90" s="75" t="s">
        <v>105</v>
      </c>
      <c r="D90" s="75" t="s">
        <v>173</v>
      </c>
      <c r="E90" s="76" t="s">
        <v>124</v>
      </c>
      <c r="F90" s="20" t="n">
        <v>683.83</v>
      </c>
      <c r="G90" s="20" t="n">
        <v>683.83</v>
      </c>
      <c r="H90" s="20" t="n">
        <v>683.83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</row>
    <row r="91" customFormat="false" ht="15" hidden="false" customHeight="true" outlineLevel="0" collapsed="false">
      <c r="A91" s="75" t="s">
        <v>114</v>
      </c>
      <c r="B91" s="75" t="s">
        <v>121</v>
      </c>
      <c r="C91" s="75" t="s">
        <v>101</v>
      </c>
      <c r="D91" s="75" t="s">
        <v>173</v>
      </c>
      <c r="E91" s="76" t="s">
        <v>125</v>
      </c>
      <c r="F91" s="20" t="n">
        <v>410.3</v>
      </c>
      <c r="G91" s="20" t="n">
        <v>410.3</v>
      </c>
      <c r="H91" s="20" t="n">
        <v>410.3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</row>
    <row r="92" customFormat="false" ht="15" hidden="false" customHeight="true" outlineLevel="0" collapsed="false">
      <c r="A92" s="75" t="s">
        <v>126</v>
      </c>
      <c r="B92" s="75" t="s">
        <v>134</v>
      </c>
      <c r="C92" s="75" t="s">
        <v>105</v>
      </c>
      <c r="D92" s="75" t="s">
        <v>173</v>
      </c>
      <c r="E92" s="76" t="s">
        <v>137</v>
      </c>
      <c r="F92" s="20" t="n">
        <v>10473.43</v>
      </c>
      <c r="G92" s="20" t="n">
        <v>10473.43</v>
      </c>
      <c r="H92" s="20" t="n">
        <v>10473.43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</row>
    <row r="93" customFormat="false" ht="15" hidden="false" customHeight="true" outlineLevel="0" collapsed="false">
      <c r="A93" s="75" t="s">
        <v>165</v>
      </c>
      <c r="B93" s="75" t="s">
        <v>105</v>
      </c>
      <c r="C93" s="75" t="s">
        <v>103</v>
      </c>
      <c r="D93" s="75" t="s">
        <v>173</v>
      </c>
      <c r="E93" s="76" t="s">
        <v>168</v>
      </c>
      <c r="F93" s="20" t="n">
        <v>16411.89</v>
      </c>
      <c r="G93" s="20" t="n">
        <v>16411.89</v>
      </c>
      <c r="H93" s="20" t="n">
        <v>0</v>
      </c>
      <c r="I93" s="20" t="n">
        <v>0</v>
      </c>
      <c r="J93" s="20" t="n">
        <v>16411.89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</row>
    <row r="94" customFormat="false" ht="15" hidden="false" customHeight="true" outlineLevel="0" collapsed="false">
      <c r="A94" s="75"/>
      <c r="B94" s="75"/>
      <c r="C94" s="75"/>
      <c r="D94" s="75" t="s">
        <v>180</v>
      </c>
      <c r="E94" s="76" t="s">
        <v>181</v>
      </c>
      <c r="F94" s="20" t="n">
        <v>76909.53</v>
      </c>
      <c r="G94" s="20" t="n">
        <v>76909.53</v>
      </c>
      <c r="H94" s="20" t="n">
        <v>53533.29</v>
      </c>
      <c r="I94" s="20" t="n">
        <v>18433.75</v>
      </c>
      <c r="J94" s="20" t="n">
        <v>4942.49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</row>
    <row r="95" customFormat="false" ht="15" hidden="false" customHeight="true" outlineLevel="0" collapsed="false">
      <c r="A95" s="75" t="s">
        <v>114</v>
      </c>
      <c r="B95" s="75" t="s">
        <v>118</v>
      </c>
      <c r="C95" s="75" t="s">
        <v>118</v>
      </c>
      <c r="D95" s="75" t="s">
        <v>173</v>
      </c>
      <c r="E95" s="76" t="s">
        <v>120</v>
      </c>
      <c r="F95" s="20" t="n">
        <v>8237.49</v>
      </c>
      <c r="G95" s="20" t="n">
        <v>8237.49</v>
      </c>
      <c r="H95" s="20" t="n">
        <v>8237.49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</row>
    <row r="96" customFormat="false" ht="15" hidden="false" customHeight="true" outlineLevel="0" collapsed="false">
      <c r="A96" s="75" t="s">
        <v>114</v>
      </c>
      <c r="B96" s="75" t="s">
        <v>121</v>
      </c>
      <c r="C96" s="75" t="s">
        <v>103</v>
      </c>
      <c r="D96" s="75" t="s">
        <v>173</v>
      </c>
      <c r="E96" s="76" t="s">
        <v>123</v>
      </c>
      <c r="F96" s="20" t="n">
        <v>617.81</v>
      </c>
      <c r="G96" s="20" t="n">
        <v>617.81</v>
      </c>
      <c r="H96" s="20" t="n">
        <v>617.81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</row>
    <row r="97" customFormat="false" ht="15" hidden="false" customHeight="true" outlineLevel="0" collapsed="false">
      <c r="A97" s="75" t="s">
        <v>114</v>
      </c>
      <c r="B97" s="75" t="s">
        <v>121</v>
      </c>
      <c r="C97" s="75" t="s">
        <v>105</v>
      </c>
      <c r="D97" s="75" t="s">
        <v>173</v>
      </c>
      <c r="E97" s="76" t="s">
        <v>124</v>
      </c>
      <c r="F97" s="20" t="n">
        <v>205.94</v>
      </c>
      <c r="G97" s="20" t="n">
        <v>205.94</v>
      </c>
      <c r="H97" s="20" t="n">
        <v>205.94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</row>
    <row r="98" customFormat="false" ht="15" hidden="false" customHeight="true" outlineLevel="0" collapsed="false">
      <c r="A98" s="75" t="s">
        <v>114</v>
      </c>
      <c r="B98" s="75" t="s">
        <v>121</v>
      </c>
      <c r="C98" s="75" t="s">
        <v>101</v>
      </c>
      <c r="D98" s="75" t="s">
        <v>173</v>
      </c>
      <c r="E98" s="76" t="s">
        <v>125</v>
      </c>
      <c r="F98" s="20" t="n">
        <v>123.56</v>
      </c>
      <c r="G98" s="20" t="n">
        <v>123.56</v>
      </c>
      <c r="H98" s="20" t="n">
        <v>123.56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</row>
    <row r="99" customFormat="false" ht="15" hidden="false" customHeight="true" outlineLevel="0" collapsed="false">
      <c r="A99" s="75" t="s">
        <v>126</v>
      </c>
      <c r="B99" s="75" t="s">
        <v>134</v>
      </c>
      <c r="C99" s="75" t="s">
        <v>105</v>
      </c>
      <c r="D99" s="75" t="s">
        <v>173</v>
      </c>
      <c r="E99" s="76" t="s">
        <v>137</v>
      </c>
      <c r="F99" s="20" t="n">
        <v>3161.06</v>
      </c>
      <c r="G99" s="20" t="n">
        <v>3161.06</v>
      </c>
      <c r="H99" s="20" t="n">
        <v>3161.06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</row>
    <row r="100" customFormat="false" ht="15" hidden="false" customHeight="true" outlineLevel="0" collapsed="false">
      <c r="A100" s="75" t="s">
        <v>146</v>
      </c>
      <c r="B100" s="75" t="s">
        <v>103</v>
      </c>
      <c r="C100" s="75" t="s">
        <v>149</v>
      </c>
      <c r="D100" s="75" t="s">
        <v>173</v>
      </c>
      <c r="E100" s="76" t="s">
        <v>150</v>
      </c>
      <c r="F100" s="20" t="n">
        <v>59621.18</v>
      </c>
      <c r="G100" s="20" t="n">
        <v>59621.18</v>
      </c>
      <c r="H100" s="20" t="n">
        <v>41187.43</v>
      </c>
      <c r="I100" s="20" t="n">
        <v>18433.75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</row>
    <row r="101" customFormat="false" ht="15" hidden="false" customHeight="true" outlineLevel="0" collapsed="false">
      <c r="A101" s="75" t="s">
        <v>165</v>
      </c>
      <c r="B101" s="75" t="s">
        <v>105</v>
      </c>
      <c r="C101" s="75" t="s">
        <v>103</v>
      </c>
      <c r="D101" s="75" t="s">
        <v>173</v>
      </c>
      <c r="E101" s="76" t="s">
        <v>168</v>
      </c>
      <c r="F101" s="20" t="n">
        <v>4942.49</v>
      </c>
      <c r="G101" s="20" t="n">
        <v>4942.49</v>
      </c>
      <c r="H101" s="20" t="n">
        <v>0</v>
      </c>
      <c r="I101" s="20" t="n">
        <v>0</v>
      </c>
      <c r="J101" s="20" t="n">
        <v>4942.49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</row>
    <row r="102" customFormat="false" ht="15" hidden="false" customHeight="true" outlineLevel="0" collapsed="false">
      <c r="A102" s="75"/>
      <c r="B102" s="75"/>
      <c r="C102" s="75"/>
      <c r="D102" s="75" t="s">
        <v>182</v>
      </c>
      <c r="E102" s="76" t="s">
        <v>183</v>
      </c>
      <c r="F102" s="20" t="n">
        <v>74837.11</v>
      </c>
      <c r="G102" s="20" t="n">
        <v>74837.11</v>
      </c>
      <c r="H102" s="20" t="n">
        <v>60869.59</v>
      </c>
      <c r="I102" s="20" t="n">
        <v>8346.79</v>
      </c>
      <c r="J102" s="20" t="n">
        <v>5620.73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</row>
    <row r="103" customFormat="false" ht="15" hidden="false" customHeight="true" outlineLevel="0" collapsed="false">
      <c r="A103" s="75" t="s">
        <v>114</v>
      </c>
      <c r="B103" s="75" t="s">
        <v>103</v>
      </c>
      <c r="C103" s="75" t="s">
        <v>101</v>
      </c>
      <c r="D103" s="75" t="s">
        <v>173</v>
      </c>
      <c r="E103" s="76" t="s">
        <v>117</v>
      </c>
      <c r="F103" s="20" t="n">
        <v>55186.22</v>
      </c>
      <c r="G103" s="20" t="n">
        <v>55186.22</v>
      </c>
      <c r="H103" s="20" t="n">
        <v>46839.43</v>
      </c>
      <c r="I103" s="20" t="n">
        <v>8346.79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</row>
    <row r="104" customFormat="false" ht="15" hidden="false" customHeight="true" outlineLevel="0" collapsed="false">
      <c r="A104" s="75" t="s">
        <v>114</v>
      </c>
      <c r="B104" s="75" t="s">
        <v>118</v>
      </c>
      <c r="C104" s="75" t="s">
        <v>118</v>
      </c>
      <c r="D104" s="75" t="s">
        <v>173</v>
      </c>
      <c r="E104" s="76" t="s">
        <v>120</v>
      </c>
      <c r="F104" s="20" t="n">
        <v>9367.89</v>
      </c>
      <c r="G104" s="20" t="n">
        <v>9367.89</v>
      </c>
      <c r="H104" s="20" t="n">
        <v>9367.89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</row>
    <row r="105" customFormat="false" ht="15" hidden="false" customHeight="true" outlineLevel="0" collapsed="false">
      <c r="A105" s="75" t="s">
        <v>114</v>
      </c>
      <c r="B105" s="75" t="s">
        <v>121</v>
      </c>
      <c r="C105" s="75" t="s">
        <v>103</v>
      </c>
      <c r="D105" s="75" t="s">
        <v>173</v>
      </c>
      <c r="E105" s="76" t="s">
        <v>123</v>
      </c>
      <c r="F105" s="20" t="n">
        <v>702.59</v>
      </c>
      <c r="G105" s="20" t="n">
        <v>702.59</v>
      </c>
      <c r="H105" s="20" t="n">
        <v>702.59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</row>
    <row r="106" customFormat="false" ht="15" hidden="false" customHeight="true" outlineLevel="0" collapsed="false">
      <c r="A106" s="75" t="s">
        <v>114</v>
      </c>
      <c r="B106" s="75" t="s">
        <v>121</v>
      </c>
      <c r="C106" s="75" t="s">
        <v>105</v>
      </c>
      <c r="D106" s="75" t="s">
        <v>173</v>
      </c>
      <c r="E106" s="76" t="s">
        <v>124</v>
      </c>
      <c r="F106" s="20" t="n">
        <v>234.2</v>
      </c>
      <c r="G106" s="20" t="n">
        <v>234.2</v>
      </c>
      <c r="H106" s="20" t="n">
        <v>234.2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</row>
    <row r="107" customFormat="false" ht="15" hidden="false" customHeight="true" outlineLevel="0" collapsed="false">
      <c r="A107" s="75" t="s">
        <v>114</v>
      </c>
      <c r="B107" s="75" t="s">
        <v>121</v>
      </c>
      <c r="C107" s="75" t="s">
        <v>101</v>
      </c>
      <c r="D107" s="75" t="s">
        <v>173</v>
      </c>
      <c r="E107" s="76" t="s">
        <v>125</v>
      </c>
      <c r="F107" s="20" t="n">
        <v>140.52</v>
      </c>
      <c r="G107" s="20" t="n">
        <v>140.52</v>
      </c>
      <c r="H107" s="20" t="n">
        <v>140.52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</row>
    <row r="108" customFormat="false" ht="15" hidden="false" customHeight="true" outlineLevel="0" collapsed="false">
      <c r="A108" s="75" t="s">
        <v>126</v>
      </c>
      <c r="B108" s="75" t="s">
        <v>134</v>
      </c>
      <c r="C108" s="75" t="s">
        <v>105</v>
      </c>
      <c r="D108" s="75" t="s">
        <v>173</v>
      </c>
      <c r="E108" s="76" t="s">
        <v>137</v>
      </c>
      <c r="F108" s="20" t="n">
        <v>3584.96</v>
      </c>
      <c r="G108" s="20" t="n">
        <v>3584.96</v>
      </c>
      <c r="H108" s="20" t="n">
        <v>3584.96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</row>
    <row r="109" customFormat="false" ht="15" hidden="false" customHeight="true" outlineLevel="0" collapsed="false">
      <c r="A109" s="75" t="s">
        <v>165</v>
      </c>
      <c r="B109" s="75" t="s">
        <v>105</v>
      </c>
      <c r="C109" s="75" t="s">
        <v>103</v>
      </c>
      <c r="D109" s="75" t="s">
        <v>173</v>
      </c>
      <c r="E109" s="76" t="s">
        <v>168</v>
      </c>
      <c r="F109" s="20" t="n">
        <v>5620.73</v>
      </c>
      <c r="G109" s="20" t="n">
        <v>5620.73</v>
      </c>
      <c r="H109" s="20" t="n">
        <v>0</v>
      </c>
      <c r="I109" s="20" t="n">
        <v>0</v>
      </c>
      <c r="J109" s="20" t="n">
        <v>5620.73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</row>
    <row r="110" customFormat="false" ht="15" hidden="false" customHeight="true" outlineLevel="0" collapsed="false">
      <c r="A110" s="75"/>
      <c r="B110" s="75"/>
      <c r="C110" s="75"/>
      <c r="D110" s="75" t="s">
        <v>184</v>
      </c>
      <c r="E110" s="76" t="s">
        <v>185</v>
      </c>
      <c r="F110" s="20" t="n">
        <v>320293.67</v>
      </c>
      <c r="G110" s="20" t="n">
        <v>320293.67</v>
      </c>
      <c r="H110" s="20" t="n">
        <v>262093.55</v>
      </c>
      <c r="I110" s="20" t="n">
        <v>33882.87</v>
      </c>
      <c r="J110" s="20" t="n">
        <v>24317.25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</row>
    <row r="111" customFormat="false" ht="15" hidden="false" customHeight="true" outlineLevel="0" collapsed="false">
      <c r="A111" s="75" t="s">
        <v>114</v>
      </c>
      <c r="B111" s="75" t="s">
        <v>118</v>
      </c>
      <c r="C111" s="75" t="s">
        <v>118</v>
      </c>
      <c r="D111" s="75" t="s">
        <v>173</v>
      </c>
      <c r="E111" s="76" t="s">
        <v>120</v>
      </c>
      <c r="F111" s="20" t="n">
        <v>40328.74</v>
      </c>
      <c r="G111" s="20" t="n">
        <v>40328.74</v>
      </c>
      <c r="H111" s="20" t="n">
        <v>40328.74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</row>
    <row r="112" customFormat="false" ht="15" hidden="false" customHeight="true" outlineLevel="0" collapsed="false">
      <c r="A112" s="75" t="s">
        <v>114</v>
      </c>
      <c r="B112" s="75" t="s">
        <v>121</v>
      </c>
      <c r="C112" s="75" t="s">
        <v>103</v>
      </c>
      <c r="D112" s="75" t="s">
        <v>173</v>
      </c>
      <c r="E112" s="76" t="s">
        <v>123</v>
      </c>
      <c r="F112" s="20" t="n">
        <v>3024.66</v>
      </c>
      <c r="G112" s="20" t="n">
        <v>3024.66</v>
      </c>
      <c r="H112" s="20" t="n">
        <v>3024.66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</row>
    <row r="113" customFormat="false" ht="15" hidden="false" customHeight="true" outlineLevel="0" collapsed="false">
      <c r="A113" s="75" t="s">
        <v>114</v>
      </c>
      <c r="B113" s="75" t="s">
        <v>121</v>
      </c>
      <c r="C113" s="75" t="s">
        <v>105</v>
      </c>
      <c r="D113" s="75" t="s">
        <v>173</v>
      </c>
      <c r="E113" s="76" t="s">
        <v>124</v>
      </c>
      <c r="F113" s="20" t="n">
        <v>1008.22</v>
      </c>
      <c r="G113" s="20" t="n">
        <v>1008.22</v>
      </c>
      <c r="H113" s="20" t="n">
        <v>1008.22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</row>
    <row r="114" customFormat="false" ht="15" hidden="false" customHeight="true" outlineLevel="0" collapsed="false">
      <c r="A114" s="75" t="s">
        <v>114</v>
      </c>
      <c r="B114" s="75" t="s">
        <v>121</v>
      </c>
      <c r="C114" s="75" t="s">
        <v>101</v>
      </c>
      <c r="D114" s="75" t="s">
        <v>173</v>
      </c>
      <c r="E114" s="76" t="s">
        <v>125</v>
      </c>
      <c r="F114" s="20" t="n">
        <v>604.93</v>
      </c>
      <c r="G114" s="20" t="n">
        <v>604.93</v>
      </c>
      <c r="H114" s="20" t="n">
        <v>604.93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</row>
    <row r="115" customFormat="false" ht="15" hidden="false" customHeight="true" outlineLevel="0" collapsed="false">
      <c r="A115" s="75" t="s">
        <v>126</v>
      </c>
      <c r="B115" s="75" t="s">
        <v>134</v>
      </c>
      <c r="C115" s="75" t="s">
        <v>105</v>
      </c>
      <c r="D115" s="75" t="s">
        <v>173</v>
      </c>
      <c r="E115" s="76" t="s">
        <v>137</v>
      </c>
      <c r="F115" s="20" t="n">
        <v>15483.28</v>
      </c>
      <c r="G115" s="20" t="n">
        <v>15483.28</v>
      </c>
      <c r="H115" s="20" t="n">
        <v>15483.28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</row>
    <row r="116" customFormat="false" ht="15" hidden="false" customHeight="true" outlineLevel="0" collapsed="false">
      <c r="A116" s="75" t="s">
        <v>160</v>
      </c>
      <c r="B116" s="75" t="s">
        <v>103</v>
      </c>
      <c r="C116" s="75" t="s">
        <v>163</v>
      </c>
      <c r="D116" s="75" t="s">
        <v>173</v>
      </c>
      <c r="E116" s="76" t="s">
        <v>164</v>
      </c>
      <c r="F116" s="20" t="n">
        <v>235646.59</v>
      </c>
      <c r="G116" s="20" t="n">
        <v>235646.59</v>
      </c>
      <c r="H116" s="20" t="n">
        <v>201643.72</v>
      </c>
      <c r="I116" s="20" t="n">
        <v>33882.87</v>
      </c>
      <c r="J116" s="20" t="n">
        <v>12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</row>
    <row r="117" customFormat="false" ht="15" hidden="false" customHeight="true" outlineLevel="0" collapsed="false">
      <c r="A117" s="75" t="s">
        <v>165</v>
      </c>
      <c r="B117" s="75" t="s">
        <v>105</v>
      </c>
      <c r="C117" s="75" t="s">
        <v>103</v>
      </c>
      <c r="D117" s="75" t="s">
        <v>173</v>
      </c>
      <c r="E117" s="76" t="s">
        <v>168</v>
      </c>
      <c r="F117" s="20" t="n">
        <v>24197.25</v>
      </c>
      <c r="G117" s="20" t="n">
        <v>24197.25</v>
      </c>
      <c r="H117" s="20" t="n">
        <v>0</v>
      </c>
      <c r="I117" s="20" t="n">
        <v>0</v>
      </c>
      <c r="J117" s="20" t="n">
        <v>24197.25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9.99"/>
    <col collapsed="false" customWidth="true" hidden="false" outlineLevel="0" max="5" min="3" style="0" width="20.83"/>
  </cols>
  <sheetData>
    <row r="1" customFormat="false" ht="15" hidden="false" customHeight="true" outlineLevel="0" collapsed="false">
      <c r="E1" s="97" t="s">
        <v>227</v>
      </c>
    </row>
    <row r="2" customFormat="false" ht="30" hidden="false" customHeight="true" outlineLevel="0" collapsed="false">
      <c r="A2" s="82" t="s">
        <v>226</v>
      </c>
      <c r="B2" s="82"/>
      <c r="C2" s="82"/>
      <c r="D2" s="82"/>
      <c r="E2" s="97"/>
    </row>
    <row r="3" customFormat="false" ht="15" hidden="false" customHeight="true" outlineLevel="0" collapsed="false">
      <c r="E3" s="97" t="s">
        <v>2</v>
      </c>
    </row>
    <row r="4" customFormat="false" ht="15" hidden="false" customHeight="true" outlineLevel="0" collapsed="false">
      <c r="A4" s="98" t="s">
        <v>228</v>
      </c>
      <c r="B4" s="99" t="s">
        <v>190</v>
      </c>
      <c r="C4" s="88" t="s">
        <v>74</v>
      </c>
      <c r="D4" s="100" t="s">
        <v>188</v>
      </c>
      <c r="E4" s="88" t="s">
        <v>189</v>
      </c>
      <c r="F4" s="89"/>
    </row>
    <row r="5" customFormat="false" ht="30" hidden="false" customHeight="true" outlineLevel="0" collapsed="false">
      <c r="A5" s="98"/>
      <c r="B5" s="99"/>
      <c r="C5" s="88"/>
      <c r="D5" s="100"/>
      <c r="E5" s="88"/>
      <c r="F5" s="95"/>
    </row>
    <row r="6" customFormat="false" ht="15" hidden="false" customHeight="true" outlineLevel="0" collapsed="false">
      <c r="A6" s="101" t="s">
        <v>98</v>
      </c>
      <c r="B6" s="101" t="s">
        <v>98</v>
      </c>
      <c r="C6" s="102" t="n">
        <v>1</v>
      </c>
      <c r="D6" s="6" t="n">
        <f aca="false">C6+1</f>
        <v>2</v>
      </c>
      <c r="E6" s="10" t="n">
        <v>3</v>
      </c>
    </row>
    <row r="7" customFormat="false" ht="15" hidden="false" customHeight="true" outlineLevel="0" collapsed="false">
      <c r="A7" s="75"/>
      <c r="B7" s="103" t="s">
        <v>83</v>
      </c>
      <c r="C7" s="20" t="n">
        <v>6180979.48</v>
      </c>
      <c r="D7" s="20" t="n">
        <v>5238787.48</v>
      </c>
      <c r="E7" s="20" t="n">
        <v>942192</v>
      </c>
      <c r="F7" s="22"/>
    </row>
    <row r="8" customFormat="false" ht="15" hidden="false" customHeight="true" outlineLevel="0" collapsed="false">
      <c r="A8" s="75" t="s">
        <v>169</v>
      </c>
      <c r="B8" s="103" t="s">
        <v>170</v>
      </c>
      <c r="C8" s="20" t="n">
        <v>6180979.48</v>
      </c>
      <c r="D8" s="20" t="n">
        <v>5238787.48</v>
      </c>
      <c r="E8" s="20" t="n">
        <v>942192</v>
      </c>
    </row>
    <row r="9" customFormat="false" ht="15" hidden="false" customHeight="true" outlineLevel="0" collapsed="false">
      <c r="A9" s="75" t="s">
        <v>171</v>
      </c>
      <c r="B9" s="103" t="s">
        <v>172</v>
      </c>
      <c r="C9" s="20" t="n">
        <v>4622698.38</v>
      </c>
      <c r="D9" s="20" t="n">
        <v>3680506.38</v>
      </c>
      <c r="E9" s="20" t="n">
        <v>942192</v>
      </c>
    </row>
    <row r="10" customFormat="false" ht="15" hidden="false" customHeight="true" outlineLevel="0" collapsed="false">
      <c r="A10" s="75" t="s">
        <v>229</v>
      </c>
      <c r="B10" s="103" t="s">
        <v>230</v>
      </c>
      <c r="C10" s="20" t="n">
        <v>3028611.48</v>
      </c>
      <c r="D10" s="20" t="n">
        <v>3028611.48</v>
      </c>
      <c r="E10" s="20" t="n">
        <v>0</v>
      </c>
    </row>
    <row r="11" customFormat="false" ht="15" hidden="false" customHeight="true" outlineLevel="0" collapsed="false">
      <c r="A11" s="75" t="s">
        <v>231</v>
      </c>
      <c r="B11" s="103" t="s">
        <v>232</v>
      </c>
      <c r="C11" s="20" t="n">
        <v>770532</v>
      </c>
      <c r="D11" s="20" t="n">
        <v>770532</v>
      </c>
      <c r="E11" s="20" t="n">
        <v>0</v>
      </c>
    </row>
    <row r="12" customFormat="false" ht="15" hidden="false" customHeight="true" outlineLevel="0" collapsed="false">
      <c r="A12" s="75" t="s">
        <v>233</v>
      </c>
      <c r="B12" s="103" t="s">
        <v>234</v>
      </c>
      <c r="C12" s="20" t="n">
        <v>606792</v>
      </c>
      <c r="D12" s="20" t="n">
        <v>606792</v>
      </c>
      <c r="E12" s="20" t="n">
        <v>0</v>
      </c>
    </row>
    <row r="13" customFormat="false" ht="15" hidden="false" customHeight="true" outlineLevel="0" collapsed="false">
      <c r="A13" s="75" t="s">
        <v>235</v>
      </c>
      <c r="B13" s="103" t="s">
        <v>236</v>
      </c>
      <c r="C13" s="20" t="n">
        <v>64211</v>
      </c>
      <c r="D13" s="20" t="n">
        <v>64211</v>
      </c>
      <c r="E13" s="20" t="n">
        <v>0</v>
      </c>
    </row>
    <row r="14" customFormat="false" ht="15" hidden="false" customHeight="true" outlineLevel="0" collapsed="false">
      <c r="A14" s="75" t="s">
        <v>237</v>
      </c>
      <c r="B14" s="103" t="s">
        <v>238</v>
      </c>
      <c r="C14" s="20" t="n">
        <v>479692.48</v>
      </c>
      <c r="D14" s="20" t="n">
        <v>479692.48</v>
      </c>
      <c r="E14" s="20" t="n">
        <v>0</v>
      </c>
    </row>
    <row r="15" customFormat="false" ht="15" hidden="false" customHeight="true" outlineLevel="0" collapsed="false">
      <c r="A15" s="75" t="s">
        <v>239</v>
      </c>
      <c r="B15" s="103" t="s">
        <v>240</v>
      </c>
      <c r="C15" s="20" t="n">
        <v>1107384</v>
      </c>
      <c r="D15" s="20" t="n">
        <v>1107384</v>
      </c>
      <c r="E15" s="20" t="n">
        <v>0</v>
      </c>
    </row>
    <row r="16" customFormat="false" ht="15" hidden="false" customHeight="true" outlineLevel="0" collapsed="false">
      <c r="A16" s="75" t="s">
        <v>241</v>
      </c>
      <c r="B16" s="103" t="s">
        <v>242</v>
      </c>
      <c r="C16" s="20" t="n">
        <v>1384502.7</v>
      </c>
      <c r="D16" s="20" t="n">
        <v>472310.7</v>
      </c>
      <c r="E16" s="20" t="n">
        <v>912192</v>
      </c>
    </row>
    <row r="17" customFormat="false" ht="15" hidden="false" customHeight="true" outlineLevel="0" collapsed="false">
      <c r="A17" s="75" t="s">
        <v>243</v>
      </c>
      <c r="B17" s="103" t="s">
        <v>244</v>
      </c>
      <c r="C17" s="20" t="n">
        <v>258800</v>
      </c>
      <c r="D17" s="20" t="n">
        <v>13800</v>
      </c>
      <c r="E17" s="20" t="n">
        <v>245000</v>
      </c>
    </row>
    <row r="18" customFormat="false" ht="15" hidden="false" customHeight="true" outlineLevel="0" collapsed="false">
      <c r="A18" s="75" t="s">
        <v>245</v>
      </c>
      <c r="B18" s="103" t="s">
        <v>246</v>
      </c>
      <c r="C18" s="20" t="n">
        <v>1380</v>
      </c>
      <c r="D18" s="20" t="n">
        <v>1380</v>
      </c>
      <c r="E18" s="20" t="n">
        <v>0</v>
      </c>
    </row>
    <row r="19" customFormat="false" ht="15" hidden="false" customHeight="true" outlineLevel="0" collapsed="false">
      <c r="A19" s="75" t="s">
        <v>247</v>
      </c>
      <c r="B19" s="103" t="s">
        <v>248</v>
      </c>
      <c r="C19" s="20" t="n">
        <v>20700</v>
      </c>
      <c r="D19" s="20" t="n">
        <v>20700</v>
      </c>
      <c r="E19" s="20" t="n">
        <v>0</v>
      </c>
    </row>
    <row r="20" customFormat="false" ht="15" hidden="false" customHeight="true" outlineLevel="0" collapsed="false">
      <c r="A20" s="75" t="s">
        <v>249</v>
      </c>
      <c r="B20" s="103" t="s">
        <v>250</v>
      </c>
      <c r="C20" s="20" t="n">
        <v>8000</v>
      </c>
      <c r="D20" s="20" t="n">
        <v>8000</v>
      </c>
      <c r="E20" s="20" t="n">
        <v>0</v>
      </c>
    </row>
    <row r="21" customFormat="false" ht="15" hidden="false" customHeight="true" outlineLevel="0" collapsed="false">
      <c r="A21" s="75" t="s">
        <v>251</v>
      </c>
      <c r="B21" s="103" t="s">
        <v>252</v>
      </c>
      <c r="C21" s="20" t="n">
        <v>57500</v>
      </c>
      <c r="D21" s="20" t="n">
        <v>57500</v>
      </c>
      <c r="E21" s="20" t="n">
        <v>0</v>
      </c>
    </row>
    <row r="22" customFormat="false" ht="15" hidden="false" customHeight="true" outlineLevel="0" collapsed="false">
      <c r="A22" s="75" t="s">
        <v>253</v>
      </c>
      <c r="B22" s="103" t="s">
        <v>254</v>
      </c>
      <c r="C22" s="20" t="n">
        <v>2400</v>
      </c>
      <c r="D22" s="20" t="n">
        <v>2400</v>
      </c>
      <c r="E22" s="20" t="n">
        <v>0</v>
      </c>
    </row>
    <row r="23" customFormat="false" ht="15" hidden="false" customHeight="true" outlineLevel="0" collapsed="false">
      <c r="A23" s="75" t="s">
        <v>255</v>
      </c>
      <c r="B23" s="103" t="s">
        <v>256</v>
      </c>
      <c r="C23" s="20" t="n">
        <v>47940</v>
      </c>
      <c r="D23" s="20" t="n">
        <v>17940</v>
      </c>
      <c r="E23" s="20" t="n">
        <v>30000</v>
      </c>
    </row>
    <row r="24" customFormat="false" ht="15" hidden="false" customHeight="true" outlineLevel="0" collapsed="false">
      <c r="A24" s="75" t="s">
        <v>257</v>
      </c>
      <c r="B24" s="103" t="s">
        <v>258</v>
      </c>
      <c r="C24" s="20" t="n">
        <v>11960</v>
      </c>
      <c r="D24" s="20" t="n">
        <v>11960</v>
      </c>
      <c r="E24" s="20" t="n">
        <v>0</v>
      </c>
    </row>
    <row r="25" customFormat="false" ht="15" hidden="false" customHeight="true" outlineLevel="0" collapsed="false">
      <c r="A25" s="75" t="s">
        <v>259</v>
      </c>
      <c r="B25" s="103" t="s">
        <v>260</v>
      </c>
      <c r="C25" s="20" t="n">
        <v>16100</v>
      </c>
      <c r="D25" s="20" t="n">
        <v>16100</v>
      </c>
      <c r="E25" s="20" t="n">
        <v>0</v>
      </c>
    </row>
    <row r="26" customFormat="false" ht="15" hidden="false" customHeight="true" outlineLevel="0" collapsed="false">
      <c r="A26" s="75" t="s">
        <v>261</v>
      </c>
      <c r="B26" s="103" t="s">
        <v>262</v>
      </c>
      <c r="C26" s="20" t="n">
        <v>204240</v>
      </c>
      <c r="D26" s="20" t="n">
        <v>0</v>
      </c>
      <c r="E26" s="20" t="n">
        <v>204240</v>
      </c>
    </row>
    <row r="27" customFormat="false" ht="15" hidden="false" customHeight="true" outlineLevel="0" collapsed="false">
      <c r="A27" s="75" t="s">
        <v>263</v>
      </c>
      <c r="B27" s="103" t="s">
        <v>264</v>
      </c>
      <c r="C27" s="20" t="n">
        <v>28830.7</v>
      </c>
      <c r="D27" s="20" t="n">
        <v>28830.7</v>
      </c>
      <c r="E27" s="20" t="n">
        <v>0</v>
      </c>
    </row>
    <row r="28" customFormat="false" ht="15" hidden="false" customHeight="true" outlineLevel="0" collapsed="false">
      <c r="A28" s="75" t="s">
        <v>265</v>
      </c>
      <c r="B28" s="103" t="s">
        <v>266</v>
      </c>
      <c r="C28" s="20" t="n">
        <v>6900</v>
      </c>
      <c r="D28" s="20" t="n">
        <v>6900</v>
      </c>
      <c r="E28" s="20" t="n">
        <v>0</v>
      </c>
    </row>
    <row r="29" customFormat="false" ht="15" hidden="false" customHeight="true" outlineLevel="0" collapsed="false">
      <c r="A29" s="75" t="s">
        <v>267</v>
      </c>
      <c r="B29" s="103" t="s">
        <v>268</v>
      </c>
      <c r="C29" s="20" t="n">
        <v>90000</v>
      </c>
      <c r="D29" s="20" t="n">
        <v>90000</v>
      </c>
      <c r="E29" s="20" t="n">
        <v>0</v>
      </c>
    </row>
    <row r="30" customFormat="false" ht="15" hidden="false" customHeight="true" outlineLevel="0" collapsed="false">
      <c r="A30" s="75" t="s">
        <v>269</v>
      </c>
      <c r="B30" s="103" t="s">
        <v>270</v>
      </c>
      <c r="C30" s="20" t="n">
        <v>196800</v>
      </c>
      <c r="D30" s="20" t="n">
        <v>196800</v>
      </c>
      <c r="E30" s="20" t="n">
        <v>0</v>
      </c>
    </row>
    <row r="31" customFormat="false" ht="15" hidden="false" customHeight="true" outlineLevel="0" collapsed="false">
      <c r="A31" s="75" t="s">
        <v>271</v>
      </c>
      <c r="B31" s="103" t="s">
        <v>272</v>
      </c>
      <c r="C31" s="20" t="n">
        <v>432952</v>
      </c>
      <c r="D31" s="20" t="n">
        <v>0</v>
      </c>
      <c r="E31" s="20" t="n">
        <v>432952</v>
      </c>
    </row>
    <row r="32" customFormat="false" ht="15" hidden="false" customHeight="true" outlineLevel="0" collapsed="false">
      <c r="A32" s="75" t="s">
        <v>273</v>
      </c>
      <c r="B32" s="103" t="s">
        <v>274</v>
      </c>
      <c r="C32" s="20" t="n">
        <v>179584.2</v>
      </c>
      <c r="D32" s="20" t="n">
        <v>179584.2</v>
      </c>
      <c r="E32" s="20" t="n">
        <v>0</v>
      </c>
    </row>
    <row r="33" customFormat="false" ht="15" hidden="false" customHeight="true" outlineLevel="0" collapsed="false">
      <c r="A33" s="75" t="s">
        <v>275</v>
      </c>
      <c r="B33" s="103" t="s">
        <v>276</v>
      </c>
      <c r="C33" s="20" t="n">
        <v>6300</v>
      </c>
      <c r="D33" s="20" t="n">
        <v>6300</v>
      </c>
      <c r="E33" s="20" t="n">
        <v>0</v>
      </c>
    </row>
    <row r="34" customFormat="false" ht="15" hidden="false" customHeight="true" outlineLevel="0" collapsed="false">
      <c r="A34" s="75" t="s">
        <v>277</v>
      </c>
      <c r="B34" s="103" t="s">
        <v>278</v>
      </c>
      <c r="C34" s="20" t="n">
        <v>300</v>
      </c>
      <c r="D34" s="20" t="n">
        <v>300</v>
      </c>
      <c r="E34" s="20" t="n">
        <v>0</v>
      </c>
    </row>
    <row r="35" customFormat="false" ht="15" hidden="false" customHeight="true" outlineLevel="0" collapsed="false">
      <c r="A35" s="75" t="s">
        <v>279</v>
      </c>
      <c r="B35" s="103" t="s">
        <v>280</v>
      </c>
      <c r="C35" s="20" t="n">
        <v>172984.2</v>
      </c>
      <c r="D35" s="20" t="n">
        <v>172984.2</v>
      </c>
      <c r="E35" s="20" t="n">
        <v>0</v>
      </c>
    </row>
    <row r="36" customFormat="false" ht="15" hidden="false" customHeight="true" outlineLevel="0" collapsed="false">
      <c r="A36" s="75" t="s">
        <v>281</v>
      </c>
      <c r="B36" s="103" t="s">
        <v>282</v>
      </c>
      <c r="C36" s="20" t="n">
        <v>30000</v>
      </c>
      <c r="D36" s="20" t="n">
        <v>0</v>
      </c>
      <c r="E36" s="20" t="n">
        <v>30000</v>
      </c>
    </row>
    <row r="37" customFormat="false" ht="15" hidden="false" customHeight="true" outlineLevel="0" collapsed="false">
      <c r="A37" s="75" t="s">
        <v>283</v>
      </c>
      <c r="B37" s="103" t="s">
        <v>284</v>
      </c>
      <c r="C37" s="20" t="n">
        <v>30000</v>
      </c>
      <c r="D37" s="20" t="n">
        <v>0</v>
      </c>
      <c r="E37" s="20" t="n">
        <v>30000</v>
      </c>
    </row>
    <row r="38" customFormat="false" ht="15" hidden="false" customHeight="true" outlineLevel="0" collapsed="false">
      <c r="A38" s="75" t="s">
        <v>174</v>
      </c>
      <c r="B38" s="103" t="s">
        <v>175</v>
      </c>
      <c r="C38" s="20" t="n">
        <v>377276.99</v>
      </c>
      <c r="D38" s="20" t="n">
        <v>377276.99</v>
      </c>
      <c r="E38" s="20" t="n">
        <v>0</v>
      </c>
    </row>
    <row r="39" customFormat="false" ht="15" hidden="false" customHeight="true" outlineLevel="0" collapsed="false">
      <c r="A39" s="75" t="s">
        <v>229</v>
      </c>
      <c r="B39" s="103" t="s">
        <v>230</v>
      </c>
      <c r="C39" s="20" t="n">
        <v>291520.05</v>
      </c>
      <c r="D39" s="20" t="n">
        <v>291520.05</v>
      </c>
      <c r="E39" s="20" t="n">
        <v>0</v>
      </c>
    </row>
    <row r="40" customFormat="false" ht="15" hidden="false" customHeight="true" outlineLevel="0" collapsed="false">
      <c r="A40" s="75" t="s">
        <v>231</v>
      </c>
      <c r="B40" s="103" t="s">
        <v>232</v>
      </c>
      <c r="C40" s="20" t="n">
        <v>120684</v>
      </c>
      <c r="D40" s="20" t="n">
        <v>120684</v>
      </c>
      <c r="E40" s="20" t="n">
        <v>0</v>
      </c>
    </row>
    <row r="41" customFormat="false" ht="15" hidden="false" customHeight="true" outlineLevel="0" collapsed="false">
      <c r="A41" s="75" t="s">
        <v>233</v>
      </c>
      <c r="B41" s="103" t="s">
        <v>234</v>
      </c>
      <c r="C41" s="20" t="n">
        <v>85380</v>
      </c>
      <c r="D41" s="20" t="n">
        <v>85380</v>
      </c>
      <c r="E41" s="20" t="n">
        <v>0</v>
      </c>
    </row>
    <row r="42" customFormat="false" ht="15" hidden="false" customHeight="true" outlineLevel="0" collapsed="false">
      <c r="A42" s="75" t="s">
        <v>235</v>
      </c>
      <c r="B42" s="103" t="s">
        <v>236</v>
      </c>
      <c r="C42" s="20" t="n">
        <v>10057</v>
      </c>
      <c r="D42" s="20" t="n">
        <v>10057</v>
      </c>
      <c r="E42" s="20" t="n">
        <v>0</v>
      </c>
    </row>
    <row r="43" customFormat="false" ht="15" hidden="false" customHeight="true" outlineLevel="0" collapsed="false">
      <c r="A43" s="75" t="s">
        <v>237</v>
      </c>
      <c r="B43" s="103" t="s">
        <v>238</v>
      </c>
      <c r="C43" s="20" t="n">
        <v>75399.05</v>
      </c>
      <c r="D43" s="20" t="n">
        <v>75399.05</v>
      </c>
      <c r="E43" s="20" t="n">
        <v>0</v>
      </c>
    </row>
    <row r="44" customFormat="false" ht="15" hidden="false" customHeight="true" outlineLevel="0" collapsed="false">
      <c r="A44" s="75" t="s">
        <v>241</v>
      </c>
      <c r="B44" s="103" t="s">
        <v>242</v>
      </c>
      <c r="C44" s="20" t="n">
        <v>59762.42</v>
      </c>
      <c r="D44" s="20" t="n">
        <v>59762.42</v>
      </c>
      <c r="E44" s="20" t="n">
        <v>0</v>
      </c>
    </row>
    <row r="45" customFormat="false" ht="15" hidden="false" customHeight="true" outlineLevel="0" collapsed="false">
      <c r="A45" s="75" t="s">
        <v>243</v>
      </c>
      <c r="B45" s="103" t="s">
        <v>244</v>
      </c>
      <c r="C45" s="20" t="n">
        <v>2200</v>
      </c>
      <c r="D45" s="20" t="n">
        <v>2200</v>
      </c>
      <c r="E45" s="20" t="n">
        <v>0</v>
      </c>
    </row>
    <row r="46" customFormat="false" ht="15" hidden="false" customHeight="true" outlineLevel="0" collapsed="false">
      <c r="A46" s="75" t="s">
        <v>245</v>
      </c>
      <c r="B46" s="103" t="s">
        <v>246</v>
      </c>
      <c r="C46" s="20" t="n">
        <v>240</v>
      </c>
      <c r="D46" s="20" t="n">
        <v>240</v>
      </c>
      <c r="E46" s="20" t="n">
        <v>0</v>
      </c>
    </row>
    <row r="47" customFormat="false" ht="15" hidden="false" customHeight="true" outlineLevel="0" collapsed="false">
      <c r="A47" s="75" t="s">
        <v>247</v>
      </c>
      <c r="B47" s="103" t="s">
        <v>248</v>
      </c>
      <c r="C47" s="20" t="n">
        <v>3200</v>
      </c>
      <c r="D47" s="20" t="n">
        <v>3200</v>
      </c>
      <c r="E47" s="20" t="n">
        <v>0</v>
      </c>
    </row>
    <row r="48" customFormat="false" ht="15" hidden="false" customHeight="true" outlineLevel="0" collapsed="false">
      <c r="A48" s="75" t="s">
        <v>249</v>
      </c>
      <c r="B48" s="103" t="s">
        <v>250</v>
      </c>
      <c r="C48" s="20" t="n">
        <v>1800</v>
      </c>
      <c r="D48" s="20" t="n">
        <v>1800</v>
      </c>
      <c r="E48" s="20" t="n">
        <v>0</v>
      </c>
    </row>
    <row r="49" customFormat="false" ht="15" hidden="false" customHeight="true" outlineLevel="0" collapsed="false">
      <c r="A49" s="75" t="s">
        <v>251</v>
      </c>
      <c r="B49" s="103" t="s">
        <v>252</v>
      </c>
      <c r="C49" s="20" t="n">
        <v>8000</v>
      </c>
      <c r="D49" s="20" t="n">
        <v>8000</v>
      </c>
      <c r="E49" s="20" t="n">
        <v>0</v>
      </c>
    </row>
    <row r="50" customFormat="false" ht="15" hidden="false" customHeight="true" outlineLevel="0" collapsed="false">
      <c r="A50" s="75" t="s">
        <v>255</v>
      </c>
      <c r="B50" s="103" t="s">
        <v>256</v>
      </c>
      <c r="C50" s="20" t="n">
        <v>3120</v>
      </c>
      <c r="D50" s="20" t="n">
        <v>3120</v>
      </c>
      <c r="E50" s="20" t="n">
        <v>0</v>
      </c>
    </row>
    <row r="51" customFormat="false" ht="15" hidden="false" customHeight="true" outlineLevel="0" collapsed="false">
      <c r="A51" s="75" t="s">
        <v>257</v>
      </c>
      <c r="B51" s="103" t="s">
        <v>258</v>
      </c>
      <c r="C51" s="20" t="n">
        <v>2080</v>
      </c>
      <c r="D51" s="20" t="n">
        <v>2080</v>
      </c>
      <c r="E51" s="20" t="n">
        <v>0</v>
      </c>
    </row>
    <row r="52" customFormat="false" ht="15" hidden="false" customHeight="true" outlineLevel="0" collapsed="false">
      <c r="A52" s="75" t="s">
        <v>259</v>
      </c>
      <c r="B52" s="103" t="s">
        <v>260</v>
      </c>
      <c r="C52" s="20" t="n">
        <v>2400</v>
      </c>
      <c r="D52" s="20" t="n">
        <v>2400</v>
      </c>
      <c r="E52" s="20" t="n">
        <v>0</v>
      </c>
    </row>
    <row r="53" customFormat="false" ht="15" hidden="false" customHeight="true" outlineLevel="0" collapsed="false">
      <c r="A53" s="75" t="s">
        <v>263</v>
      </c>
      <c r="B53" s="103" t="s">
        <v>264</v>
      </c>
      <c r="C53" s="20" t="n">
        <v>4322.42</v>
      </c>
      <c r="D53" s="20" t="n">
        <v>4322.42</v>
      </c>
      <c r="E53" s="20" t="n">
        <v>0</v>
      </c>
    </row>
    <row r="54" customFormat="false" ht="15" hidden="false" customHeight="true" outlineLevel="0" collapsed="false">
      <c r="A54" s="75" t="s">
        <v>265</v>
      </c>
      <c r="B54" s="103" t="s">
        <v>266</v>
      </c>
      <c r="C54" s="20" t="n">
        <v>1200</v>
      </c>
      <c r="D54" s="20" t="n">
        <v>1200</v>
      </c>
      <c r="E54" s="20" t="n">
        <v>0</v>
      </c>
    </row>
    <row r="55" customFormat="false" ht="15" hidden="false" customHeight="true" outlineLevel="0" collapsed="false">
      <c r="A55" s="75" t="s">
        <v>269</v>
      </c>
      <c r="B55" s="103" t="s">
        <v>270</v>
      </c>
      <c r="C55" s="20" t="n">
        <v>31200</v>
      </c>
      <c r="D55" s="20" t="n">
        <v>31200</v>
      </c>
      <c r="E55" s="20" t="n">
        <v>0</v>
      </c>
    </row>
    <row r="56" customFormat="false" ht="15" hidden="false" customHeight="true" outlineLevel="0" collapsed="false">
      <c r="A56" s="75" t="s">
        <v>273</v>
      </c>
      <c r="B56" s="103" t="s">
        <v>274</v>
      </c>
      <c r="C56" s="20" t="n">
        <v>25994.52</v>
      </c>
      <c r="D56" s="20" t="n">
        <v>25994.52</v>
      </c>
      <c r="E56" s="20" t="n">
        <v>0</v>
      </c>
    </row>
    <row r="57" customFormat="false" ht="15" hidden="false" customHeight="true" outlineLevel="0" collapsed="false">
      <c r="A57" s="75" t="s">
        <v>277</v>
      </c>
      <c r="B57" s="103" t="s">
        <v>278</v>
      </c>
      <c r="C57" s="20" t="n">
        <v>60</v>
      </c>
      <c r="D57" s="20" t="n">
        <v>60</v>
      </c>
      <c r="E57" s="20" t="n">
        <v>0</v>
      </c>
    </row>
    <row r="58" customFormat="false" ht="15" hidden="false" customHeight="true" outlineLevel="0" collapsed="false">
      <c r="A58" s="75" t="s">
        <v>279</v>
      </c>
      <c r="B58" s="103" t="s">
        <v>280</v>
      </c>
      <c r="C58" s="20" t="n">
        <v>25934.52</v>
      </c>
      <c r="D58" s="20" t="n">
        <v>25934.52</v>
      </c>
      <c r="E58" s="20" t="n">
        <v>0</v>
      </c>
    </row>
    <row r="59" customFormat="false" ht="15" hidden="false" customHeight="true" outlineLevel="0" collapsed="false">
      <c r="A59" s="75" t="s">
        <v>176</v>
      </c>
      <c r="B59" s="103" t="s">
        <v>177</v>
      </c>
      <c r="C59" s="20" t="n">
        <v>495188.69</v>
      </c>
      <c r="D59" s="20" t="n">
        <v>495188.69</v>
      </c>
      <c r="E59" s="20" t="n">
        <v>0</v>
      </c>
    </row>
    <row r="60" customFormat="false" ht="15" hidden="false" customHeight="true" outlineLevel="0" collapsed="false">
      <c r="A60" s="75" t="s">
        <v>229</v>
      </c>
      <c r="B60" s="103" t="s">
        <v>230</v>
      </c>
      <c r="C60" s="20" t="n">
        <v>389883.17</v>
      </c>
      <c r="D60" s="20" t="n">
        <v>389883.17</v>
      </c>
      <c r="E60" s="20" t="n">
        <v>0</v>
      </c>
    </row>
    <row r="61" customFormat="false" ht="15" hidden="false" customHeight="true" outlineLevel="0" collapsed="false">
      <c r="A61" s="75" t="s">
        <v>231</v>
      </c>
      <c r="B61" s="103" t="s">
        <v>232</v>
      </c>
      <c r="C61" s="20" t="n">
        <v>239580</v>
      </c>
      <c r="D61" s="20" t="n">
        <v>239580</v>
      </c>
      <c r="E61" s="20" t="n">
        <v>0</v>
      </c>
    </row>
    <row r="62" customFormat="false" ht="15" hidden="false" customHeight="true" outlineLevel="0" collapsed="false">
      <c r="A62" s="75" t="s">
        <v>233</v>
      </c>
      <c r="B62" s="103" t="s">
        <v>234</v>
      </c>
      <c r="C62" s="20" t="n">
        <v>32400</v>
      </c>
      <c r="D62" s="20" t="n">
        <v>32400</v>
      </c>
      <c r="E62" s="20" t="n">
        <v>0</v>
      </c>
    </row>
    <row r="63" customFormat="false" ht="15" hidden="false" customHeight="true" outlineLevel="0" collapsed="false">
      <c r="A63" s="75" t="s">
        <v>235</v>
      </c>
      <c r="B63" s="103" t="s">
        <v>236</v>
      </c>
      <c r="C63" s="20" t="n">
        <v>28059.42</v>
      </c>
      <c r="D63" s="20" t="n">
        <v>28059.42</v>
      </c>
      <c r="E63" s="20" t="n">
        <v>0</v>
      </c>
    </row>
    <row r="64" customFormat="false" ht="15" hidden="false" customHeight="true" outlineLevel="0" collapsed="false">
      <c r="A64" s="75" t="s">
        <v>237</v>
      </c>
      <c r="B64" s="103" t="s">
        <v>238</v>
      </c>
      <c r="C64" s="20" t="n">
        <v>89843.75</v>
      </c>
      <c r="D64" s="20" t="n">
        <v>89843.75</v>
      </c>
      <c r="E64" s="20" t="n">
        <v>0</v>
      </c>
    </row>
    <row r="65" customFormat="false" ht="15" hidden="false" customHeight="true" outlineLevel="0" collapsed="false">
      <c r="A65" s="75" t="s">
        <v>241</v>
      </c>
      <c r="B65" s="103" t="s">
        <v>242</v>
      </c>
      <c r="C65" s="20" t="n">
        <v>69060.79</v>
      </c>
      <c r="D65" s="20" t="n">
        <v>69060.79</v>
      </c>
      <c r="E65" s="20" t="n">
        <v>0</v>
      </c>
    </row>
    <row r="66" customFormat="false" ht="15" hidden="false" customHeight="true" outlineLevel="0" collapsed="false">
      <c r="A66" s="75" t="s">
        <v>243</v>
      </c>
      <c r="B66" s="103" t="s">
        <v>244</v>
      </c>
      <c r="C66" s="20" t="n">
        <v>3300</v>
      </c>
      <c r="D66" s="20" t="n">
        <v>3300</v>
      </c>
      <c r="E66" s="20" t="n">
        <v>0</v>
      </c>
    </row>
    <row r="67" customFormat="false" ht="15" hidden="false" customHeight="true" outlineLevel="0" collapsed="false">
      <c r="A67" s="75" t="s">
        <v>245</v>
      </c>
      <c r="B67" s="103" t="s">
        <v>246</v>
      </c>
      <c r="C67" s="20" t="n">
        <v>360</v>
      </c>
      <c r="D67" s="20" t="n">
        <v>360</v>
      </c>
      <c r="E67" s="20" t="n">
        <v>0</v>
      </c>
    </row>
    <row r="68" customFormat="false" ht="15" hidden="false" customHeight="true" outlineLevel="0" collapsed="false">
      <c r="A68" s="75" t="s">
        <v>247</v>
      </c>
      <c r="B68" s="103" t="s">
        <v>248</v>
      </c>
      <c r="C68" s="20" t="n">
        <v>4800</v>
      </c>
      <c r="D68" s="20" t="n">
        <v>4800</v>
      </c>
      <c r="E68" s="20" t="n">
        <v>0</v>
      </c>
    </row>
    <row r="69" customFormat="false" ht="15" hidden="false" customHeight="true" outlineLevel="0" collapsed="false">
      <c r="A69" s="75" t="s">
        <v>249</v>
      </c>
      <c r="B69" s="103" t="s">
        <v>250</v>
      </c>
      <c r="C69" s="20" t="n">
        <v>5400</v>
      </c>
      <c r="D69" s="20" t="n">
        <v>5400</v>
      </c>
      <c r="E69" s="20" t="n">
        <v>0</v>
      </c>
    </row>
    <row r="70" customFormat="false" ht="15" hidden="false" customHeight="true" outlineLevel="0" collapsed="false">
      <c r="A70" s="75" t="s">
        <v>251</v>
      </c>
      <c r="B70" s="103" t="s">
        <v>252</v>
      </c>
      <c r="C70" s="20" t="n">
        <v>12000</v>
      </c>
      <c r="D70" s="20" t="n">
        <v>12000</v>
      </c>
      <c r="E70" s="20" t="n">
        <v>0</v>
      </c>
    </row>
    <row r="71" customFormat="false" ht="15" hidden="false" customHeight="true" outlineLevel="0" collapsed="false">
      <c r="A71" s="75" t="s">
        <v>255</v>
      </c>
      <c r="B71" s="103" t="s">
        <v>256</v>
      </c>
      <c r="C71" s="20" t="n">
        <v>4680</v>
      </c>
      <c r="D71" s="20" t="n">
        <v>4680</v>
      </c>
      <c r="E71" s="20" t="n">
        <v>0</v>
      </c>
    </row>
    <row r="72" customFormat="false" ht="15" hidden="false" customHeight="true" outlineLevel="0" collapsed="false">
      <c r="A72" s="75" t="s">
        <v>257</v>
      </c>
      <c r="B72" s="103" t="s">
        <v>258</v>
      </c>
      <c r="C72" s="20" t="n">
        <v>3120</v>
      </c>
      <c r="D72" s="20" t="n">
        <v>3120</v>
      </c>
      <c r="E72" s="20" t="n">
        <v>0</v>
      </c>
    </row>
    <row r="73" customFormat="false" ht="15" hidden="false" customHeight="true" outlineLevel="0" collapsed="false">
      <c r="A73" s="75" t="s">
        <v>259</v>
      </c>
      <c r="B73" s="103" t="s">
        <v>260</v>
      </c>
      <c r="C73" s="20" t="n">
        <v>3600</v>
      </c>
      <c r="D73" s="20" t="n">
        <v>3600</v>
      </c>
      <c r="E73" s="20" t="n">
        <v>0</v>
      </c>
    </row>
    <row r="74" customFormat="false" ht="15" hidden="false" customHeight="true" outlineLevel="0" collapsed="false">
      <c r="A74" s="75" t="s">
        <v>263</v>
      </c>
      <c r="B74" s="103" t="s">
        <v>264</v>
      </c>
      <c r="C74" s="20" t="n">
        <v>6000.79</v>
      </c>
      <c r="D74" s="20" t="n">
        <v>6000.79</v>
      </c>
      <c r="E74" s="20" t="n">
        <v>0</v>
      </c>
    </row>
    <row r="75" customFormat="false" ht="15" hidden="false" customHeight="true" outlineLevel="0" collapsed="false">
      <c r="A75" s="75" t="s">
        <v>265</v>
      </c>
      <c r="B75" s="103" t="s">
        <v>266</v>
      </c>
      <c r="C75" s="20" t="n">
        <v>1800</v>
      </c>
      <c r="D75" s="20" t="n">
        <v>1800</v>
      </c>
      <c r="E75" s="20" t="n">
        <v>0</v>
      </c>
    </row>
    <row r="76" customFormat="false" ht="15" hidden="false" customHeight="true" outlineLevel="0" collapsed="false">
      <c r="A76" s="75" t="s">
        <v>267</v>
      </c>
      <c r="B76" s="103" t="s">
        <v>268</v>
      </c>
      <c r="C76" s="20" t="n">
        <v>24000</v>
      </c>
      <c r="D76" s="20" t="n">
        <v>24000</v>
      </c>
      <c r="E76" s="20" t="n">
        <v>0</v>
      </c>
    </row>
    <row r="77" customFormat="false" ht="15" hidden="false" customHeight="true" outlineLevel="0" collapsed="false">
      <c r="A77" s="75" t="s">
        <v>273</v>
      </c>
      <c r="B77" s="103" t="s">
        <v>274</v>
      </c>
      <c r="C77" s="20" t="n">
        <v>36244.73</v>
      </c>
      <c r="D77" s="20" t="n">
        <v>36244.73</v>
      </c>
      <c r="E77" s="20" t="n">
        <v>0</v>
      </c>
    </row>
    <row r="78" customFormat="false" ht="15" hidden="false" customHeight="true" outlineLevel="0" collapsed="false">
      <c r="A78" s="75" t="s">
        <v>277</v>
      </c>
      <c r="B78" s="103" t="s">
        <v>278</v>
      </c>
      <c r="C78" s="20" t="n">
        <v>240</v>
      </c>
      <c r="D78" s="20" t="n">
        <v>240</v>
      </c>
      <c r="E78" s="20" t="n">
        <v>0</v>
      </c>
    </row>
    <row r="79" customFormat="false" ht="15" hidden="false" customHeight="true" outlineLevel="0" collapsed="false">
      <c r="A79" s="75" t="s">
        <v>279</v>
      </c>
      <c r="B79" s="103" t="s">
        <v>280</v>
      </c>
      <c r="C79" s="20" t="n">
        <v>36004.73</v>
      </c>
      <c r="D79" s="20" t="n">
        <v>36004.73</v>
      </c>
      <c r="E79" s="20" t="n">
        <v>0</v>
      </c>
    </row>
    <row r="80" customFormat="false" ht="15" hidden="false" customHeight="true" outlineLevel="0" collapsed="false">
      <c r="A80" s="75" t="s">
        <v>178</v>
      </c>
      <c r="B80" s="103" t="s">
        <v>179</v>
      </c>
      <c r="C80" s="20" t="n">
        <v>213775.11</v>
      </c>
      <c r="D80" s="20" t="n">
        <v>213775.11</v>
      </c>
      <c r="E80" s="20" t="n">
        <v>0</v>
      </c>
    </row>
    <row r="81" customFormat="false" ht="15" hidden="false" customHeight="true" outlineLevel="0" collapsed="false">
      <c r="A81" s="75" t="s">
        <v>229</v>
      </c>
      <c r="B81" s="103" t="s">
        <v>230</v>
      </c>
      <c r="C81" s="20" t="n">
        <v>177737.91</v>
      </c>
      <c r="D81" s="20" t="n">
        <v>177737.91</v>
      </c>
      <c r="E81" s="20" t="n">
        <v>0</v>
      </c>
    </row>
    <row r="82" customFormat="false" ht="15" hidden="false" customHeight="true" outlineLevel="0" collapsed="false">
      <c r="A82" s="75" t="s">
        <v>231</v>
      </c>
      <c r="B82" s="103" t="s">
        <v>232</v>
      </c>
      <c r="C82" s="20" t="n">
        <v>107760</v>
      </c>
      <c r="D82" s="20" t="n">
        <v>107760</v>
      </c>
      <c r="E82" s="20" t="n">
        <v>0</v>
      </c>
    </row>
    <row r="83" customFormat="false" ht="15" hidden="false" customHeight="true" outlineLevel="0" collapsed="false">
      <c r="A83" s="75" t="s">
        <v>233</v>
      </c>
      <c r="B83" s="103" t="s">
        <v>234</v>
      </c>
      <c r="C83" s="20" t="n">
        <v>16200</v>
      </c>
      <c r="D83" s="20" t="n">
        <v>16200</v>
      </c>
      <c r="E83" s="20" t="n">
        <v>0</v>
      </c>
    </row>
    <row r="84" customFormat="false" ht="15" hidden="false" customHeight="true" outlineLevel="0" collapsed="false">
      <c r="A84" s="75" t="s">
        <v>235</v>
      </c>
      <c r="B84" s="103" t="s">
        <v>236</v>
      </c>
      <c r="C84" s="20" t="n">
        <v>12805.72</v>
      </c>
      <c r="D84" s="20" t="n">
        <v>12805.72</v>
      </c>
      <c r="E84" s="20" t="n">
        <v>0</v>
      </c>
    </row>
    <row r="85" customFormat="false" ht="15" hidden="false" customHeight="true" outlineLevel="0" collapsed="false">
      <c r="A85" s="75" t="s">
        <v>237</v>
      </c>
      <c r="B85" s="103" t="s">
        <v>238</v>
      </c>
      <c r="C85" s="20" t="n">
        <v>40972.19</v>
      </c>
      <c r="D85" s="20" t="n">
        <v>40972.19</v>
      </c>
      <c r="E85" s="20" t="n">
        <v>0</v>
      </c>
    </row>
    <row r="86" customFormat="false" ht="15" hidden="false" customHeight="true" outlineLevel="0" collapsed="false">
      <c r="A86" s="75" t="s">
        <v>241</v>
      </c>
      <c r="B86" s="103" t="s">
        <v>242</v>
      </c>
      <c r="C86" s="20" t="n">
        <v>19565.31</v>
      </c>
      <c r="D86" s="20" t="n">
        <v>19565.31</v>
      </c>
      <c r="E86" s="20" t="n">
        <v>0</v>
      </c>
    </row>
    <row r="87" customFormat="false" ht="15" hidden="false" customHeight="true" outlineLevel="0" collapsed="false">
      <c r="A87" s="75" t="s">
        <v>243</v>
      </c>
      <c r="B87" s="103" t="s">
        <v>244</v>
      </c>
      <c r="C87" s="20" t="n">
        <v>1650</v>
      </c>
      <c r="D87" s="20" t="n">
        <v>1650</v>
      </c>
      <c r="E87" s="20" t="n">
        <v>0</v>
      </c>
    </row>
    <row r="88" customFormat="false" ht="15" hidden="false" customHeight="true" outlineLevel="0" collapsed="false">
      <c r="A88" s="75" t="s">
        <v>245</v>
      </c>
      <c r="B88" s="103" t="s">
        <v>246</v>
      </c>
      <c r="C88" s="20" t="n">
        <v>180</v>
      </c>
      <c r="D88" s="20" t="n">
        <v>180</v>
      </c>
      <c r="E88" s="20" t="n">
        <v>0</v>
      </c>
    </row>
    <row r="89" customFormat="false" ht="15" hidden="false" customHeight="true" outlineLevel="0" collapsed="false">
      <c r="A89" s="75" t="s">
        <v>247</v>
      </c>
      <c r="B89" s="103" t="s">
        <v>248</v>
      </c>
      <c r="C89" s="20" t="n">
        <v>2400</v>
      </c>
      <c r="D89" s="20" t="n">
        <v>2400</v>
      </c>
      <c r="E89" s="20" t="n">
        <v>0</v>
      </c>
    </row>
    <row r="90" customFormat="false" ht="15" hidden="false" customHeight="true" outlineLevel="0" collapsed="false">
      <c r="A90" s="75" t="s">
        <v>251</v>
      </c>
      <c r="B90" s="103" t="s">
        <v>252</v>
      </c>
      <c r="C90" s="20" t="n">
        <v>6000</v>
      </c>
      <c r="D90" s="20" t="n">
        <v>6000</v>
      </c>
      <c r="E90" s="20" t="n">
        <v>0</v>
      </c>
    </row>
    <row r="91" customFormat="false" ht="15" hidden="false" customHeight="true" outlineLevel="0" collapsed="false">
      <c r="A91" s="75" t="s">
        <v>255</v>
      </c>
      <c r="B91" s="103" t="s">
        <v>256</v>
      </c>
      <c r="C91" s="20" t="n">
        <v>2340</v>
      </c>
      <c r="D91" s="20" t="n">
        <v>2340</v>
      </c>
      <c r="E91" s="20" t="n">
        <v>0</v>
      </c>
    </row>
    <row r="92" customFormat="false" ht="15" hidden="false" customHeight="true" outlineLevel="0" collapsed="false">
      <c r="A92" s="75" t="s">
        <v>257</v>
      </c>
      <c r="B92" s="103" t="s">
        <v>258</v>
      </c>
      <c r="C92" s="20" t="n">
        <v>1560</v>
      </c>
      <c r="D92" s="20" t="n">
        <v>1560</v>
      </c>
      <c r="E92" s="20" t="n">
        <v>0</v>
      </c>
    </row>
    <row r="93" customFormat="false" ht="15" hidden="false" customHeight="true" outlineLevel="0" collapsed="false">
      <c r="A93" s="75" t="s">
        <v>259</v>
      </c>
      <c r="B93" s="103" t="s">
        <v>260</v>
      </c>
      <c r="C93" s="20" t="n">
        <v>1800</v>
      </c>
      <c r="D93" s="20" t="n">
        <v>1800</v>
      </c>
      <c r="E93" s="20" t="n">
        <v>0</v>
      </c>
    </row>
    <row r="94" customFormat="false" ht="15" hidden="false" customHeight="true" outlineLevel="0" collapsed="false">
      <c r="A94" s="75" t="s">
        <v>263</v>
      </c>
      <c r="B94" s="103" t="s">
        <v>264</v>
      </c>
      <c r="C94" s="20" t="n">
        <v>2735.31</v>
      </c>
      <c r="D94" s="20" t="n">
        <v>2735.31</v>
      </c>
      <c r="E94" s="20" t="n">
        <v>0</v>
      </c>
    </row>
    <row r="95" customFormat="false" ht="15" hidden="false" customHeight="true" outlineLevel="0" collapsed="false">
      <c r="A95" s="75" t="s">
        <v>265</v>
      </c>
      <c r="B95" s="103" t="s">
        <v>266</v>
      </c>
      <c r="C95" s="20" t="n">
        <v>900</v>
      </c>
      <c r="D95" s="20" t="n">
        <v>900</v>
      </c>
      <c r="E95" s="20" t="n">
        <v>0</v>
      </c>
    </row>
    <row r="96" customFormat="false" ht="15" hidden="false" customHeight="true" outlineLevel="0" collapsed="false">
      <c r="A96" s="75" t="s">
        <v>273</v>
      </c>
      <c r="B96" s="103" t="s">
        <v>274</v>
      </c>
      <c r="C96" s="20" t="n">
        <v>16471.89</v>
      </c>
      <c r="D96" s="20" t="n">
        <v>16471.89</v>
      </c>
      <c r="E96" s="20" t="n">
        <v>0</v>
      </c>
    </row>
    <row r="97" customFormat="false" ht="15" hidden="false" customHeight="true" outlineLevel="0" collapsed="false">
      <c r="A97" s="75" t="s">
        <v>277</v>
      </c>
      <c r="B97" s="103" t="s">
        <v>278</v>
      </c>
      <c r="C97" s="20" t="n">
        <v>60</v>
      </c>
      <c r="D97" s="20" t="n">
        <v>60</v>
      </c>
      <c r="E97" s="20" t="n">
        <v>0</v>
      </c>
    </row>
    <row r="98" customFormat="false" ht="15" hidden="false" customHeight="true" outlineLevel="0" collapsed="false">
      <c r="A98" s="75" t="s">
        <v>279</v>
      </c>
      <c r="B98" s="103" t="s">
        <v>280</v>
      </c>
      <c r="C98" s="20" t="n">
        <v>16411.89</v>
      </c>
      <c r="D98" s="20" t="n">
        <v>16411.89</v>
      </c>
      <c r="E98" s="20" t="n">
        <v>0</v>
      </c>
    </row>
    <row r="99" customFormat="false" ht="15" hidden="false" customHeight="true" outlineLevel="0" collapsed="false">
      <c r="A99" s="75" t="s">
        <v>180</v>
      </c>
      <c r="B99" s="103" t="s">
        <v>181</v>
      </c>
      <c r="C99" s="20" t="n">
        <v>76909.53</v>
      </c>
      <c r="D99" s="20" t="n">
        <v>76909.53</v>
      </c>
      <c r="E99" s="20" t="n">
        <v>0</v>
      </c>
    </row>
    <row r="100" customFormat="false" ht="15" hidden="false" customHeight="true" outlineLevel="0" collapsed="false">
      <c r="A100" s="75" t="s">
        <v>229</v>
      </c>
      <c r="B100" s="103" t="s">
        <v>230</v>
      </c>
      <c r="C100" s="20" t="n">
        <v>53533.29</v>
      </c>
      <c r="D100" s="20" t="n">
        <v>53533.29</v>
      </c>
      <c r="E100" s="20" t="n">
        <v>0</v>
      </c>
    </row>
    <row r="101" customFormat="false" ht="15" hidden="false" customHeight="true" outlineLevel="0" collapsed="false">
      <c r="A101" s="75" t="s">
        <v>231</v>
      </c>
      <c r="B101" s="103" t="s">
        <v>232</v>
      </c>
      <c r="C101" s="20" t="n">
        <v>31272</v>
      </c>
      <c r="D101" s="20" t="n">
        <v>31272</v>
      </c>
      <c r="E101" s="20" t="n">
        <v>0</v>
      </c>
    </row>
    <row r="102" customFormat="false" ht="15" hidden="false" customHeight="true" outlineLevel="0" collapsed="false">
      <c r="A102" s="75" t="s">
        <v>233</v>
      </c>
      <c r="B102" s="103" t="s">
        <v>234</v>
      </c>
      <c r="C102" s="20" t="n">
        <v>5400</v>
      </c>
      <c r="D102" s="20" t="n">
        <v>5400</v>
      </c>
      <c r="E102" s="20" t="n">
        <v>0</v>
      </c>
    </row>
    <row r="103" customFormat="false" ht="15" hidden="false" customHeight="true" outlineLevel="0" collapsed="false">
      <c r="A103" s="75" t="s">
        <v>235</v>
      </c>
      <c r="B103" s="103" t="s">
        <v>236</v>
      </c>
      <c r="C103" s="20" t="n">
        <v>4515.43</v>
      </c>
      <c r="D103" s="20" t="n">
        <v>4515.43</v>
      </c>
      <c r="E103" s="20" t="n">
        <v>0</v>
      </c>
    </row>
    <row r="104" customFormat="false" ht="15" hidden="false" customHeight="true" outlineLevel="0" collapsed="false">
      <c r="A104" s="75" t="s">
        <v>237</v>
      </c>
      <c r="B104" s="103" t="s">
        <v>238</v>
      </c>
      <c r="C104" s="20" t="n">
        <v>12345.86</v>
      </c>
      <c r="D104" s="20" t="n">
        <v>12345.86</v>
      </c>
      <c r="E104" s="20" t="n">
        <v>0</v>
      </c>
    </row>
    <row r="105" customFormat="false" ht="15" hidden="false" customHeight="true" outlineLevel="0" collapsed="false">
      <c r="A105" s="75" t="s">
        <v>241</v>
      </c>
      <c r="B105" s="103" t="s">
        <v>242</v>
      </c>
      <c r="C105" s="20" t="n">
        <v>18433.75</v>
      </c>
      <c r="D105" s="20" t="n">
        <v>18433.75</v>
      </c>
      <c r="E105" s="20" t="n">
        <v>0</v>
      </c>
    </row>
    <row r="106" customFormat="false" ht="15" hidden="false" customHeight="true" outlineLevel="0" collapsed="false">
      <c r="A106" s="75" t="s">
        <v>243</v>
      </c>
      <c r="B106" s="103" t="s">
        <v>244</v>
      </c>
      <c r="C106" s="20" t="n">
        <v>550</v>
      </c>
      <c r="D106" s="20" t="n">
        <v>550</v>
      </c>
      <c r="E106" s="20" t="n">
        <v>0</v>
      </c>
    </row>
    <row r="107" customFormat="false" ht="15" hidden="false" customHeight="true" outlineLevel="0" collapsed="false">
      <c r="A107" s="75" t="s">
        <v>245</v>
      </c>
      <c r="B107" s="103" t="s">
        <v>246</v>
      </c>
      <c r="C107" s="20" t="n">
        <v>60</v>
      </c>
      <c r="D107" s="20" t="n">
        <v>60</v>
      </c>
      <c r="E107" s="20" t="n">
        <v>0</v>
      </c>
    </row>
    <row r="108" customFormat="false" ht="15" hidden="false" customHeight="true" outlineLevel="0" collapsed="false">
      <c r="A108" s="75" t="s">
        <v>247</v>
      </c>
      <c r="B108" s="103" t="s">
        <v>248</v>
      </c>
      <c r="C108" s="20" t="n">
        <v>800</v>
      </c>
      <c r="D108" s="20" t="n">
        <v>800</v>
      </c>
      <c r="E108" s="20" t="n">
        <v>0</v>
      </c>
    </row>
    <row r="109" customFormat="false" ht="15" hidden="false" customHeight="true" outlineLevel="0" collapsed="false">
      <c r="A109" s="75" t="s">
        <v>251</v>
      </c>
      <c r="B109" s="103" t="s">
        <v>252</v>
      </c>
      <c r="C109" s="20" t="n">
        <v>2000</v>
      </c>
      <c r="D109" s="20" t="n">
        <v>2000</v>
      </c>
      <c r="E109" s="20" t="n">
        <v>0</v>
      </c>
    </row>
    <row r="110" customFormat="false" ht="15" hidden="false" customHeight="true" outlineLevel="0" collapsed="false">
      <c r="A110" s="75" t="s">
        <v>255</v>
      </c>
      <c r="B110" s="103" t="s">
        <v>256</v>
      </c>
      <c r="C110" s="20" t="n">
        <v>780</v>
      </c>
      <c r="D110" s="20" t="n">
        <v>780</v>
      </c>
      <c r="E110" s="20" t="n">
        <v>0</v>
      </c>
    </row>
    <row r="111" customFormat="false" ht="15" hidden="false" customHeight="true" outlineLevel="0" collapsed="false">
      <c r="A111" s="75" t="s">
        <v>257</v>
      </c>
      <c r="B111" s="103" t="s">
        <v>258</v>
      </c>
      <c r="C111" s="20" t="n">
        <v>520</v>
      </c>
      <c r="D111" s="20" t="n">
        <v>520</v>
      </c>
      <c r="E111" s="20" t="n">
        <v>0</v>
      </c>
    </row>
    <row r="112" customFormat="false" ht="15" hidden="false" customHeight="true" outlineLevel="0" collapsed="false">
      <c r="A112" s="75" t="s">
        <v>259</v>
      </c>
      <c r="B112" s="103" t="s">
        <v>260</v>
      </c>
      <c r="C112" s="20" t="n">
        <v>600</v>
      </c>
      <c r="D112" s="20" t="n">
        <v>600</v>
      </c>
      <c r="E112" s="20" t="n">
        <v>0</v>
      </c>
    </row>
    <row r="113" customFormat="false" ht="15" hidden="false" customHeight="true" outlineLevel="0" collapsed="false">
      <c r="A113" s="75" t="s">
        <v>263</v>
      </c>
      <c r="B113" s="103" t="s">
        <v>264</v>
      </c>
      <c r="C113" s="20" t="n">
        <v>823.75</v>
      </c>
      <c r="D113" s="20" t="n">
        <v>823.75</v>
      </c>
      <c r="E113" s="20" t="n">
        <v>0</v>
      </c>
    </row>
    <row r="114" customFormat="false" ht="15" hidden="false" customHeight="true" outlineLevel="0" collapsed="false">
      <c r="A114" s="75" t="s">
        <v>265</v>
      </c>
      <c r="B114" s="103" t="s">
        <v>266</v>
      </c>
      <c r="C114" s="20" t="n">
        <v>300</v>
      </c>
      <c r="D114" s="20" t="n">
        <v>300</v>
      </c>
      <c r="E114" s="20" t="n">
        <v>0</v>
      </c>
    </row>
    <row r="115" customFormat="false" ht="15" hidden="false" customHeight="true" outlineLevel="0" collapsed="false">
      <c r="A115" s="75" t="s">
        <v>267</v>
      </c>
      <c r="B115" s="103" t="s">
        <v>268</v>
      </c>
      <c r="C115" s="20" t="n">
        <v>12000</v>
      </c>
      <c r="D115" s="20" t="n">
        <v>12000</v>
      </c>
      <c r="E115" s="20" t="n">
        <v>0</v>
      </c>
    </row>
    <row r="116" customFormat="false" ht="15" hidden="false" customHeight="true" outlineLevel="0" collapsed="false">
      <c r="A116" s="75" t="s">
        <v>273</v>
      </c>
      <c r="B116" s="103" t="s">
        <v>274</v>
      </c>
      <c r="C116" s="20" t="n">
        <v>4942.49</v>
      </c>
      <c r="D116" s="20" t="n">
        <v>4942.49</v>
      </c>
      <c r="E116" s="20" t="n">
        <v>0</v>
      </c>
    </row>
    <row r="117" customFormat="false" ht="15" hidden="false" customHeight="true" outlineLevel="0" collapsed="false">
      <c r="A117" s="75" t="s">
        <v>279</v>
      </c>
      <c r="B117" s="103" t="s">
        <v>280</v>
      </c>
      <c r="C117" s="20" t="n">
        <v>4942.49</v>
      </c>
      <c r="D117" s="20" t="n">
        <v>4942.49</v>
      </c>
      <c r="E117" s="20" t="n">
        <v>0</v>
      </c>
    </row>
    <row r="118" customFormat="false" ht="15" hidden="false" customHeight="true" outlineLevel="0" collapsed="false">
      <c r="A118" s="75" t="s">
        <v>182</v>
      </c>
      <c r="B118" s="103" t="s">
        <v>183</v>
      </c>
      <c r="C118" s="20" t="n">
        <v>74837.11</v>
      </c>
      <c r="D118" s="20" t="n">
        <v>74837.11</v>
      </c>
      <c r="E118" s="20" t="n">
        <v>0</v>
      </c>
    </row>
    <row r="119" customFormat="false" ht="15" hidden="false" customHeight="true" outlineLevel="0" collapsed="false">
      <c r="A119" s="75" t="s">
        <v>229</v>
      </c>
      <c r="B119" s="103" t="s">
        <v>230</v>
      </c>
      <c r="C119" s="20" t="n">
        <v>60869.59</v>
      </c>
      <c r="D119" s="20" t="n">
        <v>60869.59</v>
      </c>
      <c r="E119" s="20" t="n">
        <v>0</v>
      </c>
    </row>
    <row r="120" customFormat="false" ht="15" hidden="false" customHeight="true" outlineLevel="0" collapsed="false">
      <c r="A120" s="75" t="s">
        <v>231</v>
      </c>
      <c r="B120" s="103" t="s">
        <v>232</v>
      </c>
      <c r="C120" s="20" t="n">
        <v>36924</v>
      </c>
      <c r="D120" s="20" t="n">
        <v>36924</v>
      </c>
      <c r="E120" s="20" t="n">
        <v>0</v>
      </c>
    </row>
    <row r="121" customFormat="false" ht="15" hidden="false" customHeight="true" outlineLevel="0" collapsed="false">
      <c r="A121" s="75" t="s">
        <v>233</v>
      </c>
      <c r="B121" s="103" t="s">
        <v>234</v>
      </c>
      <c r="C121" s="20" t="n">
        <v>5400</v>
      </c>
      <c r="D121" s="20" t="n">
        <v>5400</v>
      </c>
      <c r="E121" s="20" t="n">
        <v>0</v>
      </c>
    </row>
    <row r="122" customFormat="false" ht="15" hidden="false" customHeight="true" outlineLevel="0" collapsed="false">
      <c r="A122" s="75" t="s">
        <v>235</v>
      </c>
      <c r="B122" s="103" t="s">
        <v>236</v>
      </c>
      <c r="C122" s="20" t="n">
        <v>4515.43</v>
      </c>
      <c r="D122" s="20" t="n">
        <v>4515.43</v>
      </c>
      <c r="E122" s="20" t="n">
        <v>0</v>
      </c>
    </row>
    <row r="123" customFormat="false" ht="15" hidden="false" customHeight="true" outlineLevel="0" collapsed="false">
      <c r="A123" s="75" t="s">
        <v>237</v>
      </c>
      <c r="B123" s="103" t="s">
        <v>238</v>
      </c>
      <c r="C123" s="20" t="n">
        <v>14030.16</v>
      </c>
      <c r="D123" s="20" t="n">
        <v>14030.16</v>
      </c>
      <c r="E123" s="20" t="n">
        <v>0</v>
      </c>
    </row>
    <row r="124" customFormat="false" ht="15" hidden="false" customHeight="true" outlineLevel="0" collapsed="false">
      <c r="A124" s="75" t="s">
        <v>241</v>
      </c>
      <c r="B124" s="103" t="s">
        <v>242</v>
      </c>
      <c r="C124" s="20" t="n">
        <v>8346.79</v>
      </c>
      <c r="D124" s="20" t="n">
        <v>8346.79</v>
      </c>
      <c r="E124" s="20" t="n">
        <v>0</v>
      </c>
    </row>
    <row r="125" customFormat="false" ht="15" hidden="false" customHeight="true" outlineLevel="0" collapsed="false">
      <c r="A125" s="75" t="s">
        <v>243</v>
      </c>
      <c r="B125" s="103" t="s">
        <v>244</v>
      </c>
      <c r="C125" s="20" t="n">
        <v>550</v>
      </c>
      <c r="D125" s="20" t="n">
        <v>550</v>
      </c>
      <c r="E125" s="20" t="n">
        <v>0</v>
      </c>
    </row>
    <row r="126" customFormat="false" ht="15" hidden="false" customHeight="true" outlineLevel="0" collapsed="false">
      <c r="A126" s="75" t="s">
        <v>245</v>
      </c>
      <c r="B126" s="103" t="s">
        <v>246</v>
      </c>
      <c r="C126" s="20" t="n">
        <v>60</v>
      </c>
      <c r="D126" s="20" t="n">
        <v>60</v>
      </c>
      <c r="E126" s="20" t="n">
        <v>0</v>
      </c>
    </row>
    <row r="127" customFormat="false" ht="15" hidden="false" customHeight="true" outlineLevel="0" collapsed="false">
      <c r="A127" s="75" t="s">
        <v>247</v>
      </c>
      <c r="B127" s="103" t="s">
        <v>248</v>
      </c>
      <c r="C127" s="20" t="n">
        <v>800</v>
      </c>
      <c r="D127" s="20" t="n">
        <v>800</v>
      </c>
      <c r="E127" s="20" t="n">
        <v>0</v>
      </c>
    </row>
    <row r="128" customFormat="false" ht="15" hidden="false" customHeight="true" outlineLevel="0" collapsed="false">
      <c r="A128" s="75" t="s">
        <v>249</v>
      </c>
      <c r="B128" s="103" t="s">
        <v>250</v>
      </c>
      <c r="C128" s="20" t="n">
        <v>1800</v>
      </c>
      <c r="D128" s="20" t="n">
        <v>1800</v>
      </c>
      <c r="E128" s="20" t="n">
        <v>0</v>
      </c>
    </row>
    <row r="129" customFormat="false" ht="15" hidden="false" customHeight="true" outlineLevel="0" collapsed="false">
      <c r="A129" s="75" t="s">
        <v>251</v>
      </c>
      <c r="B129" s="103" t="s">
        <v>252</v>
      </c>
      <c r="C129" s="20" t="n">
        <v>2000</v>
      </c>
      <c r="D129" s="20" t="n">
        <v>2000</v>
      </c>
      <c r="E129" s="20" t="n">
        <v>0</v>
      </c>
    </row>
    <row r="130" customFormat="false" ht="15" hidden="false" customHeight="true" outlineLevel="0" collapsed="false">
      <c r="A130" s="75" t="s">
        <v>255</v>
      </c>
      <c r="B130" s="103" t="s">
        <v>256</v>
      </c>
      <c r="C130" s="20" t="n">
        <v>780</v>
      </c>
      <c r="D130" s="20" t="n">
        <v>780</v>
      </c>
      <c r="E130" s="20" t="n">
        <v>0</v>
      </c>
    </row>
    <row r="131" customFormat="false" ht="15" hidden="false" customHeight="true" outlineLevel="0" collapsed="false">
      <c r="A131" s="75" t="s">
        <v>257</v>
      </c>
      <c r="B131" s="103" t="s">
        <v>258</v>
      </c>
      <c r="C131" s="20" t="n">
        <v>520</v>
      </c>
      <c r="D131" s="20" t="n">
        <v>520</v>
      </c>
      <c r="E131" s="20" t="n">
        <v>0</v>
      </c>
    </row>
    <row r="132" customFormat="false" ht="15" hidden="false" customHeight="true" outlineLevel="0" collapsed="false">
      <c r="A132" s="75" t="s">
        <v>259</v>
      </c>
      <c r="B132" s="103" t="s">
        <v>260</v>
      </c>
      <c r="C132" s="20" t="n">
        <v>600</v>
      </c>
      <c r="D132" s="20" t="n">
        <v>600</v>
      </c>
      <c r="E132" s="20" t="n">
        <v>0</v>
      </c>
    </row>
    <row r="133" customFormat="false" ht="15" hidden="false" customHeight="true" outlineLevel="0" collapsed="false">
      <c r="A133" s="75" t="s">
        <v>263</v>
      </c>
      <c r="B133" s="103" t="s">
        <v>264</v>
      </c>
      <c r="C133" s="20" t="n">
        <v>936.79</v>
      </c>
      <c r="D133" s="20" t="n">
        <v>936.79</v>
      </c>
      <c r="E133" s="20" t="n">
        <v>0</v>
      </c>
    </row>
    <row r="134" customFormat="false" ht="15" hidden="false" customHeight="true" outlineLevel="0" collapsed="false">
      <c r="A134" s="75" t="s">
        <v>265</v>
      </c>
      <c r="B134" s="103" t="s">
        <v>266</v>
      </c>
      <c r="C134" s="20" t="n">
        <v>300</v>
      </c>
      <c r="D134" s="20" t="n">
        <v>300</v>
      </c>
      <c r="E134" s="20" t="n">
        <v>0</v>
      </c>
    </row>
    <row r="135" customFormat="false" ht="15" hidden="false" customHeight="true" outlineLevel="0" collapsed="false">
      <c r="A135" s="75" t="s">
        <v>273</v>
      </c>
      <c r="B135" s="103" t="s">
        <v>274</v>
      </c>
      <c r="C135" s="20" t="n">
        <v>5620.73</v>
      </c>
      <c r="D135" s="20" t="n">
        <v>5620.73</v>
      </c>
      <c r="E135" s="20" t="n">
        <v>0</v>
      </c>
    </row>
    <row r="136" customFormat="false" ht="15" hidden="false" customHeight="true" outlineLevel="0" collapsed="false">
      <c r="A136" s="75" t="s">
        <v>279</v>
      </c>
      <c r="B136" s="103" t="s">
        <v>280</v>
      </c>
      <c r="C136" s="20" t="n">
        <v>5620.73</v>
      </c>
      <c r="D136" s="20" t="n">
        <v>5620.73</v>
      </c>
      <c r="E136" s="20" t="n">
        <v>0</v>
      </c>
    </row>
    <row r="137" customFormat="false" ht="15" hidden="false" customHeight="true" outlineLevel="0" collapsed="false">
      <c r="A137" s="75" t="s">
        <v>184</v>
      </c>
      <c r="B137" s="103" t="s">
        <v>185</v>
      </c>
      <c r="C137" s="20" t="n">
        <v>320293.67</v>
      </c>
      <c r="D137" s="20" t="n">
        <v>320293.67</v>
      </c>
      <c r="E137" s="20" t="n">
        <v>0</v>
      </c>
    </row>
    <row r="138" customFormat="false" ht="15" hidden="false" customHeight="true" outlineLevel="0" collapsed="false">
      <c r="A138" s="75" t="s">
        <v>229</v>
      </c>
      <c r="B138" s="103" t="s">
        <v>230</v>
      </c>
      <c r="C138" s="20" t="n">
        <v>262093.55</v>
      </c>
      <c r="D138" s="20" t="n">
        <v>262093.55</v>
      </c>
      <c r="E138" s="20" t="n">
        <v>0</v>
      </c>
    </row>
    <row r="139" customFormat="false" ht="15" hidden="false" customHeight="true" outlineLevel="0" collapsed="false">
      <c r="A139" s="75" t="s">
        <v>231</v>
      </c>
      <c r="B139" s="103" t="s">
        <v>232</v>
      </c>
      <c r="C139" s="20" t="n">
        <v>165762</v>
      </c>
      <c r="D139" s="20" t="n">
        <v>165762</v>
      </c>
      <c r="E139" s="20" t="n">
        <v>0</v>
      </c>
    </row>
    <row r="140" customFormat="false" ht="15" hidden="false" customHeight="true" outlineLevel="0" collapsed="false">
      <c r="A140" s="75" t="s">
        <v>233</v>
      </c>
      <c r="B140" s="103" t="s">
        <v>234</v>
      </c>
      <c r="C140" s="20" t="n">
        <v>18000</v>
      </c>
      <c r="D140" s="20" t="n">
        <v>18000</v>
      </c>
      <c r="E140" s="20" t="n">
        <v>0</v>
      </c>
    </row>
    <row r="141" customFormat="false" ht="15" hidden="false" customHeight="true" outlineLevel="0" collapsed="false">
      <c r="A141" s="75" t="s">
        <v>235</v>
      </c>
      <c r="B141" s="103" t="s">
        <v>236</v>
      </c>
      <c r="C141" s="20" t="n">
        <v>17881.72</v>
      </c>
      <c r="D141" s="20" t="n">
        <v>17881.72</v>
      </c>
      <c r="E141" s="20" t="n">
        <v>0</v>
      </c>
    </row>
    <row r="142" customFormat="false" ht="15" hidden="false" customHeight="true" outlineLevel="0" collapsed="false">
      <c r="A142" s="75" t="s">
        <v>237</v>
      </c>
      <c r="B142" s="103" t="s">
        <v>238</v>
      </c>
      <c r="C142" s="20" t="n">
        <v>60449.83</v>
      </c>
      <c r="D142" s="20" t="n">
        <v>60449.83</v>
      </c>
      <c r="E142" s="20" t="n">
        <v>0</v>
      </c>
    </row>
    <row r="143" customFormat="false" ht="15" hidden="false" customHeight="true" outlineLevel="0" collapsed="false">
      <c r="A143" s="75" t="s">
        <v>241</v>
      </c>
      <c r="B143" s="103" t="s">
        <v>242</v>
      </c>
      <c r="C143" s="20" t="n">
        <v>33882.87</v>
      </c>
      <c r="D143" s="20" t="n">
        <v>33882.87</v>
      </c>
      <c r="E143" s="20" t="n">
        <v>0</v>
      </c>
    </row>
    <row r="144" customFormat="false" ht="15" hidden="false" customHeight="true" outlineLevel="0" collapsed="false">
      <c r="A144" s="75" t="s">
        <v>243</v>
      </c>
      <c r="B144" s="103" t="s">
        <v>244</v>
      </c>
      <c r="C144" s="20" t="n">
        <v>2750</v>
      </c>
      <c r="D144" s="20" t="n">
        <v>2750</v>
      </c>
      <c r="E144" s="20" t="n">
        <v>0</v>
      </c>
    </row>
    <row r="145" customFormat="false" ht="15" hidden="false" customHeight="true" outlineLevel="0" collapsed="false">
      <c r="A145" s="75" t="s">
        <v>245</v>
      </c>
      <c r="B145" s="103" t="s">
        <v>246</v>
      </c>
      <c r="C145" s="20" t="n">
        <v>300</v>
      </c>
      <c r="D145" s="20" t="n">
        <v>300</v>
      </c>
      <c r="E145" s="20" t="n">
        <v>0</v>
      </c>
    </row>
    <row r="146" customFormat="false" ht="15" hidden="false" customHeight="true" outlineLevel="0" collapsed="false">
      <c r="A146" s="75" t="s">
        <v>247</v>
      </c>
      <c r="B146" s="103" t="s">
        <v>248</v>
      </c>
      <c r="C146" s="20" t="n">
        <v>4000</v>
      </c>
      <c r="D146" s="20" t="n">
        <v>4000</v>
      </c>
      <c r="E146" s="20" t="n">
        <v>0</v>
      </c>
    </row>
    <row r="147" customFormat="false" ht="15" hidden="false" customHeight="true" outlineLevel="0" collapsed="false">
      <c r="A147" s="75" t="s">
        <v>249</v>
      </c>
      <c r="B147" s="103" t="s">
        <v>250</v>
      </c>
      <c r="C147" s="20" t="n">
        <v>1800</v>
      </c>
      <c r="D147" s="20" t="n">
        <v>1800</v>
      </c>
      <c r="E147" s="20" t="n">
        <v>0</v>
      </c>
    </row>
    <row r="148" customFormat="false" ht="15" hidden="false" customHeight="true" outlineLevel="0" collapsed="false">
      <c r="A148" s="75" t="s">
        <v>251</v>
      </c>
      <c r="B148" s="103" t="s">
        <v>252</v>
      </c>
      <c r="C148" s="20" t="n">
        <v>10000</v>
      </c>
      <c r="D148" s="20" t="n">
        <v>10000</v>
      </c>
      <c r="E148" s="20" t="n">
        <v>0</v>
      </c>
    </row>
    <row r="149" customFormat="false" ht="15" hidden="false" customHeight="true" outlineLevel="0" collapsed="false">
      <c r="A149" s="75" t="s">
        <v>255</v>
      </c>
      <c r="B149" s="103" t="s">
        <v>256</v>
      </c>
      <c r="C149" s="20" t="n">
        <v>3900</v>
      </c>
      <c r="D149" s="20" t="n">
        <v>3900</v>
      </c>
      <c r="E149" s="20" t="n">
        <v>0</v>
      </c>
    </row>
    <row r="150" customFormat="false" ht="15" hidden="false" customHeight="true" outlineLevel="0" collapsed="false">
      <c r="A150" s="75" t="s">
        <v>257</v>
      </c>
      <c r="B150" s="103" t="s">
        <v>258</v>
      </c>
      <c r="C150" s="20" t="n">
        <v>2600</v>
      </c>
      <c r="D150" s="20" t="n">
        <v>2600</v>
      </c>
      <c r="E150" s="20" t="n">
        <v>0</v>
      </c>
    </row>
    <row r="151" customFormat="false" ht="15" hidden="false" customHeight="true" outlineLevel="0" collapsed="false">
      <c r="A151" s="75" t="s">
        <v>259</v>
      </c>
      <c r="B151" s="103" t="s">
        <v>260</v>
      </c>
      <c r="C151" s="20" t="n">
        <v>3000</v>
      </c>
      <c r="D151" s="20" t="n">
        <v>3000</v>
      </c>
      <c r="E151" s="20" t="n">
        <v>0</v>
      </c>
    </row>
    <row r="152" customFormat="false" ht="15" hidden="false" customHeight="true" outlineLevel="0" collapsed="false">
      <c r="A152" s="75" t="s">
        <v>263</v>
      </c>
      <c r="B152" s="103" t="s">
        <v>264</v>
      </c>
      <c r="C152" s="20" t="n">
        <v>4032.87</v>
      </c>
      <c r="D152" s="20" t="n">
        <v>4032.87</v>
      </c>
      <c r="E152" s="20" t="n">
        <v>0</v>
      </c>
    </row>
    <row r="153" customFormat="false" ht="15" hidden="false" customHeight="true" outlineLevel="0" collapsed="false">
      <c r="A153" s="75" t="s">
        <v>265</v>
      </c>
      <c r="B153" s="103" t="s">
        <v>266</v>
      </c>
      <c r="C153" s="20" t="n">
        <v>1500</v>
      </c>
      <c r="D153" s="20" t="n">
        <v>1500</v>
      </c>
      <c r="E153" s="20" t="n">
        <v>0</v>
      </c>
    </row>
    <row r="154" customFormat="false" ht="15" hidden="false" customHeight="true" outlineLevel="0" collapsed="false">
      <c r="A154" s="75" t="s">
        <v>273</v>
      </c>
      <c r="B154" s="103" t="s">
        <v>274</v>
      </c>
      <c r="C154" s="20" t="n">
        <v>24317.25</v>
      </c>
      <c r="D154" s="20" t="n">
        <v>24317.25</v>
      </c>
      <c r="E154" s="20" t="n">
        <v>0</v>
      </c>
    </row>
    <row r="155" customFormat="false" ht="15" hidden="false" customHeight="true" outlineLevel="0" collapsed="false">
      <c r="A155" s="75" t="s">
        <v>277</v>
      </c>
      <c r="B155" s="103" t="s">
        <v>278</v>
      </c>
      <c r="C155" s="20" t="n">
        <v>120</v>
      </c>
      <c r="D155" s="20" t="n">
        <v>120</v>
      </c>
      <c r="E155" s="20" t="n">
        <v>0</v>
      </c>
    </row>
    <row r="156" customFormat="false" ht="15" hidden="false" customHeight="true" outlineLevel="0" collapsed="false">
      <c r="A156" s="75" t="s">
        <v>279</v>
      </c>
      <c r="B156" s="103" t="s">
        <v>280</v>
      </c>
      <c r="C156" s="20" t="n">
        <v>24197.25</v>
      </c>
      <c r="D156" s="20" t="n">
        <v>24197.25</v>
      </c>
      <c r="E156" s="20" t="n">
        <v>0</v>
      </c>
    </row>
  </sheetData>
  <mergeCells count="6">
    <mergeCell ref="A2:D2"/>
    <mergeCell ref="A4:A5"/>
    <mergeCell ref="B4:B5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false" showRowColHeaders="true" showZeros="false" rightToLeft="false" tabSelected="true" showOutlineSymbols="true" defaultGridColor="true" view="normal" topLeftCell="A20" colorId="64" zoomScale="100" zoomScaleNormal="100" zoomScalePageLayoutView="100" workbookViewId="0">
      <selection pane="topLeft" activeCell="F58" activeCellId="0" sqref="F5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6" min="6" style="0" width="18.99"/>
    <col collapsed="false" customWidth="true" hidden="false" outlineLevel="0" max="10" min="7" style="0" width="12.82"/>
  </cols>
  <sheetData>
    <row r="1" customFormat="false" ht="15" hidden="false" customHeight="true" outlineLevel="0" collapsed="false">
      <c r="A1" s="12"/>
      <c r="B1" s="12"/>
      <c r="C1" s="12"/>
      <c r="J1" s="97" t="s">
        <v>285</v>
      </c>
    </row>
    <row r="2" customFormat="false" ht="30" hidden="false" customHeight="true" outlineLevel="0" collapsed="false">
      <c r="A2" s="82" t="s">
        <v>286</v>
      </c>
      <c r="B2" s="82"/>
      <c r="C2" s="82"/>
      <c r="D2" s="82"/>
      <c r="E2" s="82"/>
      <c r="F2" s="82"/>
      <c r="G2" s="82"/>
      <c r="H2" s="82"/>
      <c r="I2" s="82"/>
      <c r="J2" s="97"/>
    </row>
    <row r="3" customFormat="false" ht="15" hidden="false" customHeight="true" outlineLevel="0" collapsed="false">
      <c r="A3" s="12"/>
      <c r="B3" s="12"/>
      <c r="C3" s="12"/>
      <c r="J3" s="97" t="s">
        <v>2</v>
      </c>
    </row>
    <row r="4" customFormat="false" ht="15" hidden="false" customHeight="true" outlineLevel="0" collapsed="false">
      <c r="A4" s="90" t="s">
        <v>71</v>
      </c>
      <c r="B4" s="90"/>
      <c r="C4" s="90"/>
      <c r="D4" s="98" t="s">
        <v>72</v>
      </c>
      <c r="E4" s="98" t="s">
        <v>190</v>
      </c>
      <c r="F4" s="98" t="s">
        <v>287</v>
      </c>
      <c r="G4" s="98" t="s">
        <v>188</v>
      </c>
      <c r="H4" s="98"/>
      <c r="I4" s="98"/>
      <c r="J4" s="98"/>
      <c r="K4" s="89"/>
    </row>
    <row r="5" customFormat="false" ht="30" hidden="false" customHeight="true" outlineLevel="0" collapsed="false">
      <c r="A5" s="104" t="s">
        <v>80</v>
      </c>
      <c r="B5" s="104" t="s">
        <v>81</v>
      </c>
      <c r="C5" s="104" t="s">
        <v>82</v>
      </c>
      <c r="D5" s="98"/>
      <c r="E5" s="98"/>
      <c r="F5" s="98"/>
      <c r="G5" s="104" t="s">
        <v>83</v>
      </c>
      <c r="H5" s="104" t="s">
        <v>191</v>
      </c>
      <c r="I5" s="104" t="s">
        <v>192</v>
      </c>
      <c r="J5" s="104" t="s">
        <v>193</v>
      </c>
      <c r="K5" s="95"/>
    </row>
    <row r="6" customFormat="false" ht="15" hidden="false" customHeight="true" outlineLevel="0" collapsed="false">
      <c r="A6" s="105" t="s">
        <v>98</v>
      </c>
      <c r="B6" s="105" t="s">
        <v>98</v>
      </c>
      <c r="C6" s="105" t="s">
        <v>98</v>
      </c>
      <c r="D6" s="105" t="s">
        <v>98</v>
      </c>
      <c r="E6" s="105" t="s">
        <v>98</v>
      </c>
      <c r="F6" s="105" t="s">
        <v>98</v>
      </c>
      <c r="G6" s="105" t="n">
        <v>1</v>
      </c>
      <c r="H6" s="105" t="n">
        <f aca="false">G6+1</f>
        <v>2</v>
      </c>
      <c r="I6" s="105" t="n">
        <f aca="false">H6+1</f>
        <v>3</v>
      </c>
      <c r="J6" s="106" t="n">
        <f aca="false">I6+1</f>
        <v>4</v>
      </c>
    </row>
    <row r="7" customFormat="false" ht="15" hidden="false" customHeight="true" outlineLevel="0" collapsed="false">
      <c r="A7" s="75"/>
      <c r="B7" s="75"/>
      <c r="C7" s="75"/>
      <c r="D7" s="75"/>
      <c r="E7" s="76" t="s">
        <v>83</v>
      </c>
      <c r="F7" s="75"/>
      <c r="G7" s="20" t="n">
        <v>5238787.48</v>
      </c>
      <c r="H7" s="20" t="n">
        <v>4264249.04</v>
      </c>
      <c r="I7" s="20" t="n">
        <v>681362.63</v>
      </c>
      <c r="J7" s="20" t="n">
        <v>293175.81</v>
      </c>
      <c r="K7" s="22"/>
    </row>
    <row r="8" customFormat="false" ht="15" hidden="false" customHeight="true" outlineLevel="0" collapsed="false">
      <c r="A8" s="78" t="s">
        <v>99</v>
      </c>
      <c r="B8" s="78"/>
      <c r="C8" s="78"/>
      <c r="D8" s="78"/>
      <c r="E8" s="79" t="s">
        <v>100</v>
      </c>
      <c r="F8" s="78"/>
      <c r="G8" s="80" t="n">
        <v>2242001.12</v>
      </c>
      <c r="H8" s="80" t="n">
        <v>1703268</v>
      </c>
      <c r="I8" s="80" t="n">
        <v>532073.12</v>
      </c>
      <c r="J8" s="80" t="n">
        <v>6660</v>
      </c>
    </row>
    <row r="9" customFormat="false" ht="15" hidden="false" customHeight="true" outlineLevel="0" collapsed="false">
      <c r="A9" s="78"/>
      <c r="B9" s="78" t="s">
        <v>101</v>
      </c>
      <c r="C9" s="78"/>
      <c r="D9" s="78"/>
      <c r="E9" s="79" t="s">
        <v>102</v>
      </c>
      <c r="F9" s="78"/>
      <c r="G9" s="80" t="n">
        <v>1966057.7</v>
      </c>
      <c r="H9" s="80" t="n">
        <v>1487147</v>
      </c>
      <c r="I9" s="80" t="n">
        <v>472310.7</v>
      </c>
      <c r="J9" s="80" t="n">
        <v>6600</v>
      </c>
    </row>
    <row r="10" customFormat="false" ht="15" hidden="false" customHeight="true" outlineLevel="0" collapsed="false">
      <c r="A10" s="78"/>
      <c r="B10" s="78"/>
      <c r="C10" s="78" t="s">
        <v>103</v>
      </c>
      <c r="D10" s="78"/>
      <c r="E10" s="79" t="s">
        <v>104</v>
      </c>
      <c r="F10" s="78"/>
      <c r="G10" s="80" t="n">
        <v>1966057.7</v>
      </c>
      <c r="H10" s="80" t="n">
        <v>1487147</v>
      </c>
      <c r="I10" s="80" t="n">
        <v>472310.7</v>
      </c>
      <c r="J10" s="80" t="n">
        <v>6600</v>
      </c>
    </row>
    <row r="11" customFormat="false" ht="15" hidden="false" customHeight="true" outlineLevel="0" collapsed="false">
      <c r="A11" s="78"/>
      <c r="B11" s="78" t="s">
        <v>107</v>
      </c>
      <c r="C11" s="78"/>
      <c r="D11" s="78"/>
      <c r="E11" s="79" t="s">
        <v>108</v>
      </c>
      <c r="F11" s="78"/>
      <c r="G11" s="80" t="n">
        <v>275943.42</v>
      </c>
      <c r="H11" s="80" t="n">
        <v>216121</v>
      </c>
      <c r="I11" s="80" t="n">
        <v>59762.42</v>
      </c>
      <c r="J11" s="80" t="n">
        <v>60</v>
      </c>
    </row>
    <row r="12" customFormat="false" ht="15" hidden="false" customHeight="true" outlineLevel="0" collapsed="false">
      <c r="A12" s="78"/>
      <c r="B12" s="78"/>
      <c r="C12" s="78" t="s">
        <v>103</v>
      </c>
      <c r="D12" s="78"/>
      <c r="E12" s="79" t="s">
        <v>109</v>
      </c>
      <c r="F12" s="78"/>
      <c r="G12" s="80" t="n">
        <v>275943.42</v>
      </c>
      <c r="H12" s="80" t="n">
        <v>216121</v>
      </c>
      <c r="I12" s="80" t="n">
        <v>59762.42</v>
      </c>
      <c r="J12" s="80" t="n">
        <v>60</v>
      </c>
    </row>
    <row r="13" customFormat="false" ht="15" hidden="false" customHeight="true" outlineLevel="0" collapsed="false">
      <c r="A13" s="78" t="s">
        <v>110</v>
      </c>
      <c r="B13" s="78"/>
      <c r="C13" s="78"/>
      <c r="D13" s="78"/>
      <c r="E13" s="79" t="s">
        <v>111</v>
      </c>
      <c r="F13" s="78"/>
      <c r="G13" s="80" t="n">
        <v>156391.03</v>
      </c>
      <c r="H13" s="80" t="n">
        <v>136765.72</v>
      </c>
      <c r="I13" s="80" t="n">
        <v>19565.31</v>
      </c>
      <c r="J13" s="80" t="n">
        <v>60</v>
      </c>
    </row>
    <row r="14" customFormat="false" ht="15" hidden="false" customHeight="true" outlineLevel="0" collapsed="false">
      <c r="A14" s="78"/>
      <c r="B14" s="78" t="s">
        <v>103</v>
      </c>
      <c r="C14" s="78"/>
      <c r="D14" s="78"/>
      <c r="E14" s="79" t="s">
        <v>112</v>
      </c>
      <c r="F14" s="78"/>
      <c r="G14" s="80" t="n">
        <v>156391.03</v>
      </c>
      <c r="H14" s="80" t="n">
        <v>136765.72</v>
      </c>
      <c r="I14" s="80" t="n">
        <v>19565.31</v>
      </c>
      <c r="J14" s="80" t="n">
        <v>60</v>
      </c>
    </row>
    <row r="15" customFormat="false" ht="15" hidden="false" customHeight="true" outlineLevel="0" collapsed="false">
      <c r="A15" s="78"/>
      <c r="B15" s="78"/>
      <c r="C15" s="78" t="s">
        <v>103</v>
      </c>
      <c r="D15" s="78"/>
      <c r="E15" s="79" t="s">
        <v>113</v>
      </c>
      <c r="F15" s="78"/>
      <c r="G15" s="80" t="n">
        <v>156391.03</v>
      </c>
      <c r="H15" s="80" t="n">
        <v>136765.72</v>
      </c>
      <c r="I15" s="80" t="n">
        <v>19565.31</v>
      </c>
      <c r="J15" s="80" t="n">
        <v>60</v>
      </c>
    </row>
    <row r="16" customFormat="false" ht="15" hidden="false" customHeight="true" outlineLevel="0" collapsed="false">
      <c r="A16" s="78" t="s">
        <v>114</v>
      </c>
      <c r="B16" s="78"/>
      <c r="C16" s="78"/>
      <c r="D16" s="78"/>
      <c r="E16" s="79" t="s">
        <v>115</v>
      </c>
      <c r="F16" s="78"/>
      <c r="G16" s="80" t="n">
        <v>556936.31</v>
      </c>
      <c r="H16" s="80" t="n">
        <v>548589.52</v>
      </c>
      <c r="I16" s="80" t="n">
        <v>8346.79</v>
      </c>
      <c r="J16" s="80" t="n">
        <v>0</v>
      </c>
    </row>
    <row r="17" customFormat="false" ht="15" hidden="false" customHeight="true" outlineLevel="0" collapsed="false">
      <c r="A17" s="78"/>
      <c r="B17" s="78" t="s">
        <v>103</v>
      </c>
      <c r="C17" s="78"/>
      <c r="D17" s="78"/>
      <c r="E17" s="79" t="s">
        <v>116</v>
      </c>
      <c r="F17" s="78"/>
      <c r="G17" s="80" t="n">
        <v>55186.22</v>
      </c>
      <c r="H17" s="80" t="n">
        <v>46839.43</v>
      </c>
      <c r="I17" s="80" t="n">
        <v>8346.79</v>
      </c>
      <c r="J17" s="80" t="n">
        <v>0</v>
      </c>
    </row>
    <row r="18" customFormat="false" ht="15" hidden="false" customHeight="true" outlineLevel="0" collapsed="false">
      <c r="A18" s="78"/>
      <c r="B18" s="78"/>
      <c r="C18" s="78" t="s">
        <v>101</v>
      </c>
      <c r="D18" s="78"/>
      <c r="E18" s="79" t="s">
        <v>117</v>
      </c>
      <c r="F18" s="78"/>
      <c r="G18" s="80" t="n">
        <v>55186.22</v>
      </c>
      <c r="H18" s="80" t="n">
        <v>46839.43</v>
      </c>
      <c r="I18" s="80" t="n">
        <v>8346.79</v>
      </c>
      <c r="J18" s="80" t="n">
        <v>0</v>
      </c>
    </row>
    <row r="19" customFormat="false" ht="15" hidden="false" customHeight="true" outlineLevel="0" collapsed="false">
      <c r="A19" s="78"/>
      <c r="B19" s="78" t="s">
        <v>118</v>
      </c>
      <c r="C19" s="78"/>
      <c r="D19" s="78"/>
      <c r="E19" s="79" t="s">
        <v>119</v>
      </c>
      <c r="F19" s="78"/>
      <c r="G19" s="80" t="n">
        <v>476826.34</v>
      </c>
      <c r="H19" s="80" t="n">
        <v>476826.34</v>
      </c>
      <c r="I19" s="80" t="n">
        <v>0</v>
      </c>
      <c r="J19" s="80" t="n">
        <v>0</v>
      </c>
    </row>
    <row r="20" customFormat="false" ht="15" hidden="false" customHeight="true" outlineLevel="0" collapsed="false">
      <c r="A20" s="78"/>
      <c r="B20" s="78"/>
      <c r="C20" s="78" t="s">
        <v>118</v>
      </c>
      <c r="D20" s="78"/>
      <c r="E20" s="79" t="s">
        <v>120</v>
      </c>
      <c r="F20" s="78"/>
      <c r="G20" s="80" t="n">
        <v>476826.34</v>
      </c>
      <c r="H20" s="80" t="n">
        <v>476826.34</v>
      </c>
      <c r="I20" s="80" t="n">
        <v>0</v>
      </c>
      <c r="J20" s="80" t="n">
        <v>0</v>
      </c>
    </row>
    <row r="21" customFormat="false" ht="15" hidden="false" customHeight="true" outlineLevel="0" collapsed="false">
      <c r="A21" s="78"/>
      <c r="B21" s="78" t="s">
        <v>121</v>
      </c>
      <c r="C21" s="78"/>
      <c r="D21" s="78"/>
      <c r="E21" s="79" t="s">
        <v>122</v>
      </c>
      <c r="F21" s="78"/>
      <c r="G21" s="80" t="n">
        <v>24923.75</v>
      </c>
      <c r="H21" s="80" t="n">
        <v>24923.75</v>
      </c>
      <c r="I21" s="80" t="n">
        <v>0</v>
      </c>
      <c r="J21" s="80" t="n">
        <v>0</v>
      </c>
    </row>
    <row r="22" customFormat="false" ht="15" hidden="false" customHeight="true" outlineLevel="0" collapsed="false">
      <c r="A22" s="78"/>
      <c r="B22" s="78"/>
      <c r="C22" s="78" t="s">
        <v>103</v>
      </c>
      <c r="D22" s="78"/>
      <c r="E22" s="79" t="s">
        <v>123</v>
      </c>
      <c r="F22" s="78"/>
      <c r="G22" s="80" t="n">
        <v>14138.96</v>
      </c>
      <c r="H22" s="80" t="n">
        <v>14138.96</v>
      </c>
      <c r="I22" s="80" t="n">
        <v>0</v>
      </c>
      <c r="J22" s="80" t="n">
        <v>0</v>
      </c>
    </row>
    <row r="23" customFormat="false" ht="15" hidden="false" customHeight="true" outlineLevel="0" collapsed="false">
      <c r="A23" s="78"/>
      <c r="B23" s="78"/>
      <c r="C23" s="78" t="s">
        <v>105</v>
      </c>
      <c r="D23" s="78"/>
      <c r="E23" s="79" t="s">
        <v>124</v>
      </c>
      <c r="F23" s="78"/>
      <c r="G23" s="80" t="n">
        <v>3632.39</v>
      </c>
      <c r="H23" s="80" t="n">
        <v>3632.39</v>
      </c>
      <c r="I23" s="80" t="n">
        <v>0</v>
      </c>
      <c r="J23" s="80" t="n">
        <v>0</v>
      </c>
    </row>
    <row r="24" customFormat="false" ht="15" hidden="false" customHeight="true" outlineLevel="0" collapsed="false">
      <c r="A24" s="78"/>
      <c r="B24" s="78"/>
      <c r="C24" s="78" t="s">
        <v>101</v>
      </c>
      <c r="D24" s="78"/>
      <c r="E24" s="79" t="s">
        <v>125</v>
      </c>
      <c r="F24" s="78"/>
      <c r="G24" s="80" t="n">
        <v>7152.4</v>
      </c>
      <c r="H24" s="80" t="n">
        <v>7152.4</v>
      </c>
      <c r="I24" s="80" t="n">
        <v>0</v>
      </c>
      <c r="J24" s="80" t="n">
        <v>0</v>
      </c>
    </row>
    <row r="25" customFormat="false" ht="15" hidden="false" customHeight="true" outlineLevel="0" collapsed="false">
      <c r="A25" s="78" t="s">
        <v>126</v>
      </c>
      <c r="B25" s="78"/>
      <c r="C25" s="78"/>
      <c r="D25" s="78"/>
      <c r="E25" s="79" t="s">
        <v>127</v>
      </c>
      <c r="F25" s="78"/>
      <c r="G25" s="80" t="n">
        <v>640323.44</v>
      </c>
      <c r="H25" s="80" t="n">
        <v>571022.65</v>
      </c>
      <c r="I25" s="80" t="n">
        <v>69060.79</v>
      </c>
      <c r="J25" s="80" t="n">
        <v>240</v>
      </c>
    </row>
    <row r="26" customFormat="false" ht="15" hidden="false" customHeight="true" outlineLevel="0" collapsed="false">
      <c r="A26" s="78"/>
      <c r="B26" s="78" t="s">
        <v>128</v>
      </c>
      <c r="C26" s="78"/>
      <c r="D26" s="78"/>
      <c r="E26" s="79" t="s">
        <v>129</v>
      </c>
      <c r="F26" s="78"/>
      <c r="G26" s="80" t="n">
        <v>369340.21</v>
      </c>
      <c r="H26" s="80" t="n">
        <v>300039.42</v>
      </c>
      <c r="I26" s="80" t="n">
        <v>69060.79</v>
      </c>
      <c r="J26" s="80" t="n">
        <v>240</v>
      </c>
    </row>
    <row r="27" customFormat="false" ht="15" hidden="false" customHeight="true" outlineLevel="0" collapsed="false">
      <c r="A27" s="78"/>
      <c r="B27" s="78"/>
      <c r="C27" s="78" t="s">
        <v>130</v>
      </c>
      <c r="D27" s="78"/>
      <c r="E27" s="79" t="s">
        <v>131</v>
      </c>
      <c r="F27" s="78"/>
      <c r="G27" s="80" t="n">
        <v>369340.21</v>
      </c>
      <c r="H27" s="80" t="n">
        <v>300039.42</v>
      </c>
      <c r="I27" s="80" t="n">
        <v>69060.79</v>
      </c>
      <c r="J27" s="80" t="n">
        <v>240</v>
      </c>
    </row>
    <row r="28" customFormat="false" ht="15" hidden="false" customHeight="true" outlineLevel="0" collapsed="false">
      <c r="A28" s="78"/>
      <c r="B28" s="78" t="s">
        <v>134</v>
      </c>
      <c r="C28" s="78"/>
      <c r="D28" s="78"/>
      <c r="E28" s="79" t="s">
        <v>135</v>
      </c>
      <c r="F28" s="78"/>
      <c r="G28" s="80" t="n">
        <v>270983.23</v>
      </c>
      <c r="H28" s="80" t="n">
        <v>270983.23</v>
      </c>
      <c r="I28" s="80" t="n">
        <v>0</v>
      </c>
      <c r="J28" s="80" t="n">
        <v>0</v>
      </c>
    </row>
    <row r="29" customFormat="false" ht="15" hidden="false" customHeight="true" outlineLevel="0" collapsed="false">
      <c r="A29" s="78"/>
      <c r="B29" s="78"/>
      <c r="C29" s="78" t="s">
        <v>103</v>
      </c>
      <c r="D29" s="78"/>
      <c r="E29" s="79" t="s">
        <v>136</v>
      </c>
      <c r="F29" s="78"/>
      <c r="G29" s="80" t="n">
        <v>124324.21</v>
      </c>
      <c r="H29" s="80" t="n">
        <v>124324.21</v>
      </c>
      <c r="I29" s="80" t="n">
        <v>0</v>
      </c>
      <c r="J29" s="80" t="n">
        <v>0</v>
      </c>
    </row>
    <row r="30" customFormat="false" ht="15" hidden="false" customHeight="true" outlineLevel="0" collapsed="false">
      <c r="A30" s="78"/>
      <c r="B30" s="78"/>
      <c r="C30" s="78" t="s">
        <v>105</v>
      </c>
      <c r="D30" s="78"/>
      <c r="E30" s="79" t="s">
        <v>137</v>
      </c>
      <c r="F30" s="78"/>
      <c r="G30" s="80" t="n">
        <v>55637.69</v>
      </c>
      <c r="H30" s="80" t="n">
        <v>55637.69</v>
      </c>
      <c r="I30" s="80" t="n">
        <v>0</v>
      </c>
      <c r="J30" s="80" t="n">
        <v>0</v>
      </c>
    </row>
    <row r="31" customFormat="false" ht="15" hidden="false" customHeight="true" outlineLevel="0" collapsed="false">
      <c r="A31" s="78"/>
      <c r="B31" s="78"/>
      <c r="C31" s="78" t="s">
        <v>101</v>
      </c>
      <c r="D31" s="78"/>
      <c r="E31" s="79" t="s">
        <v>138</v>
      </c>
      <c r="F31" s="78"/>
      <c r="G31" s="80" t="n">
        <v>91021.33</v>
      </c>
      <c r="H31" s="80" t="n">
        <v>91021.33</v>
      </c>
      <c r="I31" s="80" t="n">
        <v>0</v>
      </c>
      <c r="J31" s="80" t="n">
        <v>0</v>
      </c>
    </row>
    <row r="32" customFormat="false" ht="15" hidden="false" customHeight="true" outlineLevel="0" collapsed="false">
      <c r="A32" s="78" t="s">
        <v>146</v>
      </c>
      <c r="B32" s="78"/>
      <c r="C32" s="78"/>
      <c r="D32" s="78"/>
      <c r="E32" s="79" t="s">
        <v>147</v>
      </c>
      <c r="F32" s="78"/>
      <c r="G32" s="80" t="n">
        <v>1121393.18</v>
      </c>
      <c r="H32" s="80" t="n">
        <v>1102959.43</v>
      </c>
      <c r="I32" s="80" t="n">
        <v>18433.75</v>
      </c>
      <c r="J32" s="80" t="n">
        <v>0</v>
      </c>
    </row>
    <row r="33" customFormat="false" ht="15" hidden="false" customHeight="true" outlineLevel="0" collapsed="false">
      <c r="A33" s="78"/>
      <c r="B33" s="78" t="s">
        <v>103</v>
      </c>
      <c r="C33" s="78"/>
      <c r="D33" s="78"/>
      <c r="E33" s="79" t="s">
        <v>148</v>
      </c>
      <c r="F33" s="78"/>
      <c r="G33" s="80" t="n">
        <v>59621.18</v>
      </c>
      <c r="H33" s="80" t="n">
        <v>41187.43</v>
      </c>
      <c r="I33" s="80" t="n">
        <v>18433.75</v>
      </c>
      <c r="J33" s="80" t="n">
        <v>0</v>
      </c>
    </row>
    <row r="34" customFormat="false" ht="15" hidden="false" customHeight="true" outlineLevel="0" collapsed="false">
      <c r="A34" s="78"/>
      <c r="B34" s="78"/>
      <c r="C34" s="78" t="s">
        <v>149</v>
      </c>
      <c r="D34" s="78"/>
      <c r="E34" s="79" t="s">
        <v>150</v>
      </c>
      <c r="F34" s="78"/>
      <c r="G34" s="80" t="n">
        <v>59621.18</v>
      </c>
      <c r="H34" s="80" t="n">
        <v>41187.43</v>
      </c>
      <c r="I34" s="80" t="n">
        <v>18433.75</v>
      </c>
      <c r="J34" s="80" t="n">
        <v>0</v>
      </c>
    </row>
    <row r="35" customFormat="false" ht="15" hidden="false" customHeight="true" outlineLevel="0" collapsed="false">
      <c r="A35" s="78"/>
      <c r="B35" s="78" t="s">
        <v>128</v>
      </c>
      <c r="C35" s="78"/>
      <c r="D35" s="78"/>
      <c r="E35" s="79" t="s">
        <v>158</v>
      </c>
      <c r="F35" s="78"/>
      <c r="G35" s="80" t="n">
        <v>1061772</v>
      </c>
      <c r="H35" s="80" t="n">
        <v>1061772</v>
      </c>
      <c r="I35" s="80" t="n">
        <v>0</v>
      </c>
      <c r="J35" s="80" t="n">
        <v>0</v>
      </c>
    </row>
    <row r="36" customFormat="false" ht="15" hidden="false" customHeight="true" outlineLevel="0" collapsed="false">
      <c r="A36" s="78"/>
      <c r="B36" s="78"/>
      <c r="C36" s="78" t="s">
        <v>118</v>
      </c>
      <c r="D36" s="78"/>
      <c r="E36" s="79" t="s">
        <v>159</v>
      </c>
      <c r="F36" s="78"/>
      <c r="G36" s="80" t="n">
        <v>1061772</v>
      </c>
      <c r="H36" s="80" t="n">
        <v>1061772</v>
      </c>
      <c r="I36" s="80" t="n">
        <v>0</v>
      </c>
      <c r="J36" s="80" t="n">
        <v>0</v>
      </c>
    </row>
    <row r="37" customFormat="false" ht="15" hidden="false" customHeight="true" outlineLevel="0" collapsed="false">
      <c r="A37" s="78" t="s">
        <v>160</v>
      </c>
      <c r="B37" s="78"/>
      <c r="C37" s="78"/>
      <c r="D37" s="78"/>
      <c r="E37" s="79" t="s">
        <v>161</v>
      </c>
      <c r="F37" s="78"/>
      <c r="G37" s="80" t="n">
        <v>235646.59</v>
      </c>
      <c r="H37" s="80" t="n">
        <v>201643.72</v>
      </c>
      <c r="I37" s="80" t="n">
        <v>33882.87</v>
      </c>
      <c r="J37" s="80" t="n">
        <v>120</v>
      </c>
    </row>
    <row r="38" customFormat="false" ht="15" hidden="false" customHeight="true" outlineLevel="0" collapsed="false">
      <c r="A38" s="78"/>
      <c r="B38" s="78" t="s">
        <v>103</v>
      </c>
      <c r="C38" s="78"/>
      <c r="D38" s="78"/>
      <c r="E38" s="79" t="s">
        <v>162</v>
      </c>
      <c r="F38" s="78"/>
      <c r="G38" s="80" t="n">
        <v>235646.59</v>
      </c>
      <c r="H38" s="80" t="n">
        <v>201643.72</v>
      </c>
      <c r="I38" s="80" t="n">
        <v>33882.87</v>
      </c>
      <c r="J38" s="80" t="n">
        <v>120</v>
      </c>
    </row>
    <row r="39" customFormat="false" ht="15" hidden="false" customHeight="true" outlineLevel="0" collapsed="false">
      <c r="A39" s="78"/>
      <c r="B39" s="78"/>
      <c r="C39" s="78" t="s">
        <v>163</v>
      </c>
      <c r="D39" s="78"/>
      <c r="E39" s="79" t="s">
        <v>164</v>
      </c>
      <c r="F39" s="78"/>
      <c r="G39" s="80" t="n">
        <v>235646.59</v>
      </c>
      <c r="H39" s="80" t="n">
        <v>201643.72</v>
      </c>
      <c r="I39" s="80" t="n">
        <v>33882.87</v>
      </c>
      <c r="J39" s="80" t="n">
        <v>120</v>
      </c>
    </row>
    <row r="40" customFormat="false" ht="15" hidden="false" customHeight="true" outlineLevel="0" collapsed="false">
      <c r="A40" s="78" t="s">
        <v>165</v>
      </c>
      <c r="B40" s="78"/>
      <c r="C40" s="78"/>
      <c r="D40" s="78"/>
      <c r="E40" s="79" t="s">
        <v>166</v>
      </c>
      <c r="F40" s="78"/>
      <c r="G40" s="80" t="n">
        <v>286095.81</v>
      </c>
      <c r="H40" s="80" t="n">
        <v>0</v>
      </c>
      <c r="I40" s="80" t="n">
        <v>0</v>
      </c>
      <c r="J40" s="80" t="n">
        <v>286095.81</v>
      </c>
    </row>
    <row r="41" customFormat="false" ht="15" hidden="false" customHeight="true" outlineLevel="0" collapsed="false">
      <c r="A41" s="78"/>
      <c r="B41" s="78" t="s">
        <v>105</v>
      </c>
      <c r="C41" s="78"/>
      <c r="D41" s="78"/>
      <c r="E41" s="79" t="s">
        <v>167</v>
      </c>
      <c r="F41" s="78"/>
      <c r="G41" s="80" t="n">
        <v>286095.81</v>
      </c>
      <c r="H41" s="80" t="n">
        <v>0</v>
      </c>
      <c r="I41" s="80" t="n">
        <v>0</v>
      </c>
      <c r="J41" s="80" t="n">
        <v>286095.81</v>
      </c>
    </row>
    <row r="42" customFormat="false" ht="15" hidden="false" customHeight="true" outlineLevel="0" collapsed="false">
      <c r="A42" s="78"/>
      <c r="B42" s="78"/>
      <c r="C42" s="78" t="s">
        <v>103</v>
      </c>
      <c r="D42" s="78"/>
      <c r="E42" s="79" t="s">
        <v>168</v>
      </c>
      <c r="F42" s="78"/>
      <c r="G42" s="80" t="n">
        <v>286095.81</v>
      </c>
      <c r="H42" s="80" t="n">
        <v>0</v>
      </c>
      <c r="I42" s="80" t="n">
        <v>0</v>
      </c>
      <c r="J42" s="80" t="n">
        <v>286095.81</v>
      </c>
    </row>
    <row r="43" customFormat="false" ht="15" hidden="false" customHeight="true" outlineLevel="0" collapsed="false">
      <c r="A43" s="75"/>
      <c r="B43" s="75"/>
      <c r="C43" s="75"/>
      <c r="D43" s="75" t="s">
        <v>169</v>
      </c>
      <c r="E43" s="76" t="s">
        <v>170</v>
      </c>
      <c r="F43" s="75"/>
      <c r="G43" s="20" t="n">
        <v>5238787.48</v>
      </c>
      <c r="H43" s="20" t="n">
        <v>4264249.04</v>
      </c>
      <c r="I43" s="20" t="n">
        <v>681362.63</v>
      </c>
      <c r="J43" s="20" t="n">
        <v>293175.81</v>
      </c>
    </row>
    <row r="44" customFormat="false" ht="15" hidden="false" customHeight="true" outlineLevel="0" collapsed="false">
      <c r="A44" s="75"/>
      <c r="B44" s="75"/>
      <c r="C44" s="75"/>
      <c r="D44" s="75" t="s">
        <v>171</v>
      </c>
      <c r="E44" s="76" t="s">
        <v>172</v>
      </c>
      <c r="F44" s="75"/>
      <c r="G44" s="20" t="n">
        <v>3680506.38</v>
      </c>
      <c r="H44" s="20" t="n">
        <v>3028611.48</v>
      </c>
      <c r="I44" s="20" t="n">
        <v>472310.7</v>
      </c>
      <c r="J44" s="20" t="n">
        <v>179584.2</v>
      </c>
    </row>
    <row r="45" customFormat="false" ht="15" hidden="false" customHeight="true" outlineLevel="0" collapsed="false">
      <c r="A45" s="75" t="s">
        <v>99</v>
      </c>
      <c r="B45" s="75" t="s">
        <v>101</v>
      </c>
      <c r="C45" s="75" t="s">
        <v>103</v>
      </c>
      <c r="D45" s="75" t="s">
        <v>173</v>
      </c>
      <c r="E45" s="76" t="s">
        <v>104</v>
      </c>
      <c r="F45" s="76" t="s">
        <v>288</v>
      </c>
      <c r="G45" s="20" t="n">
        <v>1441535</v>
      </c>
      <c r="H45" s="20" t="n">
        <v>1441535</v>
      </c>
      <c r="I45" s="20" t="n">
        <v>0</v>
      </c>
      <c r="J45" s="20" t="n">
        <v>0</v>
      </c>
    </row>
    <row r="46" customFormat="false" ht="15" hidden="false" customHeight="true" outlineLevel="0" collapsed="false">
      <c r="A46" s="75" t="s">
        <v>99</v>
      </c>
      <c r="B46" s="75" t="s">
        <v>101</v>
      </c>
      <c r="C46" s="75" t="s">
        <v>103</v>
      </c>
      <c r="D46" s="75" t="s">
        <v>173</v>
      </c>
      <c r="E46" s="76" t="s">
        <v>104</v>
      </c>
      <c r="F46" s="76" t="s">
        <v>289</v>
      </c>
      <c r="G46" s="20" t="n">
        <v>300</v>
      </c>
      <c r="H46" s="20" t="n">
        <v>0</v>
      </c>
      <c r="I46" s="20" t="n">
        <v>0</v>
      </c>
      <c r="J46" s="20" t="n">
        <v>300</v>
      </c>
    </row>
    <row r="47" customFormat="false" ht="15" hidden="false" customHeight="true" outlineLevel="0" collapsed="false">
      <c r="A47" s="75" t="s">
        <v>99</v>
      </c>
      <c r="B47" s="75" t="s">
        <v>101</v>
      </c>
      <c r="C47" s="75" t="s">
        <v>103</v>
      </c>
      <c r="D47" s="75" t="s">
        <v>173</v>
      </c>
      <c r="E47" s="76" t="s">
        <v>104</v>
      </c>
      <c r="F47" s="76" t="s">
        <v>290</v>
      </c>
      <c r="G47" s="20" t="n">
        <v>6300</v>
      </c>
      <c r="H47" s="20" t="n">
        <v>0</v>
      </c>
      <c r="I47" s="20" t="n">
        <v>0</v>
      </c>
      <c r="J47" s="20" t="n">
        <v>6300</v>
      </c>
    </row>
    <row r="48" customFormat="false" ht="15" hidden="false" customHeight="true" outlineLevel="0" collapsed="false">
      <c r="A48" s="75" t="s">
        <v>99</v>
      </c>
      <c r="B48" s="75" t="s">
        <v>101</v>
      </c>
      <c r="C48" s="75" t="s">
        <v>103</v>
      </c>
      <c r="D48" s="75" t="s">
        <v>173</v>
      </c>
      <c r="E48" s="76" t="s">
        <v>104</v>
      </c>
      <c r="F48" s="76" t="s">
        <v>291</v>
      </c>
      <c r="G48" s="20" t="n">
        <v>246680</v>
      </c>
      <c r="H48" s="20" t="n">
        <v>0</v>
      </c>
      <c r="I48" s="20" t="n">
        <v>246680</v>
      </c>
      <c r="J48" s="20" t="n">
        <v>0</v>
      </c>
    </row>
    <row r="49" customFormat="false" ht="15" hidden="false" customHeight="true" outlineLevel="0" collapsed="false">
      <c r="A49" s="75" t="s">
        <v>99</v>
      </c>
      <c r="B49" s="75" t="s">
        <v>101</v>
      </c>
      <c r="C49" s="75" t="s">
        <v>103</v>
      </c>
      <c r="D49" s="75" t="s">
        <v>173</v>
      </c>
      <c r="E49" s="76" t="s">
        <v>104</v>
      </c>
      <c r="F49" s="76" t="s">
        <v>292</v>
      </c>
      <c r="G49" s="20" t="n">
        <v>28830.7</v>
      </c>
      <c r="H49" s="20" t="n">
        <v>0</v>
      </c>
      <c r="I49" s="20" t="n">
        <v>28830.7</v>
      </c>
      <c r="J49" s="20" t="n">
        <v>0</v>
      </c>
    </row>
    <row r="50" customFormat="false" ht="15" hidden="false" customHeight="true" outlineLevel="0" collapsed="false">
      <c r="A50" s="75" t="s">
        <v>99</v>
      </c>
      <c r="B50" s="75" t="s">
        <v>101</v>
      </c>
      <c r="C50" s="75" t="s">
        <v>103</v>
      </c>
      <c r="D50" s="75" t="s">
        <v>173</v>
      </c>
      <c r="E50" s="76" t="s">
        <v>104</v>
      </c>
      <c r="F50" s="76" t="s">
        <v>293</v>
      </c>
      <c r="G50" s="20" t="n">
        <v>196800</v>
      </c>
      <c r="H50" s="20" t="n">
        <v>0</v>
      </c>
      <c r="I50" s="20" t="n">
        <v>196800</v>
      </c>
      <c r="J50" s="20" t="n">
        <v>0</v>
      </c>
    </row>
    <row r="51" customFormat="false" ht="15" hidden="false" customHeight="true" outlineLevel="0" collapsed="false">
      <c r="A51" s="75" t="s">
        <v>99</v>
      </c>
      <c r="B51" s="75" t="s">
        <v>101</v>
      </c>
      <c r="C51" s="75" t="s">
        <v>103</v>
      </c>
      <c r="D51" s="75" t="s">
        <v>173</v>
      </c>
      <c r="E51" s="76" t="s">
        <v>104</v>
      </c>
      <c r="F51" s="76" t="s">
        <v>294</v>
      </c>
      <c r="G51" s="20" t="n">
        <v>3012</v>
      </c>
      <c r="H51" s="20" t="n">
        <v>3012</v>
      </c>
      <c r="I51" s="20" t="n">
        <v>0</v>
      </c>
      <c r="J51" s="20" t="n">
        <v>0</v>
      </c>
    </row>
    <row r="52" customFormat="false" ht="15" hidden="false" customHeight="true" outlineLevel="0" collapsed="false">
      <c r="A52" s="75" t="s">
        <v>99</v>
      </c>
      <c r="B52" s="75" t="s">
        <v>101</v>
      </c>
      <c r="C52" s="75" t="s">
        <v>103</v>
      </c>
      <c r="D52" s="75" t="s">
        <v>173</v>
      </c>
      <c r="E52" s="76" t="s">
        <v>104</v>
      </c>
      <c r="F52" s="76" t="s">
        <v>295</v>
      </c>
      <c r="G52" s="20" t="n">
        <v>42600</v>
      </c>
      <c r="H52" s="20" t="n">
        <v>42600</v>
      </c>
      <c r="I52" s="20" t="n">
        <v>0</v>
      </c>
      <c r="J52" s="20" t="n">
        <v>0</v>
      </c>
    </row>
    <row r="53" customFormat="false" ht="15" hidden="false" customHeight="true" outlineLevel="0" collapsed="false">
      <c r="A53" s="75" t="s">
        <v>114</v>
      </c>
      <c r="B53" s="75" t="s">
        <v>118</v>
      </c>
      <c r="C53" s="75" t="s">
        <v>118</v>
      </c>
      <c r="D53" s="75" t="s">
        <v>173</v>
      </c>
      <c r="E53" s="76" t="s">
        <v>120</v>
      </c>
      <c r="F53" s="76" t="s">
        <v>296</v>
      </c>
      <c r="G53" s="20" t="n">
        <v>288307</v>
      </c>
      <c r="H53" s="20" t="n">
        <v>288307</v>
      </c>
      <c r="I53" s="20" t="n">
        <v>0</v>
      </c>
      <c r="J53" s="20" t="n">
        <v>0</v>
      </c>
    </row>
    <row r="54" customFormat="false" ht="15" hidden="false" customHeight="true" outlineLevel="0" collapsed="false">
      <c r="A54" s="75" t="s">
        <v>114</v>
      </c>
      <c r="B54" s="75" t="s">
        <v>121</v>
      </c>
      <c r="C54" s="75" t="s">
        <v>101</v>
      </c>
      <c r="D54" s="75" t="s">
        <v>173</v>
      </c>
      <c r="E54" s="76" t="s">
        <v>125</v>
      </c>
      <c r="F54" s="76" t="s">
        <v>297</v>
      </c>
      <c r="G54" s="20" t="n">
        <v>4324.61</v>
      </c>
      <c r="H54" s="20" t="n">
        <v>4324.61</v>
      </c>
      <c r="I54" s="20" t="n">
        <v>0</v>
      </c>
      <c r="J54" s="20" t="n">
        <v>0</v>
      </c>
    </row>
    <row r="55" customFormat="false" ht="15" hidden="false" customHeight="true" outlineLevel="0" collapsed="false">
      <c r="A55" s="75" t="s">
        <v>126</v>
      </c>
      <c r="B55" s="75" t="s">
        <v>134</v>
      </c>
      <c r="C55" s="75" t="s">
        <v>103</v>
      </c>
      <c r="D55" s="75" t="s">
        <v>173</v>
      </c>
      <c r="E55" s="76" t="s">
        <v>136</v>
      </c>
      <c r="F55" s="76" t="s">
        <v>298</v>
      </c>
      <c r="G55" s="20" t="n">
        <v>108115.13</v>
      </c>
      <c r="H55" s="20" t="n">
        <v>108115.13</v>
      </c>
      <c r="I55" s="20" t="n">
        <v>0</v>
      </c>
      <c r="J55" s="20" t="n">
        <v>0</v>
      </c>
    </row>
    <row r="56" customFormat="false" ht="15" hidden="false" customHeight="true" outlineLevel="0" collapsed="false">
      <c r="A56" s="75" t="s">
        <v>126</v>
      </c>
      <c r="B56" s="75" t="s">
        <v>134</v>
      </c>
      <c r="C56" s="75" t="s">
        <v>101</v>
      </c>
      <c r="D56" s="75" t="s">
        <v>173</v>
      </c>
      <c r="E56" s="76" t="s">
        <v>138</v>
      </c>
      <c r="F56" s="76" t="s">
        <v>299</v>
      </c>
      <c r="G56" s="20" t="n">
        <v>78945.74</v>
      </c>
      <c r="H56" s="20" t="n">
        <v>78945.74</v>
      </c>
      <c r="I56" s="20" t="n">
        <v>0</v>
      </c>
      <c r="J56" s="20" t="n">
        <v>0</v>
      </c>
    </row>
    <row r="57" customFormat="false" ht="15" hidden="false" customHeight="true" outlineLevel="0" collapsed="false">
      <c r="A57" s="75" t="s">
        <v>146</v>
      </c>
      <c r="B57" s="75" t="s">
        <v>128</v>
      </c>
      <c r="C57" s="75" t="s">
        <v>118</v>
      </c>
      <c r="D57" s="75" t="s">
        <v>173</v>
      </c>
      <c r="E57" s="76" t="s">
        <v>159</v>
      </c>
      <c r="F57" s="76" t="s">
        <v>300</v>
      </c>
      <c r="G57" s="20" t="n">
        <v>140400</v>
      </c>
      <c r="H57" s="20" t="n">
        <v>140400</v>
      </c>
      <c r="I57" s="20" t="n">
        <v>0</v>
      </c>
      <c r="J57" s="20" t="n">
        <v>0</v>
      </c>
    </row>
    <row r="58" customFormat="false" ht="15" hidden="false" customHeight="true" outlineLevel="0" collapsed="false">
      <c r="A58" s="75" t="s">
        <v>146</v>
      </c>
      <c r="B58" s="75" t="s">
        <v>128</v>
      </c>
      <c r="C58" s="75" t="s">
        <v>118</v>
      </c>
      <c r="D58" s="75" t="s">
        <v>173</v>
      </c>
      <c r="E58" s="76" t="s">
        <v>159</v>
      </c>
      <c r="F58" s="76" t="s">
        <v>301</v>
      </c>
      <c r="G58" s="20" t="n">
        <v>4800</v>
      </c>
      <c r="H58" s="20" t="n">
        <v>4800</v>
      </c>
      <c r="I58" s="20" t="n">
        <v>0</v>
      </c>
      <c r="J58" s="20" t="n">
        <v>0</v>
      </c>
    </row>
    <row r="59" customFormat="false" ht="15" hidden="false" customHeight="true" outlineLevel="0" collapsed="false">
      <c r="A59" s="75" t="s">
        <v>146</v>
      </c>
      <c r="B59" s="75" t="s">
        <v>128</v>
      </c>
      <c r="C59" s="75" t="s">
        <v>118</v>
      </c>
      <c r="D59" s="75" t="s">
        <v>173</v>
      </c>
      <c r="E59" s="76" t="s">
        <v>159</v>
      </c>
      <c r="F59" s="76" t="s">
        <v>302</v>
      </c>
      <c r="G59" s="20" t="n">
        <v>142080</v>
      </c>
      <c r="H59" s="20" t="n">
        <v>142080</v>
      </c>
      <c r="I59" s="20" t="n">
        <v>0</v>
      </c>
      <c r="J59" s="20" t="n">
        <v>0</v>
      </c>
    </row>
    <row r="60" customFormat="false" ht="15" hidden="false" customHeight="true" outlineLevel="0" collapsed="false">
      <c r="A60" s="75" t="s">
        <v>146</v>
      </c>
      <c r="B60" s="75" t="s">
        <v>128</v>
      </c>
      <c r="C60" s="75" t="s">
        <v>118</v>
      </c>
      <c r="D60" s="75" t="s">
        <v>173</v>
      </c>
      <c r="E60" s="76" t="s">
        <v>159</v>
      </c>
      <c r="F60" s="76" t="s">
        <v>303</v>
      </c>
      <c r="G60" s="20" t="n">
        <v>395628</v>
      </c>
      <c r="H60" s="20" t="n">
        <v>395628</v>
      </c>
      <c r="I60" s="20" t="n">
        <v>0</v>
      </c>
      <c r="J60" s="20" t="n">
        <v>0</v>
      </c>
    </row>
    <row r="61" customFormat="false" ht="15" hidden="false" customHeight="true" outlineLevel="0" collapsed="false">
      <c r="A61" s="75" t="s">
        <v>146</v>
      </c>
      <c r="B61" s="75" t="s">
        <v>128</v>
      </c>
      <c r="C61" s="75" t="s">
        <v>118</v>
      </c>
      <c r="D61" s="75" t="s">
        <v>173</v>
      </c>
      <c r="E61" s="76" t="s">
        <v>159</v>
      </c>
      <c r="F61" s="76" t="s">
        <v>304</v>
      </c>
      <c r="G61" s="20" t="n">
        <v>378864</v>
      </c>
      <c r="H61" s="20" t="n">
        <v>378864</v>
      </c>
      <c r="I61" s="20" t="n">
        <v>0</v>
      </c>
      <c r="J61" s="20" t="n">
        <v>0</v>
      </c>
    </row>
    <row r="62" customFormat="false" ht="15" hidden="false" customHeight="true" outlineLevel="0" collapsed="false">
      <c r="A62" s="75" t="s">
        <v>165</v>
      </c>
      <c r="B62" s="75" t="s">
        <v>105</v>
      </c>
      <c r="C62" s="75" t="s">
        <v>103</v>
      </c>
      <c r="D62" s="75" t="s">
        <v>173</v>
      </c>
      <c r="E62" s="76" t="s">
        <v>168</v>
      </c>
      <c r="F62" s="76" t="s">
        <v>305</v>
      </c>
      <c r="G62" s="20" t="n">
        <v>172984.2</v>
      </c>
      <c r="H62" s="20" t="n">
        <v>0</v>
      </c>
      <c r="I62" s="20" t="n">
        <v>0</v>
      </c>
      <c r="J62" s="20" t="n">
        <v>172984.2</v>
      </c>
    </row>
    <row r="63" customFormat="false" ht="15" hidden="false" customHeight="true" outlineLevel="0" collapsed="false">
      <c r="A63" s="75"/>
      <c r="B63" s="75"/>
      <c r="C63" s="75"/>
      <c r="D63" s="75" t="s">
        <v>174</v>
      </c>
      <c r="E63" s="76" t="s">
        <v>175</v>
      </c>
      <c r="F63" s="75"/>
      <c r="G63" s="20" t="n">
        <v>377276.99</v>
      </c>
      <c r="H63" s="20" t="n">
        <v>291520.05</v>
      </c>
      <c r="I63" s="20" t="n">
        <v>59762.42</v>
      </c>
      <c r="J63" s="20" t="n">
        <v>25994.52</v>
      </c>
    </row>
    <row r="64" customFormat="false" ht="15" hidden="false" customHeight="true" outlineLevel="0" collapsed="false">
      <c r="A64" s="75" t="s">
        <v>99</v>
      </c>
      <c r="B64" s="75" t="s">
        <v>107</v>
      </c>
      <c r="C64" s="75" t="s">
        <v>103</v>
      </c>
      <c r="D64" s="75" t="s">
        <v>173</v>
      </c>
      <c r="E64" s="76" t="s">
        <v>109</v>
      </c>
      <c r="F64" s="76" t="s">
        <v>292</v>
      </c>
      <c r="G64" s="20" t="n">
        <v>4322.42</v>
      </c>
      <c r="H64" s="20" t="n">
        <v>0</v>
      </c>
      <c r="I64" s="20" t="n">
        <v>4322.42</v>
      </c>
      <c r="J64" s="20" t="n">
        <v>0</v>
      </c>
    </row>
    <row r="65" customFormat="false" ht="15" hidden="false" customHeight="true" outlineLevel="0" collapsed="false">
      <c r="A65" s="75" t="s">
        <v>99</v>
      </c>
      <c r="B65" s="75" t="s">
        <v>107</v>
      </c>
      <c r="C65" s="75" t="s">
        <v>103</v>
      </c>
      <c r="D65" s="75" t="s">
        <v>173</v>
      </c>
      <c r="E65" s="76" t="s">
        <v>109</v>
      </c>
      <c r="F65" s="76" t="s">
        <v>293</v>
      </c>
      <c r="G65" s="20" t="n">
        <v>31200</v>
      </c>
      <c r="H65" s="20" t="n">
        <v>0</v>
      </c>
      <c r="I65" s="20" t="n">
        <v>31200</v>
      </c>
      <c r="J65" s="20" t="n">
        <v>0</v>
      </c>
    </row>
    <row r="66" customFormat="false" ht="15" hidden="false" customHeight="true" outlineLevel="0" collapsed="false">
      <c r="A66" s="75" t="s">
        <v>99</v>
      </c>
      <c r="B66" s="75" t="s">
        <v>107</v>
      </c>
      <c r="C66" s="75" t="s">
        <v>103</v>
      </c>
      <c r="D66" s="75" t="s">
        <v>173</v>
      </c>
      <c r="E66" s="76" t="s">
        <v>109</v>
      </c>
      <c r="F66" s="76" t="s">
        <v>291</v>
      </c>
      <c r="G66" s="20" t="n">
        <v>24240</v>
      </c>
      <c r="H66" s="20" t="n">
        <v>0</v>
      </c>
      <c r="I66" s="20" t="n">
        <v>24240</v>
      </c>
      <c r="J66" s="20" t="n">
        <v>0</v>
      </c>
    </row>
    <row r="67" customFormat="false" ht="15" hidden="false" customHeight="true" outlineLevel="0" collapsed="false">
      <c r="A67" s="75" t="s">
        <v>99</v>
      </c>
      <c r="B67" s="75" t="s">
        <v>107</v>
      </c>
      <c r="C67" s="75" t="s">
        <v>103</v>
      </c>
      <c r="D67" s="75" t="s">
        <v>173</v>
      </c>
      <c r="E67" s="76" t="s">
        <v>109</v>
      </c>
      <c r="F67" s="76" t="s">
        <v>289</v>
      </c>
      <c r="G67" s="20" t="n">
        <v>60</v>
      </c>
      <c r="H67" s="20" t="n">
        <v>0</v>
      </c>
      <c r="I67" s="20" t="n">
        <v>0</v>
      </c>
      <c r="J67" s="20" t="n">
        <v>60</v>
      </c>
    </row>
    <row r="68" customFormat="false" ht="15" hidden="false" customHeight="true" outlineLevel="0" collapsed="false">
      <c r="A68" s="75" t="s">
        <v>99</v>
      </c>
      <c r="B68" s="75" t="s">
        <v>107</v>
      </c>
      <c r="C68" s="75" t="s">
        <v>103</v>
      </c>
      <c r="D68" s="75" t="s">
        <v>173</v>
      </c>
      <c r="E68" s="76" t="s">
        <v>109</v>
      </c>
      <c r="F68" s="76" t="s">
        <v>288</v>
      </c>
      <c r="G68" s="20" t="n">
        <v>216121</v>
      </c>
      <c r="H68" s="20" t="n">
        <v>216121</v>
      </c>
      <c r="I68" s="20" t="n">
        <v>0</v>
      </c>
      <c r="J68" s="20" t="n">
        <v>0</v>
      </c>
    </row>
    <row r="69" customFormat="false" ht="15" hidden="false" customHeight="true" outlineLevel="0" collapsed="false">
      <c r="A69" s="75" t="s">
        <v>114</v>
      </c>
      <c r="B69" s="75" t="s">
        <v>118</v>
      </c>
      <c r="C69" s="75" t="s">
        <v>118</v>
      </c>
      <c r="D69" s="75" t="s">
        <v>173</v>
      </c>
      <c r="E69" s="76" t="s">
        <v>120</v>
      </c>
      <c r="F69" s="76" t="s">
        <v>296</v>
      </c>
      <c r="G69" s="20" t="n">
        <v>43224.2</v>
      </c>
      <c r="H69" s="20" t="n">
        <v>43224.2</v>
      </c>
      <c r="I69" s="20" t="n">
        <v>0</v>
      </c>
      <c r="J69" s="20" t="n">
        <v>0</v>
      </c>
    </row>
    <row r="70" customFormat="false" ht="15" hidden="false" customHeight="true" outlineLevel="0" collapsed="false">
      <c r="A70" s="75" t="s">
        <v>114</v>
      </c>
      <c r="B70" s="75" t="s">
        <v>121</v>
      </c>
      <c r="C70" s="75" t="s">
        <v>103</v>
      </c>
      <c r="D70" s="75" t="s">
        <v>173</v>
      </c>
      <c r="E70" s="76" t="s">
        <v>123</v>
      </c>
      <c r="F70" s="76" t="s">
        <v>306</v>
      </c>
      <c r="G70" s="20" t="n">
        <v>3241.82</v>
      </c>
      <c r="H70" s="20" t="n">
        <v>3241.82</v>
      </c>
      <c r="I70" s="20" t="n">
        <v>0</v>
      </c>
      <c r="J70" s="20" t="n">
        <v>0</v>
      </c>
    </row>
    <row r="71" customFormat="false" ht="15" hidden="false" customHeight="true" outlineLevel="0" collapsed="false">
      <c r="A71" s="75" t="s">
        <v>114</v>
      </c>
      <c r="B71" s="75" t="s">
        <v>121</v>
      </c>
      <c r="C71" s="75" t="s">
        <v>101</v>
      </c>
      <c r="D71" s="75" t="s">
        <v>173</v>
      </c>
      <c r="E71" s="76" t="s">
        <v>125</v>
      </c>
      <c r="F71" s="76" t="s">
        <v>297</v>
      </c>
      <c r="G71" s="20" t="n">
        <v>648.36</v>
      </c>
      <c r="H71" s="20" t="n">
        <v>648.36</v>
      </c>
      <c r="I71" s="20" t="n">
        <v>0</v>
      </c>
      <c r="J71" s="20" t="n">
        <v>0</v>
      </c>
    </row>
    <row r="72" customFormat="false" ht="15" hidden="false" customHeight="true" outlineLevel="0" collapsed="false">
      <c r="A72" s="75" t="s">
        <v>126</v>
      </c>
      <c r="B72" s="75" t="s">
        <v>134</v>
      </c>
      <c r="C72" s="75" t="s">
        <v>103</v>
      </c>
      <c r="D72" s="75" t="s">
        <v>173</v>
      </c>
      <c r="E72" s="76" t="s">
        <v>136</v>
      </c>
      <c r="F72" s="76" t="s">
        <v>298</v>
      </c>
      <c r="G72" s="20" t="n">
        <v>16209.08</v>
      </c>
      <c r="H72" s="20" t="n">
        <v>16209.08</v>
      </c>
      <c r="I72" s="20" t="n">
        <v>0</v>
      </c>
      <c r="J72" s="20" t="n">
        <v>0</v>
      </c>
    </row>
    <row r="73" customFormat="false" ht="15" hidden="false" customHeight="true" outlineLevel="0" collapsed="false">
      <c r="A73" s="75" t="s">
        <v>126</v>
      </c>
      <c r="B73" s="75" t="s">
        <v>134</v>
      </c>
      <c r="C73" s="75" t="s">
        <v>101</v>
      </c>
      <c r="D73" s="75" t="s">
        <v>173</v>
      </c>
      <c r="E73" s="76" t="s">
        <v>138</v>
      </c>
      <c r="F73" s="76" t="s">
        <v>299</v>
      </c>
      <c r="G73" s="20" t="n">
        <v>12075.59</v>
      </c>
      <c r="H73" s="20" t="n">
        <v>12075.59</v>
      </c>
      <c r="I73" s="20" t="n">
        <v>0</v>
      </c>
      <c r="J73" s="20" t="n">
        <v>0</v>
      </c>
    </row>
    <row r="74" customFormat="false" ht="15" hidden="false" customHeight="true" outlineLevel="0" collapsed="false">
      <c r="A74" s="75" t="s">
        <v>165</v>
      </c>
      <c r="B74" s="75" t="s">
        <v>105</v>
      </c>
      <c r="C74" s="75" t="s">
        <v>103</v>
      </c>
      <c r="D74" s="75" t="s">
        <v>173</v>
      </c>
      <c r="E74" s="76" t="s">
        <v>168</v>
      </c>
      <c r="F74" s="76" t="s">
        <v>305</v>
      </c>
      <c r="G74" s="20" t="n">
        <v>25934.52</v>
      </c>
      <c r="H74" s="20" t="n">
        <v>0</v>
      </c>
      <c r="I74" s="20" t="n">
        <v>0</v>
      </c>
      <c r="J74" s="20" t="n">
        <v>25934.52</v>
      </c>
    </row>
    <row r="75" customFormat="false" ht="15" hidden="false" customHeight="true" outlineLevel="0" collapsed="false">
      <c r="A75" s="75"/>
      <c r="B75" s="75"/>
      <c r="C75" s="75"/>
      <c r="D75" s="75" t="s">
        <v>176</v>
      </c>
      <c r="E75" s="76" t="s">
        <v>177</v>
      </c>
      <c r="F75" s="75"/>
      <c r="G75" s="20" t="n">
        <v>495188.69</v>
      </c>
      <c r="H75" s="20" t="n">
        <v>389883.17</v>
      </c>
      <c r="I75" s="20" t="n">
        <v>69060.79</v>
      </c>
      <c r="J75" s="20" t="n">
        <v>36244.73</v>
      </c>
    </row>
    <row r="76" customFormat="false" ht="15" hidden="false" customHeight="true" outlineLevel="0" collapsed="false">
      <c r="A76" s="75" t="s">
        <v>114</v>
      </c>
      <c r="B76" s="75" t="s">
        <v>118</v>
      </c>
      <c r="C76" s="75" t="s">
        <v>118</v>
      </c>
      <c r="D76" s="75" t="s">
        <v>173</v>
      </c>
      <c r="E76" s="76" t="s">
        <v>120</v>
      </c>
      <c r="F76" s="76" t="s">
        <v>296</v>
      </c>
      <c r="G76" s="20" t="n">
        <v>60007.88</v>
      </c>
      <c r="H76" s="20" t="n">
        <v>60007.88</v>
      </c>
      <c r="I76" s="20" t="n">
        <v>0</v>
      </c>
      <c r="J76" s="20" t="n">
        <v>0</v>
      </c>
    </row>
    <row r="77" customFormat="false" ht="15" hidden="false" customHeight="true" outlineLevel="0" collapsed="false">
      <c r="A77" s="75" t="s">
        <v>114</v>
      </c>
      <c r="B77" s="75" t="s">
        <v>121</v>
      </c>
      <c r="C77" s="75" t="s">
        <v>103</v>
      </c>
      <c r="D77" s="75" t="s">
        <v>173</v>
      </c>
      <c r="E77" s="76" t="s">
        <v>123</v>
      </c>
      <c r="F77" s="76" t="s">
        <v>306</v>
      </c>
      <c r="G77" s="20" t="n">
        <v>4500.59</v>
      </c>
      <c r="H77" s="20" t="n">
        <v>4500.59</v>
      </c>
      <c r="I77" s="20" t="n">
        <v>0</v>
      </c>
      <c r="J77" s="20" t="n">
        <v>0</v>
      </c>
    </row>
    <row r="78" customFormat="false" ht="15" hidden="false" customHeight="true" outlineLevel="0" collapsed="false">
      <c r="A78" s="75" t="s">
        <v>114</v>
      </c>
      <c r="B78" s="75" t="s">
        <v>121</v>
      </c>
      <c r="C78" s="75" t="s">
        <v>105</v>
      </c>
      <c r="D78" s="75" t="s">
        <v>173</v>
      </c>
      <c r="E78" s="76" t="s">
        <v>124</v>
      </c>
      <c r="F78" s="76" t="s">
        <v>307</v>
      </c>
      <c r="G78" s="20" t="n">
        <v>1500.2</v>
      </c>
      <c r="H78" s="20" t="n">
        <v>1500.2</v>
      </c>
      <c r="I78" s="20" t="n">
        <v>0</v>
      </c>
      <c r="J78" s="20" t="n">
        <v>0</v>
      </c>
    </row>
    <row r="79" customFormat="false" ht="15" hidden="false" customHeight="true" outlineLevel="0" collapsed="false">
      <c r="A79" s="75" t="s">
        <v>114</v>
      </c>
      <c r="B79" s="75" t="s">
        <v>121</v>
      </c>
      <c r="C79" s="75" t="s">
        <v>101</v>
      </c>
      <c r="D79" s="75" t="s">
        <v>173</v>
      </c>
      <c r="E79" s="76" t="s">
        <v>125</v>
      </c>
      <c r="F79" s="76" t="s">
        <v>297</v>
      </c>
      <c r="G79" s="20" t="n">
        <v>900.12</v>
      </c>
      <c r="H79" s="20" t="n">
        <v>900.12</v>
      </c>
      <c r="I79" s="20" t="n">
        <v>0</v>
      </c>
      <c r="J79" s="20" t="n">
        <v>0</v>
      </c>
    </row>
    <row r="80" customFormat="false" ht="15" hidden="false" customHeight="true" outlineLevel="0" collapsed="false">
      <c r="A80" s="75" t="s">
        <v>126</v>
      </c>
      <c r="B80" s="75" t="s">
        <v>128</v>
      </c>
      <c r="C80" s="75" t="s">
        <v>130</v>
      </c>
      <c r="D80" s="75" t="s">
        <v>173</v>
      </c>
      <c r="E80" s="76" t="s">
        <v>131</v>
      </c>
      <c r="F80" s="76" t="s">
        <v>289</v>
      </c>
      <c r="G80" s="20" t="n">
        <v>240</v>
      </c>
      <c r="H80" s="20" t="n">
        <v>0</v>
      </c>
      <c r="I80" s="20" t="n">
        <v>0</v>
      </c>
      <c r="J80" s="20" t="n">
        <v>240</v>
      </c>
    </row>
    <row r="81" customFormat="false" ht="15" hidden="false" customHeight="true" outlineLevel="0" collapsed="false">
      <c r="A81" s="75" t="s">
        <v>126</v>
      </c>
      <c r="B81" s="75" t="s">
        <v>128</v>
      </c>
      <c r="C81" s="75" t="s">
        <v>130</v>
      </c>
      <c r="D81" s="75" t="s">
        <v>173</v>
      </c>
      <c r="E81" s="76" t="s">
        <v>131</v>
      </c>
      <c r="F81" s="76" t="s">
        <v>291</v>
      </c>
      <c r="G81" s="20" t="n">
        <v>63060</v>
      </c>
      <c r="H81" s="20" t="n">
        <v>0</v>
      </c>
      <c r="I81" s="20" t="n">
        <v>63060</v>
      </c>
      <c r="J81" s="20" t="n">
        <v>0</v>
      </c>
    </row>
    <row r="82" customFormat="false" ht="15" hidden="false" customHeight="true" outlineLevel="0" collapsed="false">
      <c r="A82" s="75" t="s">
        <v>126</v>
      </c>
      <c r="B82" s="75" t="s">
        <v>128</v>
      </c>
      <c r="C82" s="75" t="s">
        <v>130</v>
      </c>
      <c r="D82" s="75" t="s">
        <v>173</v>
      </c>
      <c r="E82" s="76" t="s">
        <v>131</v>
      </c>
      <c r="F82" s="76" t="s">
        <v>292</v>
      </c>
      <c r="G82" s="20" t="n">
        <v>6000.79</v>
      </c>
      <c r="H82" s="20" t="n">
        <v>0</v>
      </c>
      <c r="I82" s="20" t="n">
        <v>6000.79</v>
      </c>
      <c r="J82" s="20" t="n">
        <v>0</v>
      </c>
    </row>
    <row r="83" customFormat="false" ht="15" hidden="false" customHeight="true" outlineLevel="0" collapsed="false">
      <c r="A83" s="75" t="s">
        <v>126</v>
      </c>
      <c r="B83" s="75" t="s">
        <v>128</v>
      </c>
      <c r="C83" s="75" t="s">
        <v>130</v>
      </c>
      <c r="D83" s="75" t="s">
        <v>173</v>
      </c>
      <c r="E83" s="76" t="s">
        <v>131</v>
      </c>
      <c r="F83" s="76" t="s">
        <v>308</v>
      </c>
      <c r="G83" s="20" t="n">
        <v>300039.42</v>
      </c>
      <c r="H83" s="20" t="n">
        <v>300039.42</v>
      </c>
      <c r="I83" s="20" t="n">
        <v>0</v>
      </c>
      <c r="J83" s="20" t="n">
        <v>0</v>
      </c>
    </row>
    <row r="84" customFormat="false" ht="15" hidden="false" customHeight="true" outlineLevel="0" collapsed="false">
      <c r="A84" s="75" t="s">
        <v>126</v>
      </c>
      <c r="B84" s="75" t="s">
        <v>134</v>
      </c>
      <c r="C84" s="75" t="s">
        <v>105</v>
      </c>
      <c r="D84" s="75" t="s">
        <v>173</v>
      </c>
      <c r="E84" s="76" t="s">
        <v>137</v>
      </c>
      <c r="F84" s="76" t="s">
        <v>309</v>
      </c>
      <c r="G84" s="20" t="n">
        <v>22502.96</v>
      </c>
      <c r="H84" s="20" t="n">
        <v>22502.96</v>
      </c>
      <c r="I84" s="20" t="n">
        <v>0</v>
      </c>
      <c r="J84" s="20" t="n">
        <v>0</v>
      </c>
    </row>
    <row r="85" customFormat="false" ht="15" hidden="false" customHeight="true" outlineLevel="0" collapsed="false">
      <c r="A85" s="75" t="s">
        <v>126</v>
      </c>
      <c r="B85" s="75" t="s">
        <v>134</v>
      </c>
      <c r="C85" s="75" t="s">
        <v>105</v>
      </c>
      <c r="D85" s="75" t="s">
        <v>173</v>
      </c>
      <c r="E85" s="76" t="s">
        <v>137</v>
      </c>
      <c r="F85" s="76" t="s">
        <v>310</v>
      </c>
      <c r="G85" s="20" t="n">
        <v>432</v>
      </c>
      <c r="H85" s="20" t="n">
        <v>432</v>
      </c>
      <c r="I85" s="20" t="n">
        <v>0</v>
      </c>
      <c r="J85" s="20" t="n">
        <v>0</v>
      </c>
    </row>
    <row r="86" customFormat="false" ht="15" hidden="false" customHeight="true" outlineLevel="0" collapsed="false">
      <c r="A86" s="75" t="s">
        <v>165</v>
      </c>
      <c r="B86" s="75" t="s">
        <v>105</v>
      </c>
      <c r="C86" s="75" t="s">
        <v>103</v>
      </c>
      <c r="D86" s="75" t="s">
        <v>173</v>
      </c>
      <c r="E86" s="76" t="s">
        <v>168</v>
      </c>
      <c r="F86" s="76" t="s">
        <v>305</v>
      </c>
      <c r="G86" s="20" t="n">
        <v>36004.73</v>
      </c>
      <c r="H86" s="20" t="n">
        <v>0</v>
      </c>
      <c r="I86" s="20" t="n">
        <v>0</v>
      </c>
      <c r="J86" s="20" t="n">
        <v>36004.73</v>
      </c>
    </row>
    <row r="87" customFormat="false" ht="15" hidden="false" customHeight="true" outlineLevel="0" collapsed="false">
      <c r="A87" s="75"/>
      <c r="B87" s="75"/>
      <c r="C87" s="75"/>
      <c r="D87" s="75" t="s">
        <v>178</v>
      </c>
      <c r="E87" s="76" t="s">
        <v>179</v>
      </c>
      <c r="F87" s="75"/>
      <c r="G87" s="20" t="n">
        <v>213775.11</v>
      </c>
      <c r="H87" s="20" t="n">
        <v>177737.91</v>
      </c>
      <c r="I87" s="20" t="n">
        <v>19565.31</v>
      </c>
      <c r="J87" s="20" t="n">
        <v>16471.89</v>
      </c>
    </row>
    <row r="88" customFormat="false" ht="15" hidden="false" customHeight="true" outlineLevel="0" collapsed="false">
      <c r="A88" s="75" t="s">
        <v>110</v>
      </c>
      <c r="B88" s="75" t="s">
        <v>103</v>
      </c>
      <c r="C88" s="75" t="s">
        <v>103</v>
      </c>
      <c r="D88" s="75" t="s">
        <v>173</v>
      </c>
      <c r="E88" s="76" t="s">
        <v>113</v>
      </c>
      <c r="F88" s="76" t="s">
        <v>308</v>
      </c>
      <c r="G88" s="20" t="n">
        <v>136765.72</v>
      </c>
      <c r="H88" s="20" t="n">
        <v>136765.72</v>
      </c>
      <c r="I88" s="20" t="n">
        <v>0</v>
      </c>
      <c r="J88" s="20" t="n">
        <v>0</v>
      </c>
    </row>
    <row r="89" customFormat="false" ht="15" hidden="false" customHeight="true" outlineLevel="0" collapsed="false">
      <c r="A89" s="75" t="s">
        <v>110</v>
      </c>
      <c r="B89" s="75" t="s">
        <v>103</v>
      </c>
      <c r="C89" s="75" t="s">
        <v>103</v>
      </c>
      <c r="D89" s="75" t="s">
        <v>173</v>
      </c>
      <c r="E89" s="76" t="s">
        <v>113</v>
      </c>
      <c r="F89" s="76" t="s">
        <v>292</v>
      </c>
      <c r="G89" s="20" t="n">
        <v>2735.31</v>
      </c>
      <c r="H89" s="20" t="n">
        <v>0</v>
      </c>
      <c r="I89" s="20" t="n">
        <v>2735.31</v>
      </c>
      <c r="J89" s="20" t="n">
        <v>0</v>
      </c>
    </row>
    <row r="90" customFormat="false" ht="15" hidden="false" customHeight="true" outlineLevel="0" collapsed="false">
      <c r="A90" s="75" t="s">
        <v>110</v>
      </c>
      <c r="B90" s="75" t="s">
        <v>103</v>
      </c>
      <c r="C90" s="75" t="s">
        <v>103</v>
      </c>
      <c r="D90" s="75" t="s">
        <v>173</v>
      </c>
      <c r="E90" s="76" t="s">
        <v>113</v>
      </c>
      <c r="F90" s="76" t="s">
        <v>291</v>
      </c>
      <c r="G90" s="20" t="n">
        <v>16830</v>
      </c>
      <c r="H90" s="20" t="n">
        <v>0</v>
      </c>
      <c r="I90" s="20" t="n">
        <v>16830</v>
      </c>
      <c r="J90" s="20" t="n">
        <v>0</v>
      </c>
    </row>
    <row r="91" customFormat="false" ht="15" hidden="false" customHeight="true" outlineLevel="0" collapsed="false">
      <c r="A91" s="75" t="s">
        <v>110</v>
      </c>
      <c r="B91" s="75" t="s">
        <v>103</v>
      </c>
      <c r="C91" s="75" t="s">
        <v>103</v>
      </c>
      <c r="D91" s="75" t="s">
        <v>173</v>
      </c>
      <c r="E91" s="76" t="s">
        <v>113</v>
      </c>
      <c r="F91" s="76" t="s">
        <v>289</v>
      </c>
      <c r="G91" s="20" t="n">
        <v>60</v>
      </c>
      <c r="H91" s="20" t="n">
        <v>0</v>
      </c>
      <c r="I91" s="20" t="n">
        <v>0</v>
      </c>
      <c r="J91" s="20" t="n">
        <v>60</v>
      </c>
    </row>
    <row r="92" customFormat="false" ht="15" hidden="false" customHeight="true" outlineLevel="0" collapsed="false">
      <c r="A92" s="75" t="s">
        <v>114</v>
      </c>
      <c r="B92" s="75" t="s">
        <v>118</v>
      </c>
      <c r="C92" s="75" t="s">
        <v>118</v>
      </c>
      <c r="D92" s="75" t="s">
        <v>173</v>
      </c>
      <c r="E92" s="76" t="s">
        <v>120</v>
      </c>
      <c r="F92" s="76" t="s">
        <v>296</v>
      </c>
      <c r="G92" s="20" t="n">
        <v>27353.14</v>
      </c>
      <c r="H92" s="20" t="n">
        <v>27353.14</v>
      </c>
      <c r="I92" s="20" t="n">
        <v>0</v>
      </c>
      <c r="J92" s="20" t="n">
        <v>0</v>
      </c>
    </row>
    <row r="93" customFormat="false" ht="15" hidden="false" customHeight="true" outlineLevel="0" collapsed="false">
      <c r="A93" s="75" t="s">
        <v>114</v>
      </c>
      <c r="B93" s="75" t="s">
        <v>121</v>
      </c>
      <c r="C93" s="75" t="s">
        <v>103</v>
      </c>
      <c r="D93" s="75" t="s">
        <v>173</v>
      </c>
      <c r="E93" s="76" t="s">
        <v>123</v>
      </c>
      <c r="F93" s="76" t="s">
        <v>306</v>
      </c>
      <c r="G93" s="20" t="n">
        <v>2051.49</v>
      </c>
      <c r="H93" s="20" t="n">
        <v>2051.49</v>
      </c>
      <c r="I93" s="20" t="n">
        <v>0</v>
      </c>
      <c r="J93" s="20" t="n">
        <v>0</v>
      </c>
    </row>
    <row r="94" customFormat="false" ht="15" hidden="false" customHeight="true" outlineLevel="0" collapsed="false">
      <c r="A94" s="75" t="s">
        <v>114</v>
      </c>
      <c r="B94" s="75" t="s">
        <v>121</v>
      </c>
      <c r="C94" s="75" t="s">
        <v>105</v>
      </c>
      <c r="D94" s="75" t="s">
        <v>173</v>
      </c>
      <c r="E94" s="76" t="s">
        <v>124</v>
      </c>
      <c r="F94" s="76" t="s">
        <v>307</v>
      </c>
      <c r="G94" s="20" t="n">
        <v>683.83</v>
      </c>
      <c r="H94" s="20" t="n">
        <v>683.83</v>
      </c>
      <c r="I94" s="20" t="n">
        <v>0</v>
      </c>
      <c r="J94" s="20" t="n">
        <v>0</v>
      </c>
    </row>
    <row r="95" customFormat="false" ht="15" hidden="false" customHeight="true" outlineLevel="0" collapsed="false">
      <c r="A95" s="75" t="s">
        <v>114</v>
      </c>
      <c r="B95" s="75" t="s">
        <v>121</v>
      </c>
      <c r="C95" s="75" t="s">
        <v>101</v>
      </c>
      <c r="D95" s="75" t="s">
        <v>173</v>
      </c>
      <c r="E95" s="76" t="s">
        <v>125</v>
      </c>
      <c r="F95" s="76" t="s">
        <v>297</v>
      </c>
      <c r="G95" s="20" t="n">
        <v>410.3</v>
      </c>
      <c r="H95" s="20" t="n">
        <v>410.3</v>
      </c>
      <c r="I95" s="20" t="n">
        <v>0</v>
      </c>
      <c r="J95" s="20" t="n">
        <v>0</v>
      </c>
    </row>
    <row r="96" customFormat="false" ht="15" hidden="false" customHeight="true" outlineLevel="0" collapsed="false">
      <c r="A96" s="75" t="s">
        <v>126</v>
      </c>
      <c r="B96" s="75" t="s">
        <v>134</v>
      </c>
      <c r="C96" s="75" t="s">
        <v>105</v>
      </c>
      <c r="D96" s="75" t="s">
        <v>173</v>
      </c>
      <c r="E96" s="76" t="s">
        <v>137</v>
      </c>
      <c r="F96" s="76" t="s">
        <v>309</v>
      </c>
      <c r="G96" s="20" t="n">
        <v>10257.43</v>
      </c>
      <c r="H96" s="20" t="n">
        <v>10257.43</v>
      </c>
      <c r="I96" s="20" t="n">
        <v>0</v>
      </c>
      <c r="J96" s="20" t="n">
        <v>0</v>
      </c>
    </row>
    <row r="97" customFormat="false" ht="15" hidden="false" customHeight="true" outlineLevel="0" collapsed="false">
      <c r="A97" s="75" t="s">
        <v>126</v>
      </c>
      <c r="B97" s="75" t="s">
        <v>134</v>
      </c>
      <c r="C97" s="75" t="s">
        <v>105</v>
      </c>
      <c r="D97" s="75" t="s">
        <v>173</v>
      </c>
      <c r="E97" s="76" t="s">
        <v>137</v>
      </c>
      <c r="F97" s="76" t="s">
        <v>310</v>
      </c>
      <c r="G97" s="20" t="n">
        <v>216</v>
      </c>
      <c r="H97" s="20" t="n">
        <v>216</v>
      </c>
      <c r="I97" s="20" t="n">
        <v>0</v>
      </c>
      <c r="J97" s="20" t="n">
        <v>0</v>
      </c>
    </row>
    <row r="98" customFormat="false" ht="15" hidden="false" customHeight="true" outlineLevel="0" collapsed="false">
      <c r="A98" s="75" t="s">
        <v>165</v>
      </c>
      <c r="B98" s="75" t="s">
        <v>105</v>
      </c>
      <c r="C98" s="75" t="s">
        <v>103</v>
      </c>
      <c r="D98" s="75" t="s">
        <v>173</v>
      </c>
      <c r="E98" s="76" t="s">
        <v>168</v>
      </c>
      <c r="F98" s="76" t="s">
        <v>305</v>
      </c>
      <c r="G98" s="20" t="n">
        <v>16411.89</v>
      </c>
      <c r="H98" s="20" t="n">
        <v>0</v>
      </c>
      <c r="I98" s="20" t="n">
        <v>0</v>
      </c>
      <c r="J98" s="20" t="n">
        <v>16411.89</v>
      </c>
    </row>
    <row r="99" customFormat="false" ht="15" hidden="false" customHeight="true" outlineLevel="0" collapsed="false">
      <c r="A99" s="75"/>
      <c r="B99" s="75"/>
      <c r="C99" s="75"/>
      <c r="D99" s="75" t="s">
        <v>180</v>
      </c>
      <c r="E99" s="76" t="s">
        <v>181</v>
      </c>
      <c r="F99" s="75"/>
      <c r="G99" s="20" t="n">
        <v>76909.53</v>
      </c>
      <c r="H99" s="20" t="n">
        <v>53533.29</v>
      </c>
      <c r="I99" s="20" t="n">
        <v>18433.75</v>
      </c>
      <c r="J99" s="20" t="n">
        <v>4942.49</v>
      </c>
    </row>
    <row r="100" customFormat="false" ht="15" hidden="false" customHeight="true" outlineLevel="0" collapsed="false">
      <c r="A100" s="75" t="s">
        <v>114</v>
      </c>
      <c r="B100" s="75" t="s">
        <v>118</v>
      </c>
      <c r="C100" s="75" t="s">
        <v>118</v>
      </c>
      <c r="D100" s="75" t="s">
        <v>173</v>
      </c>
      <c r="E100" s="76" t="s">
        <v>120</v>
      </c>
      <c r="F100" s="76" t="s">
        <v>296</v>
      </c>
      <c r="G100" s="20" t="n">
        <v>8237.49</v>
      </c>
      <c r="H100" s="20" t="n">
        <v>8237.49</v>
      </c>
      <c r="I100" s="20" t="n">
        <v>0</v>
      </c>
      <c r="J100" s="20" t="n">
        <v>0</v>
      </c>
    </row>
    <row r="101" customFormat="false" ht="15" hidden="false" customHeight="true" outlineLevel="0" collapsed="false">
      <c r="A101" s="75" t="s">
        <v>114</v>
      </c>
      <c r="B101" s="75" t="s">
        <v>121</v>
      </c>
      <c r="C101" s="75" t="s">
        <v>103</v>
      </c>
      <c r="D101" s="75" t="s">
        <v>173</v>
      </c>
      <c r="E101" s="76" t="s">
        <v>123</v>
      </c>
      <c r="F101" s="76" t="s">
        <v>306</v>
      </c>
      <c r="G101" s="20" t="n">
        <v>617.81</v>
      </c>
      <c r="H101" s="20" t="n">
        <v>617.81</v>
      </c>
      <c r="I101" s="20" t="n">
        <v>0</v>
      </c>
      <c r="J101" s="20" t="n">
        <v>0</v>
      </c>
    </row>
    <row r="102" customFormat="false" ht="15" hidden="false" customHeight="true" outlineLevel="0" collapsed="false">
      <c r="A102" s="75" t="s">
        <v>114</v>
      </c>
      <c r="B102" s="75" t="s">
        <v>121</v>
      </c>
      <c r="C102" s="75" t="s">
        <v>105</v>
      </c>
      <c r="D102" s="75" t="s">
        <v>173</v>
      </c>
      <c r="E102" s="76" t="s">
        <v>124</v>
      </c>
      <c r="F102" s="76" t="s">
        <v>307</v>
      </c>
      <c r="G102" s="20" t="n">
        <v>205.94</v>
      </c>
      <c r="H102" s="20" t="n">
        <v>205.94</v>
      </c>
      <c r="I102" s="20" t="n">
        <v>0</v>
      </c>
      <c r="J102" s="20" t="n">
        <v>0</v>
      </c>
    </row>
    <row r="103" customFormat="false" ht="15" hidden="false" customHeight="true" outlineLevel="0" collapsed="false">
      <c r="A103" s="75" t="s">
        <v>114</v>
      </c>
      <c r="B103" s="75" t="s">
        <v>121</v>
      </c>
      <c r="C103" s="75" t="s">
        <v>101</v>
      </c>
      <c r="D103" s="75" t="s">
        <v>173</v>
      </c>
      <c r="E103" s="76" t="s">
        <v>125</v>
      </c>
      <c r="F103" s="76" t="s">
        <v>297</v>
      </c>
      <c r="G103" s="20" t="n">
        <v>123.56</v>
      </c>
      <c r="H103" s="20" t="n">
        <v>123.56</v>
      </c>
      <c r="I103" s="20" t="n">
        <v>0</v>
      </c>
      <c r="J103" s="20" t="n">
        <v>0</v>
      </c>
    </row>
    <row r="104" customFormat="false" ht="15" hidden="false" customHeight="true" outlineLevel="0" collapsed="false">
      <c r="A104" s="75" t="s">
        <v>126</v>
      </c>
      <c r="B104" s="75" t="s">
        <v>134</v>
      </c>
      <c r="C104" s="75" t="s">
        <v>105</v>
      </c>
      <c r="D104" s="75" t="s">
        <v>173</v>
      </c>
      <c r="E104" s="76" t="s">
        <v>137</v>
      </c>
      <c r="F104" s="76" t="s">
        <v>310</v>
      </c>
      <c r="G104" s="20" t="n">
        <v>72</v>
      </c>
      <c r="H104" s="20" t="n">
        <v>72</v>
      </c>
      <c r="I104" s="20" t="n">
        <v>0</v>
      </c>
      <c r="J104" s="20" t="n">
        <v>0</v>
      </c>
    </row>
    <row r="105" customFormat="false" ht="15" hidden="false" customHeight="true" outlineLevel="0" collapsed="false">
      <c r="A105" s="75" t="s">
        <v>126</v>
      </c>
      <c r="B105" s="75" t="s">
        <v>134</v>
      </c>
      <c r="C105" s="75" t="s">
        <v>105</v>
      </c>
      <c r="D105" s="75" t="s">
        <v>173</v>
      </c>
      <c r="E105" s="76" t="s">
        <v>137</v>
      </c>
      <c r="F105" s="76" t="s">
        <v>309</v>
      </c>
      <c r="G105" s="20" t="n">
        <v>3089.06</v>
      </c>
      <c r="H105" s="20" t="n">
        <v>3089.06</v>
      </c>
      <c r="I105" s="20" t="n">
        <v>0</v>
      </c>
      <c r="J105" s="20" t="n">
        <v>0</v>
      </c>
    </row>
    <row r="106" customFormat="false" ht="15" hidden="false" customHeight="true" outlineLevel="0" collapsed="false">
      <c r="A106" s="75" t="s">
        <v>146</v>
      </c>
      <c r="B106" s="75" t="s">
        <v>103</v>
      </c>
      <c r="C106" s="75" t="s">
        <v>149</v>
      </c>
      <c r="D106" s="75" t="s">
        <v>173</v>
      </c>
      <c r="E106" s="76" t="s">
        <v>150</v>
      </c>
      <c r="F106" s="76" t="s">
        <v>292</v>
      </c>
      <c r="G106" s="20" t="n">
        <v>823.75</v>
      </c>
      <c r="H106" s="20" t="n">
        <v>0</v>
      </c>
      <c r="I106" s="20" t="n">
        <v>823.75</v>
      </c>
      <c r="J106" s="20" t="n">
        <v>0</v>
      </c>
    </row>
    <row r="107" customFormat="false" ht="15" hidden="false" customHeight="true" outlineLevel="0" collapsed="false">
      <c r="A107" s="75" t="s">
        <v>146</v>
      </c>
      <c r="B107" s="75" t="s">
        <v>103</v>
      </c>
      <c r="C107" s="75" t="s">
        <v>149</v>
      </c>
      <c r="D107" s="75" t="s">
        <v>173</v>
      </c>
      <c r="E107" s="76" t="s">
        <v>150</v>
      </c>
      <c r="F107" s="76" t="s">
        <v>291</v>
      </c>
      <c r="G107" s="20" t="n">
        <v>17610</v>
      </c>
      <c r="H107" s="20" t="n">
        <v>0</v>
      </c>
      <c r="I107" s="20" t="n">
        <v>17610</v>
      </c>
      <c r="J107" s="20" t="n">
        <v>0</v>
      </c>
    </row>
    <row r="108" customFormat="false" ht="15" hidden="false" customHeight="true" outlineLevel="0" collapsed="false">
      <c r="A108" s="75" t="s">
        <v>146</v>
      </c>
      <c r="B108" s="75" t="s">
        <v>103</v>
      </c>
      <c r="C108" s="75" t="s">
        <v>149</v>
      </c>
      <c r="D108" s="75" t="s">
        <v>173</v>
      </c>
      <c r="E108" s="76" t="s">
        <v>150</v>
      </c>
      <c r="F108" s="76" t="s">
        <v>308</v>
      </c>
      <c r="G108" s="20" t="n">
        <v>41187.43</v>
      </c>
      <c r="H108" s="20" t="n">
        <v>41187.43</v>
      </c>
      <c r="I108" s="20" t="n">
        <v>0</v>
      </c>
      <c r="J108" s="20" t="n">
        <v>0</v>
      </c>
    </row>
    <row r="109" customFormat="false" ht="15" hidden="false" customHeight="true" outlineLevel="0" collapsed="false">
      <c r="A109" s="75" t="s">
        <v>165</v>
      </c>
      <c r="B109" s="75" t="s">
        <v>105</v>
      </c>
      <c r="C109" s="75" t="s">
        <v>103</v>
      </c>
      <c r="D109" s="75" t="s">
        <v>173</v>
      </c>
      <c r="E109" s="76" t="s">
        <v>168</v>
      </c>
      <c r="F109" s="76" t="s">
        <v>305</v>
      </c>
      <c r="G109" s="20" t="n">
        <v>4942.49</v>
      </c>
      <c r="H109" s="20" t="n">
        <v>0</v>
      </c>
      <c r="I109" s="20" t="n">
        <v>0</v>
      </c>
      <c r="J109" s="20" t="n">
        <v>4942.49</v>
      </c>
    </row>
    <row r="110" customFormat="false" ht="15" hidden="false" customHeight="true" outlineLevel="0" collapsed="false">
      <c r="A110" s="75"/>
      <c r="B110" s="75"/>
      <c r="C110" s="75"/>
      <c r="D110" s="75" t="s">
        <v>182</v>
      </c>
      <c r="E110" s="76" t="s">
        <v>183</v>
      </c>
      <c r="F110" s="75"/>
      <c r="G110" s="20" t="n">
        <v>74837.11</v>
      </c>
      <c r="H110" s="20" t="n">
        <v>60869.59</v>
      </c>
      <c r="I110" s="20" t="n">
        <v>8346.79</v>
      </c>
      <c r="J110" s="20" t="n">
        <v>5620.73</v>
      </c>
    </row>
    <row r="111" customFormat="false" ht="15" hidden="false" customHeight="true" outlineLevel="0" collapsed="false">
      <c r="A111" s="75" t="s">
        <v>114</v>
      </c>
      <c r="B111" s="75" t="s">
        <v>103</v>
      </c>
      <c r="C111" s="75" t="s">
        <v>101</v>
      </c>
      <c r="D111" s="75" t="s">
        <v>173</v>
      </c>
      <c r="E111" s="76" t="s">
        <v>117</v>
      </c>
      <c r="F111" s="76" t="s">
        <v>291</v>
      </c>
      <c r="G111" s="20" t="n">
        <v>7410</v>
      </c>
      <c r="H111" s="20" t="n">
        <v>0</v>
      </c>
      <c r="I111" s="20" t="n">
        <v>7410</v>
      </c>
      <c r="J111" s="20" t="n">
        <v>0</v>
      </c>
    </row>
    <row r="112" customFormat="false" ht="15" hidden="false" customHeight="true" outlineLevel="0" collapsed="false">
      <c r="A112" s="75" t="s">
        <v>114</v>
      </c>
      <c r="B112" s="75" t="s">
        <v>103</v>
      </c>
      <c r="C112" s="75" t="s">
        <v>101</v>
      </c>
      <c r="D112" s="75" t="s">
        <v>173</v>
      </c>
      <c r="E112" s="76" t="s">
        <v>117</v>
      </c>
      <c r="F112" s="76" t="s">
        <v>308</v>
      </c>
      <c r="G112" s="20" t="n">
        <v>46839.43</v>
      </c>
      <c r="H112" s="20" t="n">
        <v>46839.43</v>
      </c>
      <c r="I112" s="20" t="n">
        <v>0</v>
      </c>
      <c r="J112" s="20" t="n">
        <v>0</v>
      </c>
    </row>
    <row r="113" customFormat="false" ht="15" hidden="false" customHeight="true" outlineLevel="0" collapsed="false">
      <c r="A113" s="75" t="s">
        <v>114</v>
      </c>
      <c r="B113" s="75" t="s">
        <v>103</v>
      </c>
      <c r="C113" s="75" t="s">
        <v>101</v>
      </c>
      <c r="D113" s="75" t="s">
        <v>173</v>
      </c>
      <c r="E113" s="76" t="s">
        <v>117</v>
      </c>
      <c r="F113" s="76" t="s">
        <v>292</v>
      </c>
      <c r="G113" s="20" t="n">
        <v>936.79</v>
      </c>
      <c r="H113" s="20" t="n">
        <v>0</v>
      </c>
      <c r="I113" s="20" t="n">
        <v>936.79</v>
      </c>
      <c r="J113" s="20" t="n">
        <v>0</v>
      </c>
    </row>
    <row r="114" customFormat="false" ht="15" hidden="false" customHeight="true" outlineLevel="0" collapsed="false">
      <c r="A114" s="75" t="s">
        <v>114</v>
      </c>
      <c r="B114" s="75" t="s">
        <v>118</v>
      </c>
      <c r="C114" s="75" t="s">
        <v>118</v>
      </c>
      <c r="D114" s="75" t="s">
        <v>173</v>
      </c>
      <c r="E114" s="76" t="s">
        <v>120</v>
      </c>
      <c r="F114" s="76" t="s">
        <v>296</v>
      </c>
      <c r="G114" s="20" t="n">
        <v>9367.89</v>
      </c>
      <c r="H114" s="20" t="n">
        <v>9367.89</v>
      </c>
      <c r="I114" s="20" t="n">
        <v>0</v>
      </c>
      <c r="J114" s="20" t="n">
        <v>0</v>
      </c>
    </row>
    <row r="115" customFormat="false" ht="15" hidden="false" customHeight="true" outlineLevel="0" collapsed="false">
      <c r="A115" s="75" t="s">
        <v>114</v>
      </c>
      <c r="B115" s="75" t="s">
        <v>121</v>
      </c>
      <c r="C115" s="75" t="s">
        <v>103</v>
      </c>
      <c r="D115" s="75" t="s">
        <v>173</v>
      </c>
      <c r="E115" s="76" t="s">
        <v>123</v>
      </c>
      <c r="F115" s="76" t="s">
        <v>306</v>
      </c>
      <c r="G115" s="20" t="n">
        <v>702.59</v>
      </c>
      <c r="H115" s="20" t="n">
        <v>702.59</v>
      </c>
      <c r="I115" s="20" t="n">
        <v>0</v>
      </c>
      <c r="J115" s="20" t="n">
        <v>0</v>
      </c>
    </row>
    <row r="116" customFormat="false" ht="15" hidden="false" customHeight="true" outlineLevel="0" collapsed="false">
      <c r="A116" s="75" t="s">
        <v>114</v>
      </c>
      <c r="B116" s="75" t="s">
        <v>121</v>
      </c>
      <c r="C116" s="75" t="s">
        <v>105</v>
      </c>
      <c r="D116" s="75" t="s">
        <v>173</v>
      </c>
      <c r="E116" s="76" t="s">
        <v>124</v>
      </c>
      <c r="F116" s="76" t="s">
        <v>307</v>
      </c>
      <c r="G116" s="20" t="n">
        <v>234.2</v>
      </c>
      <c r="H116" s="20" t="n">
        <v>234.2</v>
      </c>
      <c r="I116" s="20" t="n">
        <v>0</v>
      </c>
      <c r="J116" s="20" t="n">
        <v>0</v>
      </c>
    </row>
    <row r="117" customFormat="false" ht="15" hidden="false" customHeight="true" outlineLevel="0" collapsed="false">
      <c r="A117" s="75" t="s">
        <v>114</v>
      </c>
      <c r="B117" s="75" t="s">
        <v>121</v>
      </c>
      <c r="C117" s="75" t="s">
        <v>101</v>
      </c>
      <c r="D117" s="75" t="s">
        <v>173</v>
      </c>
      <c r="E117" s="76" t="s">
        <v>125</v>
      </c>
      <c r="F117" s="76" t="s">
        <v>297</v>
      </c>
      <c r="G117" s="20" t="n">
        <v>140.52</v>
      </c>
      <c r="H117" s="20" t="n">
        <v>140.52</v>
      </c>
      <c r="I117" s="20" t="n">
        <v>0</v>
      </c>
      <c r="J117" s="20" t="n">
        <v>0</v>
      </c>
    </row>
    <row r="118" customFormat="false" ht="15" hidden="false" customHeight="true" outlineLevel="0" collapsed="false">
      <c r="A118" s="75" t="s">
        <v>126</v>
      </c>
      <c r="B118" s="75" t="s">
        <v>134</v>
      </c>
      <c r="C118" s="75" t="s">
        <v>105</v>
      </c>
      <c r="D118" s="75" t="s">
        <v>173</v>
      </c>
      <c r="E118" s="76" t="s">
        <v>137</v>
      </c>
      <c r="F118" s="76" t="s">
        <v>309</v>
      </c>
      <c r="G118" s="20" t="n">
        <v>3512.96</v>
      </c>
      <c r="H118" s="20" t="n">
        <v>3512.96</v>
      </c>
      <c r="I118" s="20" t="n">
        <v>0</v>
      </c>
      <c r="J118" s="20" t="n">
        <v>0</v>
      </c>
    </row>
    <row r="119" customFormat="false" ht="15" hidden="false" customHeight="true" outlineLevel="0" collapsed="false">
      <c r="A119" s="75" t="s">
        <v>126</v>
      </c>
      <c r="B119" s="75" t="s">
        <v>134</v>
      </c>
      <c r="C119" s="75" t="s">
        <v>105</v>
      </c>
      <c r="D119" s="75" t="s">
        <v>173</v>
      </c>
      <c r="E119" s="76" t="s">
        <v>137</v>
      </c>
      <c r="F119" s="76" t="s">
        <v>310</v>
      </c>
      <c r="G119" s="20" t="n">
        <v>72</v>
      </c>
      <c r="H119" s="20" t="n">
        <v>72</v>
      </c>
      <c r="I119" s="20" t="n">
        <v>0</v>
      </c>
      <c r="J119" s="20" t="n">
        <v>0</v>
      </c>
    </row>
    <row r="120" customFormat="false" ht="15" hidden="false" customHeight="true" outlineLevel="0" collapsed="false">
      <c r="A120" s="75" t="s">
        <v>165</v>
      </c>
      <c r="B120" s="75" t="s">
        <v>105</v>
      </c>
      <c r="C120" s="75" t="s">
        <v>103</v>
      </c>
      <c r="D120" s="75" t="s">
        <v>173</v>
      </c>
      <c r="E120" s="76" t="s">
        <v>168</v>
      </c>
      <c r="F120" s="76" t="s">
        <v>305</v>
      </c>
      <c r="G120" s="20" t="n">
        <v>5620.73</v>
      </c>
      <c r="H120" s="20" t="n">
        <v>0</v>
      </c>
      <c r="I120" s="20" t="n">
        <v>0</v>
      </c>
      <c r="J120" s="20" t="n">
        <v>5620.73</v>
      </c>
    </row>
    <row r="121" customFormat="false" ht="15" hidden="false" customHeight="true" outlineLevel="0" collapsed="false">
      <c r="A121" s="75"/>
      <c r="B121" s="75"/>
      <c r="C121" s="75"/>
      <c r="D121" s="75" t="s">
        <v>184</v>
      </c>
      <c r="E121" s="76" t="s">
        <v>185</v>
      </c>
      <c r="F121" s="75"/>
      <c r="G121" s="20" t="n">
        <v>320293.67</v>
      </c>
      <c r="H121" s="20" t="n">
        <v>262093.55</v>
      </c>
      <c r="I121" s="20" t="n">
        <v>33882.87</v>
      </c>
      <c r="J121" s="20" t="n">
        <v>24317.25</v>
      </c>
    </row>
    <row r="122" customFormat="false" ht="15" hidden="false" customHeight="true" outlineLevel="0" collapsed="false">
      <c r="A122" s="75" t="s">
        <v>114</v>
      </c>
      <c r="B122" s="75" t="s">
        <v>118</v>
      </c>
      <c r="C122" s="75" t="s">
        <v>118</v>
      </c>
      <c r="D122" s="75" t="s">
        <v>173</v>
      </c>
      <c r="E122" s="76" t="s">
        <v>120</v>
      </c>
      <c r="F122" s="76" t="s">
        <v>296</v>
      </c>
      <c r="G122" s="20" t="n">
        <v>40328.74</v>
      </c>
      <c r="H122" s="20" t="n">
        <v>40328.74</v>
      </c>
      <c r="I122" s="20" t="n">
        <v>0</v>
      </c>
      <c r="J122" s="20" t="n">
        <v>0</v>
      </c>
    </row>
    <row r="123" customFormat="false" ht="15" hidden="false" customHeight="true" outlineLevel="0" collapsed="false">
      <c r="A123" s="75" t="s">
        <v>114</v>
      </c>
      <c r="B123" s="75" t="s">
        <v>121</v>
      </c>
      <c r="C123" s="75" t="s">
        <v>103</v>
      </c>
      <c r="D123" s="75" t="s">
        <v>173</v>
      </c>
      <c r="E123" s="76" t="s">
        <v>123</v>
      </c>
      <c r="F123" s="76" t="s">
        <v>306</v>
      </c>
      <c r="G123" s="20" t="n">
        <v>3024.66</v>
      </c>
      <c r="H123" s="20" t="n">
        <v>3024.66</v>
      </c>
      <c r="I123" s="20" t="n">
        <v>0</v>
      </c>
      <c r="J123" s="20" t="n">
        <v>0</v>
      </c>
    </row>
    <row r="124" customFormat="false" ht="15" hidden="false" customHeight="true" outlineLevel="0" collapsed="false">
      <c r="A124" s="75" t="s">
        <v>114</v>
      </c>
      <c r="B124" s="75" t="s">
        <v>121</v>
      </c>
      <c r="C124" s="75" t="s">
        <v>105</v>
      </c>
      <c r="D124" s="75" t="s">
        <v>173</v>
      </c>
      <c r="E124" s="76" t="s">
        <v>124</v>
      </c>
      <c r="F124" s="76" t="s">
        <v>307</v>
      </c>
      <c r="G124" s="20" t="n">
        <v>1008.22</v>
      </c>
      <c r="H124" s="20" t="n">
        <v>1008.22</v>
      </c>
      <c r="I124" s="20" t="n">
        <v>0</v>
      </c>
      <c r="J124" s="20" t="n">
        <v>0</v>
      </c>
    </row>
    <row r="125" customFormat="false" ht="15" hidden="false" customHeight="true" outlineLevel="0" collapsed="false">
      <c r="A125" s="75" t="s">
        <v>114</v>
      </c>
      <c r="B125" s="75" t="s">
        <v>121</v>
      </c>
      <c r="C125" s="75" t="s">
        <v>101</v>
      </c>
      <c r="D125" s="75" t="s">
        <v>173</v>
      </c>
      <c r="E125" s="76" t="s">
        <v>125</v>
      </c>
      <c r="F125" s="76" t="s">
        <v>297</v>
      </c>
      <c r="G125" s="20" t="n">
        <v>604.93</v>
      </c>
      <c r="H125" s="20" t="n">
        <v>604.93</v>
      </c>
      <c r="I125" s="20" t="n">
        <v>0</v>
      </c>
      <c r="J125" s="20" t="n">
        <v>0</v>
      </c>
    </row>
    <row r="126" customFormat="false" ht="15" hidden="false" customHeight="true" outlineLevel="0" collapsed="false">
      <c r="A126" s="75" t="s">
        <v>126</v>
      </c>
      <c r="B126" s="75" t="s">
        <v>134</v>
      </c>
      <c r="C126" s="75" t="s">
        <v>105</v>
      </c>
      <c r="D126" s="75" t="s">
        <v>173</v>
      </c>
      <c r="E126" s="76" t="s">
        <v>137</v>
      </c>
      <c r="F126" s="76" t="s">
        <v>310</v>
      </c>
      <c r="G126" s="20" t="n">
        <v>360</v>
      </c>
      <c r="H126" s="20" t="n">
        <v>360</v>
      </c>
      <c r="I126" s="20" t="n">
        <v>0</v>
      </c>
      <c r="J126" s="20" t="n">
        <v>0</v>
      </c>
    </row>
    <row r="127" customFormat="false" ht="15" hidden="false" customHeight="true" outlineLevel="0" collapsed="false">
      <c r="A127" s="75" t="s">
        <v>126</v>
      </c>
      <c r="B127" s="75" t="s">
        <v>134</v>
      </c>
      <c r="C127" s="75" t="s">
        <v>105</v>
      </c>
      <c r="D127" s="75" t="s">
        <v>173</v>
      </c>
      <c r="E127" s="76" t="s">
        <v>137</v>
      </c>
      <c r="F127" s="76" t="s">
        <v>309</v>
      </c>
      <c r="G127" s="20" t="n">
        <v>15123.28</v>
      </c>
      <c r="H127" s="20" t="n">
        <v>15123.28</v>
      </c>
      <c r="I127" s="20" t="n">
        <v>0</v>
      </c>
      <c r="J127" s="20" t="n">
        <v>0</v>
      </c>
    </row>
    <row r="128" customFormat="false" ht="15" hidden="false" customHeight="true" outlineLevel="0" collapsed="false">
      <c r="A128" s="75" t="s">
        <v>160</v>
      </c>
      <c r="B128" s="75" t="s">
        <v>103</v>
      </c>
      <c r="C128" s="75" t="s">
        <v>163</v>
      </c>
      <c r="D128" s="75" t="s">
        <v>173</v>
      </c>
      <c r="E128" s="76" t="s">
        <v>164</v>
      </c>
      <c r="F128" s="76" t="s">
        <v>291</v>
      </c>
      <c r="G128" s="20" t="n">
        <v>29850</v>
      </c>
      <c r="H128" s="20" t="n">
        <v>0</v>
      </c>
      <c r="I128" s="20" t="n">
        <v>29850</v>
      </c>
      <c r="J128" s="20" t="n">
        <v>0</v>
      </c>
    </row>
    <row r="129" customFormat="false" ht="15" hidden="false" customHeight="true" outlineLevel="0" collapsed="false">
      <c r="A129" s="75" t="s">
        <v>160</v>
      </c>
      <c r="B129" s="75" t="s">
        <v>103</v>
      </c>
      <c r="C129" s="75" t="s">
        <v>163</v>
      </c>
      <c r="D129" s="75" t="s">
        <v>173</v>
      </c>
      <c r="E129" s="76" t="s">
        <v>164</v>
      </c>
      <c r="F129" s="76" t="s">
        <v>308</v>
      </c>
      <c r="G129" s="20" t="n">
        <v>201643.72</v>
      </c>
      <c r="H129" s="20" t="n">
        <v>201643.72</v>
      </c>
      <c r="I129" s="20" t="n">
        <v>0</v>
      </c>
      <c r="J129" s="20" t="n">
        <v>0</v>
      </c>
    </row>
    <row r="130" customFormat="false" ht="15" hidden="false" customHeight="true" outlineLevel="0" collapsed="false">
      <c r="A130" s="75" t="s">
        <v>160</v>
      </c>
      <c r="B130" s="75" t="s">
        <v>103</v>
      </c>
      <c r="C130" s="75" t="s">
        <v>163</v>
      </c>
      <c r="D130" s="75" t="s">
        <v>173</v>
      </c>
      <c r="E130" s="76" t="s">
        <v>164</v>
      </c>
      <c r="F130" s="76" t="s">
        <v>292</v>
      </c>
      <c r="G130" s="20" t="n">
        <v>4032.87</v>
      </c>
      <c r="H130" s="20" t="n">
        <v>0</v>
      </c>
      <c r="I130" s="20" t="n">
        <v>4032.87</v>
      </c>
      <c r="J130" s="20" t="n">
        <v>0</v>
      </c>
    </row>
    <row r="131" customFormat="false" ht="15" hidden="false" customHeight="true" outlineLevel="0" collapsed="false">
      <c r="A131" s="75" t="s">
        <v>160</v>
      </c>
      <c r="B131" s="75" t="s">
        <v>103</v>
      </c>
      <c r="C131" s="75" t="s">
        <v>163</v>
      </c>
      <c r="D131" s="75" t="s">
        <v>173</v>
      </c>
      <c r="E131" s="76" t="s">
        <v>164</v>
      </c>
      <c r="F131" s="76" t="s">
        <v>289</v>
      </c>
      <c r="G131" s="20" t="n">
        <v>120</v>
      </c>
      <c r="H131" s="20" t="n">
        <v>0</v>
      </c>
      <c r="I131" s="20" t="n">
        <v>0</v>
      </c>
      <c r="J131" s="20" t="n">
        <v>120</v>
      </c>
    </row>
    <row r="132" customFormat="false" ht="15" hidden="false" customHeight="true" outlineLevel="0" collapsed="false">
      <c r="A132" s="75" t="s">
        <v>165</v>
      </c>
      <c r="B132" s="75" t="s">
        <v>105</v>
      </c>
      <c r="C132" s="75" t="s">
        <v>103</v>
      </c>
      <c r="D132" s="75" t="s">
        <v>173</v>
      </c>
      <c r="E132" s="76" t="s">
        <v>168</v>
      </c>
      <c r="F132" s="76" t="s">
        <v>305</v>
      </c>
      <c r="G132" s="20" t="n">
        <v>24197.25</v>
      </c>
      <c r="H132" s="20" t="n">
        <v>0</v>
      </c>
      <c r="I132" s="20" t="n">
        <v>0</v>
      </c>
      <c r="J132" s="20" t="n">
        <v>24197.25</v>
      </c>
    </row>
  </sheetData>
  <mergeCells count="6">
    <mergeCell ref="A2:I2"/>
    <mergeCell ref="A4:C4"/>
    <mergeCell ref="D4:D5"/>
    <mergeCell ref="E4:E5"/>
    <mergeCell ref="F4:F5"/>
    <mergeCell ref="G4:J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</cols>
  <sheetData>
    <row r="1" customFormat="false" ht="10.5" hidden="false" customHeight="true" outlineLevel="0" collapsed="false">
      <c r="A1" s="2"/>
      <c r="D1" s="3" t="s">
        <v>311</v>
      </c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9.75" hidden="false" customHeight="true" outlineLevel="0" collapsed="false">
      <c r="D3" s="5" t="s">
        <v>2</v>
      </c>
    </row>
    <row r="4" customFormat="false" ht="13.5" hidden="false" customHeight="true" outlineLevel="0" collapsed="false">
      <c r="A4" s="6" t="s">
        <v>3</v>
      </c>
      <c r="B4" s="23"/>
      <c r="C4" s="107" t="s">
        <v>4</v>
      </c>
      <c r="D4" s="108"/>
    </row>
    <row r="5" customFormat="false" ht="13.5" hidden="false" customHeight="true" outlineLevel="0" collapsed="false">
      <c r="A5" s="6" t="s">
        <v>5</v>
      </c>
      <c r="B5" s="9" t="s">
        <v>6</v>
      </c>
      <c r="C5" s="109" t="s">
        <v>7</v>
      </c>
      <c r="D5" s="110" t="s">
        <v>6</v>
      </c>
      <c r="E5" s="12"/>
      <c r="F5" s="12"/>
    </row>
    <row r="6" customFormat="false" ht="13.5" hidden="false" customHeight="true" outlineLevel="0" collapsed="false">
      <c r="A6" s="42" t="s">
        <v>9</v>
      </c>
      <c r="B6" s="20" t="n">
        <v>6180979.48</v>
      </c>
      <c r="C6" s="15" t="s">
        <v>10</v>
      </c>
      <c r="D6" s="16" t="n">
        <v>2592985.12</v>
      </c>
    </row>
    <row r="7" customFormat="false" ht="13.5" hidden="false" customHeight="true" outlineLevel="0" collapsed="false">
      <c r="A7" s="26" t="s">
        <v>33</v>
      </c>
      <c r="B7" s="111"/>
      <c r="C7" s="17" t="s">
        <v>13</v>
      </c>
      <c r="D7" s="16" t="n">
        <v>0</v>
      </c>
      <c r="E7" s="22"/>
    </row>
    <row r="8" customFormat="false" ht="13.5" hidden="false" customHeight="true" outlineLevel="0" collapsed="false">
      <c r="A8" s="13" t="s">
        <v>36</v>
      </c>
      <c r="B8" s="111"/>
      <c r="C8" s="17" t="s">
        <v>16</v>
      </c>
      <c r="D8" s="16" t="n">
        <v>0</v>
      </c>
      <c r="E8" s="22"/>
    </row>
    <row r="9" customFormat="false" ht="13.5" hidden="false" customHeight="true" outlineLevel="0" collapsed="false">
      <c r="A9" s="25" t="s">
        <v>45</v>
      </c>
      <c r="B9" s="111"/>
      <c r="C9" s="17" t="s">
        <v>19</v>
      </c>
      <c r="D9" s="16" t="n">
        <v>0</v>
      </c>
      <c r="E9" s="22"/>
    </row>
    <row r="10" customFormat="false" ht="13.5" hidden="false" customHeight="true" outlineLevel="0" collapsed="false">
      <c r="A10" s="13" t="s">
        <v>48</v>
      </c>
      <c r="B10" s="111"/>
      <c r="C10" s="17" t="s">
        <v>22</v>
      </c>
      <c r="D10" s="16" t="n">
        <v>0</v>
      </c>
      <c r="E10" s="22"/>
    </row>
    <row r="11" customFormat="false" ht="13.5" hidden="false" customHeight="true" outlineLevel="0" collapsed="false">
      <c r="A11" s="7"/>
      <c r="B11" s="111"/>
      <c r="C11" s="17" t="s">
        <v>25</v>
      </c>
      <c r="D11" s="16" t="n">
        <v>0</v>
      </c>
      <c r="E11" s="22"/>
    </row>
    <row r="12" customFormat="false" ht="13.5" hidden="false" customHeight="true" outlineLevel="0" collapsed="false">
      <c r="A12" s="7"/>
      <c r="B12" s="111"/>
      <c r="C12" s="17" t="s">
        <v>27</v>
      </c>
      <c r="D12" s="16" t="n">
        <v>156391.03</v>
      </c>
      <c r="E12" s="22"/>
    </row>
    <row r="13" customFormat="false" ht="13.5" hidden="false" customHeight="true" outlineLevel="0" collapsed="false">
      <c r="A13" s="7"/>
      <c r="B13" s="111"/>
      <c r="C13" s="17" t="s">
        <v>29</v>
      </c>
      <c r="D13" s="16" t="n">
        <v>556936.31</v>
      </c>
      <c r="E13" s="22"/>
    </row>
    <row r="14" customFormat="false" ht="13.5" hidden="false" customHeight="true" outlineLevel="0" collapsed="false">
      <c r="A14" s="7"/>
      <c r="B14" s="111"/>
      <c r="C14" s="17" t="s">
        <v>31</v>
      </c>
      <c r="D14" s="16" t="n">
        <v>0</v>
      </c>
      <c r="E14" s="22"/>
    </row>
    <row r="15" customFormat="false" ht="13.5" hidden="false" customHeight="true" outlineLevel="0" collapsed="false">
      <c r="A15" s="7"/>
      <c r="B15" s="111"/>
      <c r="C15" s="17" t="s">
        <v>34</v>
      </c>
      <c r="D15" s="16" t="n">
        <v>726307.44</v>
      </c>
      <c r="E15" s="22"/>
    </row>
    <row r="16" customFormat="false" ht="13.5" hidden="false" customHeight="true" outlineLevel="0" collapsed="false">
      <c r="A16" s="7"/>
      <c r="B16" s="111"/>
      <c r="C16" s="17" t="s">
        <v>37</v>
      </c>
      <c r="D16" s="16" t="n">
        <v>0</v>
      </c>
      <c r="E16" s="22"/>
    </row>
    <row r="17" customFormat="false" ht="13.5" hidden="false" customHeight="true" outlineLevel="0" collapsed="false">
      <c r="A17" s="7"/>
      <c r="B17" s="111"/>
      <c r="C17" s="17" t="s">
        <v>40</v>
      </c>
      <c r="D17" s="16" t="n">
        <v>204240</v>
      </c>
      <c r="E17" s="22"/>
      <c r="F17" s="22"/>
    </row>
    <row r="18" customFormat="false" ht="13.5" hidden="false" customHeight="true" outlineLevel="0" collapsed="false">
      <c r="A18" s="7"/>
      <c r="B18" s="111"/>
      <c r="C18" s="17" t="s">
        <v>43</v>
      </c>
      <c r="D18" s="16" t="n">
        <v>1422377.18</v>
      </c>
      <c r="E18" s="22"/>
      <c r="F18" s="22"/>
    </row>
    <row r="19" customFormat="false" ht="13.5" hidden="false" customHeight="true" outlineLevel="0" collapsed="false">
      <c r="A19" s="7"/>
      <c r="B19" s="111"/>
      <c r="C19" s="17" t="s">
        <v>46</v>
      </c>
      <c r="D19" s="16" t="n">
        <v>0</v>
      </c>
      <c r="F19" s="22"/>
    </row>
    <row r="20" customFormat="false" ht="13.5" hidden="false" customHeight="true" outlineLevel="0" collapsed="false">
      <c r="A20" s="7"/>
      <c r="B20" s="111"/>
      <c r="C20" s="29" t="s">
        <v>49</v>
      </c>
      <c r="D20" s="16" t="n">
        <v>0</v>
      </c>
      <c r="F20" s="22"/>
    </row>
    <row r="21" customFormat="false" ht="13.5" hidden="false" customHeight="true" outlineLevel="0" collapsed="false">
      <c r="A21" s="7"/>
      <c r="B21" s="111"/>
      <c r="C21" s="29" t="s">
        <v>51</v>
      </c>
      <c r="D21" s="16" t="n">
        <v>0</v>
      </c>
      <c r="E21" s="22"/>
      <c r="F21" s="22"/>
    </row>
    <row r="22" customFormat="false" ht="13.5" hidden="false" customHeight="true" outlineLevel="0" collapsed="false">
      <c r="A22" s="7"/>
      <c r="B22" s="111"/>
      <c r="C22" s="29" t="s">
        <v>53</v>
      </c>
      <c r="D22" s="16" t="n">
        <v>0</v>
      </c>
      <c r="E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235646.59</v>
      </c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286095.81</v>
      </c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</row>
    <row r="34" customFormat="false" ht="13.5" hidden="false" customHeight="true" outlineLevel="0" collapsed="false">
      <c r="A34" s="42" t="s">
        <v>65</v>
      </c>
      <c r="B34" s="39" t="n">
        <f aca="false">B6+B16+B19+B20</f>
        <v>6180979.48</v>
      </c>
      <c r="C34" s="42" t="s">
        <v>66</v>
      </c>
      <c r="D34" s="43" t="n">
        <f aca="false">SUM(D6:D33)</f>
        <v>6180979.48</v>
      </c>
    </row>
    <row r="35" customFormat="false" ht="13.5" hidden="false" customHeight="true" outlineLevel="0" collapsed="false">
      <c r="A35" s="19"/>
      <c r="B35" s="44"/>
      <c r="C35" s="45"/>
      <c r="D35" s="46"/>
    </row>
    <row r="36" customFormat="false" ht="13.5" hidden="false" customHeight="true" outlineLevel="0" collapsed="false">
      <c r="A36" s="19"/>
      <c r="B36" s="44"/>
      <c r="C36" s="45"/>
      <c r="D36" s="46"/>
    </row>
    <row r="37" customFormat="false" ht="13.5" hidden="false" customHeight="true" outlineLevel="0" collapsed="false">
      <c r="A37" s="19"/>
      <c r="B37" s="44"/>
      <c r="C37" s="45"/>
      <c r="D37" s="47"/>
    </row>
    <row r="38" customFormat="false" ht="13.5" hidden="false" customHeight="true" outlineLevel="0" collapsed="false">
      <c r="A38" s="19"/>
      <c r="B38" s="44"/>
      <c r="C38" s="45"/>
      <c r="D38" s="47"/>
    </row>
    <row r="39" customFormat="false" ht="13.5" hidden="false" customHeight="true" outlineLevel="0" collapsed="false">
      <c r="A39" s="7"/>
      <c r="B39" s="37"/>
      <c r="C39" s="36"/>
      <c r="D39" s="47"/>
    </row>
    <row r="40" customFormat="false" ht="13.5" hidden="false" customHeight="true" outlineLevel="0" collapsed="false">
      <c r="A40" s="25" t="s">
        <v>67</v>
      </c>
      <c r="B40" s="44" t="n">
        <f aca="false">B34</f>
        <v>6180979.48</v>
      </c>
      <c r="C40" s="48" t="s">
        <v>68</v>
      </c>
      <c r="D40" s="46" t="n">
        <f aca="false">D34</f>
        <v>6180979.48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</row>
  </sheetData>
  <mergeCells count="1">
    <mergeCell ref="A2:D2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5"/>
  </cols>
  <sheetData>
    <row r="1" customFormat="false" ht="12.75" hidden="false" customHeight="true" outlineLevel="0" collapsed="false">
      <c r="A1" s="12"/>
      <c r="B1" s="12"/>
      <c r="C1" s="12"/>
      <c r="T1" s="81" t="s">
        <v>312</v>
      </c>
    </row>
    <row r="2" customFormat="false" ht="32.25" hidden="false" customHeight="true" outlineLevel="0" collapsed="false">
      <c r="A2" s="82" t="s">
        <v>31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</row>
    <row r="3" customFormat="false" ht="19.5" hidden="false" customHeight="true" outlineLevel="0" collapsed="false">
      <c r="A3" s="12"/>
      <c r="B3" s="12"/>
      <c r="C3" s="12"/>
      <c r="T3" s="81" t="s">
        <v>2</v>
      </c>
    </row>
    <row r="4" customFormat="false" ht="20.25" hidden="false" customHeight="true" outlineLevel="0" collapsed="false">
      <c r="A4" s="112"/>
      <c r="B4" s="113" t="s">
        <v>71</v>
      </c>
      <c r="C4" s="113"/>
      <c r="D4" s="114"/>
      <c r="E4" s="114"/>
      <c r="F4" s="115"/>
      <c r="G4" s="116" t="s">
        <v>188</v>
      </c>
      <c r="H4" s="116"/>
      <c r="I4" s="116"/>
      <c r="J4" s="116"/>
      <c r="K4" s="117" t="s">
        <v>189</v>
      </c>
      <c r="L4" s="117"/>
      <c r="M4" s="117"/>
      <c r="N4" s="117"/>
      <c r="O4" s="117"/>
      <c r="P4" s="117"/>
      <c r="Q4" s="117"/>
      <c r="R4" s="117"/>
      <c r="S4" s="117"/>
      <c r="T4" s="117"/>
    </row>
    <row r="5" customFormat="false" ht="65.25" hidden="false" customHeight="true" outlineLevel="0" collapsed="false">
      <c r="A5" s="6" t="s">
        <v>80</v>
      </c>
      <c r="B5" s="6" t="s">
        <v>81</v>
      </c>
      <c r="C5" s="118" t="s">
        <v>82</v>
      </c>
      <c r="D5" s="119" t="s">
        <v>72</v>
      </c>
      <c r="E5" s="119" t="s">
        <v>314</v>
      </c>
      <c r="F5" s="109" t="s">
        <v>74</v>
      </c>
      <c r="G5" s="109" t="s">
        <v>83</v>
      </c>
      <c r="H5" s="120" t="s">
        <v>191</v>
      </c>
      <c r="I5" s="120" t="s">
        <v>192</v>
      </c>
      <c r="J5" s="120" t="s">
        <v>193</v>
      </c>
      <c r="K5" s="120" t="s">
        <v>83</v>
      </c>
      <c r="L5" s="120" t="s">
        <v>191</v>
      </c>
      <c r="M5" s="120" t="s">
        <v>192</v>
      </c>
      <c r="N5" s="120" t="s">
        <v>193</v>
      </c>
      <c r="O5" s="120" t="s">
        <v>194</v>
      </c>
      <c r="P5" s="120" t="s">
        <v>195</v>
      </c>
      <c r="Q5" s="120" t="s">
        <v>196</v>
      </c>
      <c r="R5" s="120" t="s">
        <v>197</v>
      </c>
      <c r="S5" s="120" t="s">
        <v>198</v>
      </c>
      <c r="T5" s="120" t="s">
        <v>199</v>
      </c>
      <c r="U5" s="12"/>
    </row>
    <row r="6" customFormat="false" ht="17.25" hidden="false" customHeight="true" outlineLevel="0" collapsed="false">
      <c r="A6" s="96" t="s">
        <v>98</v>
      </c>
      <c r="B6" s="96" t="s">
        <v>98</v>
      </c>
      <c r="C6" s="96" t="s">
        <v>98</v>
      </c>
      <c r="D6" s="96" t="s">
        <v>98</v>
      </c>
      <c r="E6" s="121" t="s">
        <v>98</v>
      </c>
      <c r="F6" s="96" t="n">
        <v>1</v>
      </c>
      <c r="G6" s="96" t="n">
        <f aca="false">F6+1</f>
        <v>2</v>
      </c>
      <c r="H6" s="96" t="n">
        <f aca="false">G6+1</f>
        <v>3</v>
      </c>
      <c r="I6" s="96" t="n">
        <f aca="false">H6+1</f>
        <v>4</v>
      </c>
      <c r="J6" s="96" t="n">
        <f aca="false">I6+1</f>
        <v>5</v>
      </c>
      <c r="K6" s="96" t="n">
        <f aca="false">J6+1</f>
        <v>6</v>
      </c>
      <c r="L6" s="96" t="n">
        <f aca="false">K6+1</f>
        <v>7</v>
      </c>
      <c r="M6" s="96" t="n">
        <f aca="false">L6+1</f>
        <v>8</v>
      </c>
      <c r="N6" s="96" t="n">
        <f aca="false">M6+1</f>
        <v>9</v>
      </c>
      <c r="O6" s="96" t="n">
        <f aca="false">N6+1</f>
        <v>10</v>
      </c>
      <c r="P6" s="96" t="n">
        <f aca="false">O6+1</f>
        <v>11</v>
      </c>
      <c r="Q6" s="96" t="n">
        <f aca="false">P6+1</f>
        <v>12</v>
      </c>
      <c r="R6" s="96" t="n">
        <f aca="false">Q6+1</f>
        <v>13</v>
      </c>
      <c r="S6" s="96" t="n">
        <f aca="false">R6+1</f>
        <v>14</v>
      </c>
      <c r="T6" s="96" t="n">
        <f aca="false">S6+1</f>
        <v>15</v>
      </c>
    </row>
    <row r="7" customFormat="false" ht="21" hidden="false" customHeight="true" outlineLevel="0" collapsed="false">
      <c r="A7" s="75"/>
      <c r="B7" s="75"/>
      <c r="C7" s="75"/>
      <c r="D7" s="75"/>
      <c r="E7" s="122"/>
      <c r="F7" s="123"/>
      <c r="G7" s="124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68"/>
    </row>
    <row r="8" customFormat="false" ht="21" hidden="false" customHeight="true" outlineLevel="0" collapsed="false">
      <c r="A8" s="125"/>
      <c r="B8" s="125"/>
      <c r="C8" s="125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2.75" hidden="false" customHeight="true" outlineLevel="0" collapsed="false">
      <c r="A9" s="125"/>
      <c r="B9" s="125"/>
      <c r="C9" s="12"/>
      <c r="D9" s="22"/>
      <c r="E9" s="22"/>
      <c r="F9" s="22"/>
      <c r="G9" s="22"/>
      <c r="H9" s="22"/>
      <c r="I9" s="22"/>
      <c r="M9" s="22"/>
      <c r="N9" s="22"/>
      <c r="O9" s="22"/>
      <c r="P9" s="22"/>
      <c r="R9" s="22"/>
    </row>
    <row r="10" customFormat="false" ht="12.75" hidden="false" customHeight="true" outlineLevel="0" collapsed="false">
      <c r="A10" s="12"/>
      <c r="B10" s="125"/>
      <c r="C10" s="12"/>
      <c r="E10" s="22"/>
      <c r="F10" s="22"/>
      <c r="G10" s="22"/>
      <c r="H10" s="22"/>
      <c r="N10" s="22"/>
      <c r="O10" s="22"/>
      <c r="P10" s="22"/>
      <c r="R10" s="22"/>
      <c r="S10" s="22"/>
    </row>
    <row r="11" customFormat="false" ht="12.75" hidden="false" customHeight="true" outlineLevel="0" collapsed="false">
      <c r="A11" s="12"/>
      <c r="B11" s="125"/>
      <c r="C11" s="125"/>
      <c r="D11" s="22"/>
      <c r="E11" s="22"/>
      <c r="F11" s="22"/>
      <c r="G11" s="22"/>
      <c r="H11" s="22"/>
      <c r="P11" s="22"/>
      <c r="S11" s="22"/>
      <c r="T11" s="22"/>
    </row>
    <row r="12" customFormat="false" ht="12.75" hidden="false" customHeight="true" outlineLevel="0" collapsed="false">
      <c r="A12" s="12"/>
      <c r="B12" s="12"/>
      <c r="C12" s="12"/>
      <c r="E12" s="22"/>
      <c r="G12" s="22"/>
      <c r="H12" s="22"/>
    </row>
    <row r="13" customFormat="false" ht="12.75" hidden="false" customHeight="true" outlineLevel="0" collapsed="false">
      <c r="A13" s="12"/>
      <c r="B13" s="12"/>
      <c r="C13" s="12"/>
      <c r="E13" s="22"/>
      <c r="G13" s="22"/>
      <c r="H13" s="22"/>
      <c r="I13" s="22"/>
    </row>
    <row r="14" customFormat="false" ht="12.75" hidden="false" customHeight="true" outlineLevel="0" collapsed="false">
      <c r="A14" s="12"/>
      <c r="B14" s="12"/>
      <c r="C14" s="12"/>
      <c r="E14" s="22"/>
      <c r="G14" s="22"/>
      <c r="H14" s="22"/>
      <c r="I14" s="22"/>
    </row>
    <row r="15" customFormat="false" ht="12.75" hidden="false" customHeight="true" outlineLevel="0" collapsed="false">
      <c r="A15" s="12"/>
      <c r="B15" s="12"/>
      <c r="C15" s="12"/>
      <c r="E15" s="22"/>
      <c r="F15" s="22"/>
      <c r="H15" s="22"/>
      <c r="I15" s="22"/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1:37:00Z</dcterms:created>
  <dc:creator/>
  <dc:description/>
  <dc:language>en-US</dc:language>
  <cp:lastModifiedBy>gxxc</cp:lastModifiedBy>
  <dcterms:modified xsi:type="dcterms:W3CDTF">2022-07-11T18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