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36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4</t>
  </si>
  <si>
    <t xml:space="preserve">融安县大将镇</t>
  </si>
  <si>
    <t xml:space="preserve">  704001</t>
  </si>
  <si>
    <t xml:space="preserve">  融安县大将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4002</t>
  </si>
  <si>
    <t xml:space="preserve">  融安县大将镇财政所</t>
  </si>
  <si>
    <t xml:space="preserve">    行政运行（财政事务）</t>
  </si>
  <si>
    <t xml:space="preserve">    其他财政事务支出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4003</t>
  </si>
  <si>
    <t xml:space="preserve">  融安县大将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4004</t>
  </si>
  <si>
    <t xml:space="preserve">  融安县大将镇文化广播电视站</t>
  </si>
  <si>
    <t xml:space="preserve">    行政运行（文化和旅游）</t>
  </si>
  <si>
    <t xml:space="preserve">  704005</t>
  </si>
  <si>
    <t xml:space="preserve">  融安县大将镇水利站</t>
  </si>
  <si>
    <t xml:space="preserve">    行政运行（水利）</t>
  </si>
  <si>
    <t xml:space="preserve">  704006</t>
  </si>
  <si>
    <t xml:space="preserve">  融安县大将镇社会保障服务中心</t>
  </si>
  <si>
    <t xml:space="preserve">    机关服务（人力资源和社会保障管理事务）</t>
  </si>
  <si>
    <t xml:space="preserve">  704007</t>
  </si>
  <si>
    <t xml:space="preserve">  融安县大将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村干补助支出</t>
  </si>
  <si>
    <t xml:space="preserve">对村民委员会和村党支部的补助</t>
  </si>
  <si>
    <t xml:space="preserve">  村干补助支出</t>
  </si>
  <si>
    <t xml:space="preserve">其他工资福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  基层团委工作经费</t>
  </si>
  <si>
    <t xml:space="preserve">  赔偿大将保安大段屯交通事故赔偿法、诉讼费、律师代理费</t>
  </si>
  <si>
    <t xml:space="preserve">农村环境保护</t>
  </si>
  <si>
    <t xml:space="preserve">  清洁乡村保洁员补助</t>
  </si>
  <si>
    <t xml:space="preserve">  清洁乡村宣传教育收集、运输及焚烧厂运营处理费</t>
  </si>
  <si>
    <t xml:space="preserve">  卫计经费</t>
  </si>
  <si>
    <t xml:space="preserve">  乡村振兴及扶贫工作经费</t>
  </si>
  <si>
    <t xml:space="preserve">  综治普法经费</t>
  </si>
  <si>
    <t xml:space="preserve">基建项目支出</t>
  </si>
  <si>
    <t xml:space="preserve">  预防青少年犯罪活动经费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其他财政事务支出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事业单位离退休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将镇人民政府</t>
  </si>
  <si>
    <r>
      <rPr>
        <sz val="9"/>
        <rFont val="Noto Sans"/>
        <family val="2"/>
      </rPr>
      <t xml:space="preserve">村委（社区）办公经费，核定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常驻人口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万人，按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安排。</t>
    </r>
  </si>
  <si>
    <r>
      <rPr>
        <sz val="9"/>
        <rFont val="Noto Sans"/>
        <family val="2"/>
      </rPr>
      <t xml:space="preserve">用于基层团委工作经费支出，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赔偿大将保安大段屯交通事故赔偿法、诉讼费、律师代理费</t>
  </si>
  <si>
    <r>
      <rPr>
        <sz val="9"/>
        <rFont val="Noto Sans"/>
        <family val="2"/>
      </rPr>
      <t xml:space="preserve">清洁乡村保洁员补助核定为大将镇</t>
    </r>
    <r>
      <rPr>
        <sz val="9"/>
        <rFont val="宋体"/>
        <family val="0"/>
        <charset val="134"/>
      </rPr>
      <t xml:space="preserve">4122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将镇清洁乡村宣传收集、运输及焚烧厂运营处理费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卫计经费核定为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。</t>
    </r>
  </si>
  <si>
    <t xml:space="preserve">用于扶贫工作经费支出</t>
  </si>
  <si>
    <r>
      <rPr>
        <sz val="9"/>
        <rFont val="Noto Sans"/>
        <family val="2"/>
      </rPr>
      <t xml:space="preserve">用于青少年犯罪经费支出，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大将镇常驻人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大将镇综治普法经费为</t>
    </r>
    <r>
      <rPr>
        <sz val="9"/>
        <rFont val="宋体"/>
        <family val="0"/>
        <charset val="134"/>
      </rPr>
      <t xml:space="preserve">25775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6</v>
      </c>
    </row>
    <row r="2" customFormat="false" ht="39" hidden="false" customHeight="true" outlineLevel="0" collapsed="false">
      <c r="A2" s="135" t="s">
        <v>337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8</v>
      </c>
    </row>
    <row r="5" customFormat="false" ht="42" hidden="false" customHeight="true" outlineLevel="0" collapsed="false">
      <c r="A5" s="139" t="s">
        <v>339</v>
      </c>
      <c r="B5" s="140" t="n">
        <v>0</v>
      </c>
    </row>
    <row r="6" customFormat="false" ht="42" hidden="false" customHeight="true" outlineLevel="0" collapsed="false">
      <c r="A6" s="139" t="s">
        <v>340</v>
      </c>
      <c r="B6" s="141" t="n">
        <v>19190</v>
      </c>
      <c r="C6" s="69"/>
      <c r="D6" s="69"/>
      <c r="E6" s="69"/>
    </row>
    <row r="7" customFormat="false" ht="42" hidden="false" customHeight="true" outlineLevel="0" collapsed="false">
      <c r="A7" s="142" t="s">
        <v>341</v>
      </c>
      <c r="B7" s="143" t="n">
        <f aca="false">B8+B9</f>
        <v>68400</v>
      </c>
      <c r="C7" s="69"/>
      <c r="D7" s="69"/>
      <c r="E7" s="69"/>
    </row>
    <row r="8" customFormat="false" ht="42" hidden="false" customHeight="true" outlineLevel="0" collapsed="false">
      <c r="A8" s="144" t="s">
        <v>342</v>
      </c>
      <c r="B8" s="145" t="n">
        <v>68400</v>
      </c>
      <c r="C8" s="69"/>
      <c r="D8" s="69"/>
      <c r="E8" s="69"/>
    </row>
    <row r="9" customFormat="false" ht="42" hidden="false" customHeight="true" outlineLevel="0" collapsed="false">
      <c r="A9" s="144" t="s">
        <v>343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4</v>
      </c>
      <c r="B10" s="141" t="n">
        <v>28920</v>
      </c>
    </row>
    <row r="11" customFormat="false" ht="42" hidden="false" customHeight="true" outlineLevel="0" collapsed="false">
      <c r="A11" s="139" t="s">
        <v>345</v>
      </c>
      <c r="B11" s="141" t="n">
        <v>214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6</v>
      </c>
      <c r="L1" s="50"/>
    </row>
    <row r="2" customFormat="false" ht="21" hidden="false" customHeight="true" outlineLevel="0" collapsed="false">
      <c r="A2" s="135" t="s">
        <v>3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19</v>
      </c>
      <c r="D4" s="146" t="s">
        <v>348</v>
      </c>
      <c r="E4" s="146" t="s">
        <v>349</v>
      </c>
      <c r="F4" s="146" t="s">
        <v>350</v>
      </c>
      <c r="G4" s="146" t="s">
        <v>351</v>
      </c>
      <c r="H4" s="146" t="s">
        <v>352</v>
      </c>
      <c r="I4" s="146" t="s">
        <v>353</v>
      </c>
      <c r="J4" s="146" t="s">
        <v>354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5</v>
      </c>
    </row>
    <row r="2" customFormat="false" ht="21" hidden="false" customHeight="true" outlineLevel="0" collapsed="false">
      <c r="A2" s="135" t="s">
        <v>356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19</v>
      </c>
      <c r="D4" s="146" t="s">
        <v>357</v>
      </c>
      <c r="E4" s="146" t="s">
        <v>358</v>
      </c>
      <c r="F4" s="56" t="s">
        <v>35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2</v>
      </c>
      <c r="V1" s="76"/>
    </row>
    <row r="2" customFormat="false" ht="21" hidden="false" customHeight="true" outlineLevel="0" collapsed="false">
      <c r="A2" s="77" t="s">
        <v>3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978425.41</v>
      </c>
      <c r="C6" s="16" t="s">
        <v>11</v>
      </c>
      <c r="D6" s="15" t="n">
        <v>4019922.98</v>
      </c>
      <c r="E6" s="17" t="s">
        <v>12</v>
      </c>
      <c r="F6" s="18" t="n">
        <v>11863825.4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0562315.1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19422.2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20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5095.84</v>
      </c>
      <c r="E12" s="16" t="s">
        <v>28</v>
      </c>
      <c r="F12" s="18" t="n">
        <v>2114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15218.74</v>
      </c>
      <c r="E13" s="30" t="s">
        <v>15</v>
      </c>
      <c r="F13" s="23" t="n">
        <v>412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6824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95820.9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832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2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5629793.1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40277.7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1009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978425.41</v>
      </c>
      <c r="C35" s="10" t="s">
        <v>68</v>
      </c>
      <c r="D35" s="21" t="n">
        <f aca="false">SUM(D6:D34)</f>
        <v>13978425.41</v>
      </c>
      <c r="E35" s="10" t="s">
        <v>68</v>
      </c>
      <c r="F35" s="18" t="n">
        <f aca="false">F12+F6</f>
        <v>13978425.4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978425.41</v>
      </c>
      <c r="C38" s="47" t="s">
        <v>74</v>
      </c>
      <c r="D38" s="15" t="n">
        <f aca="false">D35</f>
        <v>13978425.4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3978425.41</v>
      </c>
      <c r="G8" s="67" t="n">
        <v>13978425.4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019922.98</v>
      </c>
      <c r="G9" s="72" t="n">
        <v>4019922.9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5095.84</v>
      </c>
      <c r="G10" s="72" t="n">
        <v>135095.8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15218.74</v>
      </c>
      <c r="G11" s="72" t="n">
        <v>1515218.74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95820.97</v>
      </c>
      <c r="G12" s="72" t="n">
        <v>795820.97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832200</v>
      </c>
      <c r="G13" s="72" t="n">
        <v>832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5629793.12</v>
      </c>
      <c r="G14" s="72" t="n">
        <v>5629793.12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40277.76</v>
      </c>
      <c r="G15" s="72" t="n">
        <v>540277.7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10096</v>
      </c>
      <c r="G16" s="72" t="n">
        <v>510096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3978425.41</v>
      </c>
      <c r="G17" s="67" t="n">
        <v>13978425.41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10956502.74</v>
      </c>
      <c r="G18" s="67" t="n">
        <v>10956502.74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526957.34</v>
      </c>
      <c r="G19" s="67" t="n">
        <v>2526957.3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832400</v>
      </c>
      <c r="G20" s="67" t="n">
        <v>8324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63044</v>
      </c>
      <c r="G21" s="67" t="n">
        <v>63044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86700.16</v>
      </c>
      <c r="G22" s="67" t="n">
        <v>386700.1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93350.08</v>
      </c>
      <c r="G23" s="67" t="n">
        <v>193350.0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833.75</v>
      </c>
      <c r="G24" s="67" t="n">
        <v>4833.75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18900</v>
      </c>
      <c r="G25" s="67" t="n">
        <v>189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88516.33</v>
      </c>
      <c r="G26" s="67" t="n">
        <v>188516.33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49705.96</v>
      </c>
      <c r="G27" s="67" t="n">
        <v>149705.96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832200</v>
      </c>
      <c r="G28" s="67" t="n">
        <v>8322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5469870</v>
      </c>
      <c r="G29" s="67" t="n">
        <v>546987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90025.12</v>
      </c>
      <c r="G30" s="67" t="n">
        <v>290025.1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1052688.91</v>
      </c>
      <c r="G31" s="67" t="n">
        <v>1052688.91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592165.64</v>
      </c>
      <c r="G32" s="67" t="n">
        <v>592165.64</v>
      </c>
    </row>
    <row r="33" customFormat="false" ht="22.5" hidden="false" customHeight="true" outlineLevel="0" collapsed="false">
      <c r="A33" s="65" t="s">
        <v>87</v>
      </c>
      <c r="B33" s="65" t="s">
        <v>108</v>
      </c>
      <c r="C33" s="65" t="s">
        <v>112</v>
      </c>
      <c r="D33" s="65" t="s">
        <v>101</v>
      </c>
      <c r="E33" s="66" t="s">
        <v>125</v>
      </c>
      <c r="F33" s="67" t="n">
        <v>68400</v>
      </c>
      <c r="G33" s="67" t="n">
        <v>6840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0</v>
      </c>
      <c r="D34" s="65" t="s">
        <v>101</v>
      </c>
      <c r="E34" s="66" t="s">
        <v>106</v>
      </c>
      <c r="F34" s="67" t="n">
        <v>61040</v>
      </c>
      <c r="G34" s="67" t="n">
        <v>61040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5</v>
      </c>
      <c r="D35" s="65" t="s">
        <v>101</v>
      </c>
      <c r="E35" s="66" t="s">
        <v>107</v>
      </c>
      <c r="F35" s="67" t="n">
        <v>92265.6</v>
      </c>
      <c r="G35" s="67" t="n">
        <v>92265.6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8</v>
      </c>
      <c r="D36" s="65" t="s">
        <v>101</v>
      </c>
      <c r="E36" s="66" t="s">
        <v>109</v>
      </c>
      <c r="F36" s="67" t="n">
        <v>46132.8</v>
      </c>
      <c r="G36" s="67" t="n">
        <v>46132.8</v>
      </c>
    </row>
    <row r="37" customFormat="false" ht="22.5" hidden="false" customHeight="true" outlineLevel="0" collapsed="false">
      <c r="A37" s="65" t="s">
        <v>89</v>
      </c>
      <c r="B37" s="65" t="s">
        <v>126</v>
      </c>
      <c r="C37" s="65" t="s">
        <v>112</v>
      </c>
      <c r="D37" s="65" t="s">
        <v>101</v>
      </c>
      <c r="E37" s="66" t="s">
        <v>127</v>
      </c>
      <c r="F37" s="67" t="n">
        <v>12115.2</v>
      </c>
      <c r="G37" s="67" t="n">
        <v>12115.2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0</v>
      </c>
      <c r="D38" s="65" t="s">
        <v>101</v>
      </c>
      <c r="E38" s="66" t="s">
        <v>128</v>
      </c>
      <c r="F38" s="67" t="n">
        <v>2883.3</v>
      </c>
      <c r="G38" s="67" t="n">
        <v>2883.3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03</v>
      </c>
      <c r="D39" s="65" t="s">
        <v>101</v>
      </c>
      <c r="E39" s="66" t="s">
        <v>111</v>
      </c>
      <c r="F39" s="67" t="n">
        <v>1153.32</v>
      </c>
      <c r="G39" s="67" t="n">
        <v>1153.32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112</v>
      </c>
      <c r="D40" s="65" t="s">
        <v>101</v>
      </c>
      <c r="E40" s="66" t="s">
        <v>129</v>
      </c>
      <c r="F40" s="67" t="n">
        <v>530.16</v>
      </c>
      <c r="G40" s="67" t="n">
        <v>530.16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100</v>
      </c>
      <c r="D41" s="65" t="s">
        <v>101</v>
      </c>
      <c r="E41" s="66" t="s">
        <v>115</v>
      </c>
      <c r="F41" s="67" t="n">
        <v>44979.48</v>
      </c>
      <c r="G41" s="67" t="n">
        <v>44979.48</v>
      </c>
    </row>
    <row r="42" customFormat="false" ht="22.5" hidden="false" customHeight="true" outlineLevel="0" collapsed="false">
      <c r="A42" s="65" t="s">
        <v>90</v>
      </c>
      <c r="B42" s="65" t="s">
        <v>114</v>
      </c>
      <c r="C42" s="65" t="s">
        <v>99</v>
      </c>
      <c r="D42" s="65" t="s">
        <v>101</v>
      </c>
      <c r="E42" s="66" t="s">
        <v>116</v>
      </c>
      <c r="F42" s="67" t="n">
        <v>55702.05</v>
      </c>
      <c r="G42" s="67" t="n">
        <v>55702.05</v>
      </c>
    </row>
    <row r="43" customFormat="false" ht="22.5" hidden="false" customHeight="true" outlineLevel="0" collapsed="false">
      <c r="A43" s="65" t="s">
        <v>90</v>
      </c>
      <c r="B43" s="65" t="s">
        <v>130</v>
      </c>
      <c r="C43" s="65" t="s">
        <v>112</v>
      </c>
      <c r="D43" s="65" t="s">
        <v>101</v>
      </c>
      <c r="E43" s="66" t="s">
        <v>131</v>
      </c>
      <c r="F43" s="67" t="n">
        <v>6122.16</v>
      </c>
      <c r="G43" s="67" t="n">
        <v>6122.16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1</v>
      </c>
      <c r="F44" s="67" t="n">
        <v>69199.2</v>
      </c>
      <c r="G44" s="67" t="n">
        <v>69199.2</v>
      </c>
    </row>
    <row r="45" customFormat="false" ht="22.5" hidden="false" customHeight="true" outlineLevel="0" collapsed="false">
      <c r="A45" s="65"/>
      <c r="B45" s="65"/>
      <c r="C45" s="65"/>
      <c r="D45" s="65" t="s">
        <v>132</v>
      </c>
      <c r="E45" s="66" t="s">
        <v>133</v>
      </c>
      <c r="F45" s="67" t="n">
        <v>383811.8</v>
      </c>
      <c r="G45" s="67" t="n">
        <v>383811.8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3</v>
      </c>
      <c r="D46" s="65" t="s">
        <v>101</v>
      </c>
      <c r="E46" s="66" t="s">
        <v>134</v>
      </c>
      <c r="F46" s="67" t="n">
        <v>37664</v>
      </c>
      <c r="G46" s="67" t="n">
        <v>37664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5</v>
      </c>
      <c r="D47" s="65" t="s">
        <v>101</v>
      </c>
      <c r="E47" s="66" t="s">
        <v>107</v>
      </c>
      <c r="F47" s="67" t="n">
        <v>34003.2</v>
      </c>
      <c r="G47" s="67" t="n">
        <v>34003.2</v>
      </c>
    </row>
    <row r="48" customFormat="false" ht="22.5" hidden="false" customHeight="true" outlineLevel="0" collapsed="false">
      <c r="A48" s="65" t="s">
        <v>89</v>
      </c>
      <c r="B48" s="65" t="s">
        <v>105</v>
      </c>
      <c r="C48" s="65" t="s">
        <v>108</v>
      </c>
      <c r="D48" s="65" t="s">
        <v>101</v>
      </c>
      <c r="E48" s="66" t="s">
        <v>109</v>
      </c>
      <c r="F48" s="67" t="n">
        <v>17001.6</v>
      </c>
      <c r="G48" s="67" t="n">
        <v>17001.6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0</v>
      </c>
      <c r="D49" s="65" t="s">
        <v>101</v>
      </c>
      <c r="E49" s="66" t="s">
        <v>128</v>
      </c>
      <c r="F49" s="67" t="n">
        <v>1062.6</v>
      </c>
      <c r="G49" s="67" t="n">
        <v>1062.6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103</v>
      </c>
      <c r="D50" s="65" t="s">
        <v>101</v>
      </c>
      <c r="E50" s="66" t="s">
        <v>111</v>
      </c>
      <c r="F50" s="67" t="n">
        <v>425.04</v>
      </c>
      <c r="G50" s="67" t="n">
        <v>425.04</v>
      </c>
    </row>
    <row r="51" customFormat="false" ht="22.5" hidden="false" customHeight="true" outlineLevel="0" collapsed="false">
      <c r="A51" s="65" t="s">
        <v>90</v>
      </c>
      <c r="B51" s="65" t="s">
        <v>119</v>
      </c>
      <c r="C51" s="65" t="s">
        <v>135</v>
      </c>
      <c r="D51" s="65" t="s">
        <v>101</v>
      </c>
      <c r="E51" s="66" t="s">
        <v>136</v>
      </c>
      <c r="F51" s="67" t="n">
        <v>251360.4</v>
      </c>
      <c r="G51" s="67" t="n">
        <v>251360.4</v>
      </c>
    </row>
    <row r="52" customFormat="false" ht="22.5" hidden="false" customHeight="true" outlineLevel="0" collapsed="false">
      <c r="A52" s="65" t="s">
        <v>90</v>
      </c>
      <c r="B52" s="65" t="s">
        <v>114</v>
      </c>
      <c r="C52" s="65" t="s">
        <v>103</v>
      </c>
      <c r="D52" s="65" t="s">
        <v>101</v>
      </c>
      <c r="E52" s="66" t="s">
        <v>137</v>
      </c>
      <c r="F52" s="67" t="n">
        <v>16792.56</v>
      </c>
      <c r="G52" s="67" t="n">
        <v>16792.56</v>
      </c>
    </row>
    <row r="53" customFormat="false" ht="22.5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1</v>
      </c>
      <c r="F53" s="67" t="n">
        <v>25502.4</v>
      </c>
      <c r="G53" s="67" t="n">
        <v>25502.4</v>
      </c>
    </row>
    <row r="54" customFormat="false" ht="22.5" hidden="false" customHeight="true" outlineLevel="0" collapsed="false">
      <c r="A54" s="65"/>
      <c r="B54" s="65"/>
      <c r="C54" s="65"/>
      <c r="D54" s="65" t="s">
        <v>138</v>
      </c>
      <c r="E54" s="66" t="s">
        <v>139</v>
      </c>
      <c r="F54" s="67" t="n">
        <v>211505.28</v>
      </c>
      <c r="G54" s="67" t="n">
        <v>211505.28</v>
      </c>
    </row>
    <row r="55" customFormat="false" ht="22.5" hidden="false" customHeight="true" outlineLevel="0" collapsed="false">
      <c r="A55" s="65" t="s">
        <v>88</v>
      </c>
      <c r="B55" s="65" t="s">
        <v>100</v>
      </c>
      <c r="C55" s="65" t="s">
        <v>100</v>
      </c>
      <c r="D55" s="65" t="s">
        <v>101</v>
      </c>
      <c r="E55" s="66" t="s">
        <v>140</v>
      </c>
      <c r="F55" s="67" t="n">
        <v>135095.84</v>
      </c>
      <c r="G55" s="67" t="n">
        <v>135095.84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3</v>
      </c>
      <c r="D56" s="65" t="s">
        <v>101</v>
      </c>
      <c r="E56" s="66" t="s">
        <v>134</v>
      </c>
      <c r="F56" s="67" t="n">
        <v>17440</v>
      </c>
      <c r="G56" s="67" t="n">
        <v>17440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5</v>
      </c>
      <c r="D57" s="65" t="s">
        <v>101</v>
      </c>
      <c r="E57" s="66" t="s">
        <v>107</v>
      </c>
      <c r="F57" s="67" t="n">
        <v>21150.72</v>
      </c>
      <c r="G57" s="67" t="n">
        <v>21150.72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8</v>
      </c>
      <c r="D58" s="65" t="s">
        <v>101</v>
      </c>
      <c r="E58" s="66" t="s">
        <v>109</v>
      </c>
      <c r="F58" s="67" t="n">
        <v>10575.36</v>
      </c>
      <c r="G58" s="67" t="n">
        <v>10575.36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0</v>
      </c>
      <c r="D59" s="65" t="s">
        <v>101</v>
      </c>
      <c r="E59" s="66" t="s">
        <v>128</v>
      </c>
      <c r="F59" s="67" t="n">
        <v>660.96</v>
      </c>
      <c r="G59" s="67" t="n">
        <v>660.96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3</v>
      </c>
      <c r="D60" s="65" t="s">
        <v>101</v>
      </c>
      <c r="E60" s="66" t="s">
        <v>111</v>
      </c>
      <c r="F60" s="67" t="n">
        <v>264.38</v>
      </c>
      <c r="G60" s="67" t="n">
        <v>264.38</v>
      </c>
    </row>
    <row r="61" customFormat="false" ht="22.5" hidden="false" customHeight="true" outlineLevel="0" collapsed="false">
      <c r="A61" s="65" t="s">
        <v>90</v>
      </c>
      <c r="B61" s="65" t="s">
        <v>114</v>
      </c>
      <c r="C61" s="65" t="s">
        <v>103</v>
      </c>
      <c r="D61" s="65" t="s">
        <v>101</v>
      </c>
      <c r="E61" s="66" t="s">
        <v>137</v>
      </c>
      <c r="F61" s="67" t="n">
        <v>10454.98</v>
      </c>
      <c r="G61" s="67" t="n">
        <v>10454.98</v>
      </c>
    </row>
    <row r="62" customFormat="false" ht="22.5" hidden="false" customHeight="true" outlineLevel="0" collapsed="false">
      <c r="A62" s="65" t="s">
        <v>94</v>
      </c>
      <c r="B62" s="65" t="s">
        <v>103</v>
      </c>
      <c r="C62" s="65" t="s">
        <v>100</v>
      </c>
      <c r="D62" s="65" t="s">
        <v>101</v>
      </c>
      <c r="E62" s="66" t="s">
        <v>121</v>
      </c>
      <c r="F62" s="67" t="n">
        <v>15863.04</v>
      </c>
      <c r="G62" s="67" t="n">
        <v>15863.04</v>
      </c>
    </row>
    <row r="63" customFormat="false" ht="22.5" hidden="false" customHeight="true" outlineLevel="0" collapsed="false">
      <c r="A63" s="65"/>
      <c r="B63" s="65"/>
      <c r="C63" s="65"/>
      <c r="D63" s="65" t="s">
        <v>141</v>
      </c>
      <c r="E63" s="66" t="s">
        <v>142</v>
      </c>
      <c r="F63" s="67" t="n">
        <v>224750.54</v>
      </c>
      <c r="G63" s="67" t="n">
        <v>224750.54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5</v>
      </c>
      <c r="D64" s="65" t="s">
        <v>101</v>
      </c>
      <c r="E64" s="66" t="s">
        <v>107</v>
      </c>
      <c r="F64" s="67" t="n">
        <v>23256.96</v>
      </c>
      <c r="G64" s="67" t="n">
        <v>23256.96</v>
      </c>
    </row>
    <row r="65" customFormat="false" ht="22.5" hidden="false" customHeight="true" outlineLevel="0" collapsed="false">
      <c r="A65" s="65" t="s">
        <v>89</v>
      </c>
      <c r="B65" s="65" t="s">
        <v>105</v>
      </c>
      <c r="C65" s="65" t="s">
        <v>108</v>
      </c>
      <c r="D65" s="65" t="s">
        <v>101</v>
      </c>
      <c r="E65" s="66" t="s">
        <v>109</v>
      </c>
      <c r="F65" s="67" t="n">
        <v>11628.48</v>
      </c>
      <c r="G65" s="67" t="n">
        <v>11628.48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0</v>
      </c>
      <c r="D66" s="65" t="s">
        <v>101</v>
      </c>
      <c r="E66" s="66" t="s">
        <v>128</v>
      </c>
      <c r="F66" s="67" t="n">
        <v>726.78</v>
      </c>
      <c r="G66" s="67" t="n">
        <v>726.78</v>
      </c>
    </row>
    <row r="67" customFormat="false" ht="22.5" hidden="false" customHeight="true" outlineLevel="0" collapsed="false">
      <c r="A67" s="65" t="s">
        <v>89</v>
      </c>
      <c r="B67" s="65" t="s">
        <v>110</v>
      </c>
      <c r="C67" s="65" t="s">
        <v>103</v>
      </c>
      <c r="D67" s="65" t="s">
        <v>101</v>
      </c>
      <c r="E67" s="66" t="s">
        <v>111</v>
      </c>
      <c r="F67" s="67" t="n">
        <v>290.71</v>
      </c>
      <c r="G67" s="67" t="n">
        <v>290.71</v>
      </c>
    </row>
    <row r="68" customFormat="false" ht="22.5" hidden="false" customHeight="true" outlineLevel="0" collapsed="false">
      <c r="A68" s="65" t="s">
        <v>90</v>
      </c>
      <c r="B68" s="65" t="s">
        <v>114</v>
      </c>
      <c r="C68" s="65" t="s">
        <v>103</v>
      </c>
      <c r="D68" s="65" t="s">
        <v>101</v>
      </c>
      <c r="E68" s="66" t="s">
        <v>137</v>
      </c>
      <c r="F68" s="67" t="n">
        <v>11481.77</v>
      </c>
      <c r="G68" s="67" t="n">
        <v>11481.77</v>
      </c>
    </row>
    <row r="69" customFormat="false" ht="22.5" hidden="false" customHeight="true" outlineLevel="0" collapsed="false">
      <c r="A69" s="65" t="s">
        <v>92</v>
      </c>
      <c r="B69" s="65" t="s">
        <v>99</v>
      </c>
      <c r="C69" s="65" t="s">
        <v>100</v>
      </c>
      <c r="D69" s="65" t="s">
        <v>101</v>
      </c>
      <c r="E69" s="66" t="s">
        <v>143</v>
      </c>
      <c r="F69" s="67" t="n">
        <v>159923.12</v>
      </c>
      <c r="G69" s="67" t="n">
        <v>159923.12</v>
      </c>
    </row>
    <row r="70" customFormat="false" ht="22.5" hidden="false" customHeight="true" outlineLevel="0" collapsed="false">
      <c r="A70" s="65" t="s">
        <v>94</v>
      </c>
      <c r="B70" s="65" t="s">
        <v>103</v>
      </c>
      <c r="C70" s="65" t="s">
        <v>100</v>
      </c>
      <c r="D70" s="65" t="s">
        <v>101</v>
      </c>
      <c r="E70" s="66" t="s">
        <v>121</v>
      </c>
      <c r="F70" s="67" t="n">
        <v>17442.72</v>
      </c>
      <c r="G70" s="67" t="n">
        <v>17442.72</v>
      </c>
    </row>
    <row r="71" customFormat="false" ht="22.5" hidden="false" customHeight="true" outlineLevel="0" collapsed="false">
      <c r="A71" s="65"/>
      <c r="B71" s="65"/>
      <c r="C71" s="65"/>
      <c r="D71" s="65" t="s">
        <v>144</v>
      </c>
      <c r="E71" s="66" t="s">
        <v>145</v>
      </c>
      <c r="F71" s="67" t="n">
        <v>378030.22</v>
      </c>
      <c r="G71" s="67" t="n">
        <v>378030.22</v>
      </c>
    </row>
    <row r="72" customFormat="false" ht="22.5" hidden="false" customHeight="true" outlineLevel="0" collapsed="false">
      <c r="A72" s="65" t="s">
        <v>89</v>
      </c>
      <c r="B72" s="65" t="s">
        <v>100</v>
      </c>
      <c r="C72" s="65" t="s">
        <v>99</v>
      </c>
      <c r="D72" s="65" t="s">
        <v>101</v>
      </c>
      <c r="E72" s="66" t="s">
        <v>146</v>
      </c>
      <c r="F72" s="67" t="n">
        <v>266622.16</v>
      </c>
      <c r="G72" s="67" t="n">
        <v>266622.16</v>
      </c>
    </row>
    <row r="73" customFormat="false" ht="22.5" hidden="false" customHeight="true" outlineLevel="0" collapsed="false">
      <c r="A73" s="65" t="s">
        <v>89</v>
      </c>
      <c r="B73" s="65" t="s">
        <v>105</v>
      </c>
      <c r="C73" s="65" t="s">
        <v>105</v>
      </c>
      <c r="D73" s="65" t="s">
        <v>101</v>
      </c>
      <c r="E73" s="66" t="s">
        <v>107</v>
      </c>
      <c r="F73" s="67" t="n">
        <v>39953.28</v>
      </c>
      <c r="G73" s="67" t="n">
        <v>39953.28</v>
      </c>
    </row>
    <row r="74" customFormat="false" ht="22.5" hidden="false" customHeight="true" outlineLevel="0" collapsed="false">
      <c r="A74" s="65" t="s">
        <v>89</v>
      </c>
      <c r="B74" s="65" t="s">
        <v>105</v>
      </c>
      <c r="C74" s="65" t="s">
        <v>108</v>
      </c>
      <c r="D74" s="65" t="s">
        <v>101</v>
      </c>
      <c r="E74" s="66" t="s">
        <v>109</v>
      </c>
      <c r="F74" s="67" t="n">
        <v>19976.64</v>
      </c>
      <c r="G74" s="67" t="n">
        <v>19976.64</v>
      </c>
    </row>
    <row r="75" customFormat="false" ht="22.5" hidden="false" customHeight="true" outlineLevel="0" collapsed="false">
      <c r="A75" s="65" t="s">
        <v>89</v>
      </c>
      <c r="B75" s="65" t="s">
        <v>110</v>
      </c>
      <c r="C75" s="65" t="s">
        <v>100</v>
      </c>
      <c r="D75" s="65" t="s">
        <v>101</v>
      </c>
      <c r="E75" s="66" t="s">
        <v>128</v>
      </c>
      <c r="F75" s="67" t="n">
        <v>1248.54</v>
      </c>
      <c r="G75" s="67" t="n">
        <v>1248.54</v>
      </c>
    </row>
    <row r="76" customFormat="false" ht="22.5" hidden="false" customHeight="true" outlineLevel="0" collapsed="false">
      <c r="A76" s="65" t="s">
        <v>89</v>
      </c>
      <c r="B76" s="65" t="s">
        <v>110</v>
      </c>
      <c r="C76" s="65" t="s">
        <v>103</v>
      </c>
      <c r="D76" s="65" t="s">
        <v>101</v>
      </c>
      <c r="E76" s="66" t="s">
        <v>111</v>
      </c>
      <c r="F76" s="67" t="n">
        <v>499.42</v>
      </c>
      <c r="G76" s="67" t="n">
        <v>499.42</v>
      </c>
    </row>
    <row r="77" customFormat="false" ht="22.5" hidden="false" customHeight="true" outlineLevel="0" collapsed="false">
      <c r="A77" s="65" t="s">
        <v>90</v>
      </c>
      <c r="B77" s="65" t="s">
        <v>114</v>
      </c>
      <c r="C77" s="65" t="s">
        <v>103</v>
      </c>
      <c r="D77" s="65" t="s">
        <v>101</v>
      </c>
      <c r="E77" s="66" t="s">
        <v>137</v>
      </c>
      <c r="F77" s="67" t="n">
        <v>19765.22</v>
      </c>
      <c r="G77" s="67" t="n">
        <v>19765.22</v>
      </c>
    </row>
    <row r="78" customFormat="false" ht="22.5" hidden="false" customHeight="true" outlineLevel="0" collapsed="false">
      <c r="A78" s="65" t="s">
        <v>94</v>
      </c>
      <c r="B78" s="65" t="s">
        <v>103</v>
      </c>
      <c r="C78" s="65" t="s">
        <v>100</v>
      </c>
      <c r="D78" s="65" t="s">
        <v>101</v>
      </c>
      <c r="E78" s="66" t="s">
        <v>121</v>
      </c>
      <c r="F78" s="67" t="n">
        <v>29964.96</v>
      </c>
      <c r="G78" s="67" t="n">
        <v>29964.96</v>
      </c>
    </row>
    <row r="79" customFormat="false" ht="22.5" hidden="false" customHeight="true" outlineLevel="0" collapsed="false">
      <c r="A79" s="65"/>
      <c r="B79" s="65"/>
      <c r="C79" s="65"/>
      <c r="D79" s="65" t="s">
        <v>147</v>
      </c>
      <c r="E79" s="66" t="s">
        <v>148</v>
      </c>
      <c r="F79" s="67" t="n">
        <v>771135.92</v>
      </c>
      <c r="G79" s="67" t="n">
        <v>771135.92</v>
      </c>
    </row>
    <row r="80" customFormat="false" ht="22.5" hidden="false" customHeight="true" outlineLevel="0" collapsed="false">
      <c r="A80" s="65" t="s">
        <v>89</v>
      </c>
      <c r="B80" s="65" t="s">
        <v>105</v>
      </c>
      <c r="C80" s="65" t="s">
        <v>105</v>
      </c>
      <c r="D80" s="65" t="s">
        <v>101</v>
      </c>
      <c r="E80" s="66" t="s">
        <v>107</v>
      </c>
      <c r="F80" s="67" t="n">
        <v>82798.08</v>
      </c>
      <c r="G80" s="67" t="n">
        <v>82798.08</v>
      </c>
    </row>
    <row r="81" customFormat="false" ht="22.5" hidden="false" customHeight="true" outlineLevel="0" collapsed="false">
      <c r="A81" s="65" t="s">
        <v>89</v>
      </c>
      <c r="B81" s="65" t="s">
        <v>105</v>
      </c>
      <c r="C81" s="65" t="s">
        <v>108</v>
      </c>
      <c r="D81" s="65" t="s">
        <v>101</v>
      </c>
      <c r="E81" s="66" t="s">
        <v>109</v>
      </c>
      <c r="F81" s="67" t="n">
        <v>41399.04</v>
      </c>
      <c r="G81" s="67" t="n">
        <v>41399.04</v>
      </c>
    </row>
    <row r="82" customFormat="false" ht="22.5" hidden="false" customHeight="true" outlineLevel="0" collapsed="false">
      <c r="A82" s="65" t="s">
        <v>89</v>
      </c>
      <c r="B82" s="65" t="s">
        <v>110</v>
      </c>
      <c r="C82" s="65" t="s">
        <v>100</v>
      </c>
      <c r="D82" s="65" t="s">
        <v>101</v>
      </c>
      <c r="E82" s="66" t="s">
        <v>128</v>
      </c>
      <c r="F82" s="67" t="n">
        <v>2587.44</v>
      </c>
      <c r="G82" s="67" t="n">
        <v>2587.44</v>
      </c>
    </row>
    <row r="83" customFormat="false" ht="22.5" hidden="false" customHeight="true" outlineLevel="0" collapsed="false">
      <c r="A83" s="65" t="s">
        <v>89</v>
      </c>
      <c r="B83" s="65" t="s">
        <v>110</v>
      </c>
      <c r="C83" s="65" t="s">
        <v>103</v>
      </c>
      <c r="D83" s="65" t="s">
        <v>101</v>
      </c>
      <c r="E83" s="66" t="s">
        <v>111</v>
      </c>
      <c r="F83" s="67" t="n">
        <v>1034.98</v>
      </c>
      <c r="G83" s="67" t="n">
        <v>1034.98</v>
      </c>
    </row>
    <row r="84" customFormat="false" ht="22.5" hidden="false" customHeight="true" outlineLevel="0" collapsed="false">
      <c r="A84" s="65" t="s">
        <v>90</v>
      </c>
      <c r="B84" s="65" t="s">
        <v>114</v>
      </c>
      <c r="C84" s="65" t="s">
        <v>103</v>
      </c>
      <c r="D84" s="65" t="s">
        <v>101</v>
      </c>
      <c r="E84" s="66" t="s">
        <v>137</v>
      </c>
      <c r="F84" s="67" t="n">
        <v>40940.06</v>
      </c>
      <c r="G84" s="67" t="n">
        <v>40940.06</v>
      </c>
    </row>
    <row r="85" customFormat="false" ht="22.5" hidden="false" customHeight="true" outlineLevel="0" collapsed="false">
      <c r="A85" s="65" t="s">
        <v>93</v>
      </c>
      <c r="B85" s="65" t="s">
        <v>100</v>
      </c>
      <c r="C85" s="65" t="s">
        <v>149</v>
      </c>
      <c r="D85" s="65" t="s">
        <v>101</v>
      </c>
      <c r="E85" s="66" t="s">
        <v>150</v>
      </c>
      <c r="F85" s="67" t="n">
        <v>540277.76</v>
      </c>
      <c r="G85" s="67" t="n">
        <v>540277.76</v>
      </c>
    </row>
    <row r="86" customFormat="false" ht="22.5" hidden="false" customHeight="true" outlineLevel="0" collapsed="false">
      <c r="A86" s="65" t="s">
        <v>94</v>
      </c>
      <c r="B86" s="65" t="s">
        <v>103</v>
      </c>
      <c r="C86" s="65" t="s">
        <v>100</v>
      </c>
      <c r="D86" s="65" t="s">
        <v>101</v>
      </c>
      <c r="E86" s="66" t="s">
        <v>121</v>
      </c>
      <c r="F86" s="67" t="n">
        <v>62098.56</v>
      </c>
      <c r="G86" s="67" t="n">
        <v>62098.56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978425.41</v>
      </c>
      <c r="G7" s="96" t="n">
        <v>11863825.41</v>
      </c>
      <c r="H7" s="96" t="n">
        <v>10562315.15</v>
      </c>
      <c r="I7" s="96" t="n">
        <v>1119422.26</v>
      </c>
      <c r="J7" s="96" t="n">
        <v>182088</v>
      </c>
      <c r="K7" s="96" t="n">
        <v>2114600</v>
      </c>
      <c r="L7" s="96" t="n">
        <v>412200</v>
      </c>
      <c r="M7" s="96" t="n">
        <v>1682400</v>
      </c>
      <c r="N7" s="96" t="n">
        <v>0</v>
      </c>
      <c r="O7" s="96" t="n">
        <v>0</v>
      </c>
      <c r="P7" s="96" t="n">
        <v>2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3978425.41</v>
      </c>
      <c r="G8" s="96" t="n">
        <v>11863825.41</v>
      </c>
      <c r="H8" s="96" t="n">
        <v>10562315.15</v>
      </c>
      <c r="I8" s="96" t="n">
        <v>1119422.26</v>
      </c>
      <c r="J8" s="96" t="n">
        <v>182088</v>
      </c>
      <c r="K8" s="96" t="n">
        <v>2114600</v>
      </c>
      <c r="L8" s="96" t="n">
        <v>412200</v>
      </c>
      <c r="M8" s="96" t="n">
        <v>1682400</v>
      </c>
      <c r="N8" s="96" t="n">
        <v>0</v>
      </c>
      <c r="O8" s="96" t="n">
        <v>0</v>
      </c>
      <c r="P8" s="96" t="n">
        <v>2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0956502.74</v>
      </c>
      <c r="G9" s="96" t="n">
        <v>8841902.74</v>
      </c>
      <c r="H9" s="96" t="n">
        <v>8105257.4</v>
      </c>
      <c r="I9" s="96" t="n">
        <v>660301.34</v>
      </c>
      <c r="J9" s="96" t="n">
        <v>76344</v>
      </c>
      <c r="K9" s="96" t="n">
        <v>2114600</v>
      </c>
      <c r="L9" s="96" t="n">
        <v>412200</v>
      </c>
      <c r="M9" s="96" t="n">
        <v>1682400</v>
      </c>
      <c r="N9" s="96" t="n">
        <v>0</v>
      </c>
      <c r="O9" s="96" t="n">
        <v>0</v>
      </c>
      <c r="P9" s="96" t="n">
        <v>2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26957.34</v>
      </c>
      <c r="G10" s="96" t="n">
        <v>2526957.34</v>
      </c>
      <c r="H10" s="96" t="n">
        <v>1872256</v>
      </c>
      <c r="I10" s="96" t="n">
        <v>654701.3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832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832400</v>
      </c>
      <c r="L11" s="96" t="n">
        <v>0</v>
      </c>
      <c r="M11" s="96" t="n">
        <v>812400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63044</v>
      </c>
      <c r="G12" s="96" t="n">
        <v>63044</v>
      </c>
      <c r="H12" s="96" t="n">
        <v>0</v>
      </c>
      <c r="I12" s="96" t="n">
        <v>5600</v>
      </c>
      <c r="J12" s="96" t="n">
        <v>5744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86700.16</v>
      </c>
      <c r="G13" s="96" t="n">
        <v>386700.16</v>
      </c>
      <c r="H13" s="96" t="n">
        <v>386700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3350.08</v>
      </c>
      <c r="G14" s="96" t="n">
        <v>193350.08</v>
      </c>
      <c r="H14" s="96" t="n">
        <v>193350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833.75</v>
      </c>
      <c r="G15" s="96" t="n">
        <v>4833.75</v>
      </c>
      <c r="H15" s="96" t="n">
        <v>4833.7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8900</v>
      </c>
      <c r="G16" s="96" t="n">
        <v>18900</v>
      </c>
      <c r="H16" s="96" t="n">
        <v>0</v>
      </c>
      <c r="I16" s="96" t="n">
        <v>0</v>
      </c>
      <c r="J16" s="96" t="n">
        <v>189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88516.33</v>
      </c>
      <c r="G17" s="96" t="n">
        <v>188516.33</v>
      </c>
      <c r="H17" s="96" t="n">
        <v>188516.3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49705.96</v>
      </c>
      <c r="G18" s="96" t="n">
        <v>149705.96</v>
      </c>
      <c r="H18" s="96" t="n">
        <v>149705.9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83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832200</v>
      </c>
      <c r="L19" s="96" t="n">
        <v>412200</v>
      </c>
      <c r="M19" s="96" t="n">
        <v>42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5469870</v>
      </c>
      <c r="G20" s="96" t="n">
        <v>5019870</v>
      </c>
      <c r="H20" s="96" t="n">
        <v>5019870</v>
      </c>
      <c r="I20" s="96" t="n">
        <v>0</v>
      </c>
      <c r="J20" s="96" t="n">
        <v>0</v>
      </c>
      <c r="K20" s="96" t="n">
        <v>450000</v>
      </c>
      <c r="L20" s="96" t="n">
        <v>0</v>
      </c>
      <c r="M20" s="96" t="n">
        <v>4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90025.12</v>
      </c>
      <c r="G21" s="96" t="n">
        <v>290025.12</v>
      </c>
      <c r="H21" s="96" t="n">
        <v>290025.1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1052688.91</v>
      </c>
      <c r="G22" s="96" t="n">
        <v>1052688.91</v>
      </c>
      <c r="H22" s="96" t="n">
        <v>853263.27</v>
      </c>
      <c r="I22" s="96" t="n">
        <v>143985.64</v>
      </c>
      <c r="J22" s="96" t="n">
        <v>554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592165.64</v>
      </c>
      <c r="G23" s="96" t="n">
        <v>592165.64</v>
      </c>
      <c r="H23" s="96" t="n">
        <v>453780</v>
      </c>
      <c r="I23" s="96" t="n">
        <v>138385.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12</v>
      </c>
      <c r="D24" s="94" t="s">
        <v>101</v>
      </c>
      <c r="E24" s="97" t="s">
        <v>125</v>
      </c>
      <c r="F24" s="18" t="n">
        <v>68400</v>
      </c>
      <c r="G24" s="96" t="n">
        <v>68400</v>
      </c>
      <c r="H24" s="96" t="n">
        <v>684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61040</v>
      </c>
      <c r="G25" s="96" t="n">
        <v>61040</v>
      </c>
      <c r="H25" s="96" t="n">
        <v>0</v>
      </c>
      <c r="I25" s="96" t="n">
        <v>5600</v>
      </c>
      <c r="J25" s="96" t="n">
        <v>5544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92265.6</v>
      </c>
      <c r="G26" s="96" t="n">
        <v>92265.6</v>
      </c>
      <c r="H26" s="96" t="n">
        <v>92265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46132.8</v>
      </c>
      <c r="G27" s="96" t="n">
        <v>46132.8</v>
      </c>
      <c r="H27" s="96" t="n">
        <v>4613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12</v>
      </c>
      <c r="D28" s="94" t="s">
        <v>101</v>
      </c>
      <c r="E28" s="97" t="s">
        <v>127</v>
      </c>
      <c r="F28" s="18" t="n">
        <v>12115.2</v>
      </c>
      <c r="G28" s="96" t="n">
        <v>12115.2</v>
      </c>
      <c r="H28" s="96" t="n">
        <v>12115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2883.3</v>
      </c>
      <c r="G29" s="96" t="n">
        <v>2883.3</v>
      </c>
      <c r="H29" s="96" t="n">
        <v>2883.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153.32</v>
      </c>
      <c r="G30" s="96" t="n">
        <v>1153.32</v>
      </c>
      <c r="H30" s="96" t="n">
        <v>1153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12</v>
      </c>
      <c r="D31" s="94" t="s">
        <v>101</v>
      </c>
      <c r="E31" s="97" t="s">
        <v>129</v>
      </c>
      <c r="F31" s="18" t="n">
        <v>530.16</v>
      </c>
      <c r="G31" s="96" t="n">
        <v>530.16</v>
      </c>
      <c r="H31" s="96" t="n">
        <v>530.1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4979.48</v>
      </c>
      <c r="G32" s="96" t="n">
        <v>44979.48</v>
      </c>
      <c r="H32" s="96" t="n">
        <v>44979.4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55702.05</v>
      </c>
      <c r="G33" s="96" t="n">
        <v>55702.05</v>
      </c>
      <c r="H33" s="96" t="n">
        <v>55702.05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30</v>
      </c>
      <c r="C34" s="93" t="s">
        <v>112</v>
      </c>
      <c r="D34" s="94" t="s">
        <v>101</v>
      </c>
      <c r="E34" s="97" t="s">
        <v>131</v>
      </c>
      <c r="F34" s="18" t="n">
        <v>6122.16</v>
      </c>
      <c r="G34" s="96" t="n">
        <v>6122.16</v>
      </c>
      <c r="H34" s="96" t="n">
        <v>6122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9199.2</v>
      </c>
      <c r="G35" s="96" t="n">
        <v>69199.2</v>
      </c>
      <c r="H35" s="96" t="n">
        <v>69199.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2</v>
      </c>
      <c r="E36" s="97" t="s">
        <v>133</v>
      </c>
      <c r="F36" s="18" t="n">
        <v>383811.8</v>
      </c>
      <c r="G36" s="96" t="n">
        <v>383811.8</v>
      </c>
      <c r="H36" s="96" t="n">
        <v>273467.4</v>
      </c>
      <c r="I36" s="96" t="n">
        <v>75880.4</v>
      </c>
      <c r="J36" s="96" t="n">
        <v>34464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4</v>
      </c>
      <c r="F37" s="18" t="n">
        <v>37664</v>
      </c>
      <c r="G37" s="96" t="n">
        <v>37664</v>
      </c>
      <c r="H37" s="96" t="n">
        <v>0</v>
      </c>
      <c r="I37" s="96" t="n">
        <v>3200</v>
      </c>
      <c r="J37" s="96" t="n">
        <v>34464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34003.2</v>
      </c>
      <c r="G38" s="96" t="n">
        <v>34003.2</v>
      </c>
      <c r="H38" s="96" t="n">
        <v>34003.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7001.6</v>
      </c>
      <c r="G39" s="96" t="n">
        <v>17001.6</v>
      </c>
      <c r="H39" s="96" t="n">
        <v>17001.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8</v>
      </c>
      <c r="F40" s="18" t="n">
        <v>1062.6</v>
      </c>
      <c r="G40" s="96" t="n">
        <v>1062.6</v>
      </c>
      <c r="H40" s="96" t="n">
        <v>1062.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425.04</v>
      </c>
      <c r="G41" s="96" t="n">
        <v>425.04</v>
      </c>
      <c r="H41" s="96" t="n">
        <v>425.0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9</v>
      </c>
      <c r="C42" s="93" t="s">
        <v>135</v>
      </c>
      <c r="D42" s="94" t="s">
        <v>101</v>
      </c>
      <c r="E42" s="97" t="s">
        <v>136</v>
      </c>
      <c r="F42" s="18" t="n">
        <v>251360.4</v>
      </c>
      <c r="G42" s="96" t="n">
        <v>251360.4</v>
      </c>
      <c r="H42" s="96" t="n">
        <v>178680</v>
      </c>
      <c r="I42" s="96" t="n">
        <v>72680.4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4</v>
      </c>
      <c r="C43" s="93" t="s">
        <v>103</v>
      </c>
      <c r="D43" s="94" t="s">
        <v>101</v>
      </c>
      <c r="E43" s="97" t="s">
        <v>137</v>
      </c>
      <c r="F43" s="18" t="n">
        <v>16792.56</v>
      </c>
      <c r="G43" s="96" t="n">
        <v>16792.56</v>
      </c>
      <c r="H43" s="96" t="n">
        <v>16792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1</v>
      </c>
      <c r="F44" s="18" t="n">
        <v>25502.4</v>
      </c>
      <c r="G44" s="96" t="n">
        <v>25502.4</v>
      </c>
      <c r="H44" s="96" t="n">
        <v>25502.4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8</v>
      </c>
      <c r="E45" s="97" t="s">
        <v>139</v>
      </c>
      <c r="F45" s="18" t="n">
        <v>211505.28</v>
      </c>
      <c r="G45" s="96" t="n">
        <v>211505.28</v>
      </c>
      <c r="H45" s="96" t="n">
        <v>168601.44</v>
      </c>
      <c r="I45" s="96" t="n">
        <v>27063.84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00</v>
      </c>
      <c r="D46" s="94" t="s">
        <v>101</v>
      </c>
      <c r="E46" s="97" t="s">
        <v>140</v>
      </c>
      <c r="F46" s="18" t="n">
        <v>135095.84</v>
      </c>
      <c r="G46" s="96" t="n">
        <v>135095.84</v>
      </c>
      <c r="H46" s="96" t="n">
        <v>109632</v>
      </c>
      <c r="I46" s="96" t="n">
        <v>25463.8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34</v>
      </c>
      <c r="F47" s="18" t="n">
        <v>17440</v>
      </c>
      <c r="G47" s="96" t="n">
        <v>17440</v>
      </c>
      <c r="H47" s="96" t="n">
        <v>0</v>
      </c>
      <c r="I47" s="96" t="n">
        <v>1600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21150.72</v>
      </c>
      <c r="G48" s="96" t="n">
        <v>21150.72</v>
      </c>
      <c r="H48" s="96" t="n">
        <v>21150.7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10575.36</v>
      </c>
      <c r="G49" s="96" t="n">
        <v>10575.36</v>
      </c>
      <c r="H49" s="96" t="n">
        <v>10575.36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8</v>
      </c>
      <c r="F50" s="18" t="n">
        <v>660.96</v>
      </c>
      <c r="G50" s="96" t="n">
        <v>660.96</v>
      </c>
      <c r="H50" s="96" t="n">
        <v>660.9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264.38</v>
      </c>
      <c r="G51" s="96" t="n">
        <v>264.38</v>
      </c>
      <c r="H51" s="96" t="n">
        <v>264.3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4</v>
      </c>
      <c r="C52" s="93" t="s">
        <v>103</v>
      </c>
      <c r="D52" s="94" t="s">
        <v>101</v>
      </c>
      <c r="E52" s="97" t="s">
        <v>137</v>
      </c>
      <c r="F52" s="18" t="n">
        <v>10454.98</v>
      </c>
      <c r="G52" s="96" t="n">
        <v>10454.98</v>
      </c>
      <c r="H52" s="96" t="n">
        <v>10454.9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1</v>
      </c>
      <c r="F53" s="18" t="n">
        <v>15863.04</v>
      </c>
      <c r="G53" s="96" t="n">
        <v>15863.04</v>
      </c>
      <c r="H53" s="96" t="n">
        <v>15863.0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1</v>
      </c>
      <c r="E54" s="97" t="s">
        <v>142</v>
      </c>
      <c r="F54" s="18" t="n">
        <v>224750.54</v>
      </c>
      <c r="G54" s="96" t="n">
        <v>224750.54</v>
      </c>
      <c r="H54" s="96" t="n">
        <v>187623.42</v>
      </c>
      <c r="I54" s="96" t="n">
        <v>37127.12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3256.96</v>
      </c>
      <c r="G55" s="96" t="n">
        <v>23256.96</v>
      </c>
      <c r="H55" s="96" t="n">
        <v>23256.9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1628.48</v>
      </c>
      <c r="G56" s="96" t="n">
        <v>11628.48</v>
      </c>
      <c r="H56" s="96" t="n">
        <v>11628.4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8</v>
      </c>
      <c r="F57" s="18" t="n">
        <v>726.78</v>
      </c>
      <c r="G57" s="96" t="n">
        <v>726.78</v>
      </c>
      <c r="H57" s="96" t="n">
        <v>726.7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290.71</v>
      </c>
      <c r="G58" s="96" t="n">
        <v>290.71</v>
      </c>
      <c r="H58" s="96" t="n">
        <v>290.7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7</v>
      </c>
      <c r="F59" s="18" t="n">
        <v>11481.77</v>
      </c>
      <c r="G59" s="96" t="n">
        <v>11481.77</v>
      </c>
      <c r="H59" s="96" t="n">
        <v>11481.77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00</v>
      </c>
      <c r="D60" s="94" t="s">
        <v>101</v>
      </c>
      <c r="E60" s="97" t="s">
        <v>143</v>
      </c>
      <c r="F60" s="18" t="n">
        <v>159923.12</v>
      </c>
      <c r="G60" s="96" t="n">
        <v>159923.12</v>
      </c>
      <c r="H60" s="96" t="n">
        <v>122796</v>
      </c>
      <c r="I60" s="96" t="n">
        <v>37127.12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7442.72</v>
      </c>
      <c r="G61" s="96" t="n">
        <v>17442.72</v>
      </c>
      <c r="H61" s="96" t="n">
        <v>17442.72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378030.22</v>
      </c>
      <c r="G62" s="96" t="n">
        <v>378030.22</v>
      </c>
      <c r="H62" s="96" t="n">
        <v>315996.06</v>
      </c>
      <c r="I62" s="96" t="n">
        <v>62034.16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99</v>
      </c>
      <c r="D63" s="94" t="s">
        <v>101</v>
      </c>
      <c r="E63" s="97" t="s">
        <v>146</v>
      </c>
      <c r="F63" s="18" t="n">
        <v>266622.16</v>
      </c>
      <c r="G63" s="96" t="n">
        <v>266622.16</v>
      </c>
      <c r="H63" s="96" t="n">
        <v>204588</v>
      </c>
      <c r="I63" s="96" t="n">
        <v>62034.16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5</v>
      </c>
      <c r="D64" s="94" t="s">
        <v>101</v>
      </c>
      <c r="E64" s="97" t="s">
        <v>107</v>
      </c>
      <c r="F64" s="18" t="n">
        <v>39953.28</v>
      </c>
      <c r="G64" s="96" t="n">
        <v>39953.28</v>
      </c>
      <c r="H64" s="96" t="n">
        <v>39953.2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8</v>
      </c>
      <c r="D65" s="94" t="s">
        <v>101</v>
      </c>
      <c r="E65" s="97" t="s">
        <v>109</v>
      </c>
      <c r="F65" s="18" t="n">
        <v>19976.64</v>
      </c>
      <c r="G65" s="96" t="n">
        <v>19976.64</v>
      </c>
      <c r="H65" s="96" t="n">
        <v>19976.6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0</v>
      </c>
      <c r="D66" s="94" t="s">
        <v>101</v>
      </c>
      <c r="E66" s="97" t="s">
        <v>128</v>
      </c>
      <c r="F66" s="18" t="n">
        <v>1248.54</v>
      </c>
      <c r="G66" s="96" t="n">
        <v>1248.54</v>
      </c>
      <c r="H66" s="96" t="n">
        <v>1248.5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3</v>
      </c>
      <c r="D67" s="94" t="s">
        <v>101</v>
      </c>
      <c r="E67" s="97" t="s">
        <v>111</v>
      </c>
      <c r="F67" s="18" t="n">
        <v>499.42</v>
      </c>
      <c r="G67" s="96" t="n">
        <v>499.42</v>
      </c>
      <c r="H67" s="96" t="n">
        <v>499.4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4</v>
      </c>
      <c r="C68" s="93" t="s">
        <v>103</v>
      </c>
      <c r="D68" s="94" t="s">
        <v>101</v>
      </c>
      <c r="E68" s="97" t="s">
        <v>137</v>
      </c>
      <c r="F68" s="18" t="n">
        <v>19765.22</v>
      </c>
      <c r="G68" s="96" t="n">
        <v>19765.22</v>
      </c>
      <c r="H68" s="96" t="n">
        <v>19765.2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4</v>
      </c>
      <c r="B69" s="93" t="s">
        <v>103</v>
      </c>
      <c r="C69" s="93" t="s">
        <v>100</v>
      </c>
      <c r="D69" s="94" t="s">
        <v>101</v>
      </c>
      <c r="E69" s="97" t="s">
        <v>121</v>
      </c>
      <c r="F69" s="18" t="n">
        <v>29964.96</v>
      </c>
      <c r="G69" s="96" t="n">
        <v>29964.96</v>
      </c>
      <c r="H69" s="96" t="n">
        <v>29964.9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47</v>
      </c>
      <c r="E70" s="97" t="s">
        <v>148</v>
      </c>
      <c r="F70" s="18" t="n">
        <v>771135.92</v>
      </c>
      <c r="G70" s="96" t="n">
        <v>771135.92</v>
      </c>
      <c r="H70" s="96" t="n">
        <v>658106.16</v>
      </c>
      <c r="I70" s="96" t="n">
        <v>113029.76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82798.08</v>
      </c>
      <c r="G71" s="96" t="n">
        <v>82798.08</v>
      </c>
      <c r="H71" s="96" t="n">
        <v>82798.0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41399.04</v>
      </c>
      <c r="G72" s="96" t="n">
        <v>41399.04</v>
      </c>
      <c r="H72" s="96" t="n">
        <v>41399.0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0</v>
      </c>
      <c r="D73" s="94" t="s">
        <v>101</v>
      </c>
      <c r="E73" s="97" t="s">
        <v>128</v>
      </c>
      <c r="F73" s="18" t="n">
        <v>2587.44</v>
      </c>
      <c r="G73" s="96" t="n">
        <v>2587.44</v>
      </c>
      <c r="H73" s="96" t="n">
        <v>2587.44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3</v>
      </c>
      <c r="D74" s="94" t="s">
        <v>101</v>
      </c>
      <c r="E74" s="97" t="s">
        <v>111</v>
      </c>
      <c r="F74" s="18" t="n">
        <v>1034.98</v>
      </c>
      <c r="G74" s="96" t="n">
        <v>1034.98</v>
      </c>
      <c r="H74" s="96" t="n">
        <v>1034.9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4</v>
      </c>
      <c r="C75" s="93" t="s">
        <v>103</v>
      </c>
      <c r="D75" s="94" t="s">
        <v>101</v>
      </c>
      <c r="E75" s="97" t="s">
        <v>137</v>
      </c>
      <c r="F75" s="18" t="n">
        <v>40940.06</v>
      </c>
      <c r="G75" s="96" t="n">
        <v>40940.06</v>
      </c>
      <c r="H75" s="96" t="n">
        <v>40940.06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9</v>
      </c>
      <c r="D76" s="94" t="s">
        <v>101</v>
      </c>
      <c r="E76" s="97" t="s">
        <v>150</v>
      </c>
      <c r="F76" s="18" t="n">
        <v>540277.76</v>
      </c>
      <c r="G76" s="96" t="n">
        <v>540277.76</v>
      </c>
      <c r="H76" s="96" t="n">
        <v>427248</v>
      </c>
      <c r="I76" s="96" t="n">
        <v>113029.76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62098.56</v>
      </c>
      <c r="G77" s="96" t="n">
        <v>62098.56</v>
      </c>
      <c r="H77" s="96" t="n">
        <v>62098.5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false" showRowColHeaders="true" showZeros="false" rightToLeft="false" tabSelected="false" showOutlineSymbols="true" defaultGridColor="true" view="normal" topLeftCell="A120" colorId="64" zoomScale="100" zoomScaleNormal="100" zoomScalePageLayoutView="100" workbookViewId="0">
      <selection pane="topLeft" activeCell="G146" activeCellId="0" sqref="G14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978425.41</v>
      </c>
      <c r="K7" s="111" t="n">
        <v>11863825.41</v>
      </c>
      <c r="L7" s="110" t="n">
        <v>21146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3978425.41</v>
      </c>
      <c r="K8" s="111" t="n">
        <v>11863825.41</v>
      </c>
      <c r="L8" s="110" t="n">
        <v>21146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10956502.74</v>
      </c>
      <c r="K9" s="111" t="n">
        <v>8841902.74</v>
      </c>
      <c r="L9" s="110" t="n">
        <v>21146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822336</v>
      </c>
      <c r="K10" s="111" t="n">
        <v>1822336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822336</v>
      </c>
      <c r="K11" s="111" t="n">
        <v>182233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962256</v>
      </c>
      <c r="K12" s="111" t="n">
        <v>96225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779892</v>
      </c>
      <c r="K13" s="111" t="n">
        <v>779892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80188</v>
      </c>
      <c r="K14" s="111" t="n">
        <v>8018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86700.16</v>
      </c>
      <c r="K15" s="111" t="n">
        <v>386700.1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86700.16</v>
      </c>
      <c r="K16" s="111" t="n">
        <v>386700.1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86700.16</v>
      </c>
      <c r="K17" s="111" t="n">
        <v>386700.1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88516.33</v>
      </c>
      <c r="K18" s="111" t="n">
        <v>188516.33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88516.33</v>
      </c>
      <c r="K19" s="111" t="n">
        <v>188516.33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88516.33</v>
      </c>
      <c r="K20" s="111" t="n">
        <v>188516.3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833.75</v>
      </c>
      <c r="K21" s="111" t="n">
        <v>4833.7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833.75</v>
      </c>
      <c r="K22" s="111" t="n">
        <v>4833.75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833.75</v>
      </c>
      <c r="K23" s="111" t="n">
        <v>4833.75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25397.08</v>
      </c>
      <c r="K24" s="111" t="n">
        <v>125397.08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25397.08</v>
      </c>
      <c r="K25" s="111" t="n">
        <v>125397.08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25397.08</v>
      </c>
      <c r="K26" s="111" t="n">
        <v>125397.0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24308.88</v>
      </c>
      <c r="K27" s="111" t="n">
        <v>24308.88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24308.88</v>
      </c>
      <c r="K28" s="111" t="n">
        <v>24308.88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24308.88</v>
      </c>
      <c r="K29" s="111" t="n">
        <v>24308.8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93350.08</v>
      </c>
      <c r="K30" s="111" t="n">
        <v>193350.0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93350.08</v>
      </c>
      <c r="K31" s="111" t="n">
        <v>193350.08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93350.08</v>
      </c>
      <c r="K32" s="111" t="n">
        <v>193350.0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5019870</v>
      </c>
      <c r="K33" s="111" t="n">
        <v>5019870</v>
      </c>
      <c r="L33" s="110" t="n">
        <v>0</v>
      </c>
    </row>
    <row r="34" customFormat="false" ht="21.75" hidden="false" customHeight="true" outlineLevel="0" collapsed="false">
      <c r="A34" s="106" t="s">
        <v>92</v>
      </c>
      <c r="B34" s="106" t="s">
        <v>119</v>
      </c>
      <c r="C34" s="106" t="s">
        <v>105</v>
      </c>
      <c r="D34" s="113" t="s">
        <v>206</v>
      </c>
      <c r="E34" s="107"/>
      <c r="F34" s="107"/>
      <c r="G34" s="112" t="s">
        <v>207</v>
      </c>
      <c r="H34" s="108"/>
      <c r="I34" s="109"/>
      <c r="J34" s="110" t="n">
        <v>5019870</v>
      </c>
      <c r="K34" s="111" t="n">
        <v>501987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8</v>
      </c>
      <c r="I35" s="115" t="s">
        <v>208</v>
      </c>
      <c r="J35" s="110" t="n">
        <v>5019870</v>
      </c>
      <c r="K35" s="111" t="n">
        <v>501987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9</v>
      </c>
      <c r="H36" s="108"/>
      <c r="I36" s="109"/>
      <c r="J36" s="110" t="n">
        <v>290025.12</v>
      </c>
      <c r="K36" s="111" t="n">
        <v>290025.12</v>
      </c>
      <c r="L36" s="110" t="n">
        <v>0</v>
      </c>
    </row>
    <row r="37" customFormat="false" ht="21.75" hidden="false" customHeight="true" outlineLevel="0" collapsed="false">
      <c r="A37" s="106" t="s">
        <v>94</v>
      </c>
      <c r="B37" s="106" t="s">
        <v>103</v>
      </c>
      <c r="C37" s="106" t="s">
        <v>100</v>
      </c>
      <c r="D37" s="113" t="s">
        <v>210</v>
      </c>
      <c r="E37" s="107"/>
      <c r="F37" s="107"/>
      <c r="G37" s="112" t="s">
        <v>211</v>
      </c>
      <c r="H37" s="108"/>
      <c r="I37" s="109"/>
      <c r="J37" s="110" t="n">
        <v>290025.12</v>
      </c>
      <c r="K37" s="111" t="n">
        <v>290025.12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15" t="s">
        <v>210</v>
      </c>
      <c r="J38" s="110" t="n">
        <v>290025.12</v>
      </c>
      <c r="K38" s="111" t="n">
        <v>290025.1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2</v>
      </c>
      <c r="H39" s="108"/>
      <c r="I39" s="109"/>
      <c r="J39" s="110" t="n">
        <v>49920</v>
      </c>
      <c r="K39" s="111" t="n">
        <v>4992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13</v>
      </c>
      <c r="H40" s="108"/>
      <c r="I40" s="109"/>
      <c r="J40" s="110" t="n">
        <v>49920</v>
      </c>
      <c r="K40" s="111" t="n">
        <v>49920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181</v>
      </c>
      <c r="I41" s="115" t="s">
        <v>180</v>
      </c>
      <c r="J41" s="110" t="n">
        <v>49920</v>
      </c>
      <c r="K41" s="111" t="n">
        <v>4992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260250</v>
      </c>
      <c r="K42" s="111" t="n">
        <v>26025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260250</v>
      </c>
      <c r="K43" s="111" t="n">
        <v>26025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6</v>
      </c>
      <c r="I44" s="115" t="s">
        <v>217</v>
      </c>
      <c r="J44" s="110" t="n">
        <v>18750</v>
      </c>
      <c r="K44" s="111" t="n">
        <v>18750</v>
      </c>
      <c r="L44" s="110" t="n">
        <v>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01</v>
      </c>
      <c r="H45" s="114" t="s">
        <v>218</v>
      </c>
      <c r="I45" s="115" t="s">
        <v>217</v>
      </c>
      <c r="J45" s="110" t="n">
        <v>7500</v>
      </c>
      <c r="K45" s="111" t="n">
        <v>7500</v>
      </c>
      <c r="L45" s="110" t="n">
        <v>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01</v>
      </c>
      <c r="H46" s="114" t="s">
        <v>219</v>
      </c>
      <c r="I46" s="115" t="s">
        <v>217</v>
      </c>
      <c r="J46" s="110" t="n">
        <v>6250</v>
      </c>
      <c r="K46" s="111" t="n">
        <v>625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20</v>
      </c>
      <c r="I47" s="115" t="s">
        <v>217</v>
      </c>
      <c r="J47" s="110" t="n">
        <v>20000</v>
      </c>
      <c r="K47" s="111" t="n">
        <v>200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1</v>
      </c>
      <c r="I48" s="115" t="s">
        <v>217</v>
      </c>
      <c r="J48" s="110" t="n">
        <v>17500</v>
      </c>
      <c r="K48" s="111" t="n">
        <v>175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2</v>
      </c>
      <c r="I49" s="115" t="s">
        <v>217</v>
      </c>
      <c r="J49" s="110" t="n">
        <v>125000</v>
      </c>
      <c r="K49" s="111" t="n">
        <v>125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3</v>
      </c>
      <c r="I50" s="115" t="s">
        <v>223</v>
      </c>
      <c r="J50" s="110" t="n">
        <v>16750</v>
      </c>
      <c r="K50" s="111" t="n">
        <v>1675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4</v>
      </c>
      <c r="I51" s="115" t="s">
        <v>224</v>
      </c>
      <c r="J51" s="110" t="n">
        <v>11500</v>
      </c>
      <c r="K51" s="111" t="n">
        <v>115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5</v>
      </c>
      <c r="I52" s="115" t="s">
        <v>225</v>
      </c>
      <c r="J52" s="110" t="n">
        <v>12000</v>
      </c>
      <c r="K52" s="111" t="n">
        <v>12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6</v>
      </c>
      <c r="I53" s="115" t="s">
        <v>217</v>
      </c>
      <c r="J53" s="110" t="n">
        <v>25000</v>
      </c>
      <c r="K53" s="111" t="n">
        <v>25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7</v>
      </c>
      <c r="H54" s="108"/>
      <c r="I54" s="109"/>
      <c r="J54" s="110" t="n">
        <v>5600</v>
      </c>
      <c r="K54" s="111" t="n">
        <v>56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5</v>
      </c>
      <c r="C55" s="106" t="s">
        <v>100</v>
      </c>
      <c r="D55" s="113" t="s">
        <v>228</v>
      </c>
      <c r="E55" s="107"/>
      <c r="F55" s="107"/>
      <c r="G55" s="112" t="s">
        <v>229</v>
      </c>
      <c r="H55" s="108"/>
      <c r="I55" s="109"/>
      <c r="J55" s="110" t="n">
        <v>5600</v>
      </c>
      <c r="K55" s="111" t="n">
        <v>56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30</v>
      </c>
      <c r="I56" s="115" t="s">
        <v>230</v>
      </c>
      <c r="J56" s="110" t="n">
        <v>5600</v>
      </c>
      <c r="K56" s="111" t="n">
        <v>56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31</v>
      </c>
      <c r="H57" s="108"/>
      <c r="I57" s="109"/>
      <c r="J57" s="110" t="n">
        <v>41081.34</v>
      </c>
      <c r="K57" s="111" t="n">
        <v>41081.34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9</v>
      </c>
      <c r="C58" s="106" t="s">
        <v>100</v>
      </c>
      <c r="D58" s="113" t="s">
        <v>176</v>
      </c>
      <c r="E58" s="107"/>
      <c r="F58" s="107"/>
      <c r="G58" s="112" t="s">
        <v>232</v>
      </c>
      <c r="H58" s="108"/>
      <c r="I58" s="109"/>
      <c r="J58" s="110" t="n">
        <v>41081.34</v>
      </c>
      <c r="K58" s="111" t="n">
        <v>41081.34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1</v>
      </c>
      <c r="I59" s="115" t="s">
        <v>217</v>
      </c>
      <c r="J59" s="110" t="n">
        <v>41081.34</v>
      </c>
      <c r="K59" s="111" t="n">
        <v>41081.34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208800</v>
      </c>
      <c r="K60" s="111" t="n">
        <v>2088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208800</v>
      </c>
      <c r="K61" s="111" t="n">
        <v>20880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5</v>
      </c>
      <c r="I62" s="115" t="s">
        <v>217</v>
      </c>
      <c r="J62" s="110" t="n">
        <v>208800</v>
      </c>
      <c r="K62" s="111" t="n">
        <v>208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6</v>
      </c>
      <c r="H63" s="108"/>
      <c r="I63" s="109"/>
      <c r="J63" s="110" t="n">
        <v>10410</v>
      </c>
      <c r="K63" s="111" t="n">
        <v>1041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7</v>
      </c>
      <c r="H64" s="108"/>
      <c r="I64" s="109"/>
      <c r="J64" s="110" t="n">
        <v>10410</v>
      </c>
      <c r="K64" s="111" t="n">
        <v>1041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16</v>
      </c>
      <c r="I65" s="115" t="s">
        <v>217</v>
      </c>
      <c r="J65" s="110" t="n">
        <v>750</v>
      </c>
      <c r="K65" s="111" t="n">
        <v>750</v>
      </c>
      <c r="L65" s="110" t="n">
        <v>0</v>
      </c>
    </row>
    <row r="66" customFormat="false" ht="21.75" hidden="false" customHeight="true" outlineLevel="0" collapsed="false">
      <c r="A66" s="106" t="s">
        <v>178</v>
      </c>
      <c r="B66" s="106" t="s">
        <v>178</v>
      </c>
      <c r="C66" s="106" t="s">
        <v>178</v>
      </c>
      <c r="D66" s="65" t="s">
        <v>178</v>
      </c>
      <c r="E66" s="107" t="s">
        <v>101</v>
      </c>
      <c r="F66" s="107" t="s">
        <v>101</v>
      </c>
      <c r="G66" s="107" t="s">
        <v>101</v>
      </c>
      <c r="H66" s="114" t="s">
        <v>218</v>
      </c>
      <c r="I66" s="115" t="s">
        <v>217</v>
      </c>
      <c r="J66" s="110" t="n">
        <v>300</v>
      </c>
      <c r="K66" s="111" t="n">
        <v>300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01</v>
      </c>
      <c r="H67" s="114" t="s">
        <v>219</v>
      </c>
      <c r="I67" s="115" t="s">
        <v>217</v>
      </c>
      <c r="J67" s="110" t="n">
        <v>250</v>
      </c>
      <c r="K67" s="111" t="n">
        <v>25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20</v>
      </c>
      <c r="I68" s="115" t="s">
        <v>217</v>
      </c>
      <c r="J68" s="110" t="n">
        <v>800</v>
      </c>
      <c r="K68" s="111" t="n">
        <v>80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01</v>
      </c>
      <c r="H69" s="114" t="s">
        <v>221</v>
      </c>
      <c r="I69" s="115" t="s">
        <v>217</v>
      </c>
      <c r="J69" s="110" t="n">
        <v>700</v>
      </c>
      <c r="K69" s="111" t="n">
        <v>70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01</v>
      </c>
      <c r="H70" s="114" t="s">
        <v>222</v>
      </c>
      <c r="I70" s="115" t="s">
        <v>217</v>
      </c>
      <c r="J70" s="110" t="n">
        <v>5000</v>
      </c>
      <c r="K70" s="111" t="n">
        <v>50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23</v>
      </c>
      <c r="I71" s="115" t="s">
        <v>223</v>
      </c>
      <c r="J71" s="110" t="n">
        <v>670</v>
      </c>
      <c r="K71" s="111" t="n">
        <v>67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01</v>
      </c>
      <c r="H72" s="114" t="s">
        <v>224</v>
      </c>
      <c r="I72" s="115" t="s">
        <v>224</v>
      </c>
      <c r="J72" s="110" t="n">
        <v>460</v>
      </c>
      <c r="K72" s="111" t="n">
        <v>46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01</v>
      </c>
      <c r="H73" s="114" t="s">
        <v>225</v>
      </c>
      <c r="I73" s="115" t="s">
        <v>225</v>
      </c>
      <c r="J73" s="110" t="n">
        <v>480</v>
      </c>
      <c r="K73" s="111" t="n">
        <v>48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26</v>
      </c>
      <c r="I74" s="115" t="s">
        <v>217</v>
      </c>
      <c r="J74" s="110" t="n">
        <v>1000</v>
      </c>
      <c r="K74" s="111" t="n">
        <v>1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38</v>
      </c>
      <c r="H75" s="108"/>
      <c r="I75" s="109"/>
      <c r="J75" s="110" t="n">
        <v>31200</v>
      </c>
      <c r="K75" s="111" t="n">
        <v>312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6</v>
      </c>
      <c r="E76" s="107"/>
      <c r="F76" s="107"/>
      <c r="G76" s="112" t="s">
        <v>239</v>
      </c>
      <c r="H76" s="108"/>
      <c r="I76" s="109"/>
      <c r="J76" s="110" t="n">
        <v>31200</v>
      </c>
      <c r="K76" s="111" t="n">
        <v>3120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21</v>
      </c>
      <c r="I77" s="115" t="s">
        <v>217</v>
      </c>
      <c r="J77" s="110" t="n">
        <v>31200</v>
      </c>
      <c r="K77" s="111" t="n">
        <v>312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0</v>
      </c>
      <c r="H78" s="108"/>
      <c r="I78" s="109"/>
      <c r="J78" s="110" t="n">
        <v>102960</v>
      </c>
      <c r="K78" s="111" t="n">
        <v>10296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6</v>
      </c>
      <c r="E79" s="107"/>
      <c r="F79" s="107"/>
      <c r="G79" s="112" t="s">
        <v>241</v>
      </c>
      <c r="H79" s="108"/>
      <c r="I79" s="109"/>
      <c r="J79" s="110" t="n">
        <v>102960</v>
      </c>
      <c r="K79" s="111" t="n">
        <v>10296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30</v>
      </c>
      <c r="I80" s="115" t="s">
        <v>230</v>
      </c>
      <c r="J80" s="110" t="n">
        <v>102960</v>
      </c>
      <c r="K80" s="111" t="n">
        <v>10296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42</v>
      </c>
      <c r="H81" s="108"/>
      <c r="I81" s="109"/>
      <c r="J81" s="110" t="n">
        <v>2004</v>
      </c>
      <c r="K81" s="111" t="n">
        <v>2004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28</v>
      </c>
      <c r="E82" s="107"/>
      <c r="F82" s="107"/>
      <c r="G82" s="112" t="s">
        <v>243</v>
      </c>
      <c r="H82" s="108"/>
      <c r="I82" s="109"/>
      <c r="J82" s="110" t="n">
        <v>2004</v>
      </c>
      <c r="K82" s="111" t="n">
        <v>2004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44</v>
      </c>
      <c r="I83" s="115" t="s">
        <v>245</v>
      </c>
      <c r="J83" s="110" t="n">
        <v>2004</v>
      </c>
      <c r="K83" s="111" t="n">
        <v>2004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46</v>
      </c>
      <c r="H84" s="108"/>
      <c r="I84" s="109"/>
      <c r="J84" s="110" t="n">
        <v>42000</v>
      </c>
      <c r="K84" s="111" t="n">
        <v>4200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5</v>
      </c>
      <c r="C85" s="106" t="s">
        <v>100</v>
      </c>
      <c r="D85" s="113" t="s">
        <v>228</v>
      </c>
      <c r="E85" s="107"/>
      <c r="F85" s="107"/>
      <c r="G85" s="112" t="s">
        <v>247</v>
      </c>
      <c r="H85" s="108"/>
      <c r="I85" s="109"/>
      <c r="J85" s="110" t="n">
        <v>42000</v>
      </c>
      <c r="K85" s="111" t="n">
        <v>420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44</v>
      </c>
      <c r="I86" s="115" t="s">
        <v>245</v>
      </c>
      <c r="J86" s="110" t="n">
        <v>42000</v>
      </c>
      <c r="K86" s="111" t="n">
        <v>42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48</v>
      </c>
      <c r="H87" s="108"/>
      <c r="I87" s="109"/>
      <c r="J87" s="110" t="n">
        <v>13440</v>
      </c>
      <c r="K87" s="111" t="n">
        <v>1344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28</v>
      </c>
      <c r="E88" s="107"/>
      <c r="F88" s="107"/>
      <c r="G88" s="112" t="s">
        <v>249</v>
      </c>
      <c r="H88" s="108"/>
      <c r="I88" s="109"/>
      <c r="J88" s="110" t="n">
        <v>13440</v>
      </c>
      <c r="K88" s="111" t="n">
        <v>1344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44</v>
      </c>
      <c r="I89" s="115" t="s">
        <v>245</v>
      </c>
      <c r="J89" s="110" t="n">
        <v>13440</v>
      </c>
      <c r="K89" s="111" t="n">
        <v>1344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0</v>
      </c>
      <c r="H90" s="108"/>
      <c r="I90" s="109"/>
      <c r="J90" s="110" t="n">
        <v>18900</v>
      </c>
      <c r="K90" s="111" t="n">
        <v>189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12</v>
      </c>
      <c r="C91" s="106" t="s">
        <v>112</v>
      </c>
      <c r="D91" s="113" t="s">
        <v>251</v>
      </c>
      <c r="E91" s="107"/>
      <c r="F91" s="107"/>
      <c r="G91" s="112" t="s">
        <v>252</v>
      </c>
      <c r="H91" s="108"/>
      <c r="I91" s="109"/>
      <c r="J91" s="110" t="n">
        <v>18900</v>
      </c>
      <c r="K91" s="111" t="n">
        <v>189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53</v>
      </c>
      <c r="I92" s="115" t="s">
        <v>254</v>
      </c>
      <c r="J92" s="110" t="n">
        <v>18900</v>
      </c>
      <c r="K92" s="111" t="n">
        <v>189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5</v>
      </c>
      <c r="H93" s="108"/>
      <c r="I93" s="109"/>
      <c r="J93" s="110" t="n">
        <v>2094600</v>
      </c>
      <c r="K93" s="111" t="n">
        <v>0</v>
      </c>
      <c r="L93" s="110" t="n">
        <v>2094600</v>
      </c>
    </row>
    <row r="94" customFormat="false" ht="21.75" hidden="false" customHeight="true" outlineLevel="0" collapsed="false">
      <c r="A94" s="106" t="s">
        <v>92</v>
      </c>
      <c r="B94" s="106" t="s">
        <v>119</v>
      </c>
      <c r="C94" s="106" t="s">
        <v>105</v>
      </c>
      <c r="D94" s="113" t="s">
        <v>206</v>
      </c>
      <c r="E94" s="107"/>
      <c r="F94" s="107"/>
      <c r="G94" s="112" t="s">
        <v>256</v>
      </c>
      <c r="H94" s="108"/>
      <c r="I94" s="109"/>
      <c r="J94" s="110" t="n">
        <v>450000</v>
      </c>
      <c r="K94" s="111" t="n">
        <v>0</v>
      </c>
      <c r="L94" s="110" t="n">
        <v>4500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16</v>
      </c>
      <c r="I95" s="115" t="s">
        <v>217</v>
      </c>
      <c r="J95" s="110" t="n">
        <v>450000</v>
      </c>
      <c r="K95" s="111" t="n">
        <v>0</v>
      </c>
      <c r="L95" s="110" t="n">
        <v>45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57</v>
      </c>
      <c r="E96" s="107"/>
      <c r="F96" s="107"/>
      <c r="G96" s="112" t="s">
        <v>258</v>
      </c>
      <c r="H96" s="108"/>
      <c r="I96" s="109"/>
      <c r="J96" s="110" t="n">
        <v>40000</v>
      </c>
      <c r="K96" s="111" t="n">
        <v>0</v>
      </c>
      <c r="L96" s="110" t="n">
        <v>400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01</v>
      </c>
      <c r="H97" s="114" t="s">
        <v>216</v>
      </c>
      <c r="I97" s="115" t="s">
        <v>217</v>
      </c>
      <c r="J97" s="110" t="n">
        <v>40000</v>
      </c>
      <c r="K97" s="111" t="n">
        <v>0</v>
      </c>
      <c r="L97" s="110" t="n">
        <v>4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57</v>
      </c>
      <c r="E98" s="107"/>
      <c r="F98" s="107"/>
      <c r="G98" s="112" t="s">
        <v>259</v>
      </c>
      <c r="H98" s="108"/>
      <c r="I98" s="109"/>
      <c r="J98" s="110" t="n">
        <v>10000</v>
      </c>
      <c r="K98" s="111" t="n">
        <v>0</v>
      </c>
      <c r="L98" s="110" t="n">
        <v>1000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01</v>
      </c>
      <c r="H99" s="114" t="s">
        <v>230</v>
      </c>
      <c r="I99" s="115" t="s">
        <v>230</v>
      </c>
      <c r="J99" s="110" t="n">
        <v>10000</v>
      </c>
      <c r="K99" s="111" t="n">
        <v>0</v>
      </c>
      <c r="L99" s="110" t="n">
        <v>10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57</v>
      </c>
      <c r="E100" s="107"/>
      <c r="F100" s="107"/>
      <c r="G100" s="112" t="s">
        <v>260</v>
      </c>
      <c r="H100" s="108"/>
      <c r="I100" s="109"/>
      <c r="J100" s="110" t="n">
        <v>452400</v>
      </c>
      <c r="K100" s="111" t="n">
        <v>0</v>
      </c>
      <c r="L100" s="110" t="n">
        <v>4524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30</v>
      </c>
      <c r="I101" s="115" t="s">
        <v>230</v>
      </c>
      <c r="J101" s="110" t="n">
        <v>452400</v>
      </c>
      <c r="K101" s="111" t="n">
        <v>0</v>
      </c>
      <c r="L101" s="110" t="n">
        <v>452400</v>
      </c>
    </row>
    <row r="102" customFormat="false" ht="21.75" hidden="false" customHeight="true" outlineLevel="0" collapsed="false">
      <c r="A102" s="106" t="s">
        <v>91</v>
      </c>
      <c r="B102" s="106" t="s">
        <v>117</v>
      </c>
      <c r="C102" s="106" t="s">
        <v>103</v>
      </c>
      <c r="D102" s="113" t="s">
        <v>261</v>
      </c>
      <c r="E102" s="107"/>
      <c r="F102" s="107"/>
      <c r="G102" s="112" t="s">
        <v>262</v>
      </c>
      <c r="H102" s="108"/>
      <c r="I102" s="109"/>
      <c r="J102" s="110" t="n">
        <v>412200</v>
      </c>
      <c r="K102" s="111" t="n">
        <v>0</v>
      </c>
      <c r="L102" s="110" t="n">
        <v>4122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208</v>
      </c>
      <c r="I103" s="115" t="s">
        <v>208</v>
      </c>
      <c r="J103" s="110" t="n">
        <v>412200</v>
      </c>
      <c r="K103" s="111" t="n">
        <v>0</v>
      </c>
      <c r="L103" s="110" t="n">
        <v>412200</v>
      </c>
    </row>
    <row r="104" customFormat="false" ht="21.75" hidden="false" customHeight="true" outlineLevel="0" collapsed="false">
      <c r="A104" s="106" t="s">
        <v>91</v>
      </c>
      <c r="B104" s="106" t="s">
        <v>117</v>
      </c>
      <c r="C104" s="106" t="s">
        <v>103</v>
      </c>
      <c r="D104" s="113" t="s">
        <v>261</v>
      </c>
      <c r="E104" s="107"/>
      <c r="F104" s="107"/>
      <c r="G104" s="112" t="s">
        <v>263</v>
      </c>
      <c r="H104" s="108"/>
      <c r="I104" s="109"/>
      <c r="J104" s="110" t="n">
        <v>420000</v>
      </c>
      <c r="K104" s="111" t="n">
        <v>0</v>
      </c>
      <c r="L104" s="110" t="n">
        <v>4200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216</v>
      </c>
      <c r="I105" s="115" t="s">
        <v>217</v>
      </c>
      <c r="J105" s="110" t="n">
        <v>120000</v>
      </c>
      <c r="K105" s="111" t="n">
        <v>0</v>
      </c>
      <c r="L105" s="110" t="n">
        <v>12000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01</v>
      </c>
      <c r="H106" s="114" t="s">
        <v>230</v>
      </c>
      <c r="I106" s="115" t="s">
        <v>230</v>
      </c>
      <c r="J106" s="110" t="n">
        <v>300000</v>
      </c>
      <c r="K106" s="111" t="n">
        <v>0</v>
      </c>
      <c r="L106" s="110" t="n">
        <v>300000</v>
      </c>
    </row>
    <row r="107" customFormat="false" ht="21.75" hidden="false" customHeight="true" outlineLevel="0" collapsed="false">
      <c r="A107" s="106" t="s">
        <v>87</v>
      </c>
      <c r="B107" s="106" t="s">
        <v>99</v>
      </c>
      <c r="C107" s="106" t="s">
        <v>103</v>
      </c>
      <c r="D107" s="113" t="s">
        <v>257</v>
      </c>
      <c r="E107" s="107"/>
      <c r="F107" s="107"/>
      <c r="G107" s="112" t="s">
        <v>264</v>
      </c>
      <c r="H107" s="108"/>
      <c r="I107" s="109"/>
      <c r="J107" s="110" t="n">
        <v>34200</v>
      </c>
      <c r="K107" s="111" t="n">
        <v>0</v>
      </c>
      <c r="L107" s="110" t="n">
        <v>342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216</v>
      </c>
      <c r="I108" s="115" t="s">
        <v>217</v>
      </c>
      <c r="J108" s="110" t="n">
        <v>34200</v>
      </c>
      <c r="K108" s="111" t="n">
        <v>0</v>
      </c>
      <c r="L108" s="110" t="n">
        <v>34200</v>
      </c>
    </row>
    <row r="109" customFormat="false" ht="21.75" hidden="false" customHeight="true" outlineLevel="0" collapsed="false">
      <c r="A109" s="106" t="s">
        <v>87</v>
      </c>
      <c r="B109" s="106" t="s">
        <v>99</v>
      </c>
      <c r="C109" s="106" t="s">
        <v>103</v>
      </c>
      <c r="D109" s="113" t="s">
        <v>257</v>
      </c>
      <c r="E109" s="107"/>
      <c r="F109" s="107"/>
      <c r="G109" s="112" t="s">
        <v>265</v>
      </c>
      <c r="H109" s="108"/>
      <c r="I109" s="109"/>
      <c r="J109" s="110" t="n">
        <v>250000</v>
      </c>
      <c r="K109" s="111" t="n">
        <v>0</v>
      </c>
      <c r="L109" s="110" t="n">
        <v>2500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16</v>
      </c>
      <c r="I110" s="115" t="s">
        <v>217</v>
      </c>
      <c r="J110" s="110" t="n">
        <v>250000</v>
      </c>
      <c r="K110" s="111" t="n">
        <v>0</v>
      </c>
      <c r="L110" s="110" t="n">
        <v>250000</v>
      </c>
    </row>
    <row r="111" customFormat="false" ht="21.75" hidden="false" customHeight="true" outlineLevel="0" collapsed="false">
      <c r="A111" s="106" t="s">
        <v>87</v>
      </c>
      <c r="B111" s="106" t="s">
        <v>99</v>
      </c>
      <c r="C111" s="106" t="s">
        <v>103</v>
      </c>
      <c r="D111" s="113" t="s">
        <v>257</v>
      </c>
      <c r="E111" s="107"/>
      <c r="F111" s="107"/>
      <c r="G111" s="112" t="s">
        <v>266</v>
      </c>
      <c r="H111" s="108"/>
      <c r="I111" s="109"/>
      <c r="J111" s="110" t="n">
        <v>25800</v>
      </c>
      <c r="K111" s="111" t="n">
        <v>0</v>
      </c>
      <c r="L111" s="110" t="n">
        <v>258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16</v>
      </c>
      <c r="I112" s="115" t="s">
        <v>217</v>
      </c>
      <c r="J112" s="110" t="n">
        <v>25800</v>
      </c>
      <c r="K112" s="111" t="n">
        <v>0</v>
      </c>
      <c r="L112" s="110" t="n">
        <v>2580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67</v>
      </c>
      <c r="H113" s="108"/>
      <c r="I113" s="109"/>
      <c r="J113" s="110" t="n">
        <v>20000</v>
      </c>
      <c r="K113" s="111" t="n">
        <v>0</v>
      </c>
      <c r="L113" s="110" t="n">
        <v>20000</v>
      </c>
    </row>
    <row r="114" customFormat="false" ht="21.75" hidden="false" customHeight="true" outlineLevel="0" collapsed="false">
      <c r="A114" s="106" t="s">
        <v>87</v>
      </c>
      <c r="B114" s="106" t="s">
        <v>99</v>
      </c>
      <c r="C114" s="106" t="s">
        <v>103</v>
      </c>
      <c r="D114" s="113" t="s">
        <v>257</v>
      </c>
      <c r="E114" s="107"/>
      <c r="F114" s="107"/>
      <c r="G114" s="112" t="s">
        <v>268</v>
      </c>
      <c r="H114" s="108"/>
      <c r="I114" s="109"/>
      <c r="J114" s="110" t="n">
        <v>20000</v>
      </c>
      <c r="K114" s="111" t="n">
        <v>0</v>
      </c>
      <c r="L114" s="110" t="n">
        <v>200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01</v>
      </c>
      <c r="H115" s="114" t="s">
        <v>269</v>
      </c>
      <c r="I115" s="115" t="s">
        <v>270</v>
      </c>
      <c r="J115" s="110" t="n">
        <v>20000</v>
      </c>
      <c r="K115" s="111" t="n">
        <v>0</v>
      </c>
      <c r="L115" s="110" t="n">
        <v>2000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 t="s">
        <v>122</v>
      </c>
      <c r="F116" s="112" t="s">
        <v>123</v>
      </c>
      <c r="G116" s="107"/>
      <c r="H116" s="108"/>
      <c r="I116" s="109"/>
      <c r="J116" s="110" t="n">
        <v>1052688.91</v>
      </c>
      <c r="K116" s="111" t="n">
        <v>1052688.91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175</v>
      </c>
      <c r="H117" s="108"/>
      <c r="I117" s="109"/>
      <c r="J117" s="110" t="n">
        <v>442260</v>
      </c>
      <c r="K117" s="111" t="n">
        <v>442260</v>
      </c>
      <c r="L117" s="110" t="n">
        <v>0</v>
      </c>
    </row>
    <row r="118" customFormat="false" ht="21.75" hidden="false" customHeight="true" outlineLevel="0" collapsed="false">
      <c r="A118" s="106" t="s">
        <v>87</v>
      </c>
      <c r="B118" s="106" t="s">
        <v>108</v>
      </c>
      <c r="C118" s="106" t="s">
        <v>100</v>
      </c>
      <c r="D118" s="113" t="s">
        <v>271</v>
      </c>
      <c r="E118" s="107"/>
      <c r="F118" s="107"/>
      <c r="G118" s="112" t="s">
        <v>177</v>
      </c>
      <c r="H118" s="108"/>
      <c r="I118" s="109"/>
      <c r="J118" s="110" t="n">
        <v>442260</v>
      </c>
      <c r="K118" s="111" t="n">
        <v>442260</v>
      </c>
      <c r="L118" s="110" t="n">
        <v>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01</v>
      </c>
      <c r="H119" s="114" t="s">
        <v>179</v>
      </c>
      <c r="I119" s="115" t="s">
        <v>180</v>
      </c>
      <c r="J119" s="110" t="n">
        <v>234000</v>
      </c>
      <c r="K119" s="111" t="n">
        <v>234000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81</v>
      </c>
      <c r="I120" s="115" t="s">
        <v>180</v>
      </c>
      <c r="J120" s="110" t="n">
        <v>188760</v>
      </c>
      <c r="K120" s="111" t="n">
        <v>188760</v>
      </c>
      <c r="L120" s="110" t="n">
        <v>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01</v>
      </c>
      <c r="H121" s="114" t="s">
        <v>182</v>
      </c>
      <c r="I121" s="115" t="s">
        <v>180</v>
      </c>
      <c r="J121" s="110" t="n">
        <v>19500</v>
      </c>
      <c r="K121" s="111" t="n">
        <v>19500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183</v>
      </c>
      <c r="H122" s="108"/>
      <c r="I122" s="109"/>
      <c r="J122" s="110" t="n">
        <v>92265.6</v>
      </c>
      <c r="K122" s="111" t="n">
        <v>92265.6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05</v>
      </c>
      <c r="C123" s="106" t="s">
        <v>105</v>
      </c>
      <c r="D123" s="113" t="s">
        <v>184</v>
      </c>
      <c r="E123" s="107"/>
      <c r="F123" s="107"/>
      <c r="G123" s="112" t="s">
        <v>185</v>
      </c>
      <c r="H123" s="108"/>
      <c r="I123" s="109"/>
      <c r="J123" s="110" t="n">
        <v>92265.6</v>
      </c>
      <c r="K123" s="111" t="n">
        <v>92265.6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186</v>
      </c>
      <c r="I124" s="115" t="s">
        <v>187</v>
      </c>
      <c r="J124" s="110" t="n">
        <v>92265.6</v>
      </c>
      <c r="K124" s="111" t="n">
        <v>92265.6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188</v>
      </c>
      <c r="H125" s="108"/>
      <c r="I125" s="109"/>
      <c r="J125" s="110" t="n">
        <v>44979.48</v>
      </c>
      <c r="K125" s="111" t="n">
        <v>44979.48</v>
      </c>
      <c r="L125" s="110" t="n">
        <v>0</v>
      </c>
    </row>
    <row r="126" customFormat="false" ht="21.75" hidden="false" customHeight="true" outlineLevel="0" collapsed="false">
      <c r="A126" s="106" t="s">
        <v>90</v>
      </c>
      <c r="B126" s="106" t="s">
        <v>114</v>
      </c>
      <c r="C126" s="106" t="s">
        <v>100</v>
      </c>
      <c r="D126" s="113" t="s">
        <v>189</v>
      </c>
      <c r="E126" s="107"/>
      <c r="F126" s="107"/>
      <c r="G126" s="112" t="s">
        <v>190</v>
      </c>
      <c r="H126" s="108"/>
      <c r="I126" s="109"/>
      <c r="J126" s="110" t="n">
        <v>44979.48</v>
      </c>
      <c r="K126" s="111" t="n">
        <v>44979.48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01</v>
      </c>
      <c r="H127" s="114" t="s">
        <v>191</v>
      </c>
      <c r="I127" s="115" t="s">
        <v>187</v>
      </c>
      <c r="J127" s="110" t="n">
        <v>44979.48</v>
      </c>
      <c r="K127" s="111" t="n">
        <v>44979.48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272</v>
      </c>
      <c r="H128" s="108"/>
      <c r="I128" s="109"/>
      <c r="J128" s="110" t="n">
        <v>2883.3</v>
      </c>
      <c r="K128" s="111" t="n">
        <v>2883.3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10</v>
      </c>
      <c r="C129" s="106" t="s">
        <v>100</v>
      </c>
      <c r="D129" s="113" t="s">
        <v>273</v>
      </c>
      <c r="E129" s="107"/>
      <c r="F129" s="107"/>
      <c r="G129" s="112" t="s">
        <v>274</v>
      </c>
      <c r="H129" s="108"/>
      <c r="I129" s="109"/>
      <c r="J129" s="110" t="n">
        <v>2883.3</v>
      </c>
      <c r="K129" s="111" t="n">
        <v>2883.3</v>
      </c>
      <c r="L129" s="110" t="n">
        <v>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01</v>
      </c>
      <c r="H130" s="114" t="s">
        <v>195</v>
      </c>
      <c r="I130" s="115" t="s">
        <v>187</v>
      </c>
      <c r="J130" s="110" t="n">
        <v>2883.3</v>
      </c>
      <c r="K130" s="111" t="n">
        <v>2883.3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92</v>
      </c>
      <c r="H131" s="108"/>
      <c r="I131" s="109"/>
      <c r="J131" s="110" t="n">
        <v>1153.32</v>
      </c>
      <c r="K131" s="111" t="n">
        <v>1153.32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103</v>
      </c>
      <c r="D132" s="113" t="s">
        <v>193</v>
      </c>
      <c r="E132" s="107"/>
      <c r="F132" s="107"/>
      <c r="G132" s="112" t="s">
        <v>194</v>
      </c>
      <c r="H132" s="108"/>
      <c r="I132" s="109"/>
      <c r="J132" s="110" t="n">
        <v>1153.32</v>
      </c>
      <c r="K132" s="111" t="n">
        <v>1153.32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01</v>
      </c>
      <c r="H133" s="114" t="s">
        <v>195</v>
      </c>
      <c r="I133" s="115" t="s">
        <v>187</v>
      </c>
      <c r="J133" s="110" t="n">
        <v>1153.32</v>
      </c>
      <c r="K133" s="111" t="n">
        <v>1153.32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196</v>
      </c>
      <c r="H134" s="108"/>
      <c r="I134" s="109"/>
      <c r="J134" s="110" t="n">
        <v>55702.05</v>
      </c>
      <c r="K134" s="111" t="n">
        <v>55702.05</v>
      </c>
      <c r="L134" s="110" t="n">
        <v>0</v>
      </c>
    </row>
    <row r="135" customFormat="false" ht="21.75" hidden="false" customHeight="true" outlineLevel="0" collapsed="false">
      <c r="A135" s="106" t="s">
        <v>90</v>
      </c>
      <c r="B135" s="106" t="s">
        <v>114</v>
      </c>
      <c r="C135" s="106" t="s">
        <v>99</v>
      </c>
      <c r="D135" s="113" t="s">
        <v>196</v>
      </c>
      <c r="E135" s="107"/>
      <c r="F135" s="107"/>
      <c r="G135" s="112" t="s">
        <v>197</v>
      </c>
      <c r="H135" s="108"/>
      <c r="I135" s="109"/>
      <c r="J135" s="110" t="n">
        <v>55702.05</v>
      </c>
      <c r="K135" s="111" t="n">
        <v>55702.05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01</v>
      </c>
      <c r="H136" s="114" t="s">
        <v>198</v>
      </c>
      <c r="I136" s="115" t="s">
        <v>187</v>
      </c>
      <c r="J136" s="110" t="n">
        <v>55702.05</v>
      </c>
      <c r="K136" s="111" t="n">
        <v>55702.05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275</v>
      </c>
      <c r="H137" s="108"/>
      <c r="I137" s="109"/>
      <c r="J137" s="110" t="n">
        <v>216</v>
      </c>
      <c r="K137" s="111" t="n">
        <v>216</v>
      </c>
      <c r="L137" s="110" t="n">
        <v>0</v>
      </c>
    </row>
    <row r="138" customFormat="false" ht="21.75" hidden="false" customHeight="true" outlineLevel="0" collapsed="false">
      <c r="A138" s="106" t="s">
        <v>90</v>
      </c>
      <c r="B138" s="106" t="s">
        <v>130</v>
      </c>
      <c r="C138" s="106" t="s">
        <v>112</v>
      </c>
      <c r="D138" s="113" t="s">
        <v>276</v>
      </c>
      <c r="E138" s="107"/>
      <c r="F138" s="107"/>
      <c r="G138" s="112" t="s">
        <v>277</v>
      </c>
      <c r="H138" s="108"/>
      <c r="I138" s="109"/>
      <c r="J138" s="110" t="n">
        <v>216</v>
      </c>
      <c r="K138" s="111" t="n">
        <v>216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01</v>
      </c>
      <c r="H139" s="114" t="s">
        <v>195</v>
      </c>
      <c r="I139" s="115" t="s">
        <v>187</v>
      </c>
      <c r="J139" s="110" t="n">
        <v>216</v>
      </c>
      <c r="K139" s="111" t="n">
        <v>216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201</v>
      </c>
      <c r="H140" s="108"/>
      <c r="I140" s="109"/>
      <c r="J140" s="110" t="n">
        <v>46132.8</v>
      </c>
      <c r="K140" s="111" t="n">
        <v>46132.8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05</v>
      </c>
      <c r="C141" s="106" t="s">
        <v>108</v>
      </c>
      <c r="D141" s="113" t="s">
        <v>202</v>
      </c>
      <c r="E141" s="107"/>
      <c r="F141" s="107"/>
      <c r="G141" s="112" t="s">
        <v>203</v>
      </c>
      <c r="H141" s="108"/>
      <c r="I141" s="109"/>
      <c r="J141" s="110" t="n">
        <v>46132.8</v>
      </c>
      <c r="K141" s="111" t="n">
        <v>46132.8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01</v>
      </c>
      <c r="H142" s="114" t="s">
        <v>204</v>
      </c>
      <c r="I142" s="115" t="s">
        <v>187</v>
      </c>
      <c r="J142" s="110" t="n">
        <v>46132.8</v>
      </c>
      <c r="K142" s="111" t="n">
        <v>46132.8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78</v>
      </c>
      <c r="H143" s="108"/>
      <c r="I143" s="109"/>
      <c r="J143" s="110" t="n">
        <v>68400</v>
      </c>
      <c r="K143" s="111" t="n">
        <v>68400</v>
      </c>
      <c r="L143" s="110" t="n">
        <v>0</v>
      </c>
    </row>
    <row r="144" customFormat="false" ht="21.75" hidden="false" customHeight="true" outlineLevel="0" collapsed="false">
      <c r="A144" s="106" t="s">
        <v>87</v>
      </c>
      <c r="B144" s="106" t="s">
        <v>108</v>
      </c>
      <c r="C144" s="106" t="s">
        <v>112</v>
      </c>
      <c r="D144" s="113" t="s">
        <v>279</v>
      </c>
      <c r="E144" s="107"/>
      <c r="F144" s="107"/>
      <c r="G144" s="112" t="s">
        <v>280</v>
      </c>
      <c r="H144" s="108"/>
      <c r="I144" s="109"/>
      <c r="J144" s="110" t="n">
        <v>68400</v>
      </c>
      <c r="K144" s="111" t="n">
        <v>68400</v>
      </c>
      <c r="L144" s="110" t="n">
        <v>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01</v>
      </c>
      <c r="H145" s="114" t="s">
        <v>208</v>
      </c>
      <c r="I145" s="115" t="s">
        <v>208</v>
      </c>
      <c r="J145" s="110" t="n">
        <v>68400</v>
      </c>
      <c r="K145" s="111" t="n">
        <v>68400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81</v>
      </c>
      <c r="H146" s="108"/>
      <c r="I146" s="109"/>
      <c r="J146" s="110" t="n">
        <v>12115.2</v>
      </c>
      <c r="K146" s="111" t="n">
        <v>12115.2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26</v>
      </c>
      <c r="C147" s="106" t="s">
        <v>112</v>
      </c>
      <c r="D147" s="113" t="s">
        <v>282</v>
      </c>
      <c r="E147" s="107"/>
      <c r="F147" s="107"/>
      <c r="G147" s="112" t="s">
        <v>283</v>
      </c>
      <c r="H147" s="108"/>
      <c r="I147" s="109"/>
      <c r="J147" s="110" t="n">
        <v>12115.2</v>
      </c>
      <c r="K147" s="111" t="n">
        <v>12115.2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01</v>
      </c>
      <c r="H148" s="114" t="s">
        <v>186</v>
      </c>
      <c r="I148" s="115" t="s">
        <v>187</v>
      </c>
      <c r="J148" s="110" t="n">
        <v>12115.2</v>
      </c>
      <c r="K148" s="111" t="n">
        <v>12115.2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84</v>
      </c>
      <c r="H149" s="108"/>
      <c r="I149" s="109"/>
      <c r="J149" s="110" t="n">
        <v>5906.16</v>
      </c>
      <c r="K149" s="111" t="n">
        <v>5906.16</v>
      </c>
      <c r="L149" s="110" t="n">
        <v>0</v>
      </c>
    </row>
    <row r="150" customFormat="false" ht="21.75" hidden="false" customHeight="true" outlineLevel="0" collapsed="false">
      <c r="A150" s="106" t="s">
        <v>90</v>
      </c>
      <c r="B150" s="106" t="s">
        <v>130</v>
      </c>
      <c r="C150" s="106" t="s">
        <v>112</v>
      </c>
      <c r="D150" s="113" t="s">
        <v>276</v>
      </c>
      <c r="E150" s="107"/>
      <c r="F150" s="107"/>
      <c r="G150" s="112" t="s">
        <v>285</v>
      </c>
      <c r="H150" s="108"/>
      <c r="I150" s="109"/>
      <c r="J150" s="110" t="n">
        <v>5906.16</v>
      </c>
      <c r="K150" s="111" t="n">
        <v>5906.16</v>
      </c>
      <c r="L150" s="110" t="n">
        <v>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01</v>
      </c>
      <c r="H151" s="114" t="s">
        <v>191</v>
      </c>
      <c r="I151" s="115" t="s">
        <v>187</v>
      </c>
      <c r="J151" s="110" t="n">
        <v>5906.16</v>
      </c>
      <c r="K151" s="111" t="n">
        <v>5906.16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86</v>
      </c>
      <c r="H152" s="108"/>
      <c r="I152" s="109"/>
      <c r="J152" s="110" t="n">
        <v>378.72</v>
      </c>
      <c r="K152" s="111" t="n">
        <v>378.72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0</v>
      </c>
      <c r="C153" s="106" t="s">
        <v>112</v>
      </c>
      <c r="D153" s="113" t="s">
        <v>287</v>
      </c>
      <c r="E153" s="107"/>
      <c r="F153" s="107"/>
      <c r="G153" s="112" t="s">
        <v>288</v>
      </c>
      <c r="H153" s="108"/>
      <c r="I153" s="109"/>
      <c r="J153" s="110" t="n">
        <v>378.72</v>
      </c>
      <c r="K153" s="111" t="n">
        <v>378.72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01</v>
      </c>
      <c r="H154" s="114" t="s">
        <v>195</v>
      </c>
      <c r="I154" s="115" t="s">
        <v>187</v>
      </c>
      <c r="J154" s="110" t="n">
        <v>378.72</v>
      </c>
      <c r="K154" s="111" t="n">
        <v>378.72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289</v>
      </c>
      <c r="H155" s="108"/>
      <c r="I155" s="109"/>
      <c r="J155" s="110" t="n">
        <v>151.44</v>
      </c>
      <c r="K155" s="111" t="n">
        <v>151.44</v>
      </c>
      <c r="L155" s="110" t="n">
        <v>0</v>
      </c>
    </row>
    <row r="156" customFormat="false" ht="21.75" hidden="false" customHeight="true" outlineLevel="0" collapsed="false">
      <c r="A156" s="106" t="s">
        <v>89</v>
      </c>
      <c r="B156" s="106" t="s">
        <v>110</v>
      </c>
      <c r="C156" s="106" t="s">
        <v>112</v>
      </c>
      <c r="D156" s="113" t="s">
        <v>287</v>
      </c>
      <c r="E156" s="107"/>
      <c r="F156" s="107"/>
      <c r="G156" s="112" t="s">
        <v>290</v>
      </c>
      <c r="H156" s="108"/>
      <c r="I156" s="109"/>
      <c r="J156" s="110" t="n">
        <v>151.44</v>
      </c>
      <c r="K156" s="111" t="n">
        <v>151.44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01</v>
      </c>
      <c r="H157" s="114" t="s">
        <v>195</v>
      </c>
      <c r="I157" s="115" t="s">
        <v>187</v>
      </c>
      <c r="J157" s="110" t="n">
        <v>151.44</v>
      </c>
      <c r="K157" s="111" t="n">
        <v>151.44</v>
      </c>
      <c r="L157" s="110" t="n">
        <v>0</v>
      </c>
    </row>
    <row r="158" customFormat="false" ht="21.75" hidden="false" customHeight="true" outlineLevel="0" collapsed="false">
      <c r="A158" s="106"/>
      <c r="B158" s="106"/>
      <c r="C158" s="106"/>
      <c r="D158" s="65"/>
      <c r="E158" s="107"/>
      <c r="F158" s="107"/>
      <c r="G158" s="112" t="s">
        <v>209</v>
      </c>
      <c r="H158" s="108"/>
      <c r="I158" s="109"/>
      <c r="J158" s="110" t="n">
        <v>69199.2</v>
      </c>
      <c r="K158" s="111" t="n">
        <v>69199.2</v>
      </c>
      <c r="L158" s="110" t="n">
        <v>0</v>
      </c>
    </row>
    <row r="159" customFormat="false" ht="21.75" hidden="false" customHeight="true" outlineLevel="0" collapsed="false">
      <c r="A159" s="106" t="s">
        <v>94</v>
      </c>
      <c r="B159" s="106" t="s">
        <v>103</v>
      </c>
      <c r="C159" s="106" t="s">
        <v>100</v>
      </c>
      <c r="D159" s="113" t="s">
        <v>210</v>
      </c>
      <c r="E159" s="107"/>
      <c r="F159" s="107"/>
      <c r="G159" s="112" t="s">
        <v>211</v>
      </c>
      <c r="H159" s="108"/>
      <c r="I159" s="109"/>
      <c r="J159" s="110" t="n">
        <v>69199.2</v>
      </c>
      <c r="K159" s="111" t="n">
        <v>69199.2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210</v>
      </c>
      <c r="I160" s="115" t="s">
        <v>210</v>
      </c>
      <c r="J160" s="110" t="n">
        <v>69199.2</v>
      </c>
      <c r="K160" s="111" t="n">
        <v>69199.2</v>
      </c>
      <c r="L160" s="110" t="n">
        <v>0</v>
      </c>
    </row>
    <row r="161" customFormat="false" ht="21.75" hidden="false" customHeight="true" outlineLevel="0" collapsed="false">
      <c r="A161" s="106"/>
      <c r="B161" s="106"/>
      <c r="C161" s="106"/>
      <c r="D161" s="65"/>
      <c r="E161" s="107"/>
      <c r="F161" s="107"/>
      <c r="G161" s="112" t="s">
        <v>212</v>
      </c>
      <c r="H161" s="108"/>
      <c r="I161" s="109"/>
      <c r="J161" s="110" t="n">
        <v>11520</v>
      </c>
      <c r="K161" s="111" t="n">
        <v>11520</v>
      </c>
      <c r="L161" s="110" t="n">
        <v>0</v>
      </c>
    </row>
    <row r="162" customFormat="false" ht="21.75" hidden="false" customHeight="true" outlineLevel="0" collapsed="false">
      <c r="A162" s="106" t="s">
        <v>87</v>
      </c>
      <c r="B162" s="106" t="s">
        <v>108</v>
      </c>
      <c r="C162" s="106" t="s">
        <v>100</v>
      </c>
      <c r="D162" s="113" t="s">
        <v>271</v>
      </c>
      <c r="E162" s="107"/>
      <c r="F162" s="107"/>
      <c r="G162" s="112" t="s">
        <v>213</v>
      </c>
      <c r="H162" s="108"/>
      <c r="I162" s="109"/>
      <c r="J162" s="110" t="n">
        <v>11520</v>
      </c>
      <c r="K162" s="111" t="n">
        <v>11520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01</v>
      </c>
      <c r="H163" s="114" t="s">
        <v>181</v>
      </c>
      <c r="I163" s="115" t="s">
        <v>180</v>
      </c>
      <c r="J163" s="110" t="n">
        <v>11520</v>
      </c>
      <c r="K163" s="111" t="n">
        <v>11520</v>
      </c>
      <c r="L163" s="110" t="n">
        <v>0</v>
      </c>
    </row>
    <row r="164" customFormat="false" ht="21.75" hidden="false" customHeight="true" outlineLevel="0" collapsed="false">
      <c r="A164" s="106"/>
      <c r="B164" s="106"/>
      <c r="C164" s="106"/>
      <c r="D164" s="65"/>
      <c r="E164" s="107"/>
      <c r="F164" s="107"/>
      <c r="G164" s="112" t="s">
        <v>214</v>
      </c>
      <c r="H164" s="108"/>
      <c r="I164" s="109"/>
      <c r="J164" s="110" t="n">
        <v>53640</v>
      </c>
      <c r="K164" s="111" t="n">
        <v>53640</v>
      </c>
      <c r="L164" s="110" t="n">
        <v>0</v>
      </c>
    </row>
    <row r="165" customFormat="false" ht="21.75" hidden="false" customHeight="true" outlineLevel="0" collapsed="false">
      <c r="A165" s="106" t="s">
        <v>87</v>
      </c>
      <c r="B165" s="106" t="s">
        <v>108</v>
      </c>
      <c r="C165" s="106" t="s">
        <v>100</v>
      </c>
      <c r="D165" s="113" t="s">
        <v>271</v>
      </c>
      <c r="E165" s="107"/>
      <c r="F165" s="107"/>
      <c r="G165" s="112" t="s">
        <v>215</v>
      </c>
      <c r="H165" s="108"/>
      <c r="I165" s="109"/>
      <c r="J165" s="110" t="n">
        <v>53640</v>
      </c>
      <c r="K165" s="111" t="n">
        <v>53640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01</v>
      </c>
      <c r="H166" s="114" t="s">
        <v>216</v>
      </c>
      <c r="I166" s="115" t="s">
        <v>217</v>
      </c>
      <c r="J166" s="110" t="n">
        <v>3120</v>
      </c>
      <c r="K166" s="111" t="n">
        <v>3120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01</v>
      </c>
      <c r="H167" s="114" t="s">
        <v>218</v>
      </c>
      <c r="I167" s="115" t="s">
        <v>217</v>
      </c>
      <c r="J167" s="110" t="n">
        <v>1500</v>
      </c>
      <c r="K167" s="111" t="n">
        <v>1500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219</v>
      </c>
      <c r="I168" s="115" t="s">
        <v>217</v>
      </c>
      <c r="J168" s="110" t="n">
        <v>1200</v>
      </c>
      <c r="K168" s="111" t="n">
        <v>120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01</v>
      </c>
      <c r="H169" s="114" t="s">
        <v>220</v>
      </c>
      <c r="I169" s="115" t="s">
        <v>217</v>
      </c>
      <c r="J169" s="110" t="n">
        <v>3840</v>
      </c>
      <c r="K169" s="111" t="n">
        <v>3840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01</v>
      </c>
      <c r="H170" s="114" t="s">
        <v>221</v>
      </c>
      <c r="I170" s="115" t="s">
        <v>217</v>
      </c>
      <c r="J170" s="110" t="n">
        <v>3600</v>
      </c>
      <c r="K170" s="111" t="n">
        <v>3600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222</v>
      </c>
      <c r="I171" s="115" t="s">
        <v>217</v>
      </c>
      <c r="J171" s="110" t="n">
        <v>27000</v>
      </c>
      <c r="K171" s="111" t="n">
        <v>27000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01</v>
      </c>
      <c r="H172" s="114" t="s">
        <v>223</v>
      </c>
      <c r="I172" s="115" t="s">
        <v>223</v>
      </c>
      <c r="J172" s="110" t="n">
        <v>2760</v>
      </c>
      <c r="K172" s="111" t="n">
        <v>2760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224</v>
      </c>
      <c r="I173" s="115" t="s">
        <v>224</v>
      </c>
      <c r="J173" s="110" t="n">
        <v>2280</v>
      </c>
      <c r="K173" s="111" t="n">
        <v>228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5</v>
      </c>
      <c r="I174" s="115" t="s">
        <v>225</v>
      </c>
      <c r="J174" s="110" t="n">
        <v>2340</v>
      </c>
      <c r="K174" s="111" t="n">
        <v>234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6</v>
      </c>
      <c r="I175" s="115" t="s">
        <v>217</v>
      </c>
      <c r="J175" s="110" t="n">
        <v>6000</v>
      </c>
      <c r="K175" s="111" t="n">
        <v>6000</v>
      </c>
      <c r="L175" s="110" t="n">
        <v>0</v>
      </c>
    </row>
    <row r="176" customFormat="false" ht="21.75" hidden="false" customHeight="true" outlineLevel="0" collapsed="false">
      <c r="A176" s="106"/>
      <c r="B176" s="106"/>
      <c r="C176" s="106"/>
      <c r="D176" s="65"/>
      <c r="E176" s="107"/>
      <c r="F176" s="107"/>
      <c r="G176" s="112" t="s">
        <v>227</v>
      </c>
      <c r="H176" s="108"/>
      <c r="I176" s="109"/>
      <c r="J176" s="110" t="n">
        <v>5600</v>
      </c>
      <c r="K176" s="111" t="n">
        <v>5600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105</v>
      </c>
      <c r="C177" s="106" t="s">
        <v>100</v>
      </c>
      <c r="D177" s="113" t="s">
        <v>228</v>
      </c>
      <c r="E177" s="107"/>
      <c r="F177" s="107"/>
      <c r="G177" s="112" t="s">
        <v>229</v>
      </c>
      <c r="H177" s="108"/>
      <c r="I177" s="109"/>
      <c r="J177" s="110" t="n">
        <v>5600</v>
      </c>
      <c r="K177" s="111" t="n">
        <v>56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230</v>
      </c>
      <c r="I178" s="115" t="s">
        <v>230</v>
      </c>
      <c r="J178" s="110" t="n">
        <v>5600</v>
      </c>
      <c r="K178" s="111" t="n">
        <v>5600</v>
      </c>
      <c r="L178" s="110" t="n">
        <v>0</v>
      </c>
    </row>
    <row r="179" customFormat="false" ht="21.75" hidden="false" customHeight="true" outlineLevel="0" collapsed="false">
      <c r="A179" s="106"/>
      <c r="B179" s="106"/>
      <c r="C179" s="106"/>
      <c r="D179" s="65"/>
      <c r="E179" s="107"/>
      <c r="F179" s="107"/>
      <c r="G179" s="112" t="s">
        <v>231</v>
      </c>
      <c r="H179" s="108"/>
      <c r="I179" s="109"/>
      <c r="J179" s="110" t="n">
        <v>8425.64</v>
      </c>
      <c r="K179" s="111" t="n">
        <v>8425.64</v>
      </c>
      <c r="L179" s="110" t="n">
        <v>0</v>
      </c>
    </row>
    <row r="180" customFormat="false" ht="21.75" hidden="false" customHeight="true" outlineLevel="0" collapsed="false">
      <c r="A180" s="106" t="s">
        <v>87</v>
      </c>
      <c r="B180" s="106" t="s">
        <v>108</v>
      </c>
      <c r="C180" s="106" t="s">
        <v>100</v>
      </c>
      <c r="D180" s="113" t="s">
        <v>271</v>
      </c>
      <c r="E180" s="107"/>
      <c r="F180" s="107"/>
      <c r="G180" s="112" t="s">
        <v>232</v>
      </c>
      <c r="H180" s="108"/>
      <c r="I180" s="109"/>
      <c r="J180" s="110" t="n">
        <v>8425.64</v>
      </c>
      <c r="K180" s="111" t="n">
        <v>8425.64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01</v>
      </c>
      <c r="H181" s="114" t="s">
        <v>231</v>
      </c>
      <c r="I181" s="115" t="s">
        <v>217</v>
      </c>
      <c r="J181" s="110" t="n">
        <v>8425.64</v>
      </c>
      <c r="K181" s="111" t="n">
        <v>8425.64</v>
      </c>
      <c r="L181" s="110" t="n">
        <v>0</v>
      </c>
    </row>
    <row r="182" customFormat="false" ht="21.75" hidden="false" customHeight="true" outlineLevel="0" collapsed="false">
      <c r="A182" s="106"/>
      <c r="B182" s="106"/>
      <c r="C182" s="106"/>
      <c r="D182" s="65"/>
      <c r="E182" s="107"/>
      <c r="F182" s="107"/>
      <c r="G182" s="112" t="s">
        <v>233</v>
      </c>
      <c r="H182" s="108"/>
      <c r="I182" s="109"/>
      <c r="J182" s="110" t="n">
        <v>46800</v>
      </c>
      <c r="K182" s="111" t="n">
        <v>46800</v>
      </c>
      <c r="L182" s="110" t="n">
        <v>0</v>
      </c>
    </row>
    <row r="183" customFormat="false" ht="21.75" hidden="false" customHeight="true" outlineLevel="0" collapsed="false">
      <c r="A183" s="106" t="s">
        <v>87</v>
      </c>
      <c r="B183" s="106" t="s">
        <v>108</v>
      </c>
      <c r="C183" s="106" t="s">
        <v>100</v>
      </c>
      <c r="D183" s="113" t="s">
        <v>271</v>
      </c>
      <c r="E183" s="107"/>
      <c r="F183" s="107"/>
      <c r="G183" s="112" t="s">
        <v>234</v>
      </c>
      <c r="H183" s="108"/>
      <c r="I183" s="109"/>
      <c r="J183" s="110" t="n">
        <v>46800</v>
      </c>
      <c r="K183" s="111" t="n">
        <v>46800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01</v>
      </c>
      <c r="H184" s="114" t="s">
        <v>235</v>
      </c>
      <c r="I184" s="115" t="s">
        <v>217</v>
      </c>
      <c r="J184" s="110" t="n">
        <v>46800</v>
      </c>
      <c r="K184" s="111" t="n">
        <v>46800</v>
      </c>
      <c r="L184" s="110" t="n">
        <v>0</v>
      </c>
    </row>
    <row r="185" customFormat="false" ht="21.75" hidden="false" customHeight="true" outlineLevel="0" collapsed="false">
      <c r="A185" s="106"/>
      <c r="B185" s="106"/>
      <c r="C185" s="106"/>
      <c r="D185" s="65"/>
      <c r="E185" s="107"/>
      <c r="F185" s="107"/>
      <c r="G185" s="112" t="s">
        <v>238</v>
      </c>
      <c r="H185" s="108"/>
      <c r="I185" s="109"/>
      <c r="J185" s="110" t="n">
        <v>5760</v>
      </c>
      <c r="K185" s="111" t="n">
        <v>5760</v>
      </c>
      <c r="L185" s="110" t="n">
        <v>0</v>
      </c>
    </row>
    <row r="186" customFormat="false" ht="21.75" hidden="false" customHeight="true" outlineLevel="0" collapsed="false">
      <c r="A186" s="106" t="s">
        <v>87</v>
      </c>
      <c r="B186" s="106" t="s">
        <v>108</v>
      </c>
      <c r="C186" s="106" t="s">
        <v>100</v>
      </c>
      <c r="D186" s="113" t="s">
        <v>271</v>
      </c>
      <c r="E186" s="107"/>
      <c r="F186" s="107"/>
      <c r="G186" s="112" t="s">
        <v>239</v>
      </c>
      <c r="H186" s="108"/>
      <c r="I186" s="109"/>
      <c r="J186" s="110" t="n">
        <v>5760</v>
      </c>
      <c r="K186" s="111" t="n">
        <v>5760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01</v>
      </c>
      <c r="H187" s="114" t="s">
        <v>221</v>
      </c>
      <c r="I187" s="115" t="s">
        <v>217</v>
      </c>
      <c r="J187" s="110" t="n">
        <v>5760</v>
      </c>
      <c r="K187" s="111" t="n">
        <v>576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/>
      <c r="F188" s="107"/>
      <c r="G188" s="112" t="s">
        <v>240</v>
      </c>
      <c r="H188" s="108"/>
      <c r="I188" s="109"/>
      <c r="J188" s="110" t="n">
        <v>23760</v>
      </c>
      <c r="K188" s="111" t="n">
        <v>23760</v>
      </c>
      <c r="L188" s="110" t="n">
        <v>0</v>
      </c>
    </row>
    <row r="189" customFormat="false" ht="21.75" hidden="false" customHeight="true" outlineLevel="0" collapsed="false">
      <c r="A189" s="106" t="s">
        <v>87</v>
      </c>
      <c r="B189" s="106" t="s">
        <v>108</v>
      </c>
      <c r="C189" s="106" t="s">
        <v>100</v>
      </c>
      <c r="D189" s="113" t="s">
        <v>271</v>
      </c>
      <c r="E189" s="107"/>
      <c r="F189" s="107"/>
      <c r="G189" s="112" t="s">
        <v>241</v>
      </c>
      <c r="H189" s="108"/>
      <c r="I189" s="109"/>
      <c r="J189" s="110" t="n">
        <v>23760</v>
      </c>
      <c r="K189" s="111" t="n">
        <v>23760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230</v>
      </c>
      <c r="I190" s="115" t="s">
        <v>230</v>
      </c>
      <c r="J190" s="110" t="n">
        <v>23760</v>
      </c>
      <c r="K190" s="111" t="n">
        <v>23760</v>
      </c>
      <c r="L190" s="110" t="n">
        <v>0</v>
      </c>
    </row>
    <row r="191" customFormat="false" ht="21.75" hidden="false" customHeight="true" outlineLevel="0" collapsed="false">
      <c r="A191" s="106"/>
      <c r="B191" s="106"/>
      <c r="C191" s="106"/>
      <c r="D191" s="65"/>
      <c r="E191" s="107"/>
      <c r="F191" s="107"/>
      <c r="G191" s="112" t="s">
        <v>246</v>
      </c>
      <c r="H191" s="108"/>
      <c r="I191" s="109"/>
      <c r="J191" s="110" t="n">
        <v>42000</v>
      </c>
      <c r="K191" s="111" t="n">
        <v>42000</v>
      </c>
      <c r="L191" s="110" t="n">
        <v>0</v>
      </c>
    </row>
    <row r="192" customFormat="false" ht="21.75" hidden="false" customHeight="true" outlineLevel="0" collapsed="false">
      <c r="A192" s="106" t="s">
        <v>89</v>
      </c>
      <c r="B192" s="106" t="s">
        <v>105</v>
      </c>
      <c r="C192" s="106" t="s">
        <v>100</v>
      </c>
      <c r="D192" s="113" t="s">
        <v>228</v>
      </c>
      <c r="E192" s="107"/>
      <c r="F192" s="107"/>
      <c r="G192" s="112" t="s">
        <v>247</v>
      </c>
      <c r="H192" s="108"/>
      <c r="I192" s="109"/>
      <c r="J192" s="110" t="n">
        <v>42000</v>
      </c>
      <c r="K192" s="111" t="n">
        <v>42000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01</v>
      </c>
      <c r="H193" s="114" t="s">
        <v>244</v>
      </c>
      <c r="I193" s="115" t="s">
        <v>245</v>
      </c>
      <c r="J193" s="110" t="n">
        <v>42000</v>
      </c>
      <c r="K193" s="111" t="n">
        <v>42000</v>
      </c>
      <c r="L193" s="110" t="n">
        <v>0</v>
      </c>
    </row>
    <row r="194" customFormat="false" ht="21.75" hidden="false" customHeight="true" outlineLevel="0" collapsed="false">
      <c r="A194" s="106"/>
      <c r="B194" s="106"/>
      <c r="C194" s="106"/>
      <c r="D194" s="65"/>
      <c r="E194" s="107"/>
      <c r="F194" s="107"/>
      <c r="G194" s="112" t="s">
        <v>248</v>
      </c>
      <c r="H194" s="108"/>
      <c r="I194" s="109"/>
      <c r="J194" s="110" t="n">
        <v>13440</v>
      </c>
      <c r="K194" s="111" t="n">
        <v>13440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05</v>
      </c>
      <c r="C195" s="106" t="s">
        <v>100</v>
      </c>
      <c r="D195" s="113" t="s">
        <v>228</v>
      </c>
      <c r="E195" s="107"/>
      <c r="F195" s="107"/>
      <c r="G195" s="112" t="s">
        <v>249</v>
      </c>
      <c r="H195" s="108"/>
      <c r="I195" s="109"/>
      <c r="J195" s="110" t="n">
        <v>13440</v>
      </c>
      <c r="K195" s="111" t="n">
        <v>13440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01</v>
      </c>
      <c r="H196" s="114" t="s">
        <v>244</v>
      </c>
      <c r="I196" s="115" t="s">
        <v>245</v>
      </c>
      <c r="J196" s="110" t="n">
        <v>13440</v>
      </c>
      <c r="K196" s="111" t="n">
        <v>13440</v>
      </c>
      <c r="L196" s="110" t="n">
        <v>0</v>
      </c>
    </row>
    <row r="197" customFormat="false" ht="21.75" hidden="false" customHeight="true" outlineLevel="0" collapsed="false">
      <c r="A197" s="106"/>
      <c r="B197" s="106"/>
      <c r="C197" s="106"/>
      <c r="D197" s="65"/>
      <c r="E197" s="107" t="s">
        <v>132</v>
      </c>
      <c r="F197" s="112" t="s">
        <v>133</v>
      </c>
      <c r="G197" s="107"/>
      <c r="H197" s="108"/>
      <c r="I197" s="109"/>
      <c r="J197" s="110" t="n">
        <v>383811.8</v>
      </c>
      <c r="K197" s="111" t="n">
        <v>383811.8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91</v>
      </c>
      <c r="H198" s="108"/>
      <c r="I198" s="109"/>
      <c r="J198" s="110" t="n">
        <v>172920</v>
      </c>
      <c r="K198" s="111" t="n">
        <v>172920</v>
      </c>
      <c r="L198" s="110" t="n">
        <v>0</v>
      </c>
    </row>
    <row r="199" customFormat="false" ht="21.75" hidden="false" customHeight="true" outlineLevel="0" collapsed="false">
      <c r="A199" s="106" t="s">
        <v>90</v>
      </c>
      <c r="B199" s="106" t="s">
        <v>119</v>
      </c>
      <c r="C199" s="106" t="s">
        <v>135</v>
      </c>
      <c r="D199" s="113" t="s">
        <v>292</v>
      </c>
      <c r="E199" s="107"/>
      <c r="F199" s="107"/>
      <c r="G199" s="112" t="s">
        <v>293</v>
      </c>
      <c r="H199" s="108"/>
      <c r="I199" s="109"/>
      <c r="J199" s="110" t="n">
        <v>172920</v>
      </c>
      <c r="K199" s="111" t="n">
        <v>17292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01</v>
      </c>
      <c r="H200" s="114" t="s">
        <v>179</v>
      </c>
      <c r="I200" s="115" t="s">
        <v>157</v>
      </c>
      <c r="J200" s="110" t="n">
        <v>136056</v>
      </c>
      <c r="K200" s="111" t="n">
        <v>136056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181</v>
      </c>
      <c r="I201" s="115" t="s">
        <v>157</v>
      </c>
      <c r="J201" s="110" t="n">
        <v>21060</v>
      </c>
      <c r="K201" s="111" t="n">
        <v>2106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01</v>
      </c>
      <c r="H202" s="114" t="s">
        <v>182</v>
      </c>
      <c r="I202" s="115" t="s">
        <v>157</v>
      </c>
      <c r="J202" s="110" t="n">
        <v>15804</v>
      </c>
      <c r="K202" s="111" t="n">
        <v>15804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/>
      <c r="F203" s="107"/>
      <c r="G203" s="112" t="s">
        <v>183</v>
      </c>
      <c r="H203" s="108"/>
      <c r="I203" s="109"/>
      <c r="J203" s="110" t="n">
        <v>34003.2</v>
      </c>
      <c r="K203" s="111" t="n">
        <v>34003.2</v>
      </c>
      <c r="L203" s="110" t="n">
        <v>0</v>
      </c>
    </row>
    <row r="204" customFormat="false" ht="21.75" hidden="false" customHeight="true" outlineLevel="0" collapsed="false">
      <c r="A204" s="106" t="s">
        <v>89</v>
      </c>
      <c r="B204" s="106" t="s">
        <v>105</v>
      </c>
      <c r="C204" s="106" t="s">
        <v>105</v>
      </c>
      <c r="D204" s="113" t="s">
        <v>184</v>
      </c>
      <c r="E204" s="107"/>
      <c r="F204" s="107"/>
      <c r="G204" s="112" t="s">
        <v>185</v>
      </c>
      <c r="H204" s="108"/>
      <c r="I204" s="109"/>
      <c r="J204" s="110" t="n">
        <v>34003.2</v>
      </c>
      <c r="K204" s="111" t="n">
        <v>34003.2</v>
      </c>
      <c r="L204" s="110" t="n">
        <v>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01</v>
      </c>
      <c r="H205" s="114" t="s">
        <v>186</v>
      </c>
      <c r="I205" s="115" t="s">
        <v>157</v>
      </c>
      <c r="J205" s="110" t="n">
        <v>34003.2</v>
      </c>
      <c r="K205" s="111" t="n">
        <v>34003.2</v>
      </c>
      <c r="L205" s="110" t="n">
        <v>0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/>
      <c r="F206" s="107"/>
      <c r="G206" s="112" t="s">
        <v>294</v>
      </c>
      <c r="H206" s="108"/>
      <c r="I206" s="109"/>
      <c r="J206" s="110" t="n">
        <v>16576.56</v>
      </c>
      <c r="K206" s="111" t="n">
        <v>16576.56</v>
      </c>
      <c r="L206" s="110" t="n">
        <v>0</v>
      </c>
    </row>
    <row r="207" customFormat="false" ht="21.75" hidden="false" customHeight="true" outlineLevel="0" collapsed="false">
      <c r="A207" s="106" t="s">
        <v>90</v>
      </c>
      <c r="B207" s="106" t="s">
        <v>114</v>
      </c>
      <c r="C207" s="106" t="s">
        <v>103</v>
      </c>
      <c r="D207" s="113" t="s">
        <v>295</v>
      </c>
      <c r="E207" s="107"/>
      <c r="F207" s="107"/>
      <c r="G207" s="112" t="s">
        <v>296</v>
      </c>
      <c r="H207" s="108"/>
      <c r="I207" s="109"/>
      <c r="J207" s="110" t="n">
        <v>16576.56</v>
      </c>
      <c r="K207" s="111" t="n">
        <v>16576.56</v>
      </c>
      <c r="L207" s="110" t="n">
        <v>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01</v>
      </c>
      <c r="H208" s="114" t="s">
        <v>191</v>
      </c>
      <c r="I208" s="115" t="s">
        <v>157</v>
      </c>
      <c r="J208" s="110" t="n">
        <v>16576.56</v>
      </c>
      <c r="K208" s="111" t="n">
        <v>16576.56</v>
      </c>
      <c r="L208" s="110" t="n">
        <v>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/>
      <c r="F209" s="107"/>
      <c r="G209" s="112" t="s">
        <v>272</v>
      </c>
      <c r="H209" s="108"/>
      <c r="I209" s="109"/>
      <c r="J209" s="110" t="n">
        <v>1062.6</v>
      </c>
      <c r="K209" s="111" t="n">
        <v>1062.6</v>
      </c>
      <c r="L209" s="110" t="n">
        <v>0</v>
      </c>
    </row>
    <row r="210" customFormat="false" ht="21.75" hidden="false" customHeight="true" outlineLevel="0" collapsed="false">
      <c r="A210" s="106" t="s">
        <v>89</v>
      </c>
      <c r="B210" s="106" t="s">
        <v>110</v>
      </c>
      <c r="C210" s="106" t="s">
        <v>100</v>
      </c>
      <c r="D210" s="113" t="s">
        <v>273</v>
      </c>
      <c r="E210" s="107"/>
      <c r="F210" s="107"/>
      <c r="G210" s="112" t="s">
        <v>274</v>
      </c>
      <c r="H210" s="108"/>
      <c r="I210" s="109"/>
      <c r="J210" s="110" t="n">
        <v>1062.6</v>
      </c>
      <c r="K210" s="111" t="n">
        <v>1062.6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01</v>
      </c>
      <c r="H211" s="114" t="s">
        <v>195</v>
      </c>
      <c r="I211" s="115" t="s">
        <v>157</v>
      </c>
      <c r="J211" s="110" t="n">
        <v>1062.6</v>
      </c>
      <c r="K211" s="111" t="n">
        <v>1062.6</v>
      </c>
      <c r="L211" s="110" t="n">
        <v>0</v>
      </c>
    </row>
    <row r="212" customFormat="false" ht="21.75" hidden="false" customHeight="true" outlineLevel="0" collapsed="false">
      <c r="A212" s="106"/>
      <c r="B212" s="106"/>
      <c r="C212" s="106"/>
      <c r="D212" s="65"/>
      <c r="E212" s="107"/>
      <c r="F212" s="107"/>
      <c r="G212" s="112" t="s">
        <v>192</v>
      </c>
      <c r="H212" s="108"/>
      <c r="I212" s="109"/>
      <c r="J212" s="110" t="n">
        <v>425.04</v>
      </c>
      <c r="K212" s="111" t="n">
        <v>425.04</v>
      </c>
      <c r="L212" s="110" t="n">
        <v>0</v>
      </c>
    </row>
    <row r="213" customFormat="false" ht="21.75" hidden="false" customHeight="true" outlineLevel="0" collapsed="false">
      <c r="A213" s="106" t="s">
        <v>89</v>
      </c>
      <c r="B213" s="106" t="s">
        <v>110</v>
      </c>
      <c r="C213" s="106" t="s">
        <v>103</v>
      </c>
      <c r="D213" s="113" t="s">
        <v>193</v>
      </c>
      <c r="E213" s="107"/>
      <c r="F213" s="107"/>
      <c r="G213" s="112" t="s">
        <v>194</v>
      </c>
      <c r="H213" s="108"/>
      <c r="I213" s="109"/>
      <c r="J213" s="110" t="n">
        <v>425.04</v>
      </c>
      <c r="K213" s="111" t="n">
        <v>425.04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195</v>
      </c>
      <c r="I214" s="115" t="s">
        <v>157</v>
      </c>
      <c r="J214" s="110" t="n">
        <v>425.04</v>
      </c>
      <c r="K214" s="111" t="n">
        <v>425.04</v>
      </c>
      <c r="L214" s="110" t="n">
        <v>0</v>
      </c>
    </row>
    <row r="215" customFormat="false" ht="21.75" hidden="false" customHeight="true" outlineLevel="0" collapsed="false">
      <c r="A215" s="106"/>
      <c r="B215" s="106"/>
      <c r="C215" s="106"/>
      <c r="D215" s="65"/>
      <c r="E215" s="107"/>
      <c r="F215" s="107"/>
      <c r="G215" s="112" t="s">
        <v>297</v>
      </c>
      <c r="H215" s="108"/>
      <c r="I215" s="109"/>
      <c r="J215" s="110" t="n">
        <v>216</v>
      </c>
      <c r="K215" s="111" t="n">
        <v>216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4</v>
      </c>
      <c r="C216" s="106" t="s">
        <v>103</v>
      </c>
      <c r="D216" s="113" t="s">
        <v>295</v>
      </c>
      <c r="E216" s="107"/>
      <c r="F216" s="107"/>
      <c r="G216" s="112" t="s">
        <v>298</v>
      </c>
      <c r="H216" s="108"/>
      <c r="I216" s="109"/>
      <c r="J216" s="110" t="n">
        <v>216</v>
      </c>
      <c r="K216" s="111" t="n">
        <v>216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01</v>
      </c>
      <c r="H217" s="114" t="s">
        <v>195</v>
      </c>
      <c r="I217" s="115" t="s">
        <v>157</v>
      </c>
      <c r="J217" s="110" t="n">
        <v>216</v>
      </c>
      <c r="K217" s="111" t="n">
        <v>216</v>
      </c>
      <c r="L217" s="110" t="n">
        <v>0</v>
      </c>
    </row>
    <row r="218" customFormat="false" ht="21.75" hidden="false" customHeight="true" outlineLevel="0" collapsed="false">
      <c r="A218" s="106"/>
      <c r="B218" s="106"/>
      <c r="C218" s="106"/>
      <c r="D218" s="65"/>
      <c r="E218" s="107"/>
      <c r="F218" s="107"/>
      <c r="G218" s="112" t="s">
        <v>201</v>
      </c>
      <c r="H218" s="108"/>
      <c r="I218" s="109"/>
      <c r="J218" s="110" t="n">
        <v>17001.6</v>
      </c>
      <c r="K218" s="111" t="n">
        <v>17001.6</v>
      </c>
      <c r="L218" s="110" t="n">
        <v>0</v>
      </c>
    </row>
    <row r="219" customFormat="false" ht="21.75" hidden="false" customHeight="true" outlineLevel="0" collapsed="false">
      <c r="A219" s="106" t="s">
        <v>89</v>
      </c>
      <c r="B219" s="106" t="s">
        <v>105</v>
      </c>
      <c r="C219" s="106" t="s">
        <v>108</v>
      </c>
      <c r="D219" s="113" t="s">
        <v>202</v>
      </c>
      <c r="E219" s="107"/>
      <c r="F219" s="107"/>
      <c r="G219" s="112" t="s">
        <v>203</v>
      </c>
      <c r="H219" s="108"/>
      <c r="I219" s="109"/>
      <c r="J219" s="110" t="n">
        <v>17001.6</v>
      </c>
      <c r="K219" s="111" t="n">
        <v>17001.6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01</v>
      </c>
      <c r="H220" s="114" t="s">
        <v>204</v>
      </c>
      <c r="I220" s="115" t="s">
        <v>157</v>
      </c>
      <c r="J220" s="110" t="n">
        <v>17001.6</v>
      </c>
      <c r="K220" s="111" t="n">
        <v>17001.6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209</v>
      </c>
      <c r="H221" s="108"/>
      <c r="I221" s="109"/>
      <c r="J221" s="110" t="n">
        <v>25502.4</v>
      </c>
      <c r="K221" s="111" t="n">
        <v>25502.4</v>
      </c>
      <c r="L221" s="110" t="n">
        <v>0</v>
      </c>
    </row>
    <row r="222" customFormat="false" ht="21.75" hidden="false" customHeight="true" outlineLevel="0" collapsed="false">
      <c r="A222" s="106" t="s">
        <v>94</v>
      </c>
      <c r="B222" s="106" t="s">
        <v>103</v>
      </c>
      <c r="C222" s="106" t="s">
        <v>100</v>
      </c>
      <c r="D222" s="113" t="s">
        <v>210</v>
      </c>
      <c r="E222" s="107"/>
      <c r="F222" s="107"/>
      <c r="G222" s="112" t="s">
        <v>211</v>
      </c>
      <c r="H222" s="108"/>
      <c r="I222" s="109"/>
      <c r="J222" s="110" t="n">
        <v>25502.4</v>
      </c>
      <c r="K222" s="111" t="n">
        <v>25502.4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01</v>
      </c>
      <c r="H223" s="114" t="s">
        <v>210</v>
      </c>
      <c r="I223" s="115" t="s">
        <v>157</v>
      </c>
      <c r="J223" s="110" t="n">
        <v>25502.4</v>
      </c>
      <c r="K223" s="111" t="n">
        <v>25502.4</v>
      </c>
      <c r="L223" s="110" t="n">
        <v>0</v>
      </c>
    </row>
    <row r="224" customFormat="false" ht="21.75" hidden="false" customHeight="true" outlineLevel="0" collapsed="false">
      <c r="A224" s="106"/>
      <c r="B224" s="106"/>
      <c r="C224" s="106"/>
      <c r="D224" s="65"/>
      <c r="E224" s="107"/>
      <c r="F224" s="107"/>
      <c r="G224" s="112" t="s">
        <v>212</v>
      </c>
      <c r="H224" s="108"/>
      <c r="I224" s="109"/>
      <c r="J224" s="110" t="n">
        <v>5760</v>
      </c>
      <c r="K224" s="111" t="n">
        <v>5760</v>
      </c>
      <c r="L224" s="110" t="n">
        <v>0</v>
      </c>
    </row>
    <row r="225" customFormat="false" ht="21.75" hidden="false" customHeight="true" outlineLevel="0" collapsed="false">
      <c r="A225" s="106" t="s">
        <v>90</v>
      </c>
      <c r="B225" s="106" t="s">
        <v>119</v>
      </c>
      <c r="C225" s="106" t="s">
        <v>135</v>
      </c>
      <c r="D225" s="113" t="s">
        <v>292</v>
      </c>
      <c r="E225" s="107"/>
      <c r="F225" s="107"/>
      <c r="G225" s="112" t="s">
        <v>213</v>
      </c>
      <c r="H225" s="108"/>
      <c r="I225" s="109"/>
      <c r="J225" s="110" t="n">
        <v>5760</v>
      </c>
      <c r="K225" s="111" t="n">
        <v>5760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01</v>
      </c>
      <c r="H226" s="114" t="s">
        <v>181</v>
      </c>
      <c r="I226" s="115" t="s">
        <v>157</v>
      </c>
      <c r="J226" s="110" t="n">
        <v>5760</v>
      </c>
      <c r="K226" s="111" t="n">
        <v>5760</v>
      </c>
      <c r="L226" s="110" t="n">
        <v>0</v>
      </c>
    </row>
    <row r="227" customFormat="false" ht="21.75" hidden="false" customHeight="true" outlineLevel="0" collapsed="false">
      <c r="A227" s="106"/>
      <c r="B227" s="106"/>
      <c r="C227" s="106"/>
      <c r="D227" s="65"/>
      <c r="E227" s="107"/>
      <c r="F227" s="107"/>
      <c r="G227" s="112" t="s">
        <v>214</v>
      </c>
      <c r="H227" s="108"/>
      <c r="I227" s="109"/>
      <c r="J227" s="110" t="n">
        <v>56550</v>
      </c>
      <c r="K227" s="111" t="n">
        <v>56550</v>
      </c>
      <c r="L227" s="110" t="n">
        <v>0</v>
      </c>
    </row>
    <row r="228" customFormat="false" ht="21.75" hidden="false" customHeight="true" outlineLevel="0" collapsed="false">
      <c r="A228" s="106" t="s">
        <v>90</v>
      </c>
      <c r="B228" s="106" t="s">
        <v>119</v>
      </c>
      <c r="C228" s="106" t="s">
        <v>135</v>
      </c>
      <c r="D228" s="113" t="s">
        <v>292</v>
      </c>
      <c r="E228" s="107"/>
      <c r="F228" s="107"/>
      <c r="G228" s="112" t="s">
        <v>215</v>
      </c>
      <c r="H228" s="108"/>
      <c r="I228" s="109"/>
      <c r="J228" s="110" t="n">
        <v>56550</v>
      </c>
      <c r="K228" s="111" t="n">
        <v>56550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01</v>
      </c>
      <c r="H229" s="114" t="s">
        <v>216</v>
      </c>
      <c r="I229" s="115" t="s">
        <v>158</v>
      </c>
      <c r="J229" s="110" t="n">
        <v>1230</v>
      </c>
      <c r="K229" s="111" t="n">
        <v>1230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218</v>
      </c>
      <c r="I230" s="115" t="s">
        <v>158</v>
      </c>
      <c r="J230" s="110" t="n">
        <v>600</v>
      </c>
      <c r="K230" s="111" t="n">
        <v>600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01</v>
      </c>
      <c r="H231" s="114" t="s">
        <v>219</v>
      </c>
      <c r="I231" s="115" t="s">
        <v>158</v>
      </c>
      <c r="J231" s="110" t="n">
        <v>450</v>
      </c>
      <c r="K231" s="111" t="n">
        <v>450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01</v>
      </c>
      <c r="H232" s="114" t="s">
        <v>220</v>
      </c>
      <c r="I232" s="115" t="s">
        <v>158</v>
      </c>
      <c r="J232" s="110" t="n">
        <v>1560</v>
      </c>
      <c r="K232" s="111" t="n">
        <v>1560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21</v>
      </c>
      <c r="I233" s="115" t="s">
        <v>158</v>
      </c>
      <c r="J233" s="110" t="n">
        <v>1500</v>
      </c>
      <c r="K233" s="111" t="n">
        <v>1500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01</v>
      </c>
      <c r="H234" s="114" t="s">
        <v>222</v>
      </c>
      <c r="I234" s="115" t="s">
        <v>158</v>
      </c>
      <c r="J234" s="110" t="n">
        <v>10800</v>
      </c>
      <c r="K234" s="111" t="n">
        <v>10800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01</v>
      </c>
      <c r="H235" s="114" t="s">
        <v>223</v>
      </c>
      <c r="I235" s="115" t="s">
        <v>158</v>
      </c>
      <c r="J235" s="110" t="n">
        <v>1380</v>
      </c>
      <c r="K235" s="111" t="n">
        <v>1380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24</v>
      </c>
      <c r="I236" s="115" t="s">
        <v>158</v>
      </c>
      <c r="J236" s="110" t="n">
        <v>1140</v>
      </c>
      <c r="K236" s="111" t="n">
        <v>114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01</v>
      </c>
      <c r="H237" s="114" t="s">
        <v>225</v>
      </c>
      <c r="I237" s="115" t="s">
        <v>158</v>
      </c>
      <c r="J237" s="110" t="n">
        <v>690</v>
      </c>
      <c r="K237" s="111" t="n">
        <v>690</v>
      </c>
      <c r="L237" s="110" t="n">
        <v>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01</v>
      </c>
      <c r="H238" s="114" t="s">
        <v>226</v>
      </c>
      <c r="I238" s="115" t="s">
        <v>158</v>
      </c>
      <c r="J238" s="110" t="n">
        <v>3000</v>
      </c>
      <c r="K238" s="111" t="n">
        <v>300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299</v>
      </c>
      <c r="I239" s="115" t="s">
        <v>158</v>
      </c>
      <c r="J239" s="110" t="n">
        <v>34200</v>
      </c>
      <c r="K239" s="111" t="n">
        <v>34200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27</v>
      </c>
      <c r="H240" s="108"/>
      <c r="I240" s="109"/>
      <c r="J240" s="110" t="n">
        <v>3200</v>
      </c>
      <c r="K240" s="111" t="n">
        <v>3200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05</v>
      </c>
      <c r="C241" s="106" t="s">
        <v>103</v>
      </c>
      <c r="D241" s="113" t="s">
        <v>300</v>
      </c>
      <c r="E241" s="107"/>
      <c r="F241" s="107"/>
      <c r="G241" s="112" t="s">
        <v>229</v>
      </c>
      <c r="H241" s="108"/>
      <c r="I241" s="109"/>
      <c r="J241" s="110" t="n">
        <v>3200</v>
      </c>
      <c r="K241" s="111" t="n">
        <v>3200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230</v>
      </c>
      <c r="I242" s="115" t="s">
        <v>158</v>
      </c>
      <c r="J242" s="110" t="n">
        <v>3200</v>
      </c>
      <c r="K242" s="111" t="n">
        <v>320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31</v>
      </c>
      <c r="H243" s="108"/>
      <c r="I243" s="109"/>
      <c r="J243" s="110" t="n">
        <v>4250.4</v>
      </c>
      <c r="K243" s="111" t="n">
        <v>4250.4</v>
      </c>
      <c r="L243" s="110" t="n">
        <v>0</v>
      </c>
    </row>
    <row r="244" customFormat="false" ht="21.75" hidden="false" customHeight="true" outlineLevel="0" collapsed="false">
      <c r="A244" s="106" t="s">
        <v>90</v>
      </c>
      <c r="B244" s="106" t="s">
        <v>119</v>
      </c>
      <c r="C244" s="106" t="s">
        <v>135</v>
      </c>
      <c r="D244" s="113" t="s">
        <v>292</v>
      </c>
      <c r="E244" s="107"/>
      <c r="F244" s="107"/>
      <c r="G244" s="112" t="s">
        <v>232</v>
      </c>
      <c r="H244" s="108"/>
      <c r="I244" s="109"/>
      <c r="J244" s="110" t="n">
        <v>4250.4</v>
      </c>
      <c r="K244" s="111" t="n">
        <v>4250.4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31</v>
      </c>
      <c r="I245" s="115" t="s">
        <v>158</v>
      </c>
      <c r="J245" s="110" t="n">
        <v>4250.4</v>
      </c>
      <c r="K245" s="111" t="n">
        <v>4250.4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40</v>
      </c>
      <c r="H246" s="108"/>
      <c r="I246" s="109"/>
      <c r="J246" s="110" t="n">
        <v>11880</v>
      </c>
      <c r="K246" s="111" t="n">
        <v>11880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9</v>
      </c>
      <c r="C247" s="106" t="s">
        <v>135</v>
      </c>
      <c r="D247" s="113" t="s">
        <v>292</v>
      </c>
      <c r="E247" s="107"/>
      <c r="F247" s="107"/>
      <c r="G247" s="112" t="s">
        <v>241</v>
      </c>
      <c r="H247" s="108"/>
      <c r="I247" s="109"/>
      <c r="J247" s="110" t="n">
        <v>11880</v>
      </c>
      <c r="K247" s="111" t="n">
        <v>1188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30</v>
      </c>
      <c r="I248" s="115" t="s">
        <v>158</v>
      </c>
      <c r="J248" s="110" t="n">
        <v>11880</v>
      </c>
      <c r="K248" s="111" t="n">
        <v>1188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42</v>
      </c>
      <c r="H249" s="108"/>
      <c r="I249" s="109"/>
      <c r="J249" s="110" t="n">
        <v>2784</v>
      </c>
      <c r="K249" s="111" t="n">
        <v>2784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5</v>
      </c>
      <c r="C250" s="106" t="s">
        <v>103</v>
      </c>
      <c r="D250" s="113" t="s">
        <v>300</v>
      </c>
      <c r="E250" s="107"/>
      <c r="F250" s="107"/>
      <c r="G250" s="112" t="s">
        <v>243</v>
      </c>
      <c r="H250" s="108"/>
      <c r="I250" s="109"/>
      <c r="J250" s="110" t="n">
        <v>2784</v>
      </c>
      <c r="K250" s="111" t="n">
        <v>2784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44</v>
      </c>
      <c r="I251" s="115" t="s">
        <v>245</v>
      </c>
      <c r="J251" s="110" t="n">
        <v>2784</v>
      </c>
      <c r="K251" s="111" t="n">
        <v>2784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46</v>
      </c>
      <c r="H252" s="108"/>
      <c r="I252" s="109"/>
      <c r="J252" s="110" t="n">
        <v>24000</v>
      </c>
      <c r="K252" s="111" t="n">
        <v>24000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05</v>
      </c>
      <c r="C253" s="106" t="s">
        <v>103</v>
      </c>
      <c r="D253" s="113" t="s">
        <v>300</v>
      </c>
      <c r="E253" s="107"/>
      <c r="F253" s="107"/>
      <c r="G253" s="112" t="s">
        <v>247</v>
      </c>
      <c r="H253" s="108"/>
      <c r="I253" s="109"/>
      <c r="J253" s="110" t="n">
        <v>24000</v>
      </c>
      <c r="K253" s="111" t="n">
        <v>2400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244</v>
      </c>
      <c r="I254" s="115" t="s">
        <v>245</v>
      </c>
      <c r="J254" s="110" t="n">
        <v>24000</v>
      </c>
      <c r="K254" s="111" t="n">
        <v>2400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48</v>
      </c>
      <c r="H255" s="108"/>
      <c r="I255" s="109"/>
      <c r="J255" s="110" t="n">
        <v>7680</v>
      </c>
      <c r="K255" s="111" t="n">
        <v>7680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05</v>
      </c>
      <c r="C256" s="106" t="s">
        <v>103</v>
      </c>
      <c r="D256" s="113" t="s">
        <v>300</v>
      </c>
      <c r="E256" s="107"/>
      <c r="F256" s="107"/>
      <c r="G256" s="112" t="s">
        <v>249</v>
      </c>
      <c r="H256" s="108"/>
      <c r="I256" s="109"/>
      <c r="J256" s="110" t="n">
        <v>7680</v>
      </c>
      <c r="K256" s="111" t="n">
        <v>7680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01</v>
      </c>
      <c r="H257" s="114" t="s">
        <v>244</v>
      </c>
      <c r="I257" s="115" t="s">
        <v>245</v>
      </c>
      <c r="J257" s="110" t="n">
        <v>7680</v>
      </c>
      <c r="K257" s="111" t="n">
        <v>7680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 t="s">
        <v>138</v>
      </c>
      <c r="F258" s="112" t="s">
        <v>139</v>
      </c>
      <c r="G258" s="107"/>
      <c r="H258" s="108"/>
      <c r="I258" s="109"/>
      <c r="J258" s="110" t="n">
        <v>211505.28</v>
      </c>
      <c r="K258" s="111" t="n">
        <v>211505.28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91</v>
      </c>
      <c r="H259" s="108"/>
      <c r="I259" s="109"/>
      <c r="J259" s="110" t="n">
        <v>105792</v>
      </c>
      <c r="K259" s="111" t="n">
        <v>105792</v>
      </c>
      <c r="L259" s="110" t="n">
        <v>0</v>
      </c>
    </row>
    <row r="260" customFormat="false" ht="21.75" hidden="false" customHeight="true" outlineLevel="0" collapsed="false">
      <c r="A260" s="106" t="s">
        <v>88</v>
      </c>
      <c r="B260" s="106" t="s">
        <v>100</v>
      </c>
      <c r="C260" s="106" t="s">
        <v>100</v>
      </c>
      <c r="D260" s="113" t="s">
        <v>301</v>
      </c>
      <c r="E260" s="107"/>
      <c r="F260" s="107"/>
      <c r="G260" s="112" t="s">
        <v>293</v>
      </c>
      <c r="H260" s="108"/>
      <c r="I260" s="109"/>
      <c r="J260" s="110" t="n">
        <v>105792</v>
      </c>
      <c r="K260" s="111" t="n">
        <v>105792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179</v>
      </c>
      <c r="I261" s="115" t="s">
        <v>157</v>
      </c>
      <c r="J261" s="110" t="n">
        <v>80700</v>
      </c>
      <c r="K261" s="111" t="n">
        <v>80700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181</v>
      </c>
      <c r="I262" s="115" t="s">
        <v>157</v>
      </c>
      <c r="J262" s="110" t="n">
        <v>14040</v>
      </c>
      <c r="K262" s="111" t="n">
        <v>14040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182</v>
      </c>
      <c r="I263" s="115" t="s">
        <v>157</v>
      </c>
      <c r="J263" s="110" t="n">
        <v>11052</v>
      </c>
      <c r="K263" s="111" t="n">
        <v>11052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183</v>
      </c>
      <c r="H264" s="108"/>
      <c r="I264" s="109"/>
      <c r="J264" s="110" t="n">
        <v>21150.72</v>
      </c>
      <c r="K264" s="111" t="n">
        <v>21150.72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05</v>
      </c>
      <c r="C265" s="106" t="s">
        <v>105</v>
      </c>
      <c r="D265" s="113" t="s">
        <v>184</v>
      </c>
      <c r="E265" s="107"/>
      <c r="F265" s="107"/>
      <c r="G265" s="112" t="s">
        <v>185</v>
      </c>
      <c r="H265" s="108"/>
      <c r="I265" s="109"/>
      <c r="J265" s="110" t="n">
        <v>21150.72</v>
      </c>
      <c r="K265" s="111" t="n">
        <v>21150.72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01</v>
      </c>
      <c r="H266" s="114" t="s">
        <v>186</v>
      </c>
      <c r="I266" s="115" t="s">
        <v>157</v>
      </c>
      <c r="J266" s="110" t="n">
        <v>21150.72</v>
      </c>
      <c r="K266" s="111" t="n">
        <v>21150.72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94</v>
      </c>
      <c r="H267" s="108"/>
      <c r="I267" s="109"/>
      <c r="J267" s="110" t="n">
        <v>10310.98</v>
      </c>
      <c r="K267" s="111" t="n">
        <v>10310.98</v>
      </c>
      <c r="L267" s="110" t="n">
        <v>0</v>
      </c>
    </row>
    <row r="268" customFormat="false" ht="21.75" hidden="false" customHeight="true" outlineLevel="0" collapsed="false">
      <c r="A268" s="106" t="s">
        <v>90</v>
      </c>
      <c r="B268" s="106" t="s">
        <v>114</v>
      </c>
      <c r="C268" s="106" t="s">
        <v>103</v>
      </c>
      <c r="D268" s="113" t="s">
        <v>295</v>
      </c>
      <c r="E268" s="107"/>
      <c r="F268" s="107"/>
      <c r="G268" s="112" t="s">
        <v>296</v>
      </c>
      <c r="H268" s="108"/>
      <c r="I268" s="109"/>
      <c r="J268" s="110" t="n">
        <v>10310.98</v>
      </c>
      <c r="K268" s="111" t="n">
        <v>10310.98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191</v>
      </c>
      <c r="I269" s="115" t="s">
        <v>157</v>
      </c>
      <c r="J269" s="110" t="n">
        <v>10310.98</v>
      </c>
      <c r="K269" s="111" t="n">
        <v>10310.98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72</v>
      </c>
      <c r="H270" s="108"/>
      <c r="I270" s="109"/>
      <c r="J270" s="110" t="n">
        <v>660.96</v>
      </c>
      <c r="K270" s="111" t="n">
        <v>660.96</v>
      </c>
      <c r="L270" s="110" t="n">
        <v>0</v>
      </c>
    </row>
    <row r="271" customFormat="false" ht="21.75" hidden="false" customHeight="true" outlineLevel="0" collapsed="false">
      <c r="A271" s="106" t="s">
        <v>89</v>
      </c>
      <c r="B271" s="106" t="s">
        <v>110</v>
      </c>
      <c r="C271" s="106" t="s">
        <v>100</v>
      </c>
      <c r="D271" s="113" t="s">
        <v>273</v>
      </c>
      <c r="E271" s="107"/>
      <c r="F271" s="107"/>
      <c r="G271" s="112" t="s">
        <v>274</v>
      </c>
      <c r="H271" s="108"/>
      <c r="I271" s="109"/>
      <c r="J271" s="110" t="n">
        <v>660.96</v>
      </c>
      <c r="K271" s="111" t="n">
        <v>660.96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195</v>
      </c>
      <c r="I272" s="115" t="s">
        <v>157</v>
      </c>
      <c r="J272" s="110" t="n">
        <v>660.96</v>
      </c>
      <c r="K272" s="111" t="n">
        <v>660.96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192</v>
      </c>
      <c r="H273" s="108"/>
      <c r="I273" s="109"/>
      <c r="J273" s="110" t="n">
        <v>264.38</v>
      </c>
      <c r="K273" s="111" t="n">
        <v>264.38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10</v>
      </c>
      <c r="C274" s="106" t="s">
        <v>103</v>
      </c>
      <c r="D274" s="113" t="s">
        <v>193</v>
      </c>
      <c r="E274" s="107"/>
      <c r="F274" s="107"/>
      <c r="G274" s="112" t="s">
        <v>194</v>
      </c>
      <c r="H274" s="108"/>
      <c r="I274" s="109"/>
      <c r="J274" s="110" t="n">
        <v>264.38</v>
      </c>
      <c r="K274" s="111" t="n">
        <v>264.38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195</v>
      </c>
      <c r="I275" s="115" t="s">
        <v>157</v>
      </c>
      <c r="J275" s="110" t="n">
        <v>264.38</v>
      </c>
      <c r="K275" s="111" t="n">
        <v>264.38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97</v>
      </c>
      <c r="H276" s="108"/>
      <c r="I276" s="109"/>
      <c r="J276" s="110" t="n">
        <v>144</v>
      </c>
      <c r="K276" s="111" t="n">
        <v>144</v>
      </c>
      <c r="L276" s="110" t="n">
        <v>0</v>
      </c>
    </row>
    <row r="277" customFormat="false" ht="21.75" hidden="false" customHeight="true" outlineLevel="0" collapsed="false">
      <c r="A277" s="106" t="s">
        <v>90</v>
      </c>
      <c r="B277" s="106" t="s">
        <v>114</v>
      </c>
      <c r="C277" s="106" t="s">
        <v>103</v>
      </c>
      <c r="D277" s="113" t="s">
        <v>295</v>
      </c>
      <c r="E277" s="107"/>
      <c r="F277" s="107"/>
      <c r="G277" s="112" t="s">
        <v>298</v>
      </c>
      <c r="H277" s="108"/>
      <c r="I277" s="109"/>
      <c r="J277" s="110" t="n">
        <v>144</v>
      </c>
      <c r="K277" s="111" t="n">
        <v>144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195</v>
      </c>
      <c r="I278" s="115" t="s">
        <v>157</v>
      </c>
      <c r="J278" s="110" t="n">
        <v>144</v>
      </c>
      <c r="K278" s="111" t="n">
        <v>144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01</v>
      </c>
      <c r="H279" s="108"/>
      <c r="I279" s="109"/>
      <c r="J279" s="110" t="n">
        <v>10575.36</v>
      </c>
      <c r="K279" s="111" t="n">
        <v>10575.36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05</v>
      </c>
      <c r="C280" s="106" t="s">
        <v>108</v>
      </c>
      <c r="D280" s="113" t="s">
        <v>202</v>
      </c>
      <c r="E280" s="107"/>
      <c r="F280" s="107"/>
      <c r="G280" s="112" t="s">
        <v>203</v>
      </c>
      <c r="H280" s="108"/>
      <c r="I280" s="109"/>
      <c r="J280" s="110" t="n">
        <v>10575.36</v>
      </c>
      <c r="K280" s="111" t="n">
        <v>10575.36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204</v>
      </c>
      <c r="I281" s="115" t="s">
        <v>157</v>
      </c>
      <c r="J281" s="110" t="n">
        <v>10575.36</v>
      </c>
      <c r="K281" s="111" t="n">
        <v>10575.36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09</v>
      </c>
      <c r="H282" s="108"/>
      <c r="I282" s="109"/>
      <c r="J282" s="110" t="n">
        <v>15863.04</v>
      </c>
      <c r="K282" s="111" t="n">
        <v>15863.04</v>
      </c>
      <c r="L282" s="110" t="n">
        <v>0</v>
      </c>
    </row>
    <row r="283" customFormat="false" ht="21.75" hidden="false" customHeight="true" outlineLevel="0" collapsed="false">
      <c r="A283" s="106" t="s">
        <v>94</v>
      </c>
      <c r="B283" s="106" t="s">
        <v>103</v>
      </c>
      <c r="C283" s="106" t="s">
        <v>100</v>
      </c>
      <c r="D283" s="113" t="s">
        <v>210</v>
      </c>
      <c r="E283" s="107"/>
      <c r="F283" s="107"/>
      <c r="G283" s="112" t="s">
        <v>211</v>
      </c>
      <c r="H283" s="108"/>
      <c r="I283" s="109"/>
      <c r="J283" s="110" t="n">
        <v>15863.04</v>
      </c>
      <c r="K283" s="111" t="n">
        <v>15863.04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210</v>
      </c>
      <c r="I284" s="115" t="s">
        <v>157</v>
      </c>
      <c r="J284" s="110" t="n">
        <v>15863.04</v>
      </c>
      <c r="K284" s="111" t="n">
        <v>15863.04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12</v>
      </c>
      <c r="H285" s="108"/>
      <c r="I285" s="109"/>
      <c r="J285" s="110" t="n">
        <v>3840</v>
      </c>
      <c r="K285" s="111" t="n">
        <v>3840</v>
      </c>
      <c r="L285" s="110" t="n">
        <v>0</v>
      </c>
    </row>
    <row r="286" customFormat="false" ht="21.75" hidden="false" customHeight="true" outlineLevel="0" collapsed="false">
      <c r="A286" s="106" t="s">
        <v>88</v>
      </c>
      <c r="B286" s="106" t="s">
        <v>100</v>
      </c>
      <c r="C286" s="106" t="s">
        <v>100</v>
      </c>
      <c r="D286" s="113" t="s">
        <v>301</v>
      </c>
      <c r="E286" s="107"/>
      <c r="F286" s="107"/>
      <c r="G286" s="112" t="s">
        <v>213</v>
      </c>
      <c r="H286" s="108"/>
      <c r="I286" s="109"/>
      <c r="J286" s="110" t="n">
        <v>3840</v>
      </c>
      <c r="K286" s="111" t="n">
        <v>384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181</v>
      </c>
      <c r="I287" s="115" t="s">
        <v>157</v>
      </c>
      <c r="J287" s="110" t="n">
        <v>3840</v>
      </c>
      <c r="K287" s="111" t="n">
        <v>3840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14</v>
      </c>
      <c r="H288" s="108"/>
      <c r="I288" s="109"/>
      <c r="J288" s="110" t="n">
        <v>14900</v>
      </c>
      <c r="K288" s="111" t="n">
        <v>14900</v>
      </c>
      <c r="L288" s="110" t="n">
        <v>0</v>
      </c>
    </row>
    <row r="289" customFormat="false" ht="21.75" hidden="false" customHeight="true" outlineLevel="0" collapsed="false">
      <c r="A289" s="106" t="s">
        <v>88</v>
      </c>
      <c r="B289" s="106" t="s">
        <v>100</v>
      </c>
      <c r="C289" s="106" t="s">
        <v>100</v>
      </c>
      <c r="D289" s="113" t="s">
        <v>301</v>
      </c>
      <c r="E289" s="107"/>
      <c r="F289" s="107"/>
      <c r="G289" s="112" t="s">
        <v>215</v>
      </c>
      <c r="H289" s="108"/>
      <c r="I289" s="109"/>
      <c r="J289" s="110" t="n">
        <v>14900</v>
      </c>
      <c r="K289" s="111" t="n">
        <v>14900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216</v>
      </c>
      <c r="I290" s="115" t="s">
        <v>158</v>
      </c>
      <c r="J290" s="110" t="n">
        <v>820</v>
      </c>
      <c r="K290" s="111" t="n">
        <v>820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01</v>
      </c>
      <c r="H291" s="114" t="s">
        <v>218</v>
      </c>
      <c r="I291" s="115" t="s">
        <v>158</v>
      </c>
      <c r="J291" s="110" t="n">
        <v>400</v>
      </c>
      <c r="K291" s="111" t="n">
        <v>40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01</v>
      </c>
      <c r="H292" s="114" t="s">
        <v>219</v>
      </c>
      <c r="I292" s="115" t="s">
        <v>158</v>
      </c>
      <c r="J292" s="110" t="n">
        <v>300</v>
      </c>
      <c r="K292" s="111" t="n">
        <v>300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220</v>
      </c>
      <c r="I293" s="115" t="s">
        <v>158</v>
      </c>
      <c r="J293" s="110" t="n">
        <v>1040</v>
      </c>
      <c r="K293" s="111" t="n">
        <v>1040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01</v>
      </c>
      <c r="H294" s="114" t="s">
        <v>221</v>
      </c>
      <c r="I294" s="115" t="s">
        <v>158</v>
      </c>
      <c r="J294" s="110" t="n">
        <v>1000</v>
      </c>
      <c r="K294" s="111" t="n">
        <v>1000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01</v>
      </c>
      <c r="H295" s="114" t="s">
        <v>222</v>
      </c>
      <c r="I295" s="115" t="s">
        <v>158</v>
      </c>
      <c r="J295" s="110" t="n">
        <v>7200</v>
      </c>
      <c r="K295" s="111" t="n">
        <v>7200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223</v>
      </c>
      <c r="I296" s="115" t="s">
        <v>158</v>
      </c>
      <c r="J296" s="110" t="n">
        <v>920</v>
      </c>
      <c r="K296" s="111" t="n">
        <v>92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24</v>
      </c>
      <c r="I297" s="115" t="s">
        <v>158</v>
      </c>
      <c r="J297" s="110" t="n">
        <v>760</v>
      </c>
      <c r="K297" s="111" t="n">
        <v>760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01</v>
      </c>
      <c r="H298" s="114" t="s">
        <v>225</v>
      </c>
      <c r="I298" s="115" t="s">
        <v>158</v>
      </c>
      <c r="J298" s="110" t="n">
        <v>460</v>
      </c>
      <c r="K298" s="111" t="n">
        <v>460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226</v>
      </c>
      <c r="I299" s="115" t="s">
        <v>158</v>
      </c>
      <c r="J299" s="110" t="n">
        <v>2000</v>
      </c>
      <c r="K299" s="111" t="n">
        <v>2000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27</v>
      </c>
      <c r="H300" s="108"/>
      <c r="I300" s="109"/>
      <c r="J300" s="110" t="n">
        <v>1600</v>
      </c>
      <c r="K300" s="111" t="n">
        <v>1600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05</v>
      </c>
      <c r="C301" s="106" t="s">
        <v>103</v>
      </c>
      <c r="D301" s="113" t="s">
        <v>300</v>
      </c>
      <c r="E301" s="107"/>
      <c r="F301" s="107"/>
      <c r="G301" s="112" t="s">
        <v>229</v>
      </c>
      <c r="H301" s="108"/>
      <c r="I301" s="109"/>
      <c r="J301" s="110" t="n">
        <v>1600</v>
      </c>
      <c r="K301" s="111" t="n">
        <v>1600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30</v>
      </c>
      <c r="I302" s="115" t="s">
        <v>158</v>
      </c>
      <c r="J302" s="110" t="n">
        <v>1600</v>
      </c>
      <c r="K302" s="111" t="n">
        <v>1600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31</v>
      </c>
      <c r="H303" s="108"/>
      <c r="I303" s="109"/>
      <c r="J303" s="110" t="n">
        <v>2643.84</v>
      </c>
      <c r="K303" s="111" t="n">
        <v>2643.84</v>
      </c>
      <c r="L303" s="110" t="n">
        <v>0</v>
      </c>
    </row>
    <row r="304" customFormat="false" ht="21.75" hidden="false" customHeight="true" outlineLevel="0" collapsed="false">
      <c r="A304" s="106" t="s">
        <v>88</v>
      </c>
      <c r="B304" s="106" t="s">
        <v>100</v>
      </c>
      <c r="C304" s="106" t="s">
        <v>100</v>
      </c>
      <c r="D304" s="113" t="s">
        <v>301</v>
      </c>
      <c r="E304" s="107"/>
      <c r="F304" s="107"/>
      <c r="G304" s="112" t="s">
        <v>232</v>
      </c>
      <c r="H304" s="108"/>
      <c r="I304" s="109"/>
      <c r="J304" s="110" t="n">
        <v>2643.84</v>
      </c>
      <c r="K304" s="111" t="n">
        <v>2643.84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231</v>
      </c>
      <c r="I305" s="115" t="s">
        <v>158</v>
      </c>
      <c r="J305" s="110" t="n">
        <v>2643.84</v>
      </c>
      <c r="K305" s="111" t="n">
        <v>2643.84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40</v>
      </c>
      <c r="H306" s="108"/>
      <c r="I306" s="109"/>
      <c r="J306" s="110" t="n">
        <v>7920</v>
      </c>
      <c r="K306" s="111" t="n">
        <v>7920</v>
      </c>
      <c r="L306" s="110" t="n">
        <v>0</v>
      </c>
    </row>
    <row r="307" customFormat="false" ht="21.75" hidden="false" customHeight="true" outlineLevel="0" collapsed="false">
      <c r="A307" s="106" t="s">
        <v>88</v>
      </c>
      <c r="B307" s="106" t="s">
        <v>100</v>
      </c>
      <c r="C307" s="106" t="s">
        <v>100</v>
      </c>
      <c r="D307" s="113" t="s">
        <v>301</v>
      </c>
      <c r="E307" s="107"/>
      <c r="F307" s="107"/>
      <c r="G307" s="112" t="s">
        <v>241</v>
      </c>
      <c r="H307" s="108"/>
      <c r="I307" s="109"/>
      <c r="J307" s="110" t="n">
        <v>7920</v>
      </c>
      <c r="K307" s="111" t="n">
        <v>7920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230</v>
      </c>
      <c r="I308" s="115" t="s">
        <v>158</v>
      </c>
      <c r="J308" s="110" t="n">
        <v>7920</v>
      </c>
      <c r="K308" s="111" t="n">
        <v>7920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46</v>
      </c>
      <c r="H309" s="108"/>
      <c r="I309" s="109"/>
      <c r="J309" s="110" t="n">
        <v>12000</v>
      </c>
      <c r="K309" s="111" t="n">
        <v>12000</v>
      </c>
      <c r="L309" s="110" t="n">
        <v>0</v>
      </c>
    </row>
    <row r="310" customFormat="false" ht="21.75" hidden="false" customHeight="true" outlineLevel="0" collapsed="false">
      <c r="A310" s="106" t="s">
        <v>89</v>
      </c>
      <c r="B310" s="106" t="s">
        <v>105</v>
      </c>
      <c r="C310" s="106" t="s">
        <v>103</v>
      </c>
      <c r="D310" s="113" t="s">
        <v>300</v>
      </c>
      <c r="E310" s="107"/>
      <c r="F310" s="107"/>
      <c r="G310" s="112" t="s">
        <v>247</v>
      </c>
      <c r="H310" s="108"/>
      <c r="I310" s="109"/>
      <c r="J310" s="110" t="n">
        <v>12000</v>
      </c>
      <c r="K310" s="111" t="n">
        <v>1200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44</v>
      </c>
      <c r="I311" s="115" t="s">
        <v>245</v>
      </c>
      <c r="J311" s="110" t="n">
        <v>12000</v>
      </c>
      <c r="K311" s="111" t="n">
        <v>12000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248</v>
      </c>
      <c r="H312" s="108"/>
      <c r="I312" s="109"/>
      <c r="J312" s="110" t="n">
        <v>3840</v>
      </c>
      <c r="K312" s="111" t="n">
        <v>3840</v>
      </c>
      <c r="L312" s="110" t="n">
        <v>0</v>
      </c>
    </row>
    <row r="313" customFormat="false" ht="21.75" hidden="false" customHeight="true" outlineLevel="0" collapsed="false">
      <c r="A313" s="106" t="s">
        <v>89</v>
      </c>
      <c r="B313" s="106" t="s">
        <v>105</v>
      </c>
      <c r="C313" s="106" t="s">
        <v>103</v>
      </c>
      <c r="D313" s="113" t="s">
        <v>300</v>
      </c>
      <c r="E313" s="107"/>
      <c r="F313" s="107"/>
      <c r="G313" s="112" t="s">
        <v>249</v>
      </c>
      <c r="H313" s="108"/>
      <c r="I313" s="109"/>
      <c r="J313" s="110" t="n">
        <v>3840</v>
      </c>
      <c r="K313" s="111" t="n">
        <v>384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244</v>
      </c>
      <c r="I314" s="115" t="s">
        <v>245</v>
      </c>
      <c r="J314" s="110" t="n">
        <v>3840</v>
      </c>
      <c r="K314" s="111" t="n">
        <v>3840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 t="s">
        <v>141</v>
      </c>
      <c r="F315" s="112" t="s">
        <v>142</v>
      </c>
      <c r="G315" s="107"/>
      <c r="H315" s="108"/>
      <c r="I315" s="109"/>
      <c r="J315" s="110" t="n">
        <v>224750.54</v>
      </c>
      <c r="K315" s="111" t="n">
        <v>224750.54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91</v>
      </c>
      <c r="H316" s="108"/>
      <c r="I316" s="109"/>
      <c r="J316" s="110" t="n">
        <v>118956</v>
      </c>
      <c r="K316" s="111" t="n">
        <v>118956</v>
      </c>
      <c r="L316" s="110" t="n">
        <v>0</v>
      </c>
    </row>
    <row r="317" customFormat="false" ht="21.75" hidden="false" customHeight="true" outlineLevel="0" collapsed="false">
      <c r="A317" s="106" t="s">
        <v>92</v>
      </c>
      <c r="B317" s="106" t="s">
        <v>99</v>
      </c>
      <c r="C317" s="106" t="s">
        <v>100</v>
      </c>
      <c r="D317" s="113" t="s">
        <v>302</v>
      </c>
      <c r="E317" s="107"/>
      <c r="F317" s="107"/>
      <c r="G317" s="112" t="s">
        <v>293</v>
      </c>
      <c r="H317" s="108"/>
      <c r="I317" s="109"/>
      <c r="J317" s="110" t="n">
        <v>118956</v>
      </c>
      <c r="K317" s="111" t="n">
        <v>118956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179</v>
      </c>
      <c r="I318" s="115" t="s">
        <v>157</v>
      </c>
      <c r="J318" s="110" t="n">
        <v>94380</v>
      </c>
      <c r="K318" s="111" t="n">
        <v>94380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01</v>
      </c>
      <c r="H319" s="114" t="s">
        <v>181</v>
      </c>
      <c r="I319" s="115" t="s">
        <v>157</v>
      </c>
      <c r="J319" s="110" t="n">
        <v>14040</v>
      </c>
      <c r="K319" s="111" t="n">
        <v>14040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182</v>
      </c>
      <c r="I320" s="115" t="s">
        <v>157</v>
      </c>
      <c r="J320" s="110" t="n">
        <v>10536</v>
      </c>
      <c r="K320" s="111" t="n">
        <v>10536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183</v>
      </c>
      <c r="H321" s="108"/>
      <c r="I321" s="109"/>
      <c r="J321" s="110" t="n">
        <v>23256.96</v>
      </c>
      <c r="K321" s="111" t="n">
        <v>23256.96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05</v>
      </c>
      <c r="C322" s="106" t="s">
        <v>105</v>
      </c>
      <c r="D322" s="113" t="s">
        <v>184</v>
      </c>
      <c r="E322" s="107"/>
      <c r="F322" s="107"/>
      <c r="G322" s="112" t="s">
        <v>185</v>
      </c>
      <c r="H322" s="108"/>
      <c r="I322" s="109"/>
      <c r="J322" s="110" t="n">
        <v>23256.96</v>
      </c>
      <c r="K322" s="111" t="n">
        <v>23256.96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01</v>
      </c>
      <c r="H323" s="114" t="s">
        <v>186</v>
      </c>
      <c r="I323" s="115" t="s">
        <v>157</v>
      </c>
      <c r="J323" s="110" t="n">
        <v>23256.96</v>
      </c>
      <c r="K323" s="111" t="n">
        <v>23256.96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94</v>
      </c>
      <c r="H324" s="108"/>
      <c r="I324" s="109"/>
      <c r="J324" s="110" t="n">
        <v>11337.77</v>
      </c>
      <c r="K324" s="111" t="n">
        <v>11337.77</v>
      </c>
      <c r="L324" s="110" t="n">
        <v>0</v>
      </c>
    </row>
    <row r="325" customFormat="false" ht="21.75" hidden="false" customHeight="true" outlineLevel="0" collapsed="false">
      <c r="A325" s="106" t="s">
        <v>90</v>
      </c>
      <c r="B325" s="106" t="s">
        <v>114</v>
      </c>
      <c r="C325" s="106" t="s">
        <v>103</v>
      </c>
      <c r="D325" s="113" t="s">
        <v>295</v>
      </c>
      <c r="E325" s="107"/>
      <c r="F325" s="107"/>
      <c r="G325" s="112" t="s">
        <v>296</v>
      </c>
      <c r="H325" s="108"/>
      <c r="I325" s="109"/>
      <c r="J325" s="110" t="n">
        <v>11337.77</v>
      </c>
      <c r="K325" s="111" t="n">
        <v>11337.77</v>
      </c>
      <c r="L325" s="110" t="n">
        <v>0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01</v>
      </c>
      <c r="H326" s="114" t="s">
        <v>191</v>
      </c>
      <c r="I326" s="115" t="s">
        <v>157</v>
      </c>
      <c r="J326" s="110" t="n">
        <v>11337.77</v>
      </c>
      <c r="K326" s="111" t="n">
        <v>11337.77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72</v>
      </c>
      <c r="H327" s="108"/>
      <c r="I327" s="109"/>
      <c r="J327" s="110" t="n">
        <v>726.78</v>
      </c>
      <c r="K327" s="111" t="n">
        <v>726.78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10</v>
      </c>
      <c r="C328" s="106" t="s">
        <v>100</v>
      </c>
      <c r="D328" s="113" t="s">
        <v>273</v>
      </c>
      <c r="E328" s="107"/>
      <c r="F328" s="107"/>
      <c r="G328" s="112" t="s">
        <v>274</v>
      </c>
      <c r="H328" s="108"/>
      <c r="I328" s="109"/>
      <c r="J328" s="110" t="n">
        <v>726.78</v>
      </c>
      <c r="K328" s="111" t="n">
        <v>726.78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01</v>
      </c>
      <c r="H329" s="114" t="s">
        <v>195</v>
      </c>
      <c r="I329" s="115" t="s">
        <v>157</v>
      </c>
      <c r="J329" s="110" t="n">
        <v>726.78</v>
      </c>
      <c r="K329" s="111" t="n">
        <v>726.78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192</v>
      </c>
      <c r="H330" s="108"/>
      <c r="I330" s="109"/>
      <c r="J330" s="110" t="n">
        <v>290.71</v>
      </c>
      <c r="K330" s="111" t="n">
        <v>290.71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10</v>
      </c>
      <c r="C331" s="106" t="s">
        <v>103</v>
      </c>
      <c r="D331" s="113" t="s">
        <v>193</v>
      </c>
      <c r="E331" s="107"/>
      <c r="F331" s="107"/>
      <c r="G331" s="112" t="s">
        <v>194</v>
      </c>
      <c r="H331" s="108"/>
      <c r="I331" s="109"/>
      <c r="J331" s="110" t="n">
        <v>290.71</v>
      </c>
      <c r="K331" s="111" t="n">
        <v>290.71</v>
      </c>
      <c r="L331" s="110" t="n">
        <v>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01</v>
      </c>
      <c r="H332" s="114" t="s">
        <v>195</v>
      </c>
      <c r="I332" s="115" t="s">
        <v>157</v>
      </c>
      <c r="J332" s="110" t="n">
        <v>290.71</v>
      </c>
      <c r="K332" s="111" t="n">
        <v>290.71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97</v>
      </c>
      <c r="H333" s="108"/>
      <c r="I333" s="109"/>
      <c r="J333" s="110" t="n">
        <v>144</v>
      </c>
      <c r="K333" s="111" t="n">
        <v>144</v>
      </c>
      <c r="L333" s="110" t="n">
        <v>0</v>
      </c>
    </row>
    <row r="334" customFormat="false" ht="21.75" hidden="false" customHeight="true" outlineLevel="0" collapsed="false">
      <c r="A334" s="106" t="s">
        <v>90</v>
      </c>
      <c r="B334" s="106" t="s">
        <v>114</v>
      </c>
      <c r="C334" s="106" t="s">
        <v>103</v>
      </c>
      <c r="D334" s="113" t="s">
        <v>295</v>
      </c>
      <c r="E334" s="107"/>
      <c r="F334" s="107"/>
      <c r="G334" s="112" t="s">
        <v>298</v>
      </c>
      <c r="H334" s="108"/>
      <c r="I334" s="109"/>
      <c r="J334" s="110" t="n">
        <v>144</v>
      </c>
      <c r="K334" s="111" t="n">
        <v>144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01</v>
      </c>
      <c r="H335" s="114" t="s">
        <v>195</v>
      </c>
      <c r="I335" s="115" t="s">
        <v>157</v>
      </c>
      <c r="J335" s="110" t="n">
        <v>144</v>
      </c>
      <c r="K335" s="111" t="n">
        <v>144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01</v>
      </c>
      <c r="H336" s="108"/>
      <c r="I336" s="109"/>
      <c r="J336" s="110" t="n">
        <v>11628.48</v>
      </c>
      <c r="K336" s="111" t="n">
        <v>11628.48</v>
      </c>
      <c r="L336" s="110" t="n">
        <v>0</v>
      </c>
    </row>
    <row r="337" customFormat="false" ht="21.75" hidden="false" customHeight="true" outlineLevel="0" collapsed="false">
      <c r="A337" s="106" t="s">
        <v>89</v>
      </c>
      <c r="B337" s="106" t="s">
        <v>105</v>
      </c>
      <c r="C337" s="106" t="s">
        <v>108</v>
      </c>
      <c r="D337" s="113" t="s">
        <v>202</v>
      </c>
      <c r="E337" s="107"/>
      <c r="F337" s="107"/>
      <c r="G337" s="112" t="s">
        <v>203</v>
      </c>
      <c r="H337" s="108"/>
      <c r="I337" s="109"/>
      <c r="J337" s="110" t="n">
        <v>11628.48</v>
      </c>
      <c r="K337" s="111" t="n">
        <v>11628.48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204</v>
      </c>
      <c r="I338" s="115" t="s">
        <v>157</v>
      </c>
      <c r="J338" s="110" t="n">
        <v>11628.48</v>
      </c>
      <c r="K338" s="111" t="n">
        <v>11628.48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09</v>
      </c>
      <c r="H339" s="108"/>
      <c r="I339" s="109"/>
      <c r="J339" s="110" t="n">
        <v>17442.72</v>
      </c>
      <c r="K339" s="111" t="n">
        <v>17442.72</v>
      </c>
      <c r="L339" s="110" t="n">
        <v>0</v>
      </c>
    </row>
    <row r="340" customFormat="false" ht="21.75" hidden="false" customHeight="true" outlineLevel="0" collapsed="false">
      <c r="A340" s="106" t="s">
        <v>94</v>
      </c>
      <c r="B340" s="106" t="s">
        <v>103</v>
      </c>
      <c r="C340" s="106" t="s">
        <v>100</v>
      </c>
      <c r="D340" s="113" t="s">
        <v>210</v>
      </c>
      <c r="E340" s="107"/>
      <c r="F340" s="107"/>
      <c r="G340" s="112" t="s">
        <v>211</v>
      </c>
      <c r="H340" s="108"/>
      <c r="I340" s="109"/>
      <c r="J340" s="110" t="n">
        <v>17442.72</v>
      </c>
      <c r="K340" s="111" t="n">
        <v>17442.72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210</v>
      </c>
      <c r="I341" s="115" t="s">
        <v>157</v>
      </c>
      <c r="J341" s="110" t="n">
        <v>17442.72</v>
      </c>
      <c r="K341" s="111" t="n">
        <v>17442.72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212</v>
      </c>
      <c r="H342" s="108"/>
      <c r="I342" s="109"/>
      <c r="J342" s="110" t="n">
        <v>3840</v>
      </c>
      <c r="K342" s="111" t="n">
        <v>3840</v>
      </c>
      <c r="L342" s="110" t="n">
        <v>0</v>
      </c>
    </row>
    <row r="343" customFormat="false" ht="21.75" hidden="false" customHeight="true" outlineLevel="0" collapsed="false">
      <c r="A343" s="106" t="s">
        <v>92</v>
      </c>
      <c r="B343" s="106" t="s">
        <v>99</v>
      </c>
      <c r="C343" s="106" t="s">
        <v>100</v>
      </c>
      <c r="D343" s="113" t="s">
        <v>302</v>
      </c>
      <c r="E343" s="107"/>
      <c r="F343" s="107"/>
      <c r="G343" s="112" t="s">
        <v>213</v>
      </c>
      <c r="H343" s="108"/>
      <c r="I343" s="109"/>
      <c r="J343" s="110" t="n">
        <v>3840</v>
      </c>
      <c r="K343" s="111" t="n">
        <v>3840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181</v>
      </c>
      <c r="I344" s="115" t="s">
        <v>157</v>
      </c>
      <c r="J344" s="110" t="n">
        <v>3840</v>
      </c>
      <c r="K344" s="111" t="n">
        <v>3840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14</v>
      </c>
      <c r="H345" s="108"/>
      <c r="I345" s="109"/>
      <c r="J345" s="110" t="n">
        <v>26300</v>
      </c>
      <c r="K345" s="111" t="n">
        <v>26300</v>
      </c>
      <c r="L345" s="110" t="n">
        <v>0</v>
      </c>
    </row>
    <row r="346" customFormat="false" ht="21.75" hidden="false" customHeight="true" outlineLevel="0" collapsed="false">
      <c r="A346" s="106" t="s">
        <v>92</v>
      </c>
      <c r="B346" s="106" t="s">
        <v>99</v>
      </c>
      <c r="C346" s="106" t="s">
        <v>100</v>
      </c>
      <c r="D346" s="113" t="s">
        <v>302</v>
      </c>
      <c r="E346" s="107"/>
      <c r="F346" s="107"/>
      <c r="G346" s="112" t="s">
        <v>215</v>
      </c>
      <c r="H346" s="108"/>
      <c r="I346" s="109"/>
      <c r="J346" s="110" t="n">
        <v>26300</v>
      </c>
      <c r="K346" s="111" t="n">
        <v>26300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01</v>
      </c>
      <c r="H347" s="114" t="s">
        <v>216</v>
      </c>
      <c r="I347" s="115" t="s">
        <v>158</v>
      </c>
      <c r="J347" s="110" t="n">
        <v>820</v>
      </c>
      <c r="K347" s="111" t="n">
        <v>820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218</v>
      </c>
      <c r="I348" s="115" t="s">
        <v>158</v>
      </c>
      <c r="J348" s="110" t="n">
        <v>400</v>
      </c>
      <c r="K348" s="111" t="n">
        <v>400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219</v>
      </c>
      <c r="I349" s="115" t="s">
        <v>158</v>
      </c>
      <c r="J349" s="110" t="n">
        <v>300</v>
      </c>
      <c r="K349" s="111" t="n">
        <v>300</v>
      </c>
      <c r="L349" s="110" t="n">
        <v>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01</v>
      </c>
      <c r="H350" s="114" t="s">
        <v>220</v>
      </c>
      <c r="I350" s="115" t="s">
        <v>158</v>
      </c>
      <c r="J350" s="110" t="n">
        <v>1040</v>
      </c>
      <c r="K350" s="111" t="n">
        <v>104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221</v>
      </c>
      <c r="I351" s="115" t="s">
        <v>158</v>
      </c>
      <c r="J351" s="110" t="n">
        <v>1000</v>
      </c>
      <c r="K351" s="111" t="n">
        <v>1000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222</v>
      </c>
      <c r="I352" s="115" t="s">
        <v>158</v>
      </c>
      <c r="J352" s="110" t="n">
        <v>7200</v>
      </c>
      <c r="K352" s="111" t="n">
        <v>7200</v>
      </c>
      <c r="L352" s="110" t="n">
        <v>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01</v>
      </c>
      <c r="H353" s="114" t="s">
        <v>223</v>
      </c>
      <c r="I353" s="115" t="s">
        <v>158</v>
      </c>
      <c r="J353" s="110" t="n">
        <v>920</v>
      </c>
      <c r="K353" s="111" t="n">
        <v>920</v>
      </c>
      <c r="L353" s="110" t="n">
        <v>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01</v>
      </c>
      <c r="H354" s="114" t="s">
        <v>224</v>
      </c>
      <c r="I354" s="115" t="s">
        <v>158</v>
      </c>
      <c r="J354" s="110" t="n">
        <v>760</v>
      </c>
      <c r="K354" s="111" t="n">
        <v>760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225</v>
      </c>
      <c r="I355" s="115" t="s">
        <v>158</v>
      </c>
      <c r="J355" s="110" t="n">
        <v>460</v>
      </c>
      <c r="K355" s="111" t="n">
        <v>460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226</v>
      </c>
      <c r="I356" s="115" t="s">
        <v>158</v>
      </c>
      <c r="J356" s="110" t="n">
        <v>2000</v>
      </c>
      <c r="K356" s="111" t="n">
        <v>2000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299</v>
      </c>
      <c r="I357" s="115" t="s">
        <v>158</v>
      </c>
      <c r="J357" s="110" t="n">
        <v>11400</v>
      </c>
      <c r="K357" s="111" t="n">
        <v>11400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231</v>
      </c>
      <c r="H358" s="108"/>
      <c r="I358" s="109"/>
      <c r="J358" s="110" t="n">
        <v>2907.12</v>
      </c>
      <c r="K358" s="111" t="n">
        <v>2907.12</v>
      </c>
      <c r="L358" s="110" t="n">
        <v>0</v>
      </c>
    </row>
    <row r="359" customFormat="false" ht="21.75" hidden="false" customHeight="true" outlineLevel="0" collapsed="false">
      <c r="A359" s="106" t="s">
        <v>92</v>
      </c>
      <c r="B359" s="106" t="s">
        <v>99</v>
      </c>
      <c r="C359" s="106" t="s">
        <v>100</v>
      </c>
      <c r="D359" s="113" t="s">
        <v>302</v>
      </c>
      <c r="E359" s="107"/>
      <c r="F359" s="107"/>
      <c r="G359" s="112" t="s">
        <v>232</v>
      </c>
      <c r="H359" s="108"/>
      <c r="I359" s="109"/>
      <c r="J359" s="110" t="n">
        <v>2907.12</v>
      </c>
      <c r="K359" s="111" t="n">
        <v>2907.12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231</v>
      </c>
      <c r="I360" s="115" t="s">
        <v>158</v>
      </c>
      <c r="J360" s="110" t="n">
        <v>2907.12</v>
      </c>
      <c r="K360" s="111" t="n">
        <v>2907.12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40</v>
      </c>
      <c r="H361" s="108"/>
      <c r="I361" s="109"/>
      <c r="J361" s="110" t="n">
        <v>7920</v>
      </c>
      <c r="K361" s="111" t="n">
        <v>7920</v>
      </c>
      <c r="L361" s="110" t="n">
        <v>0</v>
      </c>
    </row>
    <row r="362" customFormat="false" ht="21.75" hidden="false" customHeight="true" outlineLevel="0" collapsed="false">
      <c r="A362" s="106" t="s">
        <v>92</v>
      </c>
      <c r="B362" s="106" t="s">
        <v>99</v>
      </c>
      <c r="C362" s="106" t="s">
        <v>100</v>
      </c>
      <c r="D362" s="113" t="s">
        <v>302</v>
      </c>
      <c r="E362" s="107"/>
      <c r="F362" s="107"/>
      <c r="G362" s="112" t="s">
        <v>241</v>
      </c>
      <c r="H362" s="108"/>
      <c r="I362" s="109"/>
      <c r="J362" s="110" t="n">
        <v>7920</v>
      </c>
      <c r="K362" s="111" t="n">
        <v>7920</v>
      </c>
      <c r="L362" s="110" t="n">
        <v>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01</v>
      </c>
      <c r="H363" s="114" t="s">
        <v>230</v>
      </c>
      <c r="I363" s="115" t="s">
        <v>158</v>
      </c>
      <c r="J363" s="110" t="n">
        <v>7920</v>
      </c>
      <c r="K363" s="111" t="n">
        <v>7920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 t="s">
        <v>144</v>
      </c>
      <c r="F364" s="112" t="s">
        <v>145</v>
      </c>
      <c r="G364" s="107"/>
      <c r="H364" s="108"/>
      <c r="I364" s="109"/>
      <c r="J364" s="110" t="n">
        <v>378030.22</v>
      </c>
      <c r="K364" s="111" t="n">
        <v>378030.22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91</v>
      </c>
      <c r="H365" s="108"/>
      <c r="I365" s="109"/>
      <c r="J365" s="110" t="n">
        <v>196908</v>
      </c>
      <c r="K365" s="111" t="n">
        <v>196908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00</v>
      </c>
      <c r="C366" s="106" t="s">
        <v>99</v>
      </c>
      <c r="D366" s="113" t="s">
        <v>303</v>
      </c>
      <c r="E366" s="107"/>
      <c r="F366" s="107"/>
      <c r="G366" s="112" t="s">
        <v>293</v>
      </c>
      <c r="H366" s="108"/>
      <c r="I366" s="109"/>
      <c r="J366" s="110" t="n">
        <v>196908</v>
      </c>
      <c r="K366" s="111" t="n">
        <v>196908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179</v>
      </c>
      <c r="I367" s="115" t="s">
        <v>157</v>
      </c>
      <c r="J367" s="110" t="n">
        <v>147756</v>
      </c>
      <c r="K367" s="111" t="n">
        <v>147756</v>
      </c>
      <c r="L367" s="110" t="n">
        <v>0</v>
      </c>
    </row>
    <row r="368" customFormat="false" ht="21.75" hidden="false" customHeight="true" outlineLevel="0" collapsed="false">
      <c r="A368" s="106" t="s">
        <v>178</v>
      </c>
      <c r="B368" s="106" t="s">
        <v>178</v>
      </c>
      <c r="C368" s="106" t="s">
        <v>178</v>
      </c>
      <c r="D368" s="65" t="s">
        <v>178</v>
      </c>
      <c r="E368" s="107" t="s">
        <v>101</v>
      </c>
      <c r="F368" s="107" t="s">
        <v>101</v>
      </c>
      <c r="G368" s="107" t="s">
        <v>101</v>
      </c>
      <c r="H368" s="114" t="s">
        <v>181</v>
      </c>
      <c r="I368" s="115" t="s">
        <v>157</v>
      </c>
      <c r="J368" s="110" t="n">
        <v>28080</v>
      </c>
      <c r="K368" s="111" t="n">
        <v>28080</v>
      </c>
      <c r="L368" s="110" t="n">
        <v>0</v>
      </c>
    </row>
    <row r="369" customFormat="false" ht="21.75" hidden="false" customHeight="true" outlineLevel="0" collapsed="false">
      <c r="A369" s="106" t="s">
        <v>178</v>
      </c>
      <c r="B369" s="106" t="s">
        <v>178</v>
      </c>
      <c r="C369" s="106" t="s">
        <v>178</v>
      </c>
      <c r="D369" s="65" t="s">
        <v>178</v>
      </c>
      <c r="E369" s="107" t="s">
        <v>101</v>
      </c>
      <c r="F369" s="107" t="s">
        <v>101</v>
      </c>
      <c r="G369" s="107" t="s">
        <v>101</v>
      </c>
      <c r="H369" s="114" t="s">
        <v>182</v>
      </c>
      <c r="I369" s="115" t="s">
        <v>157</v>
      </c>
      <c r="J369" s="110" t="n">
        <v>21072</v>
      </c>
      <c r="K369" s="111" t="n">
        <v>21072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/>
      <c r="F370" s="107"/>
      <c r="G370" s="112" t="s">
        <v>183</v>
      </c>
      <c r="H370" s="108"/>
      <c r="I370" s="109"/>
      <c r="J370" s="110" t="n">
        <v>39953.28</v>
      </c>
      <c r="K370" s="111" t="n">
        <v>39953.28</v>
      </c>
      <c r="L370" s="110" t="n">
        <v>0</v>
      </c>
    </row>
    <row r="371" customFormat="false" ht="21.75" hidden="false" customHeight="true" outlineLevel="0" collapsed="false">
      <c r="A371" s="106" t="s">
        <v>89</v>
      </c>
      <c r="B371" s="106" t="s">
        <v>105</v>
      </c>
      <c r="C371" s="106" t="s">
        <v>105</v>
      </c>
      <c r="D371" s="113" t="s">
        <v>184</v>
      </c>
      <c r="E371" s="107"/>
      <c r="F371" s="107"/>
      <c r="G371" s="112" t="s">
        <v>185</v>
      </c>
      <c r="H371" s="108"/>
      <c r="I371" s="109"/>
      <c r="J371" s="110" t="n">
        <v>39953.28</v>
      </c>
      <c r="K371" s="111" t="n">
        <v>39953.28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186</v>
      </c>
      <c r="I372" s="115" t="s">
        <v>157</v>
      </c>
      <c r="J372" s="110" t="n">
        <v>39953.28</v>
      </c>
      <c r="K372" s="111" t="n">
        <v>39953.28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294</v>
      </c>
      <c r="H373" s="108"/>
      <c r="I373" s="109"/>
      <c r="J373" s="110" t="n">
        <v>19477.22</v>
      </c>
      <c r="K373" s="111" t="n">
        <v>19477.22</v>
      </c>
      <c r="L373" s="110" t="n">
        <v>0</v>
      </c>
    </row>
    <row r="374" customFormat="false" ht="21.75" hidden="false" customHeight="true" outlineLevel="0" collapsed="false">
      <c r="A374" s="106" t="s">
        <v>90</v>
      </c>
      <c r="B374" s="106" t="s">
        <v>114</v>
      </c>
      <c r="C374" s="106" t="s">
        <v>103</v>
      </c>
      <c r="D374" s="113" t="s">
        <v>295</v>
      </c>
      <c r="E374" s="107"/>
      <c r="F374" s="107"/>
      <c r="G374" s="112" t="s">
        <v>296</v>
      </c>
      <c r="H374" s="108"/>
      <c r="I374" s="109"/>
      <c r="J374" s="110" t="n">
        <v>19477.22</v>
      </c>
      <c r="K374" s="111" t="n">
        <v>19477.22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191</v>
      </c>
      <c r="I375" s="115" t="s">
        <v>157</v>
      </c>
      <c r="J375" s="110" t="n">
        <v>19477.22</v>
      </c>
      <c r="K375" s="111" t="n">
        <v>19477.22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72</v>
      </c>
      <c r="H376" s="108"/>
      <c r="I376" s="109"/>
      <c r="J376" s="110" t="n">
        <v>1248.54</v>
      </c>
      <c r="K376" s="111" t="n">
        <v>1248.54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110</v>
      </c>
      <c r="C377" s="106" t="s">
        <v>100</v>
      </c>
      <c r="D377" s="113" t="s">
        <v>273</v>
      </c>
      <c r="E377" s="107"/>
      <c r="F377" s="107"/>
      <c r="G377" s="112" t="s">
        <v>274</v>
      </c>
      <c r="H377" s="108"/>
      <c r="I377" s="109"/>
      <c r="J377" s="110" t="n">
        <v>1248.54</v>
      </c>
      <c r="K377" s="111" t="n">
        <v>1248.54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195</v>
      </c>
      <c r="I378" s="115" t="s">
        <v>157</v>
      </c>
      <c r="J378" s="110" t="n">
        <v>1248.54</v>
      </c>
      <c r="K378" s="111" t="n">
        <v>1248.54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192</v>
      </c>
      <c r="H379" s="108"/>
      <c r="I379" s="109"/>
      <c r="J379" s="110" t="n">
        <v>499.42</v>
      </c>
      <c r="K379" s="111" t="n">
        <v>499.42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10</v>
      </c>
      <c r="C380" s="106" t="s">
        <v>103</v>
      </c>
      <c r="D380" s="113" t="s">
        <v>193</v>
      </c>
      <c r="E380" s="107"/>
      <c r="F380" s="107"/>
      <c r="G380" s="112" t="s">
        <v>194</v>
      </c>
      <c r="H380" s="108"/>
      <c r="I380" s="109"/>
      <c r="J380" s="110" t="n">
        <v>499.42</v>
      </c>
      <c r="K380" s="111" t="n">
        <v>499.42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195</v>
      </c>
      <c r="I381" s="115" t="s">
        <v>157</v>
      </c>
      <c r="J381" s="110" t="n">
        <v>499.42</v>
      </c>
      <c r="K381" s="111" t="n">
        <v>499.42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97</v>
      </c>
      <c r="H382" s="108"/>
      <c r="I382" s="109"/>
      <c r="J382" s="110" t="n">
        <v>288</v>
      </c>
      <c r="K382" s="111" t="n">
        <v>288</v>
      </c>
      <c r="L382" s="110" t="n">
        <v>0</v>
      </c>
    </row>
    <row r="383" customFormat="false" ht="21.75" hidden="false" customHeight="true" outlineLevel="0" collapsed="false">
      <c r="A383" s="106" t="s">
        <v>90</v>
      </c>
      <c r="B383" s="106" t="s">
        <v>114</v>
      </c>
      <c r="C383" s="106" t="s">
        <v>103</v>
      </c>
      <c r="D383" s="113" t="s">
        <v>295</v>
      </c>
      <c r="E383" s="107"/>
      <c r="F383" s="107"/>
      <c r="G383" s="112" t="s">
        <v>298</v>
      </c>
      <c r="H383" s="108"/>
      <c r="I383" s="109"/>
      <c r="J383" s="110" t="n">
        <v>288</v>
      </c>
      <c r="K383" s="111" t="n">
        <v>288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195</v>
      </c>
      <c r="I384" s="115" t="s">
        <v>157</v>
      </c>
      <c r="J384" s="110" t="n">
        <v>288</v>
      </c>
      <c r="K384" s="111" t="n">
        <v>288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01</v>
      </c>
      <c r="H385" s="108"/>
      <c r="I385" s="109"/>
      <c r="J385" s="110" t="n">
        <v>19976.64</v>
      </c>
      <c r="K385" s="111" t="n">
        <v>19976.64</v>
      </c>
      <c r="L385" s="110" t="n">
        <v>0</v>
      </c>
    </row>
    <row r="386" customFormat="false" ht="21.75" hidden="false" customHeight="true" outlineLevel="0" collapsed="false">
      <c r="A386" s="106" t="s">
        <v>89</v>
      </c>
      <c r="B386" s="106" t="s">
        <v>105</v>
      </c>
      <c r="C386" s="106" t="s">
        <v>108</v>
      </c>
      <c r="D386" s="113" t="s">
        <v>202</v>
      </c>
      <c r="E386" s="107"/>
      <c r="F386" s="107"/>
      <c r="G386" s="112" t="s">
        <v>203</v>
      </c>
      <c r="H386" s="108"/>
      <c r="I386" s="109"/>
      <c r="J386" s="110" t="n">
        <v>19976.64</v>
      </c>
      <c r="K386" s="111" t="n">
        <v>19976.64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04</v>
      </c>
      <c r="I387" s="115" t="s">
        <v>157</v>
      </c>
      <c r="J387" s="110" t="n">
        <v>19976.64</v>
      </c>
      <c r="K387" s="111" t="n">
        <v>19976.64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09</v>
      </c>
      <c r="H388" s="108"/>
      <c r="I388" s="109"/>
      <c r="J388" s="110" t="n">
        <v>29964.96</v>
      </c>
      <c r="K388" s="111" t="n">
        <v>29964.96</v>
      </c>
      <c r="L388" s="110" t="n">
        <v>0</v>
      </c>
    </row>
    <row r="389" customFormat="false" ht="21.75" hidden="false" customHeight="true" outlineLevel="0" collapsed="false">
      <c r="A389" s="106" t="s">
        <v>94</v>
      </c>
      <c r="B389" s="106" t="s">
        <v>103</v>
      </c>
      <c r="C389" s="106" t="s">
        <v>100</v>
      </c>
      <c r="D389" s="113" t="s">
        <v>210</v>
      </c>
      <c r="E389" s="107"/>
      <c r="F389" s="107"/>
      <c r="G389" s="112" t="s">
        <v>211</v>
      </c>
      <c r="H389" s="108"/>
      <c r="I389" s="109"/>
      <c r="J389" s="110" t="n">
        <v>29964.96</v>
      </c>
      <c r="K389" s="111" t="n">
        <v>29964.96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10</v>
      </c>
      <c r="I390" s="115" t="s">
        <v>157</v>
      </c>
      <c r="J390" s="110" t="n">
        <v>29964.96</v>
      </c>
      <c r="K390" s="111" t="n">
        <v>29964.96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12</v>
      </c>
      <c r="H391" s="108"/>
      <c r="I391" s="109"/>
      <c r="J391" s="110" t="n">
        <v>7680</v>
      </c>
      <c r="K391" s="111" t="n">
        <v>7680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0</v>
      </c>
      <c r="C392" s="106" t="s">
        <v>99</v>
      </c>
      <c r="D392" s="113" t="s">
        <v>303</v>
      </c>
      <c r="E392" s="107"/>
      <c r="F392" s="107"/>
      <c r="G392" s="112" t="s">
        <v>213</v>
      </c>
      <c r="H392" s="108"/>
      <c r="I392" s="109"/>
      <c r="J392" s="110" t="n">
        <v>7680</v>
      </c>
      <c r="K392" s="111" t="n">
        <v>768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181</v>
      </c>
      <c r="I393" s="115" t="s">
        <v>157</v>
      </c>
      <c r="J393" s="110" t="n">
        <v>7680</v>
      </c>
      <c r="K393" s="111" t="n">
        <v>768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14</v>
      </c>
      <c r="H394" s="108"/>
      <c r="I394" s="109"/>
      <c r="J394" s="110" t="n">
        <v>41200</v>
      </c>
      <c r="K394" s="111" t="n">
        <v>41200</v>
      </c>
      <c r="L394" s="110" t="n">
        <v>0</v>
      </c>
    </row>
    <row r="395" customFormat="false" ht="21.75" hidden="false" customHeight="true" outlineLevel="0" collapsed="false">
      <c r="A395" s="106" t="s">
        <v>89</v>
      </c>
      <c r="B395" s="106" t="s">
        <v>100</v>
      </c>
      <c r="C395" s="106" t="s">
        <v>99</v>
      </c>
      <c r="D395" s="113" t="s">
        <v>303</v>
      </c>
      <c r="E395" s="107"/>
      <c r="F395" s="107"/>
      <c r="G395" s="112" t="s">
        <v>215</v>
      </c>
      <c r="H395" s="108"/>
      <c r="I395" s="109"/>
      <c r="J395" s="110" t="n">
        <v>41200</v>
      </c>
      <c r="K395" s="111" t="n">
        <v>4120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16</v>
      </c>
      <c r="I396" s="115" t="s">
        <v>158</v>
      </c>
      <c r="J396" s="110" t="n">
        <v>1640</v>
      </c>
      <c r="K396" s="111" t="n">
        <v>1640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218</v>
      </c>
      <c r="I397" s="115" t="s">
        <v>158</v>
      </c>
      <c r="J397" s="110" t="n">
        <v>800</v>
      </c>
      <c r="K397" s="111" t="n">
        <v>800</v>
      </c>
      <c r="L397" s="110" t="n">
        <v>0</v>
      </c>
    </row>
    <row r="398" customFormat="false" ht="21.75" hidden="false" customHeight="true" outlineLevel="0" collapsed="false">
      <c r="A398" s="106" t="s">
        <v>178</v>
      </c>
      <c r="B398" s="106" t="s">
        <v>178</v>
      </c>
      <c r="C398" s="106" t="s">
        <v>178</v>
      </c>
      <c r="D398" s="65" t="s">
        <v>178</v>
      </c>
      <c r="E398" s="107" t="s">
        <v>101</v>
      </c>
      <c r="F398" s="107" t="s">
        <v>101</v>
      </c>
      <c r="G398" s="107" t="s">
        <v>101</v>
      </c>
      <c r="H398" s="114" t="s">
        <v>219</v>
      </c>
      <c r="I398" s="115" t="s">
        <v>158</v>
      </c>
      <c r="J398" s="110" t="n">
        <v>600</v>
      </c>
      <c r="K398" s="111" t="n">
        <v>600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220</v>
      </c>
      <c r="I399" s="115" t="s">
        <v>158</v>
      </c>
      <c r="J399" s="110" t="n">
        <v>2080</v>
      </c>
      <c r="K399" s="111" t="n">
        <v>2080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01</v>
      </c>
      <c r="H400" s="114" t="s">
        <v>221</v>
      </c>
      <c r="I400" s="115" t="s">
        <v>158</v>
      </c>
      <c r="J400" s="110" t="n">
        <v>2000</v>
      </c>
      <c r="K400" s="111" t="n">
        <v>2000</v>
      </c>
      <c r="L400" s="110" t="n">
        <v>0</v>
      </c>
    </row>
    <row r="401" customFormat="false" ht="21.75" hidden="false" customHeight="true" outlineLevel="0" collapsed="false">
      <c r="A401" s="106" t="s">
        <v>178</v>
      </c>
      <c r="B401" s="106" t="s">
        <v>178</v>
      </c>
      <c r="C401" s="106" t="s">
        <v>178</v>
      </c>
      <c r="D401" s="65" t="s">
        <v>178</v>
      </c>
      <c r="E401" s="107" t="s">
        <v>101</v>
      </c>
      <c r="F401" s="107" t="s">
        <v>101</v>
      </c>
      <c r="G401" s="107" t="s">
        <v>101</v>
      </c>
      <c r="H401" s="114" t="s">
        <v>222</v>
      </c>
      <c r="I401" s="115" t="s">
        <v>158</v>
      </c>
      <c r="J401" s="110" t="n">
        <v>14400</v>
      </c>
      <c r="K401" s="111" t="n">
        <v>14400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223</v>
      </c>
      <c r="I402" s="115" t="s">
        <v>158</v>
      </c>
      <c r="J402" s="110" t="n">
        <v>1840</v>
      </c>
      <c r="K402" s="111" t="n">
        <v>1840</v>
      </c>
      <c r="L402" s="110" t="n">
        <v>0</v>
      </c>
    </row>
    <row r="403" customFormat="false" ht="21.75" hidden="false" customHeight="true" outlineLevel="0" collapsed="false">
      <c r="A403" s="106" t="s">
        <v>178</v>
      </c>
      <c r="B403" s="106" t="s">
        <v>178</v>
      </c>
      <c r="C403" s="106" t="s">
        <v>178</v>
      </c>
      <c r="D403" s="65" t="s">
        <v>178</v>
      </c>
      <c r="E403" s="107" t="s">
        <v>101</v>
      </c>
      <c r="F403" s="107" t="s">
        <v>101</v>
      </c>
      <c r="G403" s="107" t="s">
        <v>101</v>
      </c>
      <c r="H403" s="114" t="s">
        <v>224</v>
      </c>
      <c r="I403" s="115" t="s">
        <v>158</v>
      </c>
      <c r="J403" s="110" t="n">
        <v>1520</v>
      </c>
      <c r="K403" s="111" t="n">
        <v>1520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01</v>
      </c>
      <c r="H404" s="114" t="s">
        <v>225</v>
      </c>
      <c r="I404" s="115" t="s">
        <v>158</v>
      </c>
      <c r="J404" s="110" t="n">
        <v>920</v>
      </c>
      <c r="K404" s="111" t="n">
        <v>920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226</v>
      </c>
      <c r="I405" s="115" t="s">
        <v>158</v>
      </c>
      <c r="J405" s="110" t="n">
        <v>4000</v>
      </c>
      <c r="K405" s="111" t="n">
        <v>4000</v>
      </c>
      <c r="L405" s="110" t="n">
        <v>0</v>
      </c>
    </row>
    <row r="406" customFormat="false" ht="21.75" hidden="false" customHeight="true" outlineLevel="0" collapsed="false">
      <c r="A406" s="106" t="s">
        <v>178</v>
      </c>
      <c r="B406" s="106" t="s">
        <v>178</v>
      </c>
      <c r="C406" s="106" t="s">
        <v>178</v>
      </c>
      <c r="D406" s="65" t="s">
        <v>178</v>
      </c>
      <c r="E406" s="107" t="s">
        <v>101</v>
      </c>
      <c r="F406" s="107" t="s">
        <v>101</v>
      </c>
      <c r="G406" s="107" t="s">
        <v>101</v>
      </c>
      <c r="H406" s="114" t="s">
        <v>299</v>
      </c>
      <c r="I406" s="115" t="s">
        <v>158</v>
      </c>
      <c r="J406" s="110" t="n">
        <v>11400</v>
      </c>
      <c r="K406" s="111" t="n">
        <v>11400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231</v>
      </c>
      <c r="H407" s="108"/>
      <c r="I407" s="109"/>
      <c r="J407" s="110" t="n">
        <v>4994.16</v>
      </c>
      <c r="K407" s="111" t="n">
        <v>4994.16</v>
      </c>
      <c r="L407" s="110" t="n">
        <v>0</v>
      </c>
    </row>
    <row r="408" customFormat="false" ht="21.75" hidden="false" customHeight="true" outlineLevel="0" collapsed="false">
      <c r="A408" s="106" t="s">
        <v>89</v>
      </c>
      <c r="B408" s="106" t="s">
        <v>100</v>
      </c>
      <c r="C408" s="106" t="s">
        <v>99</v>
      </c>
      <c r="D408" s="113" t="s">
        <v>303</v>
      </c>
      <c r="E408" s="107"/>
      <c r="F408" s="107"/>
      <c r="G408" s="112" t="s">
        <v>232</v>
      </c>
      <c r="H408" s="108"/>
      <c r="I408" s="109"/>
      <c r="J408" s="110" t="n">
        <v>4994.16</v>
      </c>
      <c r="K408" s="111" t="n">
        <v>4994.16</v>
      </c>
      <c r="L408" s="110" t="n">
        <v>0</v>
      </c>
    </row>
    <row r="409" customFormat="false" ht="21.75" hidden="false" customHeight="true" outlineLevel="0" collapsed="false">
      <c r="A409" s="106" t="s">
        <v>178</v>
      </c>
      <c r="B409" s="106" t="s">
        <v>178</v>
      </c>
      <c r="C409" s="106" t="s">
        <v>178</v>
      </c>
      <c r="D409" s="65" t="s">
        <v>178</v>
      </c>
      <c r="E409" s="107" t="s">
        <v>101</v>
      </c>
      <c r="F409" s="107" t="s">
        <v>101</v>
      </c>
      <c r="G409" s="107" t="s">
        <v>101</v>
      </c>
      <c r="H409" s="114" t="s">
        <v>231</v>
      </c>
      <c r="I409" s="115" t="s">
        <v>158</v>
      </c>
      <c r="J409" s="110" t="n">
        <v>4994.16</v>
      </c>
      <c r="K409" s="111" t="n">
        <v>4994.16</v>
      </c>
      <c r="L409" s="110" t="n">
        <v>0</v>
      </c>
    </row>
    <row r="410" customFormat="false" ht="21.75" hidden="false" customHeight="true" outlineLevel="0" collapsed="false">
      <c r="A410" s="106"/>
      <c r="B410" s="106"/>
      <c r="C410" s="106"/>
      <c r="D410" s="65"/>
      <c r="E410" s="107"/>
      <c r="F410" s="107"/>
      <c r="G410" s="112" t="s">
        <v>240</v>
      </c>
      <c r="H410" s="108"/>
      <c r="I410" s="109"/>
      <c r="J410" s="110" t="n">
        <v>15840</v>
      </c>
      <c r="K410" s="111" t="n">
        <v>15840</v>
      </c>
      <c r="L410" s="110" t="n">
        <v>0</v>
      </c>
    </row>
    <row r="411" customFormat="false" ht="21.75" hidden="false" customHeight="true" outlineLevel="0" collapsed="false">
      <c r="A411" s="106" t="s">
        <v>89</v>
      </c>
      <c r="B411" s="106" t="s">
        <v>100</v>
      </c>
      <c r="C411" s="106" t="s">
        <v>99</v>
      </c>
      <c r="D411" s="113" t="s">
        <v>303</v>
      </c>
      <c r="E411" s="107"/>
      <c r="F411" s="107"/>
      <c r="G411" s="112" t="s">
        <v>241</v>
      </c>
      <c r="H411" s="108"/>
      <c r="I411" s="109"/>
      <c r="J411" s="110" t="n">
        <v>15840</v>
      </c>
      <c r="K411" s="111" t="n">
        <v>15840</v>
      </c>
      <c r="L411" s="110" t="n">
        <v>0</v>
      </c>
    </row>
    <row r="412" customFormat="false" ht="21.75" hidden="false" customHeight="true" outlineLevel="0" collapsed="false">
      <c r="A412" s="106" t="s">
        <v>178</v>
      </c>
      <c r="B412" s="106" t="s">
        <v>178</v>
      </c>
      <c r="C412" s="106" t="s">
        <v>178</v>
      </c>
      <c r="D412" s="65" t="s">
        <v>178</v>
      </c>
      <c r="E412" s="107" t="s">
        <v>101</v>
      </c>
      <c r="F412" s="107" t="s">
        <v>101</v>
      </c>
      <c r="G412" s="107" t="s">
        <v>101</v>
      </c>
      <c r="H412" s="114" t="s">
        <v>230</v>
      </c>
      <c r="I412" s="115" t="s">
        <v>158</v>
      </c>
      <c r="J412" s="110" t="n">
        <v>15840</v>
      </c>
      <c r="K412" s="111" t="n">
        <v>15840</v>
      </c>
      <c r="L412" s="110" t="n">
        <v>0</v>
      </c>
    </row>
    <row r="413" customFormat="false" ht="21.75" hidden="false" customHeight="true" outlineLevel="0" collapsed="false">
      <c r="A413" s="106"/>
      <c r="B413" s="106"/>
      <c r="C413" s="106"/>
      <c r="D413" s="65"/>
      <c r="E413" s="107" t="s">
        <v>147</v>
      </c>
      <c r="F413" s="112" t="s">
        <v>148</v>
      </c>
      <c r="G413" s="107"/>
      <c r="H413" s="108"/>
      <c r="I413" s="109"/>
      <c r="J413" s="110" t="n">
        <v>771135.92</v>
      </c>
      <c r="K413" s="111" t="n">
        <v>771135.92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91</v>
      </c>
      <c r="H414" s="108"/>
      <c r="I414" s="109"/>
      <c r="J414" s="110" t="n">
        <v>411888</v>
      </c>
      <c r="K414" s="111" t="n">
        <v>411888</v>
      </c>
      <c r="L414" s="110" t="n">
        <v>0</v>
      </c>
    </row>
    <row r="415" customFormat="false" ht="21.75" hidden="false" customHeight="true" outlineLevel="0" collapsed="false">
      <c r="A415" s="106" t="s">
        <v>93</v>
      </c>
      <c r="B415" s="106" t="s">
        <v>100</v>
      </c>
      <c r="C415" s="106" t="s">
        <v>149</v>
      </c>
      <c r="D415" s="113" t="s">
        <v>304</v>
      </c>
      <c r="E415" s="107"/>
      <c r="F415" s="107"/>
      <c r="G415" s="112" t="s">
        <v>293</v>
      </c>
      <c r="H415" s="108"/>
      <c r="I415" s="109"/>
      <c r="J415" s="110" t="n">
        <v>411888</v>
      </c>
      <c r="K415" s="111" t="n">
        <v>411888</v>
      </c>
      <c r="L415" s="110" t="n">
        <v>0</v>
      </c>
    </row>
    <row r="416" customFormat="false" ht="21.75" hidden="false" customHeight="true" outlineLevel="0" collapsed="false">
      <c r="A416" s="106" t="s">
        <v>178</v>
      </c>
      <c r="B416" s="106" t="s">
        <v>178</v>
      </c>
      <c r="C416" s="106" t="s">
        <v>178</v>
      </c>
      <c r="D416" s="65" t="s">
        <v>178</v>
      </c>
      <c r="E416" s="107" t="s">
        <v>101</v>
      </c>
      <c r="F416" s="107" t="s">
        <v>101</v>
      </c>
      <c r="G416" s="107" t="s">
        <v>101</v>
      </c>
      <c r="H416" s="114" t="s">
        <v>179</v>
      </c>
      <c r="I416" s="115" t="s">
        <v>157</v>
      </c>
      <c r="J416" s="110" t="n">
        <v>312216</v>
      </c>
      <c r="K416" s="111" t="n">
        <v>312216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181</v>
      </c>
      <c r="I417" s="115" t="s">
        <v>157</v>
      </c>
      <c r="J417" s="110" t="n">
        <v>56760</v>
      </c>
      <c r="K417" s="111" t="n">
        <v>56760</v>
      </c>
      <c r="L417" s="110" t="n">
        <v>0</v>
      </c>
    </row>
    <row r="418" customFormat="false" ht="21.75" hidden="false" customHeight="true" outlineLevel="0" collapsed="false">
      <c r="A418" s="106" t="s">
        <v>178</v>
      </c>
      <c r="B418" s="106" t="s">
        <v>178</v>
      </c>
      <c r="C418" s="106" t="s">
        <v>178</v>
      </c>
      <c r="D418" s="65" t="s">
        <v>178</v>
      </c>
      <c r="E418" s="107" t="s">
        <v>101</v>
      </c>
      <c r="F418" s="107" t="s">
        <v>101</v>
      </c>
      <c r="G418" s="107" t="s">
        <v>101</v>
      </c>
      <c r="H418" s="114" t="s">
        <v>182</v>
      </c>
      <c r="I418" s="115" t="s">
        <v>157</v>
      </c>
      <c r="J418" s="110" t="n">
        <v>42912</v>
      </c>
      <c r="K418" s="111" t="n">
        <v>42912</v>
      </c>
      <c r="L418" s="110" t="n">
        <v>0</v>
      </c>
    </row>
    <row r="419" customFormat="false" ht="21.75" hidden="false" customHeight="true" outlineLevel="0" collapsed="false">
      <c r="A419" s="106"/>
      <c r="B419" s="106"/>
      <c r="C419" s="106"/>
      <c r="D419" s="65"/>
      <c r="E419" s="107"/>
      <c r="F419" s="107"/>
      <c r="G419" s="112" t="s">
        <v>183</v>
      </c>
      <c r="H419" s="108"/>
      <c r="I419" s="109"/>
      <c r="J419" s="110" t="n">
        <v>82798.08</v>
      </c>
      <c r="K419" s="111" t="n">
        <v>82798.08</v>
      </c>
      <c r="L419" s="110" t="n">
        <v>0</v>
      </c>
    </row>
    <row r="420" customFormat="false" ht="21.75" hidden="false" customHeight="true" outlineLevel="0" collapsed="false">
      <c r="A420" s="106" t="s">
        <v>89</v>
      </c>
      <c r="B420" s="106" t="s">
        <v>105</v>
      </c>
      <c r="C420" s="106" t="s">
        <v>105</v>
      </c>
      <c r="D420" s="113" t="s">
        <v>184</v>
      </c>
      <c r="E420" s="107"/>
      <c r="F420" s="107"/>
      <c r="G420" s="112" t="s">
        <v>185</v>
      </c>
      <c r="H420" s="108"/>
      <c r="I420" s="109"/>
      <c r="J420" s="110" t="n">
        <v>82798.08</v>
      </c>
      <c r="K420" s="111" t="n">
        <v>82798.08</v>
      </c>
      <c r="L420" s="110" t="n">
        <v>0</v>
      </c>
    </row>
    <row r="421" customFormat="false" ht="21.75" hidden="false" customHeight="true" outlineLevel="0" collapsed="false">
      <c r="A421" s="106" t="s">
        <v>178</v>
      </c>
      <c r="B421" s="106" t="s">
        <v>178</v>
      </c>
      <c r="C421" s="106" t="s">
        <v>178</v>
      </c>
      <c r="D421" s="65" t="s">
        <v>178</v>
      </c>
      <c r="E421" s="107" t="s">
        <v>101</v>
      </c>
      <c r="F421" s="107" t="s">
        <v>101</v>
      </c>
      <c r="G421" s="107" t="s">
        <v>101</v>
      </c>
      <c r="H421" s="114" t="s">
        <v>186</v>
      </c>
      <c r="I421" s="115" t="s">
        <v>157</v>
      </c>
      <c r="J421" s="110" t="n">
        <v>82798.08</v>
      </c>
      <c r="K421" s="111" t="n">
        <v>82798.08</v>
      </c>
      <c r="L421" s="110" t="n">
        <v>0</v>
      </c>
    </row>
    <row r="422" customFormat="false" ht="21.75" hidden="false" customHeight="true" outlineLevel="0" collapsed="false">
      <c r="A422" s="106"/>
      <c r="B422" s="106"/>
      <c r="C422" s="106"/>
      <c r="D422" s="65"/>
      <c r="E422" s="107"/>
      <c r="F422" s="107"/>
      <c r="G422" s="112" t="s">
        <v>294</v>
      </c>
      <c r="H422" s="108"/>
      <c r="I422" s="109"/>
      <c r="J422" s="110" t="n">
        <v>40364.06</v>
      </c>
      <c r="K422" s="111" t="n">
        <v>40364.06</v>
      </c>
      <c r="L422" s="110" t="n">
        <v>0</v>
      </c>
    </row>
    <row r="423" customFormat="false" ht="21.75" hidden="false" customHeight="true" outlineLevel="0" collapsed="false">
      <c r="A423" s="106" t="s">
        <v>90</v>
      </c>
      <c r="B423" s="106" t="s">
        <v>114</v>
      </c>
      <c r="C423" s="106" t="s">
        <v>103</v>
      </c>
      <c r="D423" s="113" t="s">
        <v>295</v>
      </c>
      <c r="E423" s="107"/>
      <c r="F423" s="107"/>
      <c r="G423" s="112" t="s">
        <v>296</v>
      </c>
      <c r="H423" s="108"/>
      <c r="I423" s="109"/>
      <c r="J423" s="110" t="n">
        <v>40364.06</v>
      </c>
      <c r="K423" s="111" t="n">
        <v>40364.06</v>
      </c>
      <c r="L423" s="110" t="n">
        <v>0</v>
      </c>
    </row>
    <row r="424" customFormat="false" ht="21.75" hidden="false" customHeight="true" outlineLevel="0" collapsed="false">
      <c r="A424" s="106" t="s">
        <v>178</v>
      </c>
      <c r="B424" s="106" t="s">
        <v>178</v>
      </c>
      <c r="C424" s="106" t="s">
        <v>178</v>
      </c>
      <c r="D424" s="65" t="s">
        <v>178</v>
      </c>
      <c r="E424" s="107" t="s">
        <v>101</v>
      </c>
      <c r="F424" s="107" t="s">
        <v>101</v>
      </c>
      <c r="G424" s="107" t="s">
        <v>101</v>
      </c>
      <c r="H424" s="114" t="s">
        <v>191</v>
      </c>
      <c r="I424" s="115" t="s">
        <v>157</v>
      </c>
      <c r="J424" s="110" t="n">
        <v>40364.06</v>
      </c>
      <c r="K424" s="111" t="n">
        <v>40364.06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272</v>
      </c>
      <c r="H425" s="108"/>
      <c r="I425" s="109"/>
      <c r="J425" s="110" t="n">
        <v>2587.44</v>
      </c>
      <c r="K425" s="111" t="n">
        <v>2587.44</v>
      </c>
      <c r="L425" s="110" t="n">
        <v>0</v>
      </c>
    </row>
    <row r="426" customFormat="false" ht="21.75" hidden="false" customHeight="true" outlineLevel="0" collapsed="false">
      <c r="A426" s="106" t="s">
        <v>89</v>
      </c>
      <c r="B426" s="106" t="s">
        <v>110</v>
      </c>
      <c r="C426" s="106" t="s">
        <v>100</v>
      </c>
      <c r="D426" s="113" t="s">
        <v>273</v>
      </c>
      <c r="E426" s="107"/>
      <c r="F426" s="107"/>
      <c r="G426" s="112" t="s">
        <v>274</v>
      </c>
      <c r="H426" s="108"/>
      <c r="I426" s="109"/>
      <c r="J426" s="110" t="n">
        <v>2587.44</v>
      </c>
      <c r="K426" s="111" t="n">
        <v>2587.44</v>
      </c>
      <c r="L426" s="110" t="n">
        <v>0</v>
      </c>
    </row>
    <row r="427" customFormat="false" ht="21.75" hidden="false" customHeight="true" outlineLevel="0" collapsed="false">
      <c r="A427" s="106" t="s">
        <v>178</v>
      </c>
      <c r="B427" s="106" t="s">
        <v>178</v>
      </c>
      <c r="C427" s="106" t="s">
        <v>178</v>
      </c>
      <c r="D427" s="65" t="s">
        <v>178</v>
      </c>
      <c r="E427" s="107" t="s">
        <v>101</v>
      </c>
      <c r="F427" s="107" t="s">
        <v>101</v>
      </c>
      <c r="G427" s="107" t="s">
        <v>101</v>
      </c>
      <c r="H427" s="114" t="s">
        <v>195</v>
      </c>
      <c r="I427" s="115" t="s">
        <v>157</v>
      </c>
      <c r="J427" s="110" t="n">
        <v>2587.44</v>
      </c>
      <c r="K427" s="111" t="n">
        <v>2587.44</v>
      </c>
      <c r="L427" s="110" t="n">
        <v>0</v>
      </c>
    </row>
    <row r="428" customFormat="false" ht="21.75" hidden="false" customHeight="true" outlineLevel="0" collapsed="false">
      <c r="A428" s="106"/>
      <c r="B428" s="106"/>
      <c r="C428" s="106"/>
      <c r="D428" s="65"/>
      <c r="E428" s="107"/>
      <c r="F428" s="107"/>
      <c r="G428" s="112" t="s">
        <v>192</v>
      </c>
      <c r="H428" s="108"/>
      <c r="I428" s="109"/>
      <c r="J428" s="110" t="n">
        <v>1034.98</v>
      </c>
      <c r="K428" s="111" t="n">
        <v>1034.98</v>
      </c>
      <c r="L428" s="110" t="n">
        <v>0</v>
      </c>
    </row>
    <row r="429" customFormat="false" ht="21.75" hidden="false" customHeight="true" outlineLevel="0" collapsed="false">
      <c r="A429" s="106" t="s">
        <v>89</v>
      </c>
      <c r="B429" s="106" t="s">
        <v>110</v>
      </c>
      <c r="C429" s="106" t="s">
        <v>103</v>
      </c>
      <c r="D429" s="113" t="s">
        <v>193</v>
      </c>
      <c r="E429" s="107"/>
      <c r="F429" s="107"/>
      <c r="G429" s="112" t="s">
        <v>194</v>
      </c>
      <c r="H429" s="108"/>
      <c r="I429" s="109"/>
      <c r="J429" s="110" t="n">
        <v>1034.98</v>
      </c>
      <c r="K429" s="111" t="n">
        <v>1034.98</v>
      </c>
      <c r="L429" s="110" t="n">
        <v>0</v>
      </c>
    </row>
    <row r="430" customFormat="false" ht="21.75" hidden="false" customHeight="true" outlineLevel="0" collapsed="false">
      <c r="A430" s="106" t="s">
        <v>178</v>
      </c>
      <c r="B430" s="106" t="s">
        <v>178</v>
      </c>
      <c r="C430" s="106" t="s">
        <v>178</v>
      </c>
      <c r="D430" s="65" t="s">
        <v>178</v>
      </c>
      <c r="E430" s="107" t="s">
        <v>101</v>
      </c>
      <c r="F430" s="107" t="s">
        <v>101</v>
      </c>
      <c r="G430" s="107" t="s">
        <v>101</v>
      </c>
      <c r="H430" s="114" t="s">
        <v>195</v>
      </c>
      <c r="I430" s="115" t="s">
        <v>157</v>
      </c>
      <c r="J430" s="110" t="n">
        <v>1034.98</v>
      </c>
      <c r="K430" s="111" t="n">
        <v>1034.98</v>
      </c>
      <c r="L430" s="110" t="n">
        <v>0</v>
      </c>
    </row>
    <row r="431" customFormat="false" ht="21.75" hidden="false" customHeight="true" outlineLevel="0" collapsed="false">
      <c r="A431" s="106"/>
      <c r="B431" s="106"/>
      <c r="C431" s="106"/>
      <c r="D431" s="65"/>
      <c r="E431" s="107"/>
      <c r="F431" s="107"/>
      <c r="G431" s="112" t="s">
        <v>297</v>
      </c>
      <c r="H431" s="108"/>
      <c r="I431" s="109"/>
      <c r="J431" s="110" t="n">
        <v>576</v>
      </c>
      <c r="K431" s="111" t="n">
        <v>576</v>
      </c>
      <c r="L431" s="110" t="n">
        <v>0</v>
      </c>
    </row>
    <row r="432" customFormat="false" ht="21.75" hidden="false" customHeight="true" outlineLevel="0" collapsed="false">
      <c r="A432" s="106" t="s">
        <v>90</v>
      </c>
      <c r="B432" s="106" t="s">
        <v>114</v>
      </c>
      <c r="C432" s="106" t="s">
        <v>103</v>
      </c>
      <c r="D432" s="113" t="s">
        <v>295</v>
      </c>
      <c r="E432" s="107"/>
      <c r="F432" s="107"/>
      <c r="G432" s="112" t="s">
        <v>298</v>
      </c>
      <c r="H432" s="108"/>
      <c r="I432" s="109"/>
      <c r="J432" s="110" t="n">
        <v>576</v>
      </c>
      <c r="K432" s="111" t="n">
        <v>576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195</v>
      </c>
      <c r="I433" s="115" t="s">
        <v>157</v>
      </c>
      <c r="J433" s="110" t="n">
        <v>576</v>
      </c>
      <c r="K433" s="111" t="n">
        <v>576</v>
      </c>
      <c r="L433" s="110" t="n">
        <v>0</v>
      </c>
    </row>
    <row r="434" customFormat="false" ht="21.75" hidden="false" customHeight="true" outlineLevel="0" collapsed="false">
      <c r="A434" s="106"/>
      <c r="B434" s="106"/>
      <c r="C434" s="106"/>
      <c r="D434" s="65"/>
      <c r="E434" s="107"/>
      <c r="F434" s="107"/>
      <c r="G434" s="112" t="s">
        <v>201</v>
      </c>
      <c r="H434" s="108"/>
      <c r="I434" s="109"/>
      <c r="J434" s="110" t="n">
        <v>41399.04</v>
      </c>
      <c r="K434" s="111" t="n">
        <v>41399.04</v>
      </c>
      <c r="L434" s="110" t="n">
        <v>0</v>
      </c>
    </row>
    <row r="435" customFormat="false" ht="21.75" hidden="false" customHeight="true" outlineLevel="0" collapsed="false">
      <c r="A435" s="106" t="s">
        <v>89</v>
      </c>
      <c r="B435" s="106" t="s">
        <v>105</v>
      </c>
      <c r="C435" s="106" t="s">
        <v>108</v>
      </c>
      <c r="D435" s="113" t="s">
        <v>202</v>
      </c>
      <c r="E435" s="107"/>
      <c r="F435" s="107"/>
      <c r="G435" s="112" t="s">
        <v>203</v>
      </c>
      <c r="H435" s="108"/>
      <c r="I435" s="109"/>
      <c r="J435" s="110" t="n">
        <v>41399.04</v>
      </c>
      <c r="K435" s="111" t="n">
        <v>41399.04</v>
      </c>
      <c r="L435" s="110" t="n">
        <v>0</v>
      </c>
    </row>
    <row r="436" customFormat="false" ht="21.75" hidden="false" customHeight="true" outlineLevel="0" collapsed="false">
      <c r="A436" s="106" t="s">
        <v>178</v>
      </c>
      <c r="B436" s="106" t="s">
        <v>178</v>
      </c>
      <c r="C436" s="106" t="s">
        <v>178</v>
      </c>
      <c r="D436" s="65" t="s">
        <v>178</v>
      </c>
      <c r="E436" s="107" t="s">
        <v>101</v>
      </c>
      <c r="F436" s="107" t="s">
        <v>101</v>
      </c>
      <c r="G436" s="107" t="s">
        <v>101</v>
      </c>
      <c r="H436" s="114" t="s">
        <v>204</v>
      </c>
      <c r="I436" s="115" t="s">
        <v>157</v>
      </c>
      <c r="J436" s="110" t="n">
        <v>41399.04</v>
      </c>
      <c r="K436" s="111" t="n">
        <v>41399.04</v>
      </c>
      <c r="L436" s="110" t="n">
        <v>0</v>
      </c>
    </row>
    <row r="437" customFormat="false" ht="21.75" hidden="false" customHeight="true" outlineLevel="0" collapsed="false">
      <c r="A437" s="106"/>
      <c r="B437" s="106"/>
      <c r="C437" s="106"/>
      <c r="D437" s="65"/>
      <c r="E437" s="107"/>
      <c r="F437" s="107"/>
      <c r="G437" s="112" t="s">
        <v>209</v>
      </c>
      <c r="H437" s="108"/>
      <c r="I437" s="109"/>
      <c r="J437" s="110" t="n">
        <v>62098.56</v>
      </c>
      <c r="K437" s="111" t="n">
        <v>62098.56</v>
      </c>
      <c r="L437" s="110" t="n">
        <v>0</v>
      </c>
    </row>
    <row r="438" customFormat="false" ht="21.75" hidden="false" customHeight="true" outlineLevel="0" collapsed="false">
      <c r="A438" s="106" t="s">
        <v>94</v>
      </c>
      <c r="B438" s="106" t="s">
        <v>103</v>
      </c>
      <c r="C438" s="106" t="s">
        <v>100</v>
      </c>
      <c r="D438" s="113" t="s">
        <v>210</v>
      </c>
      <c r="E438" s="107"/>
      <c r="F438" s="107"/>
      <c r="G438" s="112" t="s">
        <v>211</v>
      </c>
      <c r="H438" s="108"/>
      <c r="I438" s="109"/>
      <c r="J438" s="110" t="n">
        <v>62098.56</v>
      </c>
      <c r="K438" s="111" t="n">
        <v>62098.56</v>
      </c>
      <c r="L438" s="110" t="n">
        <v>0</v>
      </c>
    </row>
    <row r="439" customFormat="false" ht="21.75" hidden="false" customHeight="true" outlineLevel="0" collapsed="false">
      <c r="A439" s="106" t="s">
        <v>178</v>
      </c>
      <c r="B439" s="106" t="s">
        <v>178</v>
      </c>
      <c r="C439" s="106" t="s">
        <v>178</v>
      </c>
      <c r="D439" s="65" t="s">
        <v>178</v>
      </c>
      <c r="E439" s="107" t="s">
        <v>101</v>
      </c>
      <c r="F439" s="107" t="s">
        <v>101</v>
      </c>
      <c r="G439" s="107" t="s">
        <v>101</v>
      </c>
      <c r="H439" s="114" t="s">
        <v>210</v>
      </c>
      <c r="I439" s="115" t="s">
        <v>157</v>
      </c>
      <c r="J439" s="110" t="n">
        <v>62098.56</v>
      </c>
      <c r="K439" s="111" t="n">
        <v>62098.56</v>
      </c>
      <c r="L439" s="110" t="n">
        <v>0</v>
      </c>
    </row>
    <row r="440" customFormat="false" ht="21.75" hidden="false" customHeight="true" outlineLevel="0" collapsed="false">
      <c r="A440" s="106"/>
      <c r="B440" s="106"/>
      <c r="C440" s="106"/>
      <c r="D440" s="65"/>
      <c r="E440" s="107"/>
      <c r="F440" s="107"/>
      <c r="G440" s="112" t="s">
        <v>212</v>
      </c>
      <c r="H440" s="108"/>
      <c r="I440" s="109"/>
      <c r="J440" s="110" t="n">
        <v>15360</v>
      </c>
      <c r="K440" s="111" t="n">
        <v>15360</v>
      </c>
      <c r="L440" s="110" t="n">
        <v>0</v>
      </c>
    </row>
    <row r="441" customFormat="false" ht="21.75" hidden="false" customHeight="true" outlineLevel="0" collapsed="false">
      <c r="A441" s="106" t="s">
        <v>93</v>
      </c>
      <c r="B441" s="106" t="s">
        <v>100</v>
      </c>
      <c r="C441" s="106" t="s">
        <v>149</v>
      </c>
      <c r="D441" s="113" t="s">
        <v>304</v>
      </c>
      <c r="E441" s="107"/>
      <c r="F441" s="107"/>
      <c r="G441" s="112" t="s">
        <v>213</v>
      </c>
      <c r="H441" s="108"/>
      <c r="I441" s="109"/>
      <c r="J441" s="110" t="n">
        <v>15360</v>
      </c>
      <c r="K441" s="111" t="n">
        <v>15360</v>
      </c>
      <c r="L441" s="110" t="n">
        <v>0</v>
      </c>
    </row>
    <row r="442" customFormat="false" ht="21.75" hidden="false" customHeight="true" outlineLevel="0" collapsed="false">
      <c r="A442" s="106" t="s">
        <v>178</v>
      </c>
      <c r="B442" s="106" t="s">
        <v>178</v>
      </c>
      <c r="C442" s="106" t="s">
        <v>178</v>
      </c>
      <c r="D442" s="65" t="s">
        <v>178</v>
      </c>
      <c r="E442" s="107" t="s">
        <v>101</v>
      </c>
      <c r="F442" s="107" t="s">
        <v>101</v>
      </c>
      <c r="G442" s="107" t="s">
        <v>101</v>
      </c>
      <c r="H442" s="114" t="s">
        <v>181</v>
      </c>
      <c r="I442" s="115" t="s">
        <v>157</v>
      </c>
      <c r="J442" s="110" t="n">
        <v>15360</v>
      </c>
      <c r="K442" s="111" t="n">
        <v>15360</v>
      </c>
      <c r="L442" s="110" t="n">
        <v>0</v>
      </c>
    </row>
    <row r="443" customFormat="false" ht="21.75" hidden="false" customHeight="true" outlineLevel="0" collapsed="false">
      <c r="A443" s="106"/>
      <c r="B443" s="106"/>
      <c r="C443" s="106"/>
      <c r="D443" s="65"/>
      <c r="E443" s="107"/>
      <c r="F443" s="107"/>
      <c r="G443" s="112" t="s">
        <v>214</v>
      </c>
      <c r="H443" s="108"/>
      <c r="I443" s="109"/>
      <c r="J443" s="110" t="n">
        <v>71000</v>
      </c>
      <c r="K443" s="111" t="n">
        <v>71000</v>
      </c>
      <c r="L443" s="110" t="n">
        <v>0</v>
      </c>
    </row>
    <row r="444" customFormat="false" ht="21.75" hidden="false" customHeight="true" outlineLevel="0" collapsed="false">
      <c r="A444" s="106" t="s">
        <v>93</v>
      </c>
      <c r="B444" s="106" t="s">
        <v>100</v>
      </c>
      <c r="C444" s="106" t="s">
        <v>149</v>
      </c>
      <c r="D444" s="113" t="s">
        <v>304</v>
      </c>
      <c r="E444" s="107"/>
      <c r="F444" s="107"/>
      <c r="G444" s="112" t="s">
        <v>215</v>
      </c>
      <c r="H444" s="108"/>
      <c r="I444" s="109"/>
      <c r="J444" s="110" t="n">
        <v>71000</v>
      </c>
      <c r="K444" s="111" t="n">
        <v>71000</v>
      </c>
      <c r="L444" s="110" t="n">
        <v>0</v>
      </c>
    </row>
    <row r="445" customFormat="false" ht="21.75" hidden="false" customHeight="true" outlineLevel="0" collapsed="false">
      <c r="A445" s="106" t="s">
        <v>178</v>
      </c>
      <c r="B445" s="106" t="s">
        <v>178</v>
      </c>
      <c r="C445" s="106" t="s">
        <v>178</v>
      </c>
      <c r="D445" s="65" t="s">
        <v>178</v>
      </c>
      <c r="E445" s="107" t="s">
        <v>101</v>
      </c>
      <c r="F445" s="107" t="s">
        <v>101</v>
      </c>
      <c r="G445" s="107" t="s">
        <v>101</v>
      </c>
      <c r="H445" s="114" t="s">
        <v>216</v>
      </c>
      <c r="I445" s="115" t="s">
        <v>158</v>
      </c>
      <c r="J445" s="110" t="n">
        <v>3280</v>
      </c>
      <c r="K445" s="111" t="n">
        <v>3280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218</v>
      </c>
      <c r="I446" s="115" t="s">
        <v>158</v>
      </c>
      <c r="J446" s="110" t="n">
        <v>1600</v>
      </c>
      <c r="K446" s="111" t="n">
        <v>1600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219</v>
      </c>
      <c r="I447" s="115" t="s">
        <v>158</v>
      </c>
      <c r="J447" s="110" t="n">
        <v>1200</v>
      </c>
      <c r="K447" s="111" t="n">
        <v>1200</v>
      </c>
      <c r="L447" s="110" t="n">
        <v>0</v>
      </c>
    </row>
    <row r="448" customFormat="false" ht="21.75" hidden="false" customHeight="true" outlineLevel="0" collapsed="false">
      <c r="A448" s="106" t="s">
        <v>178</v>
      </c>
      <c r="B448" s="106" t="s">
        <v>178</v>
      </c>
      <c r="C448" s="106" t="s">
        <v>178</v>
      </c>
      <c r="D448" s="65" t="s">
        <v>178</v>
      </c>
      <c r="E448" s="107" t="s">
        <v>101</v>
      </c>
      <c r="F448" s="107" t="s">
        <v>101</v>
      </c>
      <c r="G448" s="107" t="s">
        <v>101</v>
      </c>
      <c r="H448" s="114" t="s">
        <v>220</v>
      </c>
      <c r="I448" s="115" t="s">
        <v>158</v>
      </c>
      <c r="J448" s="110" t="n">
        <v>4160</v>
      </c>
      <c r="K448" s="111" t="n">
        <v>4160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221</v>
      </c>
      <c r="I449" s="115" t="s">
        <v>158</v>
      </c>
      <c r="J449" s="110" t="n">
        <v>4000</v>
      </c>
      <c r="K449" s="111" t="n">
        <v>4000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222</v>
      </c>
      <c r="I450" s="115" t="s">
        <v>158</v>
      </c>
      <c r="J450" s="110" t="n">
        <v>28800</v>
      </c>
      <c r="K450" s="111" t="n">
        <v>28800</v>
      </c>
      <c r="L450" s="110" t="n">
        <v>0</v>
      </c>
    </row>
    <row r="451" customFormat="false" ht="21.75" hidden="false" customHeight="true" outlineLevel="0" collapsed="false">
      <c r="A451" s="106" t="s">
        <v>178</v>
      </c>
      <c r="B451" s="106" t="s">
        <v>178</v>
      </c>
      <c r="C451" s="106" t="s">
        <v>178</v>
      </c>
      <c r="D451" s="65" t="s">
        <v>178</v>
      </c>
      <c r="E451" s="107" t="s">
        <v>101</v>
      </c>
      <c r="F451" s="107" t="s">
        <v>101</v>
      </c>
      <c r="G451" s="107" t="s">
        <v>101</v>
      </c>
      <c r="H451" s="114" t="s">
        <v>223</v>
      </c>
      <c r="I451" s="115" t="s">
        <v>158</v>
      </c>
      <c r="J451" s="110" t="n">
        <v>3680</v>
      </c>
      <c r="K451" s="111" t="n">
        <v>3680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224</v>
      </c>
      <c r="I452" s="115" t="s">
        <v>158</v>
      </c>
      <c r="J452" s="110" t="n">
        <v>3040</v>
      </c>
      <c r="K452" s="111" t="n">
        <v>3040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225</v>
      </c>
      <c r="I453" s="115" t="s">
        <v>158</v>
      </c>
      <c r="J453" s="110" t="n">
        <v>1840</v>
      </c>
      <c r="K453" s="111" t="n">
        <v>1840</v>
      </c>
      <c r="L453" s="110" t="n">
        <v>0</v>
      </c>
    </row>
    <row r="454" customFormat="false" ht="21.75" hidden="false" customHeight="true" outlineLevel="0" collapsed="false">
      <c r="A454" s="106" t="s">
        <v>178</v>
      </c>
      <c r="B454" s="106" t="s">
        <v>178</v>
      </c>
      <c r="C454" s="106" t="s">
        <v>178</v>
      </c>
      <c r="D454" s="65" t="s">
        <v>178</v>
      </c>
      <c r="E454" s="107" t="s">
        <v>101</v>
      </c>
      <c r="F454" s="107" t="s">
        <v>101</v>
      </c>
      <c r="G454" s="107" t="s">
        <v>101</v>
      </c>
      <c r="H454" s="114" t="s">
        <v>226</v>
      </c>
      <c r="I454" s="115" t="s">
        <v>158</v>
      </c>
      <c r="J454" s="110" t="n">
        <v>8000</v>
      </c>
      <c r="K454" s="111" t="n">
        <v>8000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299</v>
      </c>
      <c r="I455" s="115" t="s">
        <v>158</v>
      </c>
      <c r="J455" s="110" t="n">
        <v>11400</v>
      </c>
      <c r="K455" s="111" t="n">
        <v>11400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/>
      <c r="F456" s="107"/>
      <c r="G456" s="112" t="s">
        <v>231</v>
      </c>
      <c r="H456" s="108"/>
      <c r="I456" s="109"/>
      <c r="J456" s="110" t="n">
        <v>10349.76</v>
      </c>
      <c r="K456" s="111" t="n">
        <v>10349.76</v>
      </c>
      <c r="L456" s="110" t="n">
        <v>0</v>
      </c>
    </row>
    <row r="457" customFormat="false" ht="21.75" hidden="false" customHeight="true" outlineLevel="0" collapsed="false">
      <c r="A457" s="106" t="s">
        <v>93</v>
      </c>
      <c r="B457" s="106" t="s">
        <v>100</v>
      </c>
      <c r="C457" s="106" t="s">
        <v>149</v>
      </c>
      <c r="D457" s="113" t="s">
        <v>304</v>
      </c>
      <c r="E457" s="107"/>
      <c r="F457" s="107"/>
      <c r="G457" s="112" t="s">
        <v>232</v>
      </c>
      <c r="H457" s="108"/>
      <c r="I457" s="109"/>
      <c r="J457" s="110" t="n">
        <v>10349.76</v>
      </c>
      <c r="K457" s="111" t="n">
        <v>10349.76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231</v>
      </c>
      <c r="I458" s="115" t="s">
        <v>158</v>
      </c>
      <c r="J458" s="110" t="n">
        <v>10349.76</v>
      </c>
      <c r="K458" s="111" t="n">
        <v>10349.76</v>
      </c>
      <c r="L458" s="110" t="n">
        <v>0</v>
      </c>
    </row>
    <row r="459" customFormat="false" ht="21.75" hidden="false" customHeight="true" outlineLevel="0" collapsed="false">
      <c r="A459" s="106"/>
      <c r="B459" s="106"/>
      <c r="C459" s="106"/>
      <c r="D459" s="65"/>
      <c r="E459" s="107"/>
      <c r="F459" s="107"/>
      <c r="G459" s="112" t="s">
        <v>240</v>
      </c>
      <c r="H459" s="108"/>
      <c r="I459" s="109"/>
      <c r="J459" s="110" t="n">
        <v>31680</v>
      </c>
      <c r="K459" s="111" t="n">
        <v>31680</v>
      </c>
      <c r="L459" s="110" t="n">
        <v>0</v>
      </c>
    </row>
    <row r="460" customFormat="false" ht="21.75" hidden="false" customHeight="true" outlineLevel="0" collapsed="false">
      <c r="A460" s="106" t="s">
        <v>93</v>
      </c>
      <c r="B460" s="106" t="s">
        <v>100</v>
      </c>
      <c r="C460" s="106" t="s">
        <v>149</v>
      </c>
      <c r="D460" s="113" t="s">
        <v>304</v>
      </c>
      <c r="E460" s="107"/>
      <c r="F460" s="107"/>
      <c r="G460" s="112" t="s">
        <v>241</v>
      </c>
      <c r="H460" s="108"/>
      <c r="I460" s="109"/>
      <c r="J460" s="110" t="n">
        <v>31680</v>
      </c>
      <c r="K460" s="111" t="n">
        <v>31680</v>
      </c>
      <c r="L460" s="110" t="n">
        <v>0</v>
      </c>
    </row>
    <row r="461" customFormat="false" ht="21.75" hidden="false" customHeight="true" outlineLevel="0" collapsed="false">
      <c r="A461" s="106" t="s">
        <v>178</v>
      </c>
      <c r="B461" s="106" t="s">
        <v>178</v>
      </c>
      <c r="C461" s="106" t="s">
        <v>178</v>
      </c>
      <c r="D461" s="65" t="s">
        <v>178</v>
      </c>
      <c r="E461" s="107" t="s">
        <v>101</v>
      </c>
      <c r="F461" s="107" t="s">
        <v>101</v>
      </c>
      <c r="G461" s="107" t="s">
        <v>101</v>
      </c>
      <c r="H461" s="114" t="s">
        <v>230</v>
      </c>
      <c r="I461" s="115" t="s">
        <v>158</v>
      </c>
      <c r="J461" s="110" t="n">
        <v>31680</v>
      </c>
      <c r="K461" s="111" t="n">
        <v>31680</v>
      </c>
      <c r="L46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7</v>
      </c>
      <c r="C5" s="10" t="s">
        <v>8</v>
      </c>
      <c r="D5" s="117" t="s">
        <v>86</v>
      </c>
      <c r="E5" s="117" t="s">
        <v>81</v>
      </c>
      <c r="F5" s="10" t="s">
        <v>308</v>
      </c>
      <c r="G5" s="117" t="s">
        <v>3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978425.41</v>
      </c>
      <c r="C6" s="118" t="s">
        <v>11</v>
      </c>
      <c r="D6" s="119" t="n">
        <f aca="false">E6</f>
        <v>4019922.98</v>
      </c>
      <c r="E6" s="15" t="n">
        <v>4019922.9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5095.84</v>
      </c>
      <c r="E12" s="15" t="n">
        <v>135095.84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515218.74</v>
      </c>
      <c r="E13" s="15" t="n">
        <v>1515218.7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95820.97</v>
      </c>
      <c r="E15" s="15" t="n">
        <v>795820.9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832200</v>
      </c>
      <c r="E16" s="15" t="n">
        <v>832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5629793.12</v>
      </c>
      <c r="E18" s="15" t="n">
        <v>5629793.1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40277.76</v>
      </c>
      <c r="E24" s="15" t="n">
        <v>540277.7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510096</v>
      </c>
      <c r="E25" s="15" t="n">
        <v>51009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978425.41</v>
      </c>
      <c r="C35" s="10" t="s">
        <v>68</v>
      </c>
      <c r="D35" s="119" t="n">
        <f aca="false">E35</f>
        <v>13978425.41</v>
      </c>
      <c r="E35" s="15" t="n">
        <f aca="false">SUM(E6:E34)</f>
        <v>13978425.4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978425.41</v>
      </c>
      <c r="C38" s="10" t="s">
        <v>74</v>
      </c>
      <c r="D38" s="15" t="n">
        <f aca="false">D35</f>
        <v>13978425.41</v>
      </c>
      <c r="E38" s="15" t="n">
        <f aca="false">E35</f>
        <v>13978425.4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0</v>
      </c>
      <c r="V1" s="76"/>
    </row>
    <row r="2" customFormat="false" ht="21" hidden="false" customHeight="true" outlineLevel="0" collapsed="false">
      <c r="A2" s="77" t="s">
        <v>3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978425.41</v>
      </c>
      <c r="G7" s="96" t="n">
        <v>11863825.41</v>
      </c>
      <c r="H7" s="96" t="n">
        <v>10562315.15</v>
      </c>
      <c r="I7" s="96" t="n">
        <v>1119422.26</v>
      </c>
      <c r="J7" s="96" t="n">
        <v>182088</v>
      </c>
      <c r="K7" s="96" t="n">
        <v>2114600</v>
      </c>
      <c r="L7" s="96" t="n">
        <v>412200</v>
      </c>
      <c r="M7" s="96" t="n">
        <v>1682400</v>
      </c>
      <c r="N7" s="96" t="n">
        <v>0</v>
      </c>
      <c r="O7" s="96" t="n">
        <v>0</v>
      </c>
      <c r="P7" s="96" t="n">
        <v>2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3978425.41</v>
      </c>
      <c r="G8" s="96" t="n">
        <v>11863825.41</v>
      </c>
      <c r="H8" s="96" t="n">
        <v>10562315.15</v>
      </c>
      <c r="I8" s="96" t="n">
        <v>1119422.26</v>
      </c>
      <c r="J8" s="96" t="n">
        <v>182088</v>
      </c>
      <c r="K8" s="96" t="n">
        <v>2114600</v>
      </c>
      <c r="L8" s="96" t="n">
        <v>412200</v>
      </c>
      <c r="M8" s="96" t="n">
        <v>1682400</v>
      </c>
      <c r="N8" s="96" t="n">
        <v>0</v>
      </c>
      <c r="O8" s="96" t="n">
        <v>0</v>
      </c>
      <c r="P8" s="96" t="n">
        <v>2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0956502.74</v>
      </c>
      <c r="G9" s="96" t="n">
        <v>8841902.74</v>
      </c>
      <c r="H9" s="96" t="n">
        <v>8105257.4</v>
      </c>
      <c r="I9" s="96" t="n">
        <v>660301.34</v>
      </c>
      <c r="J9" s="96" t="n">
        <v>76344</v>
      </c>
      <c r="K9" s="96" t="n">
        <v>2114600</v>
      </c>
      <c r="L9" s="96" t="n">
        <v>412200</v>
      </c>
      <c r="M9" s="96" t="n">
        <v>1682400</v>
      </c>
      <c r="N9" s="96" t="n">
        <v>0</v>
      </c>
      <c r="O9" s="96" t="n">
        <v>0</v>
      </c>
      <c r="P9" s="96" t="n">
        <v>2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26957.34</v>
      </c>
      <c r="G10" s="96" t="n">
        <v>2526957.34</v>
      </c>
      <c r="H10" s="96" t="n">
        <v>1872256</v>
      </c>
      <c r="I10" s="96" t="n">
        <v>654701.3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832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832400</v>
      </c>
      <c r="L11" s="96" t="n">
        <v>0</v>
      </c>
      <c r="M11" s="96" t="n">
        <v>812400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63044</v>
      </c>
      <c r="G12" s="96" t="n">
        <v>63044</v>
      </c>
      <c r="H12" s="96" t="n">
        <v>0</v>
      </c>
      <c r="I12" s="96" t="n">
        <v>5600</v>
      </c>
      <c r="J12" s="96" t="n">
        <v>5744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86700.16</v>
      </c>
      <c r="G13" s="96" t="n">
        <v>386700.16</v>
      </c>
      <c r="H13" s="96" t="n">
        <v>386700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3350.08</v>
      </c>
      <c r="G14" s="96" t="n">
        <v>193350.08</v>
      </c>
      <c r="H14" s="96" t="n">
        <v>193350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833.75</v>
      </c>
      <c r="G15" s="96" t="n">
        <v>4833.75</v>
      </c>
      <c r="H15" s="96" t="n">
        <v>4833.7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8900</v>
      </c>
      <c r="G16" s="96" t="n">
        <v>18900</v>
      </c>
      <c r="H16" s="96" t="n">
        <v>0</v>
      </c>
      <c r="I16" s="96" t="n">
        <v>0</v>
      </c>
      <c r="J16" s="96" t="n">
        <v>189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88516.33</v>
      </c>
      <c r="G17" s="96" t="n">
        <v>188516.33</v>
      </c>
      <c r="H17" s="96" t="n">
        <v>188516.3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49705.96</v>
      </c>
      <c r="G18" s="96" t="n">
        <v>149705.96</v>
      </c>
      <c r="H18" s="96" t="n">
        <v>149705.9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83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832200</v>
      </c>
      <c r="L19" s="96" t="n">
        <v>412200</v>
      </c>
      <c r="M19" s="96" t="n">
        <v>42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5469870</v>
      </c>
      <c r="G20" s="96" t="n">
        <v>5019870</v>
      </c>
      <c r="H20" s="96" t="n">
        <v>5019870</v>
      </c>
      <c r="I20" s="96" t="n">
        <v>0</v>
      </c>
      <c r="J20" s="96" t="n">
        <v>0</v>
      </c>
      <c r="K20" s="96" t="n">
        <v>450000</v>
      </c>
      <c r="L20" s="96" t="n">
        <v>0</v>
      </c>
      <c r="M20" s="96" t="n">
        <v>4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90025.12</v>
      </c>
      <c r="G21" s="96" t="n">
        <v>290025.12</v>
      </c>
      <c r="H21" s="96" t="n">
        <v>290025.1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1052688.91</v>
      </c>
      <c r="G22" s="96" t="n">
        <v>1052688.91</v>
      </c>
      <c r="H22" s="96" t="n">
        <v>853263.27</v>
      </c>
      <c r="I22" s="96" t="n">
        <v>143985.64</v>
      </c>
      <c r="J22" s="96" t="n">
        <v>5544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592165.64</v>
      </c>
      <c r="G23" s="96" t="n">
        <v>592165.64</v>
      </c>
      <c r="H23" s="96" t="n">
        <v>453780</v>
      </c>
      <c r="I23" s="96" t="n">
        <v>138385.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12</v>
      </c>
      <c r="D24" s="94" t="s">
        <v>101</v>
      </c>
      <c r="E24" s="97" t="s">
        <v>125</v>
      </c>
      <c r="F24" s="18" t="n">
        <v>68400</v>
      </c>
      <c r="G24" s="96" t="n">
        <v>68400</v>
      </c>
      <c r="H24" s="96" t="n">
        <v>684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61040</v>
      </c>
      <c r="G25" s="96" t="n">
        <v>61040</v>
      </c>
      <c r="H25" s="96" t="n">
        <v>0</v>
      </c>
      <c r="I25" s="96" t="n">
        <v>5600</v>
      </c>
      <c r="J25" s="96" t="n">
        <v>5544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92265.6</v>
      </c>
      <c r="G26" s="96" t="n">
        <v>92265.6</v>
      </c>
      <c r="H26" s="96" t="n">
        <v>92265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46132.8</v>
      </c>
      <c r="G27" s="96" t="n">
        <v>46132.8</v>
      </c>
      <c r="H27" s="96" t="n">
        <v>4613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12</v>
      </c>
      <c r="D28" s="94" t="s">
        <v>101</v>
      </c>
      <c r="E28" s="97" t="s">
        <v>127</v>
      </c>
      <c r="F28" s="18" t="n">
        <v>12115.2</v>
      </c>
      <c r="G28" s="96" t="n">
        <v>12115.2</v>
      </c>
      <c r="H28" s="96" t="n">
        <v>12115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2883.3</v>
      </c>
      <c r="G29" s="96" t="n">
        <v>2883.3</v>
      </c>
      <c r="H29" s="96" t="n">
        <v>2883.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153.32</v>
      </c>
      <c r="G30" s="96" t="n">
        <v>1153.32</v>
      </c>
      <c r="H30" s="96" t="n">
        <v>1153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12</v>
      </c>
      <c r="D31" s="94" t="s">
        <v>101</v>
      </c>
      <c r="E31" s="97" t="s">
        <v>129</v>
      </c>
      <c r="F31" s="18" t="n">
        <v>530.16</v>
      </c>
      <c r="G31" s="96" t="n">
        <v>530.16</v>
      </c>
      <c r="H31" s="96" t="n">
        <v>530.1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4979.48</v>
      </c>
      <c r="G32" s="96" t="n">
        <v>44979.48</v>
      </c>
      <c r="H32" s="96" t="n">
        <v>44979.4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55702.05</v>
      </c>
      <c r="G33" s="96" t="n">
        <v>55702.05</v>
      </c>
      <c r="H33" s="96" t="n">
        <v>55702.05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30</v>
      </c>
      <c r="C34" s="93" t="s">
        <v>112</v>
      </c>
      <c r="D34" s="94" t="s">
        <v>101</v>
      </c>
      <c r="E34" s="97" t="s">
        <v>131</v>
      </c>
      <c r="F34" s="18" t="n">
        <v>6122.16</v>
      </c>
      <c r="G34" s="96" t="n">
        <v>6122.16</v>
      </c>
      <c r="H34" s="96" t="n">
        <v>6122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9199.2</v>
      </c>
      <c r="G35" s="96" t="n">
        <v>69199.2</v>
      </c>
      <c r="H35" s="96" t="n">
        <v>69199.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2</v>
      </c>
      <c r="E36" s="97" t="s">
        <v>133</v>
      </c>
      <c r="F36" s="18" t="n">
        <v>383811.8</v>
      </c>
      <c r="G36" s="96" t="n">
        <v>383811.8</v>
      </c>
      <c r="H36" s="96" t="n">
        <v>273467.4</v>
      </c>
      <c r="I36" s="96" t="n">
        <v>75880.4</v>
      </c>
      <c r="J36" s="96" t="n">
        <v>34464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4</v>
      </c>
      <c r="F37" s="18" t="n">
        <v>37664</v>
      </c>
      <c r="G37" s="96" t="n">
        <v>37664</v>
      </c>
      <c r="H37" s="96" t="n">
        <v>0</v>
      </c>
      <c r="I37" s="96" t="n">
        <v>3200</v>
      </c>
      <c r="J37" s="96" t="n">
        <v>34464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34003.2</v>
      </c>
      <c r="G38" s="96" t="n">
        <v>34003.2</v>
      </c>
      <c r="H38" s="96" t="n">
        <v>34003.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7001.6</v>
      </c>
      <c r="G39" s="96" t="n">
        <v>17001.6</v>
      </c>
      <c r="H39" s="96" t="n">
        <v>17001.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8</v>
      </c>
      <c r="F40" s="18" t="n">
        <v>1062.6</v>
      </c>
      <c r="G40" s="96" t="n">
        <v>1062.6</v>
      </c>
      <c r="H40" s="96" t="n">
        <v>1062.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425.04</v>
      </c>
      <c r="G41" s="96" t="n">
        <v>425.04</v>
      </c>
      <c r="H41" s="96" t="n">
        <v>425.0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9</v>
      </c>
      <c r="C42" s="93" t="s">
        <v>135</v>
      </c>
      <c r="D42" s="94" t="s">
        <v>101</v>
      </c>
      <c r="E42" s="97" t="s">
        <v>136</v>
      </c>
      <c r="F42" s="18" t="n">
        <v>251360.4</v>
      </c>
      <c r="G42" s="96" t="n">
        <v>251360.4</v>
      </c>
      <c r="H42" s="96" t="n">
        <v>178680</v>
      </c>
      <c r="I42" s="96" t="n">
        <v>72680.4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4</v>
      </c>
      <c r="C43" s="93" t="s">
        <v>103</v>
      </c>
      <c r="D43" s="94" t="s">
        <v>101</v>
      </c>
      <c r="E43" s="97" t="s">
        <v>137</v>
      </c>
      <c r="F43" s="18" t="n">
        <v>16792.56</v>
      </c>
      <c r="G43" s="96" t="n">
        <v>16792.56</v>
      </c>
      <c r="H43" s="96" t="n">
        <v>16792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1</v>
      </c>
      <c r="F44" s="18" t="n">
        <v>25502.4</v>
      </c>
      <c r="G44" s="96" t="n">
        <v>25502.4</v>
      </c>
      <c r="H44" s="96" t="n">
        <v>25502.4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8</v>
      </c>
      <c r="E45" s="97" t="s">
        <v>139</v>
      </c>
      <c r="F45" s="18" t="n">
        <v>211505.28</v>
      </c>
      <c r="G45" s="96" t="n">
        <v>211505.28</v>
      </c>
      <c r="H45" s="96" t="n">
        <v>168601.44</v>
      </c>
      <c r="I45" s="96" t="n">
        <v>27063.84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00</v>
      </c>
      <c r="D46" s="94" t="s">
        <v>101</v>
      </c>
      <c r="E46" s="97" t="s">
        <v>140</v>
      </c>
      <c r="F46" s="18" t="n">
        <v>135095.84</v>
      </c>
      <c r="G46" s="96" t="n">
        <v>135095.84</v>
      </c>
      <c r="H46" s="96" t="n">
        <v>109632</v>
      </c>
      <c r="I46" s="96" t="n">
        <v>25463.8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34</v>
      </c>
      <c r="F47" s="18" t="n">
        <v>17440</v>
      </c>
      <c r="G47" s="96" t="n">
        <v>17440</v>
      </c>
      <c r="H47" s="96" t="n">
        <v>0</v>
      </c>
      <c r="I47" s="96" t="n">
        <v>1600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21150.72</v>
      </c>
      <c r="G48" s="96" t="n">
        <v>21150.72</v>
      </c>
      <c r="H48" s="96" t="n">
        <v>21150.7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10575.36</v>
      </c>
      <c r="G49" s="96" t="n">
        <v>10575.36</v>
      </c>
      <c r="H49" s="96" t="n">
        <v>10575.36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8</v>
      </c>
      <c r="F50" s="18" t="n">
        <v>660.96</v>
      </c>
      <c r="G50" s="96" t="n">
        <v>660.96</v>
      </c>
      <c r="H50" s="96" t="n">
        <v>660.9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264.38</v>
      </c>
      <c r="G51" s="96" t="n">
        <v>264.38</v>
      </c>
      <c r="H51" s="96" t="n">
        <v>264.3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4</v>
      </c>
      <c r="C52" s="93" t="s">
        <v>103</v>
      </c>
      <c r="D52" s="94" t="s">
        <v>101</v>
      </c>
      <c r="E52" s="97" t="s">
        <v>137</v>
      </c>
      <c r="F52" s="18" t="n">
        <v>10454.98</v>
      </c>
      <c r="G52" s="96" t="n">
        <v>10454.98</v>
      </c>
      <c r="H52" s="96" t="n">
        <v>10454.9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1</v>
      </c>
      <c r="F53" s="18" t="n">
        <v>15863.04</v>
      </c>
      <c r="G53" s="96" t="n">
        <v>15863.04</v>
      </c>
      <c r="H53" s="96" t="n">
        <v>15863.0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1</v>
      </c>
      <c r="E54" s="97" t="s">
        <v>142</v>
      </c>
      <c r="F54" s="18" t="n">
        <v>224750.54</v>
      </c>
      <c r="G54" s="96" t="n">
        <v>224750.54</v>
      </c>
      <c r="H54" s="96" t="n">
        <v>187623.42</v>
      </c>
      <c r="I54" s="96" t="n">
        <v>37127.12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3256.96</v>
      </c>
      <c r="G55" s="96" t="n">
        <v>23256.96</v>
      </c>
      <c r="H55" s="96" t="n">
        <v>23256.96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1628.48</v>
      </c>
      <c r="G56" s="96" t="n">
        <v>11628.48</v>
      </c>
      <c r="H56" s="96" t="n">
        <v>11628.4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8</v>
      </c>
      <c r="F57" s="18" t="n">
        <v>726.78</v>
      </c>
      <c r="G57" s="96" t="n">
        <v>726.78</v>
      </c>
      <c r="H57" s="96" t="n">
        <v>726.7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290.71</v>
      </c>
      <c r="G58" s="96" t="n">
        <v>290.71</v>
      </c>
      <c r="H58" s="96" t="n">
        <v>290.7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7</v>
      </c>
      <c r="F59" s="18" t="n">
        <v>11481.77</v>
      </c>
      <c r="G59" s="96" t="n">
        <v>11481.77</v>
      </c>
      <c r="H59" s="96" t="n">
        <v>11481.77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00</v>
      </c>
      <c r="D60" s="94" t="s">
        <v>101</v>
      </c>
      <c r="E60" s="97" t="s">
        <v>143</v>
      </c>
      <c r="F60" s="18" t="n">
        <v>159923.12</v>
      </c>
      <c r="G60" s="96" t="n">
        <v>159923.12</v>
      </c>
      <c r="H60" s="96" t="n">
        <v>122796</v>
      </c>
      <c r="I60" s="96" t="n">
        <v>37127.12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7442.72</v>
      </c>
      <c r="G61" s="96" t="n">
        <v>17442.72</v>
      </c>
      <c r="H61" s="96" t="n">
        <v>17442.72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378030.22</v>
      </c>
      <c r="G62" s="96" t="n">
        <v>378030.22</v>
      </c>
      <c r="H62" s="96" t="n">
        <v>315996.06</v>
      </c>
      <c r="I62" s="96" t="n">
        <v>62034.16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99</v>
      </c>
      <c r="D63" s="94" t="s">
        <v>101</v>
      </c>
      <c r="E63" s="97" t="s">
        <v>146</v>
      </c>
      <c r="F63" s="18" t="n">
        <v>266622.16</v>
      </c>
      <c r="G63" s="96" t="n">
        <v>266622.16</v>
      </c>
      <c r="H63" s="96" t="n">
        <v>204588</v>
      </c>
      <c r="I63" s="96" t="n">
        <v>62034.16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5</v>
      </c>
      <c r="D64" s="94" t="s">
        <v>101</v>
      </c>
      <c r="E64" s="97" t="s">
        <v>107</v>
      </c>
      <c r="F64" s="18" t="n">
        <v>39953.28</v>
      </c>
      <c r="G64" s="96" t="n">
        <v>39953.28</v>
      </c>
      <c r="H64" s="96" t="n">
        <v>39953.2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8</v>
      </c>
      <c r="D65" s="94" t="s">
        <v>101</v>
      </c>
      <c r="E65" s="97" t="s">
        <v>109</v>
      </c>
      <c r="F65" s="18" t="n">
        <v>19976.64</v>
      </c>
      <c r="G65" s="96" t="n">
        <v>19976.64</v>
      </c>
      <c r="H65" s="96" t="n">
        <v>19976.6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0</v>
      </c>
      <c r="D66" s="94" t="s">
        <v>101</v>
      </c>
      <c r="E66" s="97" t="s">
        <v>128</v>
      </c>
      <c r="F66" s="18" t="n">
        <v>1248.54</v>
      </c>
      <c r="G66" s="96" t="n">
        <v>1248.54</v>
      </c>
      <c r="H66" s="96" t="n">
        <v>1248.5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3</v>
      </c>
      <c r="D67" s="94" t="s">
        <v>101</v>
      </c>
      <c r="E67" s="97" t="s">
        <v>111</v>
      </c>
      <c r="F67" s="18" t="n">
        <v>499.42</v>
      </c>
      <c r="G67" s="96" t="n">
        <v>499.42</v>
      </c>
      <c r="H67" s="96" t="n">
        <v>499.4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0</v>
      </c>
      <c r="B68" s="93" t="s">
        <v>114</v>
      </c>
      <c r="C68" s="93" t="s">
        <v>103</v>
      </c>
      <c r="D68" s="94" t="s">
        <v>101</v>
      </c>
      <c r="E68" s="97" t="s">
        <v>137</v>
      </c>
      <c r="F68" s="18" t="n">
        <v>19765.22</v>
      </c>
      <c r="G68" s="96" t="n">
        <v>19765.22</v>
      </c>
      <c r="H68" s="96" t="n">
        <v>19765.2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4</v>
      </c>
      <c r="B69" s="93" t="s">
        <v>103</v>
      </c>
      <c r="C69" s="93" t="s">
        <v>100</v>
      </c>
      <c r="D69" s="94" t="s">
        <v>101</v>
      </c>
      <c r="E69" s="97" t="s">
        <v>121</v>
      </c>
      <c r="F69" s="18" t="n">
        <v>29964.96</v>
      </c>
      <c r="G69" s="96" t="n">
        <v>29964.96</v>
      </c>
      <c r="H69" s="96" t="n">
        <v>29964.9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/>
      <c r="B70" s="93"/>
      <c r="C70" s="93"/>
      <c r="D70" s="94" t="s">
        <v>147</v>
      </c>
      <c r="E70" s="97" t="s">
        <v>148</v>
      </c>
      <c r="F70" s="18" t="n">
        <v>771135.92</v>
      </c>
      <c r="G70" s="96" t="n">
        <v>771135.92</v>
      </c>
      <c r="H70" s="96" t="n">
        <v>658106.16</v>
      </c>
      <c r="I70" s="96" t="n">
        <v>113029.76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82798.08</v>
      </c>
      <c r="G71" s="96" t="n">
        <v>82798.08</v>
      </c>
      <c r="H71" s="96" t="n">
        <v>82798.0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41399.04</v>
      </c>
      <c r="G72" s="96" t="n">
        <v>41399.04</v>
      </c>
      <c r="H72" s="96" t="n">
        <v>41399.0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0</v>
      </c>
      <c r="D73" s="94" t="s">
        <v>101</v>
      </c>
      <c r="E73" s="97" t="s">
        <v>128</v>
      </c>
      <c r="F73" s="18" t="n">
        <v>2587.44</v>
      </c>
      <c r="G73" s="96" t="n">
        <v>2587.44</v>
      </c>
      <c r="H73" s="96" t="n">
        <v>2587.44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3</v>
      </c>
      <c r="D74" s="94" t="s">
        <v>101</v>
      </c>
      <c r="E74" s="97" t="s">
        <v>111</v>
      </c>
      <c r="F74" s="18" t="n">
        <v>1034.98</v>
      </c>
      <c r="G74" s="96" t="n">
        <v>1034.98</v>
      </c>
      <c r="H74" s="96" t="n">
        <v>1034.9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4</v>
      </c>
      <c r="C75" s="93" t="s">
        <v>103</v>
      </c>
      <c r="D75" s="94" t="s">
        <v>101</v>
      </c>
      <c r="E75" s="97" t="s">
        <v>137</v>
      </c>
      <c r="F75" s="18" t="n">
        <v>40940.06</v>
      </c>
      <c r="G75" s="96" t="n">
        <v>40940.06</v>
      </c>
      <c r="H75" s="96" t="n">
        <v>40940.06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9</v>
      </c>
      <c r="D76" s="94" t="s">
        <v>101</v>
      </c>
      <c r="E76" s="97" t="s">
        <v>150</v>
      </c>
      <c r="F76" s="18" t="n">
        <v>540277.76</v>
      </c>
      <c r="G76" s="96" t="n">
        <v>540277.76</v>
      </c>
      <c r="H76" s="96" t="n">
        <v>427248</v>
      </c>
      <c r="I76" s="96" t="n">
        <v>113029.76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62098.56</v>
      </c>
      <c r="G77" s="96" t="n">
        <v>62098.56</v>
      </c>
      <c r="H77" s="96" t="n">
        <v>62098.5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G93" activeCellId="0" sqref="G9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2</v>
      </c>
    </row>
    <row r="2" customFormat="false" ht="27.75" hidden="false" customHeight="true" outlineLevel="0" collapsed="false">
      <c r="A2" s="51" t="s">
        <v>3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4</v>
      </c>
      <c r="L5" s="57" t="s">
        <v>31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863825.41</v>
      </c>
      <c r="K7" s="122" t="n">
        <v>10744403.15</v>
      </c>
      <c r="L7" s="110" t="n">
        <v>1119422.2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11863825.41</v>
      </c>
      <c r="K8" s="122" t="n">
        <v>10744403.15</v>
      </c>
      <c r="L8" s="110" t="n">
        <v>1119422.2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8841902.74</v>
      </c>
      <c r="K9" s="122" t="n">
        <v>8181601.4</v>
      </c>
      <c r="L9" s="110" t="n">
        <v>660301.3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822336</v>
      </c>
      <c r="K10" s="122" t="n">
        <v>1822336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962256</v>
      </c>
      <c r="K11" s="122" t="n">
        <v>96225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779892</v>
      </c>
      <c r="K12" s="122" t="n">
        <v>779892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80188</v>
      </c>
      <c r="K13" s="122" t="n">
        <v>80188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86700.16</v>
      </c>
      <c r="K14" s="122" t="n">
        <v>386700.1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86700.16</v>
      </c>
      <c r="K15" s="122" t="n">
        <v>386700.1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88516.33</v>
      </c>
      <c r="K16" s="122" t="n">
        <v>188516.33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88516.33</v>
      </c>
      <c r="K17" s="122" t="n">
        <v>188516.33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833.75</v>
      </c>
      <c r="K18" s="122" t="n">
        <v>4833.75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833.75</v>
      </c>
      <c r="K19" s="122" t="n">
        <v>4833.75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25397.08</v>
      </c>
      <c r="K20" s="122" t="n">
        <v>125397.08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25397.08</v>
      </c>
      <c r="K21" s="122" t="n">
        <v>125397.08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24308.88</v>
      </c>
      <c r="K22" s="122" t="n">
        <v>24308.88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24308.88</v>
      </c>
      <c r="K23" s="122" t="n">
        <v>24308.88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93350.08</v>
      </c>
      <c r="K24" s="122" t="n">
        <v>193350.08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93350.08</v>
      </c>
      <c r="K25" s="122" t="n">
        <v>193350.08</v>
      </c>
      <c r="L25" s="110" t="n">
        <v>0</v>
      </c>
    </row>
    <row r="26" customFormat="false" ht="21.75" hidden="false" customHeight="true" outlineLevel="0" collapsed="false">
      <c r="A26" s="106" t="s">
        <v>92</v>
      </c>
      <c r="B26" s="106" t="s">
        <v>119</v>
      </c>
      <c r="C26" s="106" t="s">
        <v>105</v>
      </c>
      <c r="D26" s="113" t="s">
        <v>206</v>
      </c>
      <c r="E26" s="107"/>
      <c r="F26" s="107"/>
      <c r="G26" s="112" t="s">
        <v>205</v>
      </c>
      <c r="H26" s="108"/>
      <c r="I26" s="109"/>
      <c r="J26" s="122" t="n">
        <v>5019870</v>
      </c>
      <c r="K26" s="122" t="n">
        <v>501987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8</v>
      </c>
      <c r="I27" s="115" t="s">
        <v>208</v>
      </c>
      <c r="J27" s="122" t="n">
        <v>5019870</v>
      </c>
      <c r="K27" s="122" t="n">
        <v>5019870</v>
      </c>
      <c r="L27" s="110" t="n">
        <v>0</v>
      </c>
    </row>
    <row r="28" customFormat="false" ht="21.75" hidden="false" customHeight="true" outlineLevel="0" collapsed="false">
      <c r="A28" s="106" t="s">
        <v>94</v>
      </c>
      <c r="B28" s="106" t="s">
        <v>103</v>
      </c>
      <c r="C28" s="106" t="s">
        <v>100</v>
      </c>
      <c r="D28" s="113" t="s">
        <v>210</v>
      </c>
      <c r="E28" s="107"/>
      <c r="F28" s="107"/>
      <c r="G28" s="112" t="s">
        <v>209</v>
      </c>
      <c r="H28" s="108"/>
      <c r="I28" s="109"/>
      <c r="J28" s="122" t="n">
        <v>290025.12</v>
      </c>
      <c r="K28" s="122" t="n">
        <v>290025.12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15" t="s">
        <v>210</v>
      </c>
      <c r="J29" s="122" t="n">
        <v>290025.12</v>
      </c>
      <c r="K29" s="122" t="n">
        <v>290025.1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6</v>
      </c>
      <c r="E30" s="107"/>
      <c r="F30" s="107"/>
      <c r="G30" s="112" t="s">
        <v>212</v>
      </c>
      <c r="H30" s="108"/>
      <c r="I30" s="109"/>
      <c r="J30" s="122" t="n">
        <v>49920</v>
      </c>
      <c r="K30" s="122" t="n">
        <v>49920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181</v>
      </c>
      <c r="I31" s="115" t="s">
        <v>180</v>
      </c>
      <c r="J31" s="122" t="n">
        <v>49920</v>
      </c>
      <c r="K31" s="122" t="n">
        <v>4992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260250</v>
      </c>
      <c r="K32" s="122" t="n">
        <v>0</v>
      </c>
      <c r="L32" s="110" t="n">
        <v>26025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6</v>
      </c>
      <c r="I33" s="115" t="s">
        <v>217</v>
      </c>
      <c r="J33" s="122" t="n">
        <v>18750</v>
      </c>
      <c r="K33" s="122" t="n">
        <v>0</v>
      </c>
      <c r="L33" s="110" t="n">
        <v>18750</v>
      </c>
    </row>
    <row r="34" customFormat="false" ht="21.75" hidden="false" customHeight="true" outlineLevel="0" collapsed="false">
      <c r="A34" s="106" t="s">
        <v>178</v>
      </c>
      <c r="B34" s="106" t="s">
        <v>178</v>
      </c>
      <c r="C34" s="106" t="s">
        <v>178</v>
      </c>
      <c r="D34" s="65" t="s">
        <v>178</v>
      </c>
      <c r="E34" s="107" t="s">
        <v>101</v>
      </c>
      <c r="F34" s="107" t="s">
        <v>101</v>
      </c>
      <c r="G34" s="107" t="s">
        <v>178</v>
      </c>
      <c r="H34" s="114" t="s">
        <v>218</v>
      </c>
      <c r="I34" s="115" t="s">
        <v>217</v>
      </c>
      <c r="J34" s="122" t="n">
        <v>7500</v>
      </c>
      <c r="K34" s="122" t="n">
        <v>0</v>
      </c>
      <c r="L34" s="110" t="n">
        <v>750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9</v>
      </c>
      <c r="I35" s="115" t="s">
        <v>217</v>
      </c>
      <c r="J35" s="122" t="n">
        <v>6250</v>
      </c>
      <c r="K35" s="122" t="n">
        <v>0</v>
      </c>
      <c r="L35" s="110" t="n">
        <v>625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7</v>
      </c>
      <c r="J36" s="122" t="n">
        <v>20000</v>
      </c>
      <c r="K36" s="122" t="n">
        <v>0</v>
      </c>
      <c r="L36" s="110" t="n">
        <v>200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7</v>
      </c>
      <c r="J37" s="122" t="n">
        <v>17500</v>
      </c>
      <c r="K37" s="122" t="n">
        <v>0</v>
      </c>
      <c r="L37" s="110" t="n">
        <v>175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7</v>
      </c>
      <c r="J38" s="122" t="n">
        <v>125000</v>
      </c>
      <c r="K38" s="122" t="n">
        <v>0</v>
      </c>
      <c r="L38" s="110" t="n">
        <v>1250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23</v>
      </c>
      <c r="J39" s="122" t="n">
        <v>16750</v>
      </c>
      <c r="K39" s="122" t="n">
        <v>0</v>
      </c>
      <c r="L39" s="110" t="n">
        <v>1675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24</v>
      </c>
      <c r="J40" s="122" t="n">
        <v>11500</v>
      </c>
      <c r="K40" s="122" t="n">
        <v>0</v>
      </c>
      <c r="L40" s="110" t="n">
        <v>115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2000</v>
      </c>
      <c r="K41" s="122" t="n">
        <v>0</v>
      </c>
      <c r="L41" s="110" t="n">
        <v>1200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17</v>
      </c>
      <c r="J42" s="122" t="n">
        <v>25000</v>
      </c>
      <c r="K42" s="122" t="n">
        <v>0</v>
      </c>
      <c r="L42" s="110" t="n">
        <v>25000</v>
      </c>
    </row>
    <row r="43" customFormat="false" ht="21.75" hidden="false" customHeight="true" outlineLevel="0" collapsed="false">
      <c r="A43" s="106" t="s">
        <v>89</v>
      </c>
      <c r="B43" s="106" t="s">
        <v>105</v>
      </c>
      <c r="C43" s="106" t="s">
        <v>100</v>
      </c>
      <c r="D43" s="113" t="s">
        <v>228</v>
      </c>
      <c r="E43" s="107"/>
      <c r="F43" s="107"/>
      <c r="G43" s="112" t="s">
        <v>227</v>
      </c>
      <c r="H43" s="108"/>
      <c r="I43" s="109"/>
      <c r="J43" s="122" t="n">
        <v>5600</v>
      </c>
      <c r="K43" s="122" t="n">
        <v>0</v>
      </c>
      <c r="L43" s="110" t="n">
        <v>560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30</v>
      </c>
      <c r="I44" s="115" t="s">
        <v>230</v>
      </c>
      <c r="J44" s="122" t="n">
        <v>5600</v>
      </c>
      <c r="K44" s="122" t="n">
        <v>0</v>
      </c>
      <c r="L44" s="110" t="n">
        <v>5600</v>
      </c>
    </row>
    <row r="45" customFormat="false" ht="21.75" hidden="false" customHeight="true" outlineLevel="0" collapsed="false">
      <c r="A45" s="106" t="s">
        <v>87</v>
      </c>
      <c r="B45" s="106" t="s">
        <v>99</v>
      </c>
      <c r="C45" s="106" t="s">
        <v>100</v>
      </c>
      <c r="D45" s="113" t="s">
        <v>176</v>
      </c>
      <c r="E45" s="107"/>
      <c r="F45" s="107"/>
      <c r="G45" s="112" t="s">
        <v>231</v>
      </c>
      <c r="H45" s="108"/>
      <c r="I45" s="109"/>
      <c r="J45" s="122" t="n">
        <v>41081.34</v>
      </c>
      <c r="K45" s="122" t="n">
        <v>0</v>
      </c>
      <c r="L45" s="110" t="n">
        <v>41081.34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1</v>
      </c>
      <c r="I46" s="115" t="s">
        <v>217</v>
      </c>
      <c r="J46" s="122" t="n">
        <v>41081.34</v>
      </c>
      <c r="K46" s="122" t="n">
        <v>0</v>
      </c>
      <c r="L46" s="110" t="n">
        <v>41081.34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208800</v>
      </c>
      <c r="K47" s="122" t="n">
        <v>0</v>
      </c>
      <c r="L47" s="110" t="n">
        <v>20880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5</v>
      </c>
      <c r="I48" s="115" t="s">
        <v>217</v>
      </c>
      <c r="J48" s="122" t="n">
        <v>208800</v>
      </c>
      <c r="K48" s="122" t="n">
        <v>0</v>
      </c>
      <c r="L48" s="110" t="n">
        <v>2088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6</v>
      </c>
      <c r="H49" s="108"/>
      <c r="I49" s="109"/>
      <c r="J49" s="122" t="n">
        <v>10410</v>
      </c>
      <c r="K49" s="122" t="n">
        <v>0</v>
      </c>
      <c r="L49" s="110" t="n">
        <v>1041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16</v>
      </c>
      <c r="I50" s="115" t="s">
        <v>217</v>
      </c>
      <c r="J50" s="122" t="n">
        <v>750</v>
      </c>
      <c r="K50" s="122" t="n">
        <v>0</v>
      </c>
      <c r="L50" s="110" t="n">
        <v>75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78</v>
      </c>
      <c r="H51" s="114" t="s">
        <v>218</v>
      </c>
      <c r="I51" s="115" t="s">
        <v>217</v>
      </c>
      <c r="J51" s="122" t="n">
        <v>300</v>
      </c>
      <c r="K51" s="122" t="n">
        <v>0</v>
      </c>
      <c r="L51" s="110" t="n">
        <v>30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19</v>
      </c>
      <c r="I52" s="115" t="s">
        <v>217</v>
      </c>
      <c r="J52" s="122" t="n">
        <v>250</v>
      </c>
      <c r="K52" s="122" t="n">
        <v>0</v>
      </c>
      <c r="L52" s="110" t="n">
        <v>25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220</v>
      </c>
      <c r="I53" s="115" t="s">
        <v>217</v>
      </c>
      <c r="J53" s="122" t="n">
        <v>800</v>
      </c>
      <c r="K53" s="122" t="n">
        <v>0</v>
      </c>
      <c r="L53" s="110" t="n">
        <v>8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21</v>
      </c>
      <c r="I54" s="115" t="s">
        <v>217</v>
      </c>
      <c r="J54" s="122" t="n">
        <v>700</v>
      </c>
      <c r="K54" s="122" t="n">
        <v>0</v>
      </c>
      <c r="L54" s="110" t="n">
        <v>70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22</v>
      </c>
      <c r="I55" s="115" t="s">
        <v>217</v>
      </c>
      <c r="J55" s="122" t="n">
        <v>5000</v>
      </c>
      <c r="K55" s="122" t="n">
        <v>0</v>
      </c>
      <c r="L55" s="110" t="n">
        <v>500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23</v>
      </c>
      <c r="I56" s="115" t="s">
        <v>223</v>
      </c>
      <c r="J56" s="122" t="n">
        <v>670</v>
      </c>
      <c r="K56" s="122" t="n">
        <v>0</v>
      </c>
      <c r="L56" s="110" t="n">
        <v>67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24</v>
      </c>
      <c r="I57" s="115" t="s">
        <v>224</v>
      </c>
      <c r="J57" s="122" t="n">
        <v>460</v>
      </c>
      <c r="K57" s="122" t="n">
        <v>0</v>
      </c>
      <c r="L57" s="110" t="n">
        <v>46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25</v>
      </c>
      <c r="I58" s="115" t="s">
        <v>225</v>
      </c>
      <c r="J58" s="122" t="n">
        <v>480</v>
      </c>
      <c r="K58" s="122" t="n">
        <v>0</v>
      </c>
      <c r="L58" s="110" t="n">
        <v>48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78</v>
      </c>
      <c r="H59" s="114" t="s">
        <v>226</v>
      </c>
      <c r="I59" s="115" t="s">
        <v>217</v>
      </c>
      <c r="J59" s="122" t="n">
        <v>1000</v>
      </c>
      <c r="K59" s="122" t="n">
        <v>0</v>
      </c>
      <c r="L59" s="110" t="n">
        <v>1000</v>
      </c>
    </row>
    <row r="60" customFormat="false" ht="21.75" hidden="false" customHeight="true" outlineLevel="0" collapsed="false">
      <c r="A60" s="106" t="s">
        <v>87</v>
      </c>
      <c r="B60" s="106" t="s">
        <v>99</v>
      </c>
      <c r="C60" s="106" t="s">
        <v>100</v>
      </c>
      <c r="D60" s="113" t="s">
        <v>176</v>
      </c>
      <c r="E60" s="107"/>
      <c r="F60" s="107"/>
      <c r="G60" s="112" t="s">
        <v>238</v>
      </c>
      <c r="H60" s="108"/>
      <c r="I60" s="109"/>
      <c r="J60" s="122" t="n">
        <v>31200</v>
      </c>
      <c r="K60" s="122" t="n">
        <v>0</v>
      </c>
      <c r="L60" s="110" t="n">
        <v>3120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221</v>
      </c>
      <c r="I61" s="115" t="s">
        <v>217</v>
      </c>
      <c r="J61" s="122" t="n">
        <v>31200</v>
      </c>
      <c r="K61" s="122" t="n">
        <v>0</v>
      </c>
      <c r="L61" s="110" t="n">
        <v>31200</v>
      </c>
    </row>
    <row r="62" customFormat="false" ht="21.75" hidden="false" customHeight="true" outlineLevel="0" collapsed="false">
      <c r="A62" s="106" t="s">
        <v>87</v>
      </c>
      <c r="B62" s="106" t="s">
        <v>99</v>
      </c>
      <c r="C62" s="106" t="s">
        <v>100</v>
      </c>
      <c r="D62" s="113" t="s">
        <v>176</v>
      </c>
      <c r="E62" s="107"/>
      <c r="F62" s="107"/>
      <c r="G62" s="112" t="s">
        <v>240</v>
      </c>
      <c r="H62" s="108"/>
      <c r="I62" s="109"/>
      <c r="J62" s="122" t="n">
        <v>102960</v>
      </c>
      <c r="K62" s="122" t="n">
        <v>0</v>
      </c>
      <c r="L62" s="110" t="n">
        <v>10296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230</v>
      </c>
      <c r="I63" s="115" t="s">
        <v>230</v>
      </c>
      <c r="J63" s="122" t="n">
        <v>102960</v>
      </c>
      <c r="K63" s="122" t="n">
        <v>0</v>
      </c>
      <c r="L63" s="110" t="n">
        <v>102960</v>
      </c>
    </row>
    <row r="64" customFormat="false" ht="21.75" hidden="false" customHeight="true" outlineLevel="0" collapsed="false">
      <c r="A64" s="106" t="s">
        <v>89</v>
      </c>
      <c r="B64" s="106" t="s">
        <v>105</v>
      </c>
      <c r="C64" s="106" t="s">
        <v>100</v>
      </c>
      <c r="D64" s="113" t="s">
        <v>228</v>
      </c>
      <c r="E64" s="107"/>
      <c r="F64" s="107"/>
      <c r="G64" s="112" t="s">
        <v>242</v>
      </c>
      <c r="H64" s="108"/>
      <c r="I64" s="109"/>
      <c r="J64" s="122" t="n">
        <v>2004</v>
      </c>
      <c r="K64" s="122" t="n">
        <v>2004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244</v>
      </c>
      <c r="I65" s="115" t="s">
        <v>245</v>
      </c>
      <c r="J65" s="122" t="n">
        <v>2004</v>
      </c>
      <c r="K65" s="122" t="n">
        <v>2004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0</v>
      </c>
      <c r="D66" s="113" t="s">
        <v>228</v>
      </c>
      <c r="E66" s="107"/>
      <c r="F66" s="107"/>
      <c r="G66" s="112" t="s">
        <v>246</v>
      </c>
      <c r="H66" s="108"/>
      <c r="I66" s="109"/>
      <c r="J66" s="122" t="n">
        <v>42000</v>
      </c>
      <c r="K66" s="122" t="n">
        <v>42000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244</v>
      </c>
      <c r="I67" s="115" t="s">
        <v>245</v>
      </c>
      <c r="J67" s="122" t="n">
        <v>42000</v>
      </c>
      <c r="K67" s="122" t="n">
        <v>42000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05</v>
      </c>
      <c r="C68" s="106" t="s">
        <v>100</v>
      </c>
      <c r="D68" s="113" t="s">
        <v>228</v>
      </c>
      <c r="E68" s="107"/>
      <c r="F68" s="107"/>
      <c r="G68" s="112" t="s">
        <v>248</v>
      </c>
      <c r="H68" s="108"/>
      <c r="I68" s="109"/>
      <c r="J68" s="122" t="n">
        <v>13440</v>
      </c>
      <c r="K68" s="122" t="n">
        <v>1344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244</v>
      </c>
      <c r="I69" s="115" t="s">
        <v>245</v>
      </c>
      <c r="J69" s="122" t="n">
        <v>13440</v>
      </c>
      <c r="K69" s="122" t="n">
        <v>1344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2</v>
      </c>
      <c r="C70" s="106" t="s">
        <v>112</v>
      </c>
      <c r="D70" s="113" t="s">
        <v>251</v>
      </c>
      <c r="E70" s="107"/>
      <c r="F70" s="107"/>
      <c r="G70" s="112" t="s">
        <v>250</v>
      </c>
      <c r="H70" s="108"/>
      <c r="I70" s="109"/>
      <c r="J70" s="122" t="n">
        <v>18900</v>
      </c>
      <c r="K70" s="122" t="n">
        <v>189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253</v>
      </c>
      <c r="I71" s="115" t="s">
        <v>254</v>
      </c>
      <c r="J71" s="122" t="n">
        <v>18900</v>
      </c>
      <c r="K71" s="122" t="n">
        <v>189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 t="s">
        <v>122</v>
      </c>
      <c r="F72" s="112" t="s">
        <v>123</v>
      </c>
      <c r="G72" s="107"/>
      <c r="H72" s="108"/>
      <c r="I72" s="109"/>
      <c r="J72" s="122" t="n">
        <v>1052688.91</v>
      </c>
      <c r="K72" s="122" t="n">
        <v>908703.27</v>
      </c>
      <c r="L72" s="110" t="n">
        <v>143985.64</v>
      </c>
    </row>
    <row r="73" customFormat="false" ht="21.75" hidden="false" customHeight="true" outlineLevel="0" collapsed="false">
      <c r="A73" s="106" t="s">
        <v>87</v>
      </c>
      <c r="B73" s="106" t="s">
        <v>108</v>
      </c>
      <c r="C73" s="106" t="s">
        <v>100</v>
      </c>
      <c r="D73" s="113" t="s">
        <v>271</v>
      </c>
      <c r="E73" s="107"/>
      <c r="F73" s="107"/>
      <c r="G73" s="112" t="s">
        <v>175</v>
      </c>
      <c r="H73" s="108"/>
      <c r="I73" s="109"/>
      <c r="J73" s="122" t="n">
        <v>442260</v>
      </c>
      <c r="K73" s="122" t="n">
        <v>44226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78</v>
      </c>
      <c r="H74" s="114" t="s">
        <v>179</v>
      </c>
      <c r="I74" s="115" t="s">
        <v>180</v>
      </c>
      <c r="J74" s="122" t="n">
        <v>234000</v>
      </c>
      <c r="K74" s="122" t="n">
        <v>23400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81</v>
      </c>
      <c r="I75" s="115" t="s">
        <v>180</v>
      </c>
      <c r="J75" s="122" t="n">
        <v>188760</v>
      </c>
      <c r="K75" s="122" t="n">
        <v>188760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78</v>
      </c>
      <c r="H76" s="114" t="s">
        <v>182</v>
      </c>
      <c r="I76" s="115" t="s">
        <v>180</v>
      </c>
      <c r="J76" s="122" t="n">
        <v>19500</v>
      </c>
      <c r="K76" s="122" t="n">
        <v>19500</v>
      </c>
      <c r="L76" s="110" t="n">
        <v>0</v>
      </c>
    </row>
    <row r="77" customFormat="false" ht="21.75" hidden="false" customHeight="true" outlineLevel="0" collapsed="false">
      <c r="A77" s="106" t="s">
        <v>89</v>
      </c>
      <c r="B77" s="106" t="s">
        <v>105</v>
      </c>
      <c r="C77" s="106" t="s">
        <v>105</v>
      </c>
      <c r="D77" s="113" t="s">
        <v>184</v>
      </c>
      <c r="E77" s="107"/>
      <c r="F77" s="107"/>
      <c r="G77" s="112" t="s">
        <v>183</v>
      </c>
      <c r="H77" s="108"/>
      <c r="I77" s="109"/>
      <c r="J77" s="122" t="n">
        <v>92265.6</v>
      </c>
      <c r="K77" s="122" t="n">
        <v>92265.6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186</v>
      </c>
      <c r="I78" s="115" t="s">
        <v>187</v>
      </c>
      <c r="J78" s="122" t="n">
        <v>92265.6</v>
      </c>
      <c r="K78" s="122" t="n">
        <v>92265.6</v>
      </c>
      <c r="L78" s="110" t="n">
        <v>0</v>
      </c>
    </row>
    <row r="79" customFormat="false" ht="21.75" hidden="false" customHeight="true" outlineLevel="0" collapsed="false">
      <c r="A79" s="106" t="s">
        <v>90</v>
      </c>
      <c r="B79" s="106" t="s">
        <v>114</v>
      </c>
      <c r="C79" s="106" t="s">
        <v>100</v>
      </c>
      <c r="D79" s="113" t="s">
        <v>189</v>
      </c>
      <c r="E79" s="107"/>
      <c r="F79" s="107"/>
      <c r="G79" s="112" t="s">
        <v>188</v>
      </c>
      <c r="H79" s="108"/>
      <c r="I79" s="109"/>
      <c r="J79" s="122" t="n">
        <v>44979.48</v>
      </c>
      <c r="K79" s="122" t="n">
        <v>44979.48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78</v>
      </c>
      <c r="H80" s="114" t="s">
        <v>191</v>
      </c>
      <c r="I80" s="115" t="s">
        <v>187</v>
      </c>
      <c r="J80" s="122" t="n">
        <v>44979.48</v>
      </c>
      <c r="K80" s="122" t="n">
        <v>44979.48</v>
      </c>
      <c r="L80" s="110" t="n">
        <v>0</v>
      </c>
    </row>
    <row r="81" customFormat="false" ht="21.75" hidden="false" customHeight="true" outlineLevel="0" collapsed="false">
      <c r="A81" s="106" t="s">
        <v>89</v>
      </c>
      <c r="B81" s="106" t="s">
        <v>110</v>
      </c>
      <c r="C81" s="106" t="s">
        <v>100</v>
      </c>
      <c r="D81" s="113" t="s">
        <v>273</v>
      </c>
      <c r="E81" s="107"/>
      <c r="F81" s="107"/>
      <c r="G81" s="112" t="s">
        <v>272</v>
      </c>
      <c r="H81" s="108"/>
      <c r="I81" s="109"/>
      <c r="J81" s="122" t="n">
        <v>2883.3</v>
      </c>
      <c r="K81" s="122" t="n">
        <v>2883.3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195</v>
      </c>
      <c r="I82" s="115" t="s">
        <v>187</v>
      </c>
      <c r="J82" s="122" t="n">
        <v>2883.3</v>
      </c>
      <c r="K82" s="122" t="n">
        <v>2883.3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110</v>
      </c>
      <c r="C83" s="106" t="s">
        <v>103</v>
      </c>
      <c r="D83" s="113" t="s">
        <v>193</v>
      </c>
      <c r="E83" s="107"/>
      <c r="F83" s="107"/>
      <c r="G83" s="112" t="s">
        <v>192</v>
      </c>
      <c r="H83" s="108"/>
      <c r="I83" s="109"/>
      <c r="J83" s="122" t="n">
        <v>1153.32</v>
      </c>
      <c r="K83" s="122" t="n">
        <v>1153.32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78</v>
      </c>
      <c r="H84" s="114" t="s">
        <v>195</v>
      </c>
      <c r="I84" s="115" t="s">
        <v>187</v>
      </c>
      <c r="J84" s="122" t="n">
        <v>1153.32</v>
      </c>
      <c r="K84" s="122" t="n">
        <v>1153.32</v>
      </c>
      <c r="L84" s="110" t="n">
        <v>0</v>
      </c>
    </row>
    <row r="85" customFormat="false" ht="21.75" hidden="false" customHeight="true" outlineLevel="0" collapsed="false">
      <c r="A85" s="106" t="s">
        <v>90</v>
      </c>
      <c r="B85" s="106" t="s">
        <v>114</v>
      </c>
      <c r="C85" s="106" t="s">
        <v>99</v>
      </c>
      <c r="D85" s="113" t="s">
        <v>196</v>
      </c>
      <c r="E85" s="107"/>
      <c r="F85" s="107"/>
      <c r="G85" s="112" t="s">
        <v>196</v>
      </c>
      <c r="H85" s="108"/>
      <c r="I85" s="109"/>
      <c r="J85" s="122" t="n">
        <v>55702.05</v>
      </c>
      <c r="K85" s="122" t="n">
        <v>55702.05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78</v>
      </c>
      <c r="H86" s="114" t="s">
        <v>198</v>
      </c>
      <c r="I86" s="115" t="s">
        <v>187</v>
      </c>
      <c r="J86" s="122" t="n">
        <v>55702.05</v>
      </c>
      <c r="K86" s="122" t="n">
        <v>55702.05</v>
      </c>
      <c r="L86" s="110" t="n">
        <v>0</v>
      </c>
    </row>
    <row r="87" customFormat="false" ht="21.75" hidden="false" customHeight="true" outlineLevel="0" collapsed="false">
      <c r="A87" s="106" t="s">
        <v>90</v>
      </c>
      <c r="B87" s="106" t="s">
        <v>130</v>
      </c>
      <c r="C87" s="106" t="s">
        <v>112</v>
      </c>
      <c r="D87" s="113" t="s">
        <v>276</v>
      </c>
      <c r="E87" s="107"/>
      <c r="F87" s="107"/>
      <c r="G87" s="112" t="s">
        <v>275</v>
      </c>
      <c r="H87" s="108"/>
      <c r="I87" s="109"/>
      <c r="J87" s="122" t="n">
        <v>216</v>
      </c>
      <c r="K87" s="122" t="n">
        <v>216</v>
      </c>
      <c r="L87" s="110" t="n">
        <v>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78</v>
      </c>
      <c r="H88" s="114" t="s">
        <v>195</v>
      </c>
      <c r="I88" s="115" t="s">
        <v>187</v>
      </c>
      <c r="J88" s="122" t="n">
        <v>216</v>
      </c>
      <c r="K88" s="122" t="n">
        <v>216</v>
      </c>
      <c r="L88" s="110" t="n">
        <v>0</v>
      </c>
    </row>
    <row r="89" customFormat="false" ht="21.75" hidden="false" customHeight="true" outlineLevel="0" collapsed="false">
      <c r="A89" s="106" t="s">
        <v>89</v>
      </c>
      <c r="B89" s="106" t="s">
        <v>105</v>
      </c>
      <c r="C89" s="106" t="s">
        <v>108</v>
      </c>
      <c r="D89" s="113" t="s">
        <v>202</v>
      </c>
      <c r="E89" s="107"/>
      <c r="F89" s="107"/>
      <c r="G89" s="112" t="s">
        <v>201</v>
      </c>
      <c r="H89" s="108"/>
      <c r="I89" s="109"/>
      <c r="J89" s="122" t="n">
        <v>46132.8</v>
      </c>
      <c r="K89" s="122" t="n">
        <v>46132.8</v>
      </c>
      <c r="L89" s="110" t="n">
        <v>0</v>
      </c>
    </row>
    <row r="90" customFormat="false" ht="21.75" hidden="false" customHeight="true" outlineLevel="0" collapsed="false">
      <c r="A90" s="106" t="s">
        <v>178</v>
      </c>
      <c r="B90" s="106" t="s">
        <v>178</v>
      </c>
      <c r="C90" s="106" t="s">
        <v>178</v>
      </c>
      <c r="D90" s="65" t="s">
        <v>178</v>
      </c>
      <c r="E90" s="107" t="s">
        <v>101</v>
      </c>
      <c r="F90" s="107" t="s">
        <v>101</v>
      </c>
      <c r="G90" s="107" t="s">
        <v>178</v>
      </c>
      <c r="H90" s="114" t="s">
        <v>204</v>
      </c>
      <c r="I90" s="115" t="s">
        <v>187</v>
      </c>
      <c r="J90" s="122" t="n">
        <v>46132.8</v>
      </c>
      <c r="K90" s="122" t="n">
        <v>46132.8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108</v>
      </c>
      <c r="C91" s="106" t="s">
        <v>112</v>
      </c>
      <c r="D91" s="113" t="s">
        <v>279</v>
      </c>
      <c r="E91" s="107"/>
      <c r="F91" s="107"/>
      <c r="G91" s="112" t="s">
        <v>278</v>
      </c>
      <c r="H91" s="108"/>
      <c r="I91" s="109"/>
      <c r="J91" s="122" t="n">
        <v>68400</v>
      </c>
      <c r="K91" s="122" t="n">
        <v>684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78</v>
      </c>
      <c r="H92" s="114" t="s">
        <v>208</v>
      </c>
      <c r="I92" s="115" t="s">
        <v>208</v>
      </c>
      <c r="J92" s="122" t="n">
        <v>68400</v>
      </c>
      <c r="K92" s="122" t="n">
        <v>68400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126</v>
      </c>
      <c r="C93" s="106" t="s">
        <v>112</v>
      </c>
      <c r="D93" s="113" t="s">
        <v>282</v>
      </c>
      <c r="E93" s="107"/>
      <c r="F93" s="107"/>
      <c r="G93" s="112" t="s">
        <v>281</v>
      </c>
      <c r="H93" s="108"/>
      <c r="I93" s="109"/>
      <c r="J93" s="122" t="n">
        <v>12115.2</v>
      </c>
      <c r="K93" s="122" t="n">
        <v>12115.2</v>
      </c>
      <c r="L93" s="110" t="n">
        <v>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78</v>
      </c>
      <c r="H94" s="114" t="s">
        <v>186</v>
      </c>
      <c r="I94" s="115" t="s">
        <v>187</v>
      </c>
      <c r="J94" s="122" t="n">
        <v>12115.2</v>
      </c>
      <c r="K94" s="122" t="n">
        <v>12115.2</v>
      </c>
      <c r="L94" s="110" t="n">
        <v>0</v>
      </c>
    </row>
    <row r="95" customFormat="false" ht="21.75" hidden="false" customHeight="true" outlineLevel="0" collapsed="false">
      <c r="A95" s="106" t="s">
        <v>90</v>
      </c>
      <c r="B95" s="106" t="s">
        <v>130</v>
      </c>
      <c r="C95" s="106" t="s">
        <v>112</v>
      </c>
      <c r="D95" s="113" t="s">
        <v>276</v>
      </c>
      <c r="E95" s="107"/>
      <c r="F95" s="107"/>
      <c r="G95" s="112" t="s">
        <v>284</v>
      </c>
      <c r="H95" s="108"/>
      <c r="I95" s="109"/>
      <c r="J95" s="122" t="n">
        <v>5906.16</v>
      </c>
      <c r="K95" s="122" t="n">
        <v>5906.16</v>
      </c>
      <c r="L95" s="110" t="n">
        <v>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78</v>
      </c>
      <c r="H96" s="114" t="s">
        <v>191</v>
      </c>
      <c r="I96" s="115" t="s">
        <v>187</v>
      </c>
      <c r="J96" s="122" t="n">
        <v>5906.16</v>
      </c>
      <c r="K96" s="122" t="n">
        <v>5906.16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10</v>
      </c>
      <c r="C97" s="106" t="s">
        <v>112</v>
      </c>
      <c r="D97" s="113" t="s">
        <v>287</v>
      </c>
      <c r="E97" s="107"/>
      <c r="F97" s="107"/>
      <c r="G97" s="112" t="s">
        <v>286</v>
      </c>
      <c r="H97" s="108"/>
      <c r="I97" s="109"/>
      <c r="J97" s="122" t="n">
        <v>378.72</v>
      </c>
      <c r="K97" s="122" t="n">
        <v>378.72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195</v>
      </c>
      <c r="I98" s="115" t="s">
        <v>187</v>
      </c>
      <c r="J98" s="122" t="n">
        <v>378.72</v>
      </c>
      <c r="K98" s="122" t="n">
        <v>378.72</v>
      </c>
      <c r="L98" s="110" t="n">
        <v>0</v>
      </c>
    </row>
    <row r="99" customFormat="false" ht="21.75" hidden="false" customHeight="true" outlineLevel="0" collapsed="false">
      <c r="A99" s="106" t="s">
        <v>89</v>
      </c>
      <c r="B99" s="106" t="s">
        <v>110</v>
      </c>
      <c r="C99" s="106" t="s">
        <v>112</v>
      </c>
      <c r="D99" s="113" t="s">
        <v>287</v>
      </c>
      <c r="E99" s="107"/>
      <c r="F99" s="107"/>
      <c r="G99" s="112" t="s">
        <v>289</v>
      </c>
      <c r="H99" s="108"/>
      <c r="I99" s="109"/>
      <c r="J99" s="122" t="n">
        <v>151.44</v>
      </c>
      <c r="K99" s="122" t="n">
        <v>151.44</v>
      </c>
      <c r="L99" s="110" t="n">
        <v>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195</v>
      </c>
      <c r="I100" s="115" t="s">
        <v>187</v>
      </c>
      <c r="J100" s="122" t="n">
        <v>151.44</v>
      </c>
      <c r="K100" s="122" t="n">
        <v>151.44</v>
      </c>
      <c r="L100" s="110" t="n">
        <v>0</v>
      </c>
    </row>
    <row r="101" customFormat="false" ht="21.75" hidden="false" customHeight="true" outlineLevel="0" collapsed="false">
      <c r="A101" s="106" t="s">
        <v>94</v>
      </c>
      <c r="B101" s="106" t="s">
        <v>103</v>
      </c>
      <c r="C101" s="106" t="s">
        <v>100</v>
      </c>
      <c r="D101" s="113" t="s">
        <v>210</v>
      </c>
      <c r="E101" s="107"/>
      <c r="F101" s="107"/>
      <c r="G101" s="112" t="s">
        <v>209</v>
      </c>
      <c r="H101" s="108"/>
      <c r="I101" s="109"/>
      <c r="J101" s="122" t="n">
        <v>69199.2</v>
      </c>
      <c r="K101" s="122" t="n">
        <v>69199.2</v>
      </c>
      <c r="L101" s="110" t="n">
        <v>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210</v>
      </c>
      <c r="I102" s="115" t="s">
        <v>210</v>
      </c>
      <c r="J102" s="122" t="n">
        <v>69199.2</v>
      </c>
      <c r="K102" s="122" t="n">
        <v>69199.2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108</v>
      </c>
      <c r="C103" s="106" t="s">
        <v>100</v>
      </c>
      <c r="D103" s="113" t="s">
        <v>271</v>
      </c>
      <c r="E103" s="107"/>
      <c r="F103" s="107"/>
      <c r="G103" s="112" t="s">
        <v>212</v>
      </c>
      <c r="H103" s="108"/>
      <c r="I103" s="109"/>
      <c r="J103" s="122" t="n">
        <v>11520</v>
      </c>
      <c r="K103" s="122" t="n">
        <v>11520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181</v>
      </c>
      <c r="I104" s="115" t="s">
        <v>180</v>
      </c>
      <c r="J104" s="122" t="n">
        <v>11520</v>
      </c>
      <c r="K104" s="122" t="n">
        <v>11520</v>
      </c>
      <c r="L104" s="110" t="n">
        <v>0</v>
      </c>
    </row>
    <row r="105" customFormat="false" ht="21.75" hidden="false" customHeight="true" outlineLevel="0" collapsed="false">
      <c r="A105" s="106" t="s">
        <v>87</v>
      </c>
      <c r="B105" s="106" t="s">
        <v>108</v>
      </c>
      <c r="C105" s="106" t="s">
        <v>100</v>
      </c>
      <c r="D105" s="113" t="s">
        <v>271</v>
      </c>
      <c r="E105" s="107"/>
      <c r="F105" s="107"/>
      <c r="G105" s="112" t="s">
        <v>214</v>
      </c>
      <c r="H105" s="108"/>
      <c r="I105" s="109"/>
      <c r="J105" s="122" t="n">
        <v>53640</v>
      </c>
      <c r="K105" s="122" t="n">
        <v>0</v>
      </c>
      <c r="L105" s="110" t="n">
        <v>5364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216</v>
      </c>
      <c r="I106" s="115" t="s">
        <v>217</v>
      </c>
      <c r="J106" s="122" t="n">
        <v>3120</v>
      </c>
      <c r="K106" s="122" t="n">
        <v>0</v>
      </c>
      <c r="L106" s="110" t="n">
        <v>312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218</v>
      </c>
      <c r="I107" s="115" t="s">
        <v>217</v>
      </c>
      <c r="J107" s="122" t="n">
        <v>1500</v>
      </c>
      <c r="K107" s="122" t="n">
        <v>0</v>
      </c>
      <c r="L107" s="110" t="n">
        <v>15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19</v>
      </c>
      <c r="I108" s="115" t="s">
        <v>217</v>
      </c>
      <c r="J108" s="122" t="n">
        <v>1200</v>
      </c>
      <c r="K108" s="122" t="n">
        <v>0</v>
      </c>
      <c r="L108" s="110" t="n">
        <v>120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220</v>
      </c>
      <c r="I109" s="115" t="s">
        <v>217</v>
      </c>
      <c r="J109" s="122" t="n">
        <v>3840</v>
      </c>
      <c r="K109" s="122" t="n">
        <v>0</v>
      </c>
      <c r="L109" s="110" t="n">
        <v>384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21</v>
      </c>
      <c r="I110" s="115" t="s">
        <v>217</v>
      </c>
      <c r="J110" s="122" t="n">
        <v>3600</v>
      </c>
      <c r="K110" s="122" t="n">
        <v>0</v>
      </c>
      <c r="L110" s="110" t="n">
        <v>360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2</v>
      </c>
      <c r="I111" s="115" t="s">
        <v>217</v>
      </c>
      <c r="J111" s="122" t="n">
        <v>27000</v>
      </c>
      <c r="K111" s="122" t="n">
        <v>0</v>
      </c>
      <c r="L111" s="110" t="n">
        <v>27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23</v>
      </c>
      <c r="I112" s="115" t="s">
        <v>223</v>
      </c>
      <c r="J112" s="122" t="n">
        <v>2760</v>
      </c>
      <c r="K112" s="122" t="n">
        <v>0</v>
      </c>
      <c r="L112" s="110" t="n">
        <v>276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24</v>
      </c>
      <c r="I113" s="115" t="s">
        <v>224</v>
      </c>
      <c r="J113" s="122" t="n">
        <v>2280</v>
      </c>
      <c r="K113" s="122" t="n">
        <v>0</v>
      </c>
      <c r="L113" s="110" t="n">
        <v>228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5</v>
      </c>
      <c r="I114" s="115" t="s">
        <v>225</v>
      </c>
      <c r="J114" s="122" t="n">
        <v>2340</v>
      </c>
      <c r="K114" s="122" t="n">
        <v>0</v>
      </c>
      <c r="L114" s="110" t="n">
        <v>234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26</v>
      </c>
      <c r="I115" s="115" t="s">
        <v>217</v>
      </c>
      <c r="J115" s="122" t="n">
        <v>6000</v>
      </c>
      <c r="K115" s="122" t="n">
        <v>0</v>
      </c>
      <c r="L115" s="110" t="n">
        <v>6000</v>
      </c>
    </row>
    <row r="116" customFormat="false" ht="21.75" hidden="false" customHeight="true" outlineLevel="0" collapsed="false">
      <c r="A116" s="106" t="s">
        <v>89</v>
      </c>
      <c r="B116" s="106" t="s">
        <v>105</v>
      </c>
      <c r="C116" s="106" t="s">
        <v>100</v>
      </c>
      <c r="D116" s="113" t="s">
        <v>228</v>
      </c>
      <c r="E116" s="107"/>
      <c r="F116" s="107"/>
      <c r="G116" s="112" t="s">
        <v>227</v>
      </c>
      <c r="H116" s="108"/>
      <c r="I116" s="109"/>
      <c r="J116" s="122" t="n">
        <v>5600</v>
      </c>
      <c r="K116" s="122" t="n">
        <v>0</v>
      </c>
      <c r="L116" s="110" t="n">
        <v>560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30</v>
      </c>
      <c r="I117" s="115" t="s">
        <v>230</v>
      </c>
      <c r="J117" s="122" t="n">
        <v>5600</v>
      </c>
      <c r="K117" s="122" t="n">
        <v>0</v>
      </c>
      <c r="L117" s="110" t="n">
        <v>5600</v>
      </c>
    </row>
    <row r="118" customFormat="false" ht="21.75" hidden="false" customHeight="true" outlineLevel="0" collapsed="false">
      <c r="A118" s="106" t="s">
        <v>87</v>
      </c>
      <c r="B118" s="106" t="s">
        <v>108</v>
      </c>
      <c r="C118" s="106" t="s">
        <v>100</v>
      </c>
      <c r="D118" s="113" t="s">
        <v>271</v>
      </c>
      <c r="E118" s="107"/>
      <c r="F118" s="107"/>
      <c r="G118" s="112" t="s">
        <v>231</v>
      </c>
      <c r="H118" s="108"/>
      <c r="I118" s="109"/>
      <c r="J118" s="122" t="n">
        <v>8425.64</v>
      </c>
      <c r="K118" s="122" t="n">
        <v>0</v>
      </c>
      <c r="L118" s="110" t="n">
        <v>8425.64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31</v>
      </c>
      <c r="I119" s="115" t="s">
        <v>217</v>
      </c>
      <c r="J119" s="122" t="n">
        <v>8425.64</v>
      </c>
      <c r="K119" s="122" t="n">
        <v>0</v>
      </c>
      <c r="L119" s="110" t="n">
        <v>8425.64</v>
      </c>
    </row>
    <row r="120" customFormat="false" ht="21.75" hidden="false" customHeight="true" outlineLevel="0" collapsed="false">
      <c r="A120" s="106" t="s">
        <v>87</v>
      </c>
      <c r="B120" s="106" t="s">
        <v>108</v>
      </c>
      <c r="C120" s="106" t="s">
        <v>100</v>
      </c>
      <c r="D120" s="113" t="s">
        <v>271</v>
      </c>
      <c r="E120" s="107"/>
      <c r="F120" s="107"/>
      <c r="G120" s="112" t="s">
        <v>233</v>
      </c>
      <c r="H120" s="108"/>
      <c r="I120" s="109"/>
      <c r="J120" s="122" t="n">
        <v>46800</v>
      </c>
      <c r="K120" s="122" t="n">
        <v>0</v>
      </c>
      <c r="L120" s="110" t="n">
        <v>468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35</v>
      </c>
      <c r="I121" s="115" t="s">
        <v>217</v>
      </c>
      <c r="J121" s="122" t="n">
        <v>46800</v>
      </c>
      <c r="K121" s="122" t="n">
        <v>0</v>
      </c>
      <c r="L121" s="110" t="n">
        <v>46800</v>
      </c>
    </row>
    <row r="122" customFormat="false" ht="21.75" hidden="false" customHeight="true" outlineLevel="0" collapsed="false">
      <c r="A122" s="106" t="s">
        <v>87</v>
      </c>
      <c r="B122" s="106" t="s">
        <v>108</v>
      </c>
      <c r="C122" s="106" t="s">
        <v>100</v>
      </c>
      <c r="D122" s="113" t="s">
        <v>271</v>
      </c>
      <c r="E122" s="107"/>
      <c r="F122" s="107"/>
      <c r="G122" s="112" t="s">
        <v>238</v>
      </c>
      <c r="H122" s="108"/>
      <c r="I122" s="109"/>
      <c r="J122" s="122" t="n">
        <v>5760</v>
      </c>
      <c r="K122" s="122" t="n">
        <v>0</v>
      </c>
      <c r="L122" s="110" t="n">
        <v>576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21</v>
      </c>
      <c r="I123" s="115" t="s">
        <v>217</v>
      </c>
      <c r="J123" s="122" t="n">
        <v>5760</v>
      </c>
      <c r="K123" s="122" t="n">
        <v>0</v>
      </c>
      <c r="L123" s="110" t="n">
        <v>5760</v>
      </c>
    </row>
    <row r="124" customFormat="false" ht="21.75" hidden="false" customHeight="true" outlineLevel="0" collapsed="false">
      <c r="A124" s="106" t="s">
        <v>87</v>
      </c>
      <c r="B124" s="106" t="s">
        <v>108</v>
      </c>
      <c r="C124" s="106" t="s">
        <v>100</v>
      </c>
      <c r="D124" s="113" t="s">
        <v>271</v>
      </c>
      <c r="E124" s="107"/>
      <c r="F124" s="107"/>
      <c r="G124" s="112" t="s">
        <v>240</v>
      </c>
      <c r="H124" s="108"/>
      <c r="I124" s="109"/>
      <c r="J124" s="122" t="n">
        <v>23760</v>
      </c>
      <c r="K124" s="122" t="n">
        <v>0</v>
      </c>
      <c r="L124" s="110" t="n">
        <v>2376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230</v>
      </c>
      <c r="I125" s="115" t="s">
        <v>230</v>
      </c>
      <c r="J125" s="122" t="n">
        <v>23760</v>
      </c>
      <c r="K125" s="122" t="n">
        <v>0</v>
      </c>
      <c r="L125" s="110" t="n">
        <v>23760</v>
      </c>
    </row>
    <row r="126" customFormat="false" ht="21.75" hidden="false" customHeight="true" outlineLevel="0" collapsed="false">
      <c r="A126" s="106" t="s">
        <v>89</v>
      </c>
      <c r="B126" s="106" t="s">
        <v>105</v>
      </c>
      <c r="C126" s="106" t="s">
        <v>100</v>
      </c>
      <c r="D126" s="113" t="s">
        <v>228</v>
      </c>
      <c r="E126" s="107"/>
      <c r="F126" s="107"/>
      <c r="G126" s="112" t="s">
        <v>246</v>
      </c>
      <c r="H126" s="108"/>
      <c r="I126" s="109"/>
      <c r="J126" s="122" t="n">
        <v>42000</v>
      </c>
      <c r="K126" s="122" t="n">
        <v>42000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244</v>
      </c>
      <c r="I127" s="115" t="s">
        <v>245</v>
      </c>
      <c r="J127" s="122" t="n">
        <v>42000</v>
      </c>
      <c r="K127" s="122" t="n">
        <v>42000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0</v>
      </c>
      <c r="D128" s="113" t="s">
        <v>228</v>
      </c>
      <c r="E128" s="107"/>
      <c r="F128" s="107"/>
      <c r="G128" s="112" t="s">
        <v>248</v>
      </c>
      <c r="H128" s="108"/>
      <c r="I128" s="109"/>
      <c r="J128" s="122" t="n">
        <v>13440</v>
      </c>
      <c r="K128" s="122" t="n">
        <v>13440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44</v>
      </c>
      <c r="I129" s="115" t="s">
        <v>245</v>
      </c>
      <c r="J129" s="122" t="n">
        <v>13440</v>
      </c>
      <c r="K129" s="122" t="n">
        <v>13440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 t="s">
        <v>132</v>
      </c>
      <c r="F130" s="112" t="s">
        <v>133</v>
      </c>
      <c r="G130" s="107"/>
      <c r="H130" s="108"/>
      <c r="I130" s="109"/>
      <c r="J130" s="122" t="n">
        <v>383811.8</v>
      </c>
      <c r="K130" s="122" t="n">
        <v>307931.4</v>
      </c>
      <c r="L130" s="110" t="n">
        <v>75880.4</v>
      </c>
    </row>
    <row r="131" customFormat="false" ht="21.75" hidden="false" customHeight="true" outlineLevel="0" collapsed="false">
      <c r="A131" s="106" t="s">
        <v>90</v>
      </c>
      <c r="B131" s="106" t="s">
        <v>119</v>
      </c>
      <c r="C131" s="106" t="s">
        <v>135</v>
      </c>
      <c r="D131" s="113" t="s">
        <v>292</v>
      </c>
      <c r="E131" s="107"/>
      <c r="F131" s="107"/>
      <c r="G131" s="112" t="s">
        <v>291</v>
      </c>
      <c r="H131" s="108"/>
      <c r="I131" s="109"/>
      <c r="J131" s="122" t="n">
        <v>172920</v>
      </c>
      <c r="K131" s="122" t="n">
        <v>172920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179</v>
      </c>
      <c r="I132" s="115" t="s">
        <v>157</v>
      </c>
      <c r="J132" s="122" t="n">
        <v>136056</v>
      </c>
      <c r="K132" s="122" t="n">
        <v>136056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181</v>
      </c>
      <c r="I133" s="115" t="s">
        <v>157</v>
      </c>
      <c r="J133" s="122" t="n">
        <v>21060</v>
      </c>
      <c r="K133" s="122" t="n">
        <v>21060</v>
      </c>
      <c r="L133" s="110" t="n">
        <v>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182</v>
      </c>
      <c r="I134" s="115" t="s">
        <v>157</v>
      </c>
      <c r="J134" s="122" t="n">
        <v>15804</v>
      </c>
      <c r="K134" s="122" t="n">
        <v>15804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05</v>
      </c>
      <c r="C135" s="106" t="s">
        <v>105</v>
      </c>
      <c r="D135" s="113" t="s">
        <v>184</v>
      </c>
      <c r="E135" s="107"/>
      <c r="F135" s="107"/>
      <c r="G135" s="112" t="s">
        <v>183</v>
      </c>
      <c r="H135" s="108"/>
      <c r="I135" s="109"/>
      <c r="J135" s="122" t="n">
        <v>34003.2</v>
      </c>
      <c r="K135" s="122" t="n">
        <v>34003.2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186</v>
      </c>
      <c r="I136" s="115" t="s">
        <v>157</v>
      </c>
      <c r="J136" s="122" t="n">
        <v>34003.2</v>
      </c>
      <c r="K136" s="122" t="n">
        <v>34003.2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4</v>
      </c>
      <c r="C137" s="106" t="s">
        <v>103</v>
      </c>
      <c r="D137" s="113" t="s">
        <v>295</v>
      </c>
      <c r="E137" s="107"/>
      <c r="F137" s="107"/>
      <c r="G137" s="112" t="s">
        <v>294</v>
      </c>
      <c r="H137" s="108"/>
      <c r="I137" s="109"/>
      <c r="J137" s="122" t="n">
        <v>16576.56</v>
      </c>
      <c r="K137" s="122" t="n">
        <v>16576.56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191</v>
      </c>
      <c r="I138" s="115" t="s">
        <v>157</v>
      </c>
      <c r="J138" s="122" t="n">
        <v>16576.56</v>
      </c>
      <c r="K138" s="122" t="n">
        <v>16576.56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10</v>
      </c>
      <c r="C139" s="106" t="s">
        <v>100</v>
      </c>
      <c r="D139" s="113" t="s">
        <v>273</v>
      </c>
      <c r="E139" s="107"/>
      <c r="F139" s="107"/>
      <c r="G139" s="112" t="s">
        <v>272</v>
      </c>
      <c r="H139" s="108"/>
      <c r="I139" s="109"/>
      <c r="J139" s="122" t="n">
        <v>1062.6</v>
      </c>
      <c r="K139" s="122" t="n">
        <v>1062.6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195</v>
      </c>
      <c r="I140" s="115" t="s">
        <v>157</v>
      </c>
      <c r="J140" s="122" t="n">
        <v>1062.6</v>
      </c>
      <c r="K140" s="122" t="n">
        <v>1062.6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0</v>
      </c>
      <c r="C141" s="106" t="s">
        <v>103</v>
      </c>
      <c r="D141" s="113" t="s">
        <v>193</v>
      </c>
      <c r="E141" s="107"/>
      <c r="F141" s="107"/>
      <c r="G141" s="112" t="s">
        <v>192</v>
      </c>
      <c r="H141" s="108"/>
      <c r="I141" s="109"/>
      <c r="J141" s="122" t="n">
        <v>425.04</v>
      </c>
      <c r="K141" s="122" t="n">
        <v>425.04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95</v>
      </c>
      <c r="I142" s="115" t="s">
        <v>157</v>
      </c>
      <c r="J142" s="122" t="n">
        <v>425.04</v>
      </c>
      <c r="K142" s="122" t="n">
        <v>425.04</v>
      </c>
      <c r="L142" s="110" t="n">
        <v>0</v>
      </c>
    </row>
    <row r="143" customFormat="false" ht="21.75" hidden="false" customHeight="true" outlineLevel="0" collapsed="false">
      <c r="A143" s="106" t="s">
        <v>90</v>
      </c>
      <c r="B143" s="106" t="s">
        <v>114</v>
      </c>
      <c r="C143" s="106" t="s">
        <v>103</v>
      </c>
      <c r="D143" s="113" t="s">
        <v>295</v>
      </c>
      <c r="E143" s="107"/>
      <c r="F143" s="107"/>
      <c r="G143" s="112" t="s">
        <v>297</v>
      </c>
      <c r="H143" s="108"/>
      <c r="I143" s="109"/>
      <c r="J143" s="122" t="n">
        <v>216</v>
      </c>
      <c r="K143" s="122" t="n">
        <v>216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95</v>
      </c>
      <c r="I144" s="115" t="s">
        <v>157</v>
      </c>
      <c r="J144" s="122" t="n">
        <v>216</v>
      </c>
      <c r="K144" s="122" t="n">
        <v>216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5</v>
      </c>
      <c r="C145" s="106" t="s">
        <v>108</v>
      </c>
      <c r="D145" s="113" t="s">
        <v>202</v>
      </c>
      <c r="E145" s="107"/>
      <c r="F145" s="107"/>
      <c r="G145" s="112" t="s">
        <v>201</v>
      </c>
      <c r="H145" s="108"/>
      <c r="I145" s="109"/>
      <c r="J145" s="122" t="n">
        <v>17001.6</v>
      </c>
      <c r="K145" s="122" t="n">
        <v>17001.6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204</v>
      </c>
      <c r="I146" s="115" t="s">
        <v>157</v>
      </c>
      <c r="J146" s="122" t="n">
        <v>17001.6</v>
      </c>
      <c r="K146" s="122" t="n">
        <v>17001.6</v>
      </c>
      <c r="L146" s="110" t="n">
        <v>0</v>
      </c>
    </row>
    <row r="147" customFormat="false" ht="21.75" hidden="false" customHeight="true" outlineLevel="0" collapsed="false">
      <c r="A147" s="106" t="s">
        <v>94</v>
      </c>
      <c r="B147" s="106" t="s">
        <v>103</v>
      </c>
      <c r="C147" s="106" t="s">
        <v>100</v>
      </c>
      <c r="D147" s="113" t="s">
        <v>210</v>
      </c>
      <c r="E147" s="107"/>
      <c r="F147" s="107"/>
      <c r="G147" s="112" t="s">
        <v>209</v>
      </c>
      <c r="H147" s="108"/>
      <c r="I147" s="109"/>
      <c r="J147" s="122" t="n">
        <v>25502.4</v>
      </c>
      <c r="K147" s="122" t="n">
        <v>25502.4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10</v>
      </c>
      <c r="I148" s="115" t="s">
        <v>157</v>
      </c>
      <c r="J148" s="122" t="n">
        <v>25502.4</v>
      </c>
      <c r="K148" s="122" t="n">
        <v>25502.4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19</v>
      </c>
      <c r="C149" s="106" t="s">
        <v>135</v>
      </c>
      <c r="D149" s="113" t="s">
        <v>292</v>
      </c>
      <c r="E149" s="107"/>
      <c r="F149" s="107"/>
      <c r="G149" s="112" t="s">
        <v>212</v>
      </c>
      <c r="H149" s="108"/>
      <c r="I149" s="109"/>
      <c r="J149" s="122" t="n">
        <v>5760</v>
      </c>
      <c r="K149" s="122" t="n">
        <v>5760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181</v>
      </c>
      <c r="I150" s="115" t="s">
        <v>157</v>
      </c>
      <c r="J150" s="122" t="n">
        <v>5760</v>
      </c>
      <c r="K150" s="122" t="n">
        <v>5760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19</v>
      </c>
      <c r="C151" s="106" t="s">
        <v>135</v>
      </c>
      <c r="D151" s="113" t="s">
        <v>292</v>
      </c>
      <c r="E151" s="107"/>
      <c r="F151" s="107"/>
      <c r="G151" s="112" t="s">
        <v>214</v>
      </c>
      <c r="H151" s="108"/>
      <c r="I151" s="109"/>
      <c r="J151" s="122" t="n">
        <v>56550</v>
      </c>
      <c r="K151" s="122" t="n">
        <v>0</v>
      </c>
      <c r="L151" s="110" t="n">
        <v>5655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16</v>
      </c>
      <c r="I152" s="115" t="s">
        <v>158</v>
      </c>
      <c r="J152" s="122" t="n">
        <v>1230</v>
      </c>
      <c r="K152" s="122" t="n">
        <v>0</v>
      </c>
      <c r="L152" s="110" t="n">
        <v>123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218</v>
      </c>
      <c r="I153" s="115" t="s">
        <v>158</v>
      </c>
      <c r="J153" s="122" t="n">
        <v>600</v>
      </c>
      <c r="K153" s="122" t="n">
        <v>0</v>
      </c>
      <c r="L153" s="110" t="n">
        <v>60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219</v>
      </c>
      <c r="I154" s="115" t="s">
        <v>158</v>
      </c>
      <c r="J154" s="122" t="n">
        <v>450</v>
      </c>
      <c r="K154" s="122" t="n">
        <v>0</v>
      </c>
      <c r="L154" s="110" t="n">
        <v>45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78</v>
      </c>
      <c r="H155" s="114" t="s">
        <v>220</v>
      </c>
      <c r="I155" s="115" t="s">
        <v>158</v>
      </c>
      <c r="J155" s="122" t="n">
        <v>1560</v>
      </c>
      <c r="K155" s="122" t="n">
        <v>0</v>
      </c>
      <c r="L155" s="110" t="n">
        <v>156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221</v>
      </c>
      <c r="I156" s="115" t="s">
        <v>158</v>
      </c>
      <c r="J156" s="122" t="n">
        <v>1500</v>
      </c>
      <c r="K156" s="122" t="n">
        <v>0</v>
      </c>
      <c r="L156" s="110" t="n">
        <v>150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222</v>
      </c>
      <c r="I157" s="115" t="s">
        <v>158</v>
      </c>
      <c r="J157" s="122" t="n">
        <v>10800</v>
      </c>
      <c r="K157" s="122" t="n">
        <v>0</v>
      </c>
      <c r="L157" s="110" t="n">
        <v>1080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23</v>
      </c>
      <c r="I158" s="115" t="s">
        <v>158</v>
      </c>
      <c r="J158" s="122" t="n">
        <v>1380</v>
      </c>
      <c r="K158" s="122" t="n">
        <v>0</v>
      </c>
      <c r="L158" s="110" t="n">
        <v>138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24</v>
      </c>
      <c r="I159" s="115" t="s">
        <v>158</v>
      </c>
      <c r="J159" s="122" t="n">
        <v>1140</v>
      </c>
      <c r="K159" s="122" t="n">
        <v>0</v>
      </c>
      <c r="L159" s="110" t="n">
        <v>114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25</v>
      </c>
      <c r="I160" s="115" t="s">
        <v>158</v>
      </c>
      <c r="J160" s="122" t="n">
        <v>690</v>
      </c>
      <c r="K160" s="122" t="n">
        <v>0</v>
      </c>
      <c r="L160" s="110" t="n">
        <v>69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226</v>
      </c>
      <c r="I161" s="115" t="s">
        <v>158</v>
      </c>
      <c r="J161" s="122" t="n">
        <v>3000</v>
      </c>
      <c r="K161" s="122" t="n">
        <v>0</v>
      </c>
      <c r="L161" s="110" t="n">
        <v>300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99</v>
      </c>
      <c r="I162" s="115" t="s">
        <v>158</v>
      </c>
      <c r="J162" s="122" t="n">
        <v>34200</v>
      </c>
      <c r="K162" s="122" t="n">
        <v>0</v>
      </c>
      <c r="L162" s="110" t="n">
        <v>34200</v>
      </c>
    </row>
    <row r="163" customFormat="false" ht="21.75" hidden="false" customHeight="true" outlineLevel="0" collapsed="false">
      <c r="A163" s="106" t="s">
        <v>89</v>
      </c>
      <c r="B163" s="106" t="s">
        <v>105</v>
      </c>
      <c r="C163" s="106" t="s">
        <v>103</v>
      </c>
      <c r="D163" s="113" t="s">
        <v>300</v>
      </c>
      <c r="E163" s="107"/>
      <c r="F163" s="107"/>
      <c r="G163" s="112" t="s">
        <v>227</v>
      </c>
      <c r="H163" s="108"/>
      <c r="I163" s="109"/>
      <c r="J163" s="122" t="n">
        <v>3200</v>
      </c>
      <c r="K163" s="122" t="n">
        <v>0</v>
      </c>
      <c r="L163" s="110" t="n">
        <v>320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30</v>
      </c>
      <c r="I164" s="115" t="s">
        <v>158</v>
      </c>
      <c r="J164" s="122" t="n">
        <v>3200</v>
      </c>
      <c r="K164" s="122" t="n">
        <v>0</v>
      </c>
      <c r="L164" s="110" t="n">
        <v>3200</v>
      </c>
    </row>
    <row r="165" customFormat="false" ht="21.75" hidden="false" customHeight="true" outlineLevel="0" collapsed="false">
      <c r="A165" s="106" t="s">
        <v>90</v>
      </c>
      <c r="B165" s="106" t="s">
        <v>119</v>
      </c>
      <c r="C165" s="106" t="s">
        <v>135</v>
      </c>
      <c r="D165" s="113" t="s">
        <v>292</v>
      </c>
      <c r="E165" s="107"/>
      <c r="F165" s="107"/>
      <c r="G165" s="112" t="s">
        <v>231</v>
      </c>
      <c r="H165" s="108"/>
      <c r="I165" s="109"/>
      <c r="J165" s="122" t="n">
        <v>4250.4</v>
      </c>
      <c r="K165" s="122" t="n">
        <v>0</v>
      </c>
      <c r="L165" s="110" t="n">
        <v>4250.4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31</v>
      </c>
      <c r="I166" s="115" t="s">
        <v>158</v>
      </c>
      <c r="J166" s="122" t="n">
        <v>4250.4</v>
      </c>
      <c r="K166" s="122" t="n">
        <v>0</v>
      </c>
      <c r="L166" s="110" t="n">
        <v>4250.4</v>
      </c>
    </row>
    <row r="167" customFormat="false" ht="21.75" hidden="false" customHeight="true" outlineLevel="0" collapsed="false">
      <c r="A167" s="106" t="s">
        <v>90</v>
      </c>
      <c r="B167" s="106" t="s">
        <v>119</v>
      </c>
      <c r="C167" s="106" t="s">
        <v>135</v>
      </c>
      <c r="D167" s="113" t="s">
        <v>292</v>
      </c>
      <c r="E167" s="107"/>
      <c r="F167" s="107"/>
      <c r="G167" s="112" t="s">
        <v>240</v>
      </c>
      <c r="H167" s="108"/>
      <c r="I167" s="109"/>
      <c r="J167" s="122" t="n">
        <v>11880</v>
      </c>
      <c r="K167" s="122" t="n">
        <v>0</v>
      </c>
      <c r="L167" s="110" t="n">
        <v>1188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30</v>
      </c>
      <c r="I168" s="115" t="s">
        <v>158</v>
      </c>
      <c r="J168" s="122" t="n">
        <v>11880</v>
      </c>
      <c r="K168" s="122" t="n">
        <v>0</v>
      </c>
      <c r="L168" s="110" t="n">
        <v>11880</v>
      </c>
    </row>
    <row r="169" customFormat="false" ht="21.75" hidden="false" customHeight="true" outlineLevel="0" collapsed="false">
      <c r="A169" s="106" t="s">
        <v>89</v>
      </c>
      <c r="B169" s="106" t="s">
        <v>105</v>
      </c>
      <c r="C169" s="106" t="s">
        <v>103</v>
      </c>
      <c r="D169" s="113" t="s">
        <v>300</v>
      </c>
      <c r="E169" s="107"/>
      <c r="F169" s="107"/>
      <c r="G169" s="112" t="s">
        <v>242</v>
      </c>
      <c r="H169" s="108"/>
      <c r="I169" s="109"/>
      <c r="J169" s="122" t="n">
        <v>2784</v>
      </c>
      <c r="K169" s="122" t="n">
        <v>2784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44</v>
      </c>
      <c r="I170" s="115" t="s">
        <v>245</v>
      </c>
      <c r="J170" s="122" t="n">
        <v>2784</v>
      </c>
      <c r="K170" s="122" t="n">
        <v>2784</v>
      </c>
      <c r="L170" s="110" t="n">
        <v>0</v>
      </c>
    </row>
    <row r="171" customFormat="false" ht="21.75" hidden="false" customHeight="true" outlineLevel="0" collapsed="false">
      <c r="A171" s="106" t="s">
        <v>89</v>
      </c>
      <c r="B171" s="106" t="s">
        <v>105</v>
      </c>
      <c r="C171" s="106" t="s">
        <v>103</v>
      </c>
      <c r="D171" s="113" t="s">
        <v>300</v>
      </c>
      <c r="E171" s="107"/>
      <c r="F171" s="107"/>
      <c r="G171" s="112" t="s">
        <v>246</v>
      </c>
      <c r="H171" s="108"/>
      <c r="I171" s="109"/>
      <c r="J171" s="122" t="n">
        <v>24000</v>
      </c>
      <c r="K171" s="122" t="n">
        <v>24000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44</v>
      </c>
      <c r="I172" s="115" t="s">
        <v>245</v>
      </c>
      <c r="J172" s="122" t="n">
        <v>24000</v>
      </c>
      <c r="K172" s="122" t="n">
        <v>24000</v>
      </c>
      <c r="L172" s="110" t="n">
        <v>0</v>
      </c>
    </row>
    <row r="173" customFormat="false" ht="21.75" hidden="false" customHeight="true" outlineLevel="0" collapsed="false">
      <c r="A173" s="106" t="s">
        <v>89</v>
      </c>
      <c r="B173" s="106" t="s">
        <v>105</v>
      </c>
      <c r="C173" s="106" t="s">
        <v>103</v>
      </c>
      <c r="D173" s="113" t="s">
        <v>300</v>
      </c>
      <c r="E173" s="107"/>
      <c r="F173" s="107"/>
      <c r="G173" s="112" t="s">
        <v>248</v>
      </c>
      <c r="H173" s="108"/>
      <c r="I173" s="109"/>
      <c r="J173" s="122" t="n">
        <v>7680</v>
      </c>
      <c r="K173" s="122" t="n">
        <v>768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44</v>
      </c>
      <c r="I174" s="115" t="s">
        <v>245</v>
      </c>
      <c r="J174" s="122" t="n">
        <v>7680</v>
      </c>
      <c r="K174" s="122" t="n">
        <v>768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 t="s">
        <v>138</v>
      </c>
      <c r="F175" s="112" t="s">
        <v>139</v>
      </c>
      <c r="G175" s="107"/>
      <c r="H175" s="108"/>
      <c r="I175" s="109"/>
      <c r="J175" s="122" t="n">
        <v>211505.28</v>
      </c>
      <c r="K175" s="122" t="n">
        <v>184441.44</v>
      </c>
      <c r="L175" s="110" t="n">
        <v>27063.84</v>
      </c>
    </row>
    <row r="176" customFormat="false" ht="21.75" hidden="false" customHeight="true" outlineLevel="0" collapsed="false">
      <c r="A176" s="106" t="s">
        <v>88</v>
      </c>
      <c r="B176" s="106" t="s">
        <v>100</v>
      </c>
      <c r="C176" s="106" t="s">
        <v>100</v>
      </c>
      <c r="D176" s="113" t="s">
        <v>301</v>
      </c>
      <c r="E176" s="107"/>
      <c r="F176" s="107"/>
      <c r="G176" s="112" t="s">
        <v>291</v>
      </c>
      <c r="H176" s="108"/>
      <c r="I176" s="109"/>
      <c r="J176" s="122" t="n">
        <v>105792</v>
      </c>
      <c r="K176" s="122" t="n">
        <v>105792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179</v>
      </c>
      <c r="I177" s="115" t="s">
        <v>157</v>
      </c>
      <c r="J177" s="122" t="n">
        <v>80700</v>
      </c>
      <c r="K177" s="122" t="n">
        <v>807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181</v>
      </c>
      <c r="I178" s="115" t="s">
        <v>157</v>
      </c>
      <c r="J178" s="122" t="n">
        <v>14040</v>
      </c>
      <c r="K178" s="122" t="n">
        <v>1404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182</v>
      </c>
      <c r="I179" s="115" t="s">
        <v>157</v>
      </c>
      <c r="J179" s="122" t="n">
        <v>11052</v>
      </c>
      <c r="K179" s="122" t="n">
        <v>11052</v>
      </c>
      <c r="L179" s="110" t="n">
        <v>0</v>
      </c>
    </row>
    <row r="180" customFormat="false" ht="21.75" hidden="false" customHeight="true" outlineLevel="0" collapsed="false">
      <c r="A180" s="106" t="s">
        <v>89</v>
      </c>
      <c r="B180" s="106" t="s">
        <v>105</v>
      </c>
      <c r="C180" s="106" t="s">
        <v>105</v>
      </c>
      <c r="D180" s="113" t="s">
        <v>184</v>
      </c>
      <c r="E180" s="107"/>
      <c r="F180" s="107"/>
      <c r="G180" s="112" t="s">
        <v>183</v>
      </c>
      <c r="H180" s="108"/>
      <c r="I180" s="109"/>
      <c r="J180" s="122" t="n">
        <v>21150.72</v>
      </c>
      <c r="K180" s="122" t="n">
        <v>21150.72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86</v>
      </c>
      <c r="I181" s="115" t="s">
        <v>157</v>
      </c>
      <c r="J181" s="122" t="n">
        <v>21150.72</v>
      </c>
      <c r="K181" s="122" t="n">
        <v>21150.72</v>
      </c>
      <c r="L181" s="110" t="n">
        <v>0</v>
      </c>
    </row>
    <row r="182" customFormat="false" ht="21.75" hidden="false" customHeight="true" outlineLevel="0" collapsed="false">
      <c r="A182" s="106" t="s">
        <v>90</v>
      </c>
      <c r="B182" s="106" t="s">
        <v>114</v>
      </c>
      <c r="C182" s="106" t="s">
        <v>103</v>
      </c>
      <c r="D182" s="113" t="s">
        <v>295</v>
      </c>
      <c r="E182" s="107"/>
      <c r="F182" s="107"/>
      <c r="G182" s="112" t="s">
        <v>294</v>
      </c>
      <c r="H182" s="108"/>
      <c r="I182" s="109"/>
      <c r="J182" s="122" t="n">
        <v>10310.98</v>
      </c>
      <c r="K182" s="122" t="n">
        <v>10310.98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191</v>
      </c>
      <c r="I183" s="115" t="s">
        <v>157</v>
      </c>
      <c r="J183" s="122" t="n">
        <v>10310.98</v>
      </c>
      <c r="K183" s="122" t="n">
        <v>10310.98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10</v>
      </c>
      <c r="C184" s="106" t="s">
        <v>100</v>
      </c>
      <c r="D184" s="113" t="s">
        <v>273</v>
      </c>
      <c r="E184" s="107"/>
      <c r="F184" s="107"/>
      <c r="G184" s="112" t="s">
        <v>272</v>
      </c>
      <c r="H184" s="108"/>
      <c r="I184" s="109"/>
      <c r="J184" s="122" t="n">
        <v>660.96</v>
      </c>
      <c r="K184" s="122" t="n">
        <v>660.96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195</v>
      </c>
      <c r="I185" s="115" t="s">
        <v>157</v>
      </c>
      <c r="J185" s="122" t="n">
        <v>660.96</v>
      </c>
      <c r="K185" s="122" t="n">
        <v>660.96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0</v>
      </c>
      <c r="C186" s="106" t="s">
        <v>103</v>
      </c>
      <c r="D186" s="113" t="s">
        <v>193</v>
      </c>
      <c r="E186" s="107"/>
      <c r="F186" s="107"/>
      <c r="G186" s="112" t="s">
        <v>192</v>
      </c>
      <c r="H186" s="108"/>
      <c r="I186" s="109"/>
      <c r="J186" s="122" t="n">
        <v>264.38</v>
      </c>
      <c r="K186" s="122" t="n">
        <v>264.38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195</v>
      </c>
      <c r="I187" s="115" t="s">
        <v>157</v>
      </c>
      <c r="J187" s="122" t="n">
        <v>264.38</v>
      </c>
      <c r="K187" s="122" t="n">
        <v>264.38</v>
      </c>
      <c r="L187" s="110" t="n">
        <v>0</v>
      </c>
    </row>
    <row r="188" customFormat="false" ht="21.75" hidden="false" customHeight="true" outlineLevel="0" collapsed="false">
      <c r="A188" s="106" t="s">
        <v>90</v>
      </c>
      <c r="B188" s="106" t="s">
        <v>114</v>
      </c>
      <c r="C188" s="106" t="s">
        <v>103</v>
      </c>
      <c r="D188" s="113" t="s">
        <v>295</v>
      </c>
      <c r="E188" s="107"/>
      <c r="F188" s="107"/>
      <c r="G188" s="112" t="s">
        <v>297</v>
      </c>
      <c r="H188" s="108"/>
      <c r="I188" s="109"/>
      <c r="J188" s="122" t="n">
        <v>144</v>
      </c>
      <c r="K188" s="122" t="n">
        <v>144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195</v>
      </c>
      <c r="I189" s="115" t="s">
        <v>157</v>
      </c>
      <c r="J189" s="122" t="n">
        <v>144</v>
      </c>
      <c r="K189" s="122" t="n">
        <v>144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05</v>
      </c>
      <c r="C190" s="106" t="s">
        <v>108</v>
      </c>
      <c r="D190" s="113" t="s">
        <v>202</v>
      </c>
      <c r="E190" s="107"/>
      <c r="F190" s="107"/>
      <c r="G190" s="112" t="s">
        <v>201</v>
      </c>
      <c r="H190" s="108"/>
      <c r="I190" s="109"/>
      <c r="J190" s="122" t="n">
        <v>10575.36</v>
      </c>
      <c r="K190" s="122" t="n">
        <v>10575.36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204</v>
      </c>
      <c r="I191" s="115" t="s">
        <v>157</v>
      </c>
      <c r="J191" s="122" t="n">
        <v>10575.36</v>
      </c>
      <c r="K191" s="122" t="n">
        <v>10575.36</v>
      </c>
      <c r="L191" s="110" t="n">
        <v>0</v>
      </c>
    </row>
    <row r="192" customFormat="false" ht="21.75" hidden="false" customHeight="true" outlineLevel="0" collapsed="false">
      <c r="A192" s="106" t="s">
        <v>94</v>
      </c>
      <c r="B192" s="106" t="s">
        <v>103</v>
      </c>
      <c r="C192" s="106" t="s">
        <v>100</v>
      </c>
      <c r="D192" s="113" t="s">
        <v>210</v>
      </c>
      <c r="E192" s="107"/>
      <c r="F192" s="107"/>
      <c r="G192" s="112" t="s">
        <v>209</v>
      </c>
      <c r="H192" s="108"/>
      <c r="I192" s="109"/>
      <c r="J192" s="122" t="n">
        <v>15863.04</v>
      </c>
      <c r="K192" s="122" t="n">
        <v>15863.04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78</v>
      </c>
      <c r="H193" s="114" t="s">
        <v>210</v>
      </c>
      <c r="I193" s="115" t="s">
        <v>157</v>
      </c>
      <c r="J193" s="122" t="n">
        <v>15863.04</v>
      </c>
      <c r="K193" s="122" t="n">
        <v>15863.04</v>
      </c>
      <c r="L193" s="110" t="n">
        <v>0</v>
      </c>
    </row>
    <row r="194" customFormat="false" ht="21.75" hidden="false" customHeight="true" outlineLevel="0" collapsed="false">
      <c r="A194" s="106" t="s">
        <v>88</v>
      </c>
      <c r="B194" s="106" t="s">
        <v>100</v>
      </c>
      <c r="C194" s="106" t="s">
        <v>100</v>
      </c>
      <c r="D194" s="113" t="s">
        <v>301</v>
      </c>
      <c r="E194" s="107"/>
      <c r="F194" s="107"/>
      <c r="G194" s="112" t="s">
        <v>212</v>
      </c>
      <c r="H194" s="108"/>
      <c r="I194" s="109"/>
      <c r="J194" s="122" t="n">
        <v>3840</v>
      </c>
      <c r="K194" s="122" t="n">
        <v>384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181</v>
      </c>
      <c r="I195" s="115" t="s">
        <v>157</v>
      </c>
      <c r="J195" s="122" t="n">
        <v>3840</v>
      </c>
      <c r="K195" s="122" t="n">
        <v>3840</v>
      </c>
      <c r="L195" s="110" t="n">
        <v>0</v>
      </c>
    </row>
    <row r="196" customFormat="false" ht="21.75" hidden="false" customHeight="true" outlineLevel="0" collapsed="false">
      <c r="A196" s="106" t="s">
        <v>88</v>
      </c>
      <c r="B196" s="106" t="s">
        <v>100</v>
      </c>
      <c r="C196" s="106" t="s">
        <v>100</v>
      </c>
      <c r="D196" s="113" t="s">
        <v>301</v>
      </c>
      <c r="E196" s="107"/>
      <c r="F196" s="107"/>
      <c r="G196" s="112" t="s">
        <v>214</v>
      </c>
      <c r="H196" s="108"/>
      <c r="I196" s="109"/>
      <c r="J196" s="122" t="n">
        <v>14900</v>
      </c>
      <c r="K196" s="122" t="n">
        <v>0</v>
      </c>
      <c r="L196" s="110" t="n">
        <v>1490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78</v>
      </c>
      <c r="H197" s="114" t="s">
        <v>216</v>
      </c>
      <c r="I197" s="115" t="s">
        <v>158</v>
      </c>
      <c r="J197" s="122" t="n">
        <v>820</v>
      </c>
      <c r="K197" s="122" t="n">
        <v>0</v>
      </c>
      <c r="L197" s="110" t="n">
        <v>82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18</v>
      </c>
      <c r="I198" s="115" t="s">
        <v>158</v>
      </c>
      <c r="J198" s="122" t="n">
        <v>400</v>
      </c>
      <c r="K198" s="122" t="n">
        <v>0</v>
      </c>
      <c r="L198" s="110" t="n">
        <v>40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78</v>
      </c>
      <c r="H199" s="114" t="s">
        <v>219</v>
      </c>
      <c r="I199" s="115" t="s">
        <v>158</v>
      </c>
      <c r="J199" s="122" t="n">
        <v>300</v>
      </c>
      <c r="K199" s="122" t="n">
        <v>0</v>
      </c>
      <c r="L199" s="110" t="n">
        <v>30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20</v>
      </c>
      <c r="I200" s="115" t="s">
        <v>158</v>
      </c>
      <c r="J200" s="122" t="n">
        <v>1040</v>
      </c>
      <c r="K200" s="122" t="n">
        <v>0</v>
      </c>
      <c r="L200" s="110" t="n">
        <v>104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78</v>
      </c>
      <c r="H201" s="114" t="s">
        <v>221</v>
      </c>
      <c r="I201" s="115" t="s">
        <v>158</v>
      </c>
      <c r="J201" s="122" t="n">
        <v>1000</v>
      </c>
      <c r="K201" s="122" t="n">
        <v>0</v>
      </c>
      <c r="L201" s="110" t="n">
        <v>100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22</v>
      </c>
      <c r="I202" s="115" t="s">
        <v>158</v>
      </c>
      <c r="J202" s="122" t="n">
        <v>7200</v>
      </c>
      <c r="K202" s="122" t="n">
        <v>0</v>
      </c>
      <c r="L202" s="110" t="n">
        <v>720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78</v>
      </c>
      <c r="H203" s="114" t="s">
        <v>223</v>
      </c>
      <c r="I203" s="115" t="s">
        <v>158</v>
      </c>
      <c r="J203" s="122" t="n">
        <v>920</v>
      </c>
      <c r="K203" s="122" t="n">
        <v>0</v>
      </c>
      <c r="L203" s="110" t="n">
        <v>92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24</v>
      </c>
      <c r="I204" s="115" t="s">
        <v>158</v>
      </c>
      <c r="J204" s="122" t="n">
        <v>760</v>
      </c>
      <c r="K204" s="122" t="n">
        <v>0</v>
      </c>
      <c r="L204" s="110" t="n">
        <v>76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225</v>
      </c>
      <c r="I205" s="115" t="s">
        <v>158</v>
      </c>
      <c r="J205" s="122" t="n">
        <v>460</v>
      </c>
      <c r="K205" s="122" t="n">
        <v>0</v>
      </c>
      <c r="L205" s="110" t="n">
        <v>46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26</v>
      </c>
      <c r="I206" s="115" t="s">
        <v>158</v>
      </c>
      <c r="J206" s="122" t="n">
        <v>2000</v>
      </c>
      <c r="K206" s="122" t="n">
        <v>0</v>
      </c>
      <c r="L206" s="110" t="n">
        <v>2000</v>
      </c>
    </row>
    <row r="207" customFormat="false" ht="21.75" hidden="false" customHeight="true" outlineLevel="0" collapsed="false">
      <c r="A207" s="106" t="s">
        <v>89</v>
      </c>
      <c r="B207" s="106" t="s">
        <v>105</v>
      </c>
      <c r="C207" s="106" t="s">
        <v>103</v>
      </c>
      <c r="D207" s="113" t="s">
        <v>300</v>
      </c>
      <c r="E207" s="107"/>
      <c r="F207" s="107"/>
      <c r="G207" s="112" t="s">
        <v>227</v>
      </c>
      <c r="H207" s="108"/>
      <c r="I207" s="109"/>
      <c r="J207" s="122" t="n">
        <v>1600</v>
      </c>
      <c r="K207" s="122" t="n">
        <v>0</v>
      </c>
      <c r="L207" s="110" t="n">
        <v>160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30</v>
      </c>
      <c r="I208" s="115" t="s">
        <v>158</v>
      </c>
      <c r="J208" s="122" t="n">
        <v>1600</v>
      </c>
      <c r="K208" s="122" t="n">
        <v>0</v>
      </c>
      <c r="L208" s="110" t="n">
        <v>1600</v>
      </c>
    </row>
    <row r="209" customFormat="false" ht="21.75" hidden="false" customHeight="true" outlineLevel="0" collapsed="false">
      <c r="A209" s="106" t="s">
        <v>88</v>
      </c>
      <c r="B209" s="106" t="s">
        <v>100</v>
      </c>
      <c r="C209" s="106" t="s">
        <v>100</v>
      </c>
      <c r="D209" s="113" t="s">
        <v>301</v>
      </c>
      <c r="E209" s="107"/>
      <c r="F209" s="107"/>
      <c r="G209" s="112" t="s">
        <v>231</v>
      </c>
      <c r="H209" s="108"/>
      <c r="I209" s="109"/>
      <c r="J209" s="122" t="n">
        <v>2643.84</v>
      </c>
      <c r="K209" s="122" t="n">
        <v>0</v>
      </c>
      <c r="L209" s="110" t="n">
        <v>2643.84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31</v>
      </c>
      <c r="I210" s="115" t="s">
        <v>158</v>
      </c>
      <c r="J210" s="122" t="n">
        <v>2643.84</v>
      </c>
      <c r="K210" s="122" t="n">
        <v>0</v>
      </c>
      <c r="L210" s="110" t="n">
        <v>2643.84</v>
      </c>
    </row>
    <row r="211" customFormat="false" ht="21.75" hidden="false" customHeight="true" outlineLevel="0" collapsed="false">
      <c r="A211" s="106" t="s">
        <v>88</v>
      </c>
      <c r="B211" s="106" t="s">
        <v>100</v>
      </c>
      <c r="C211" s="106" t="s">
        <v>100</v>
      </c>
      <c r="D211" s="113" t="s">
        <v>301</v>
      </c>
      <c r="E211" s="107"/>
      <c r="F211" s="107"/>
      <c r="G211" s="112" t="s">
        <v>240</v>
      </c>
      <c r="H211" s="108"/>
      <c r="I211" s="109"/>
      <c r="J211" s="122" t="n">
        <v>7920</v>
      </c>
      <c r="K211" s="122" t="n">
        <v>0</v>
      </c>
      <c r="L211" s="110" t="n">
        <v>792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30</v>
      </c>
      <c r="I212" s="115" t="s">
        <v>158</v>
      </c>
      <c r="J212" s="122" t="n">
        <v>7920</v>
      </c>
      <c r="K212" s="122" t="n">
        <v>0</v>
      </c>
      <c r="L212" s="110" t="n">
        <v>7920</v>
      </c>
    </row>
    <row r="213" customFormat="false" ht="21.75" hidden="false" customHeight="true" outlineLevel="0" collapsed="false">
      <c r="A213" s="106" t="s">
        <v>89</v>
      </c>
      <c r="B213" s="106" t="s">
        <v>105</v>
      </c>
      <c r="C213" s="106" t="s">
        <v>103</v>
      </c>
      <c r="D213" s="113" t="s">
        <v>300</v>
      </c>
      <c r="E213" s="107"/>
      <c r="F213" s="107"/>
      <c r="G213" s="112" t="s">
        <v>246</v>
      </c>
      <c r="H213" s="108"/>
      <c r="I213" s="109"/>
      <c r="J213" s="122" t="n">
        <v>12000</v>
      </c>
      <c r="K213" s="122" t="n">
        <v>1200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78</v>
      </c>
      <c r="H214" s="114" t="s">
        <v>244</v>
      </c>
      <c r="I214" s="115" t="s">
        <v>245</v>
      </c>
      <c r="J214" s="122" t="n">
        <v>12000</v>
      </c>
      <c r="K214" s="122" t="n">
        <v>12000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05</v>
      </c>
      <c r="C215" s="106" t="s">
        <v>103</v>
      </c>
      <c r="D215" s="113" t="s">
        <v>300</v>
      </c>
      <c r="E215" s="107"/>
      <c r="F215" s="107"/>
      <c r="G215" s="112" t="s">
        <v>248</v>
      </c>
      <c r="H215" s="108"/>
      <c r="I215" s="109"/>
      <c r="J215" s="122" t="n">
        <v>3840</v>
      </c>
      <c r="K215" s="122" t="n">
        <v>384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78</v>
      </c>
      <c r="H216" s="114" t="s">
        <v>244</v>
      </c>
      <c r="I216" s="115" t="s">
        <v>245</v>
      </c>
      <c r="J216" s="122" t="n">
        <v>3840</v>
      </c>
      <c r="K216" s="122" t="n">
        <v>3840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 t="s">
        <v>141</v>
      </c>
      <c r="F217" s="112" t="s">
        <v>142</v>
      </c>
      <c r="G217" s="107"/>
      <c r="H217" s="108"/>
      <c r="I217" s="109"/>
      <c r="J217" s="122" t="n">
        <v>224750.54</v>
      </c>
      <c r="K217" s="122" t="n">
        <v>187623.42</v>
      </c>
      <c r="L217" s="110" t="n">
        <v>37127.12</v>
      </c>
    </row>
    <row r="218" customFormat="false" ht="21.75" hidden="false" customHeight="true" outlineLevel="0" collapsed="false">
      <c r="A218" s="106" t="s">
        <v>92</v>
      </c>
      <c r="B218" s="106" t="s">
        <v>99</v>
      </c>
      <c r="C218" s="106" t="s">
        <v>100</v>
      </c>
      <c r="D218" s="113" t="s">
        <v>302</v>
      </c>
      <c r="E218" s="107"/>
      <c r="F218" s="107"/>
      <c r="G218" s="112" t="s">
        <v>291</v>
      </c>
      <c r="H218" s="108"/>
      <c r="I218" s="109"/>
      <c r="J218" s="122" t="n">
        <v>118956</v>
      </c>
      <c r="K218" s="122" t="n">
        <v>118956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179</v>
      </c>
      <c r="I219" s="115" t="s">
        <v>157</v>
      </c>
      <c r="J219" s="122" t="n">
        <v>94380</v>
      </c>
      <c r="K219" s="122" t="n">
        <v>94380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78</v>
      </c>
      <c r="H220" s="114" t="s">
        <v>181</v>
      </c>
      <c r="I220" s="115" t="s">
        <v>157</v>
      </c>
      <c r="J220" s="122" t="n">
        <v>14040</v>
      </c>
      <c r="K220" s="122" t="n">
        <v>1404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182</v>
      </c>
      <c r="I221" s="115" t="s">
        <v>157</v>
      </c>
      <c r="J221" s="122" t="n">
        <v>10536</v>
      </c>
      <c r="K221" s="122" t="n">
        <v>10536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5</v>
      </c>
      <c r="D222" s="113" t="s">
        <v>184</v>
      </c>
      <c r="E222" s="107"/>
      <c r="F222" s="107"/>
      <c r="G222" s="112" t="s">
        <v>183</v>
      </c>
      <c r="H222" s="108"/>
      <c r="I222" s="109"/>
      <c r="J222" s="122" t="n">
        <v>23256.96</v>
      </c>
      <c r="K222" s="122" t="n">
        <v>23256.96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86</v>
      </c>
      <c r="I223" s="115" t="s">
        <v>157</v>
      </c>
      <c r="J223" s="122" t="n">
        <v>23256.96</v>
      </c>
      <c r="K223" s="122" t="n">
        <v>23256.96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4</v>
      </c>
      <c r="C224" s="106" t="s">
        <v>103</v>
      </c>
      <c r="D224" s="113" t="s">
        <v>295</v>
      </c>
      <c r="E224" s="107"/>
      <c r="F224" s="107"/>
      <c r="G224" s="112" t="s">
        <v>294</v>
      </c>
      <c r="H224" s="108"/>
      <c r="I224" s="109"/>
      <c r="J224" s="122" t="n">
        <v>11337.77</v>
      </c>
      <c r="K224" s="122" t="n">
        <v>11337.77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191</v>
      </c>
      <c r="I225" s="115" t="s">
        <v>157</v>
      </c>
      <c r="J225" s="122" t="n">
        <v>11337.77</v>
      </c>
      <c r="K225" s="122" t="n">
        <v>11337.77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0</v>
      </c>
      <c r="C226" s="106" t="s">
        <v>100</v>
      </c>
      <c r="D226" s="113" t="s">
        <v>273</v>
      </c>
      <c r="E226" s="107"/>
      <c r="F226" s="107"/>
      <c r="G226" s="112" t="s">
        <v>272</v>
      </c>
      <c r="H226" s="108"/>
      <c r="I226" s="109"/>
      <c r="J226" s="122" t="n">
        <v>726.78</v>
      </c>
      <c r="K226" s="122" t="n">
        <v>726.78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95</v>
      </c>
      <c r="I227" s="115" t="s">
        <v>157</v>
      </c>
      <c r="J227" s="122" t="n">
        <v>726.78</v>
      </c>
      <c r="K227" s="122" t="n">
        <v>726.78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10</v>
      </c>
      <c r="C228" s="106" t="s">
        <v>103</v>
      </c>
      <c r="D228" s="113" t="s">
        <v>193</v>
      </c>
      <c r="E228" s="107"/>
      <c r="F228" s="107"/>
      <c r="G228" s="112" t="s">
        <v>192</v>
      </c>
      <c r="H228" s="108"/>
      <c r="I228" s="109"/>
      <c r="J228" s="122" t="n">
        <v>290.71</v>
      </c>
      <c r="K228" s="122" t="n">
        <v>290.71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95</v>
      </c>
      <c r="I229" s="115" t="s">
        <v>157</v>
      </c>
      <c r="J229" s="122" t="n">
        <v>290.71</v>
      </c>
      <c r="K229" s="122" t="n">
        <v>290.71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4</v>
      </c>
      <c r="C230" s="106" t="s">
        <v>103</v>
      </c>
      <c r="D230" s="113" t="s">
        <v>295</v>
      </c>
      <c r="E230" s="107"/>
      <c r="F230" s="107"/>
      <c r="G230" s="112" t="s">
        <v>297</v>
      </c>
      <c r="H230" s="108"/>
      <c r="I230" s="109"/>
      <c r="J230" s="122" t="n">
        <v>144</v>
      </c>
      <c r="K230" s="122" t="n">
        <v>144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95</v>
      </c>
      <c r="I231" s="115" t="s">
        <v>157</v>
      </c>
      <c r="J231" s="122" t="n">
        <v>144</v>
      </c>
      <c r="K231" s="122" t="n">
        <v>144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5</v>
      </c>
      <c r="C232" s="106" t="s">
        <v>108</v>
      </c>
      <c r="D232" s="113" t="s">
        <v>202</v>
      </c>
      <c r="E232" s="107"/>
      <c r="F232" s="107"/>
      <c r="G232" s="112" t="s">
        <v>201</v>
      </c>
      <c r="H232" s="108"/>
      <c r="I232" s="109"/>
      <c r="J232" s="122" t="n">
        <v>11628.48</v>
      </c>
      <c r="K232" s="122" t="n">
        <v>11628.48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204</v>
      </c>
      <c r="I233" s="115" t="s">
        <v>157</v>
      </c>
      <c r="J233" s="122" t="n">
        <v>11628.48</v>
      </c>
      <c r="K233" s="122" t="n">
        <v>11628.48</v>
      </c>
      <c r="L233" s="110" t="n">
        <v>0</v>
      </c>
    </row>
    <row r="234" customFormat="false" ht="21.75" hidden="false" customHeight="true" outlineLevel="0" collapsed="false">
      <c r="A234" s="106" t="s">
        <v>94</v>
      </c>
      <c r="B234" s="106" t="s">
        <v>103</v>
      </c>
      <c r="C234" s="106" t="s">
        <v>100</v>
      </c>
      <c r="D234" s="113" t="s">
        <v>210</v>
      </c>
      <c r="E234" s="107"/>
      <c r="F234" s="107"/>
      <c r="G234" s="112" t="s">
        <v>209</v>
      </c>
      <c r="H234" s="108"/>
      <c r="I234" s="109"/>
      <c r="J234" s="122" t="n">
        <v>17442.72</v>
      </c>
      <c r="K234" s="122" t="n">
        <v>17442.72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10</v>
      </c>
      <c r="I235" s="115" t="s">
        <v>157</v>
      </c>
      <c r="J235" s="122" t="n">
        <v>17442.72</v>
      </c>
      <c r="K235" s="122" t="n">
        <v>17442.72</v>
      </c>
      <c r="L235" s="110" t="n">
        <v>0</v>
      </c>
    </row>
    <row r="236" customFormat="false" ht="21.75" hidden="false" customHeight="true" outlineLevel="0" collapsed="false">
      <c r="A236" s="106" t="s">
        <v>92</v>
      </c>
      <c r="B236" s="106" t="s">
        <v>99</v>
      </c>
      <c r="C236" s="106" t="s">
        <v>100</v>
      </c>
      <c r="D236" s="113" t="s">
        <v>302</v>
      </c>
      <c r="E236" s="107"/>
      <c r="F236" s="107"/>
      <c r="G236" s="112" t="s">
        <v>212</v>
      </c>
      <c r="H236" s="108"/>
      <c r="I236" s="109"/>
      <c r="J236" s="122" t="n">
        <v>3840</v>
      </c>
      <c r="K236" s="122" t="n">
        <v>384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181</v>
      </c>
      <c r="I237" s="115" t="s">
        <v>157</v>
      </c>
      <c r="J237" s="122" t="n">
        <v>3840</v>
      </c>
      <c r="K237" s="122" t="n">
        <v>3840</v>
      </c>
      <c r="L237" s="110" t="n">
        <v>0</v>
      </c>
    </row>
    <row r="238" customFormat="false" ht="21.75" hidden="false" customHeight="true" outlineLevel="0" collapsed="false">
      <c r="A238" s="106" t="s">
        <v>92</v>
      </c>
      <c r="B238" s="106" t="s">
        <v>99</v>
      </c>
      <c r="C238" s="106" t="s">
        <v>100</v>
      </c>
      <c r="D238" s="113" t="s">
        <v>302</v>
      </c>
      <c r="E238" s="107"/>
      <c r="F238" s="107"/>
      <c r="G238" s="112" t="s">
        <v>214</v>
      </c>
      <c r="H238" s="108"/>
      <c r="I238" s="109"/>
      <c r="J238" s="122" t="n">
        <v>26300</v>
      </c>
      <c r="K238" s="122" t="n">
        <v>0</v>
      </c>
      <c r="L238" s="110" t="n">
        <v>2630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16</v>
      </c>
      <c r="I239" s="115" t="s">
        <v>158</v>
      </c>
      <c r="J239" s="122" t="n">
        <v>820</v>
      </c>
      <c r="K239" s="122" t="n">
        <v>0</v>
      </c>
      <c r="L239" s="110" t="n">
        <v>82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78</v>
      </c>
      <c r="H240" s="114" t="s">
        <v>218</v>
      </c>
      <c r="I240" s="115" t="s">
        <v>158</v>
      </c>
      <c r="J240" s="122" t="n">
        <v>400</v>
      </c>
      <c r="K240" s="122" t="n">
        <v>0</v>
      </c>
      <c r="L240" s="110" t="n">
        <v>40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19</v>
      </c>
      <c r="I241" s="115" t="s">
        <v>158</v>
      </c>
      <c r="J241" s="122" t="n">
        <v>300</v>
      </c>
      <c r="K241" s="122" t="n">
        <v>0</v>
      </c>
      <c r="L241" s="110" t="n">
        <v>30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78</v>
      </c>
      <c r="H242" s="114" t="s">
        <v>220</v>
      </c>
      <c r="I242" s="115" t="s">
        <v>158</v>
      </c>
      <c r="J242" s="122" t="n">
        <v>1040</v>
      </c>
      <c r="K242" s="122" t="n">
        <v>0</v>
      </c>
      <c r="L242" s="110" t="n">
        <v>104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21</v>
      </c>
      <c r="I243" s="115" t="s">
        <v>158</v>
      </c>
      <c r="J243" s="122" t="n">
        <v>1000</v>
      </c>
      <c r="K243" s="122" t="n">
        <v>0</v>
      </c>
      <c r="L243" s="110" t="n">
        <v>100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78</v>
      </c>
      <c r="H244" s="114" t="s">
        <v>222</v>
      </c>
      <c r="I244" s="115" t="s">
        <v>158</v>
      </c>
      <c r="J244" s="122" t="n">
        <v>7200</v>
      </c>
      <c r="K244" s="122" t="n">
        <v>0</v>
      </c>
      <c r="L244" s="110" t="n">
        <v>720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23</v>
      </c>
      <c r="I245" s="115" t="s">
        <v>158</v>
      </c>
      <c r="J245" s="122" t="n">
        <v>920</v>
      </c>
      <c r="K245" s="122" t="n">
        <v>0</v>
      </c>
      <c r="L245" s="110" t="n">
        <v>92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224</v>
      </c>
      <c r="I246" s="115" t="s">
        <v>158</v>
      </c>
      <c r="J246" s="122" t="n">
        <v>760</v>
      </c>
      <c r="K246" s="122" t="n">
        <v>0</v>
      </c>
      <c r="L246" s="110" t="n">
        <v>76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25</v>
      </c>
      <c r="I247" s="115" t="s">
        <v>158</v>
      </c>
      <c r="J247" s="122" t="n">
        <v>460</v>
      </c>
      <c r="K247" s="122" t="n">
        <v>0</v>
      </c>
      <c r="L247" s="110" t="n">
        <v>46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226</v>
      </c>
      <c r="I248" s="115" t="s">
        <v>158</v>
      </c>
      <c r="J248" s="122" t="n">
        <v>2000</v>
      </c>
      <c r="K248" s="122" t="n">
        <v>0</v>
      </c>
      <c r="L248" s="110" t="n">
        <v>200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299</v>
      </c>
      <c r="I249" s="115" t="s">
        <v>158</v>
      </c>
      <c r="J249" s="122" t="n">
        <v>11400</v>
      </c>
      <c r="K249" s="122" t="n">
        <v>0</v>
      </c>
      <c r="L249" s="110" t="n">
        <v>11400</v>
      </c>
    </row>
    <row r="250" customFormat="false" ht="21.75" hidden="false" customHeight="true" outlineLevel="0" collapsed="false">
      <c r="A250" s="106" t="s">
        <v>92</v>
      </c>
      <c r="B250" s="106" t="s">
        <v>99</v>
      </c>
      <c r="C250" s="106" t="s">
        <v>100</v>
      </c>
      <c r="D250" s="113" t="s">
        <v>302</v>
      </c>
      <c r="E250" s="107"/>
      <c r="F250" s="107"/>
      <c r="G250" s="112" t="s">
        <v>231</v>
      </c>
      <c r="H250" s="108"/>
      <c r="I250" s="109"/>
      <c r="J250" s="122" t="n">
        <v>2907.12</v>
      </c>
      <c r="K250" s="122" t="n">
        <v>0</v>
      </c>
      <c r="L250" s="110" t="n">
        <v>2907.12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31</v>
      </c>
      <c r="I251" s="115" t="s">
        <v>158</v>
      </c>
      <c r="J251" s="122" t="n">
        <v>2907.12</v>
      </c>
      <c r="K251" s="122" t="n">
        <v>0</v>
      </c>
      <c r="L251" s="110" t="n">
        <v>2907.12</v>
      </c>
    </row>
    <row r="252" customFormat="false" ht="21.75" hidden="false" customHeight="true" outlineLevel="0" collapsed="false">
      <c r="A252" s="106" t="s">
        <v>92</v>
      </c>
      <c r="B252" s="106" t="s">
        <v>99</v>
      </c>
      <c r="C252" s="106" t="s">
        <v>100</v>
      </c>
      <c r="D252" s="113" t="s">
        <v>302</v>
      </c>
      <c r="E252" s="107"/>
      <c r="F252" s="107"/>
      <c r="G252" s="112" t="s">
        <v>240</v>
      </c>
      <c r="H252" s="108"/>
      <c r="I252" s="109"/>
      <c r="J252" s="122" t="n">
        <v>7920</v>
      </c>
      <c r="K252" s="122" t="n">
        <v>0</v>
      </c>
      <c r="L252" s="110" t="n">
        <v>792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230</v>
      </c>
      <c r="I253" s="115" t="s">
        <v>158</v>
      </c>
      <c r="J253" s="122" t="n">
        <v>7920</v>
      </c>
      <c r="K253" s="122" t="n">
        <v>0</v>
      </c>
      <c r="L253" s="110" t="n">
        <v>792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 t="s">
        <v>144</v>
      </c>
      <c r="F254" s="112" t="s">
        <v>145</v>
      </c>
      <c r="G254" s="107"/>
      <c r="H254" s="108"/>
      <c r="I254" s="109"/>
      <c r="J254" s="122" t="n">
        <v>378030.22</v>
      </c>
      <c r="K254" s="122" t="n">
        <v>315996.06</v>
      </c>
      <c r="L254" s="110" t="n">
        <v>62034.16</v>
      </c>
    </row>
    <row r="255" customFormat="false" ht="21.75" hidden="false" customHeight="true" outlineLevel="0" collapsed="false">
      <c r="A255" s="106" t="s">
        <v>89</v>
      </c>
      <c r="B255" s="106" t="s">
        <v>100</v>
      </c>
      <c r="C255" s="106" t="s">
        <v>99</v>
      </c>
      <c r="D255" s="113" t="s">
        <v>303</v>
      </c>
      <c r="E255" s="107"/>
      <c r="F255" s="107"/>
      <c r="G255" s="112" t="s">
        <v>291</v>
      </c>
      <c r="H255" s="108"/>
      <c r="I255" s="109"/>
      <c r="J255" s="122" t="n">
        <v>196908</v>
      </c>
      <c r="K255" s="122" t="n">
        <v>196908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179</v>
      </c>
      <c r="I256" s="115" t="s">
        <v>157</v>
      </c>
      <c r="J256" s="122" t="n">
        <v>147756</v>
      </c>
      <c r="K256" s="122" t="n">
        <v>147756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181</v>
      </c>
      <c r="I257" s="115" t="s">
        <v>157</v>
      </c>
      <c r="J257" s="122" t="n">
        <v>28080</v>
      </c>
      <c r="K257" s="122" t="n">
        <v>2808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182</v>
      </c>
      <c r="I258" s="115" t="s">
        <v>157</v>
      </c>
      <c r="J258" s="122" t="n">
        <v>21072</v>
      </c>
      <c r="K258" s="122" t="n">
        <v>21072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05</v>
      </c>
      <c r="C259" s="106" t="s">
        <v>105</v>
      </c>
      <c r="D259" s="113" t="s">
        <v>184</v>
      </c>
      <c r="E259" s="107"/>
      <c r="F259" s="107"/>
      <c r="G259" s="112" t="s">
        <v>183</v>
      </c>
      <c r="H259" s="108"/>
      <c r="I259" s="109"/>
      <c r="J259" s="122" t="n">
        <v>39953.28</v>
      </c>
      <c r="K259" s="122" t="n">
        <v>39953.28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186</v>
      </c>
      <c r="I260" s="115" t="s">
        <v>157</v>
      </c>
      <c r="J260" s="122" t="n">
        <v>39953.28</v>
      </c>
      <c r="K260" s="122" t="n">
        <v>39953.28</v>
      </c>
      <c r="L260" s="110" t="n">
        <v>0</v>
      </c>
    </row>
    <row r="261" customFormat="false" ht="21.75" hidden="false" customHeight="true" outlineLevel="0" collapsed="false">
      <c r="A261" s="106" t="s">
        <v>90</v>
      </c>
      <c r="B261" s="106" t="s">
        <v>114</v>
      </c>
      <c r="C261" s="106" t="s">
        <v>103</v>
      </c>
      <c r="D261" s="113" t="s">
        <v>295</v>
      </c>
      <c r="E261" s="107"/>
      <c r="F261" s="107"/>
      <c r="G261" s="112" t="s">
        <v>294</v>
      </c>
      <c r="H261" s="108"/>
      <c r="I261" s="109"/>
      <c r="J261" s="122" t="n">
        <v>19477.22</v>
      </c>
      <c r="K261" s="122" t="n">
        <v>19477.22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191</v>
      </c>
      <c r="I262" s="115" t="s">
        <v>157</v>
      </c>
      <c r="J262" s="122" t="n">
        <v>19477.22</v>
      </c>
      <c r="K262" s="122" t="n">
        <v>19477.22</v>
      </c>
      <c r="L262" s="110" t="n">
        <v>0</v>
      </c>
    </row>
    <row r="263" customFormat="false" ht="21.75" hidden="false" customHeight="true" outlineLevel="0" collapsed="false">
      <c r="A263" s="106" t="s">
        <v>89</v>
      </c>
      <c r="B263" s="106" t="s">
        <v>110</v>
      </c>
      <c r="C263" s="106" t="s">
        <v>100</v>
      </c>
      <c r="D263" s="113" t="s">
        <v>273</v>
      </c>
      <c r="E263" s="107"/>
      <c r="F263" s="107"/>
      <c r="G263" s="112" t="s">
        <v>272</v>
      </c>
      <c r="H263" s="108"/>
      <c r="I263" s="109"/>
      <c r="J263" s="122" t="n">
        <v>1248.54</v>
      </c>
      <c r="K263" s="122" t="n">
        <v>1248.54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195</v>
      </c>
      <c r="I264" s="115" t="s">
        <v>157</v>
      </c>
      <c r="J264" s="122" t="n">
        <v>1248.54</v>
      </c>
      <c r="K264" s="122" t="n">
        <v>1248.54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0</v>
      </c>
      <c r="C265" s="106" t="s">
        <v>103</v>
      </c>
      <c r="D265" s="113" t="s">
        <v>193</v>
      </c>
      <c r="E265" s="107"/>
      <c r="F265" s="107"/>
      <c r="G265" s="112" t="s">
        <v>192</v>
      </c>
      <c r="H265" s="108"/>
      <c r="I265" s="109"/>
      <c r="J265" s="122" t="n">
        <v>499.42</v>
      </c>
      <c r="K265" s="122" t="n">
        <v>499.42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195</v>
      </c>
      <c r="I266" s="115" t="s">
        <v>157</v>
      </c>
      <c r="J266" s="122" t="n">
        <v>499.42</v>
      </c>
      <c r="K266" s="122" t="n">
        <v>499.42</v>
      </c>
      <c r="L266" s="110" t="n">
        <v>0</v>
      </c>
    </row>
    <row r="267" customFormat="false" ht="21.75" hidden="false" customHeight="true" outlineLevel="0" collapsed="false">
      <c r="A267" s="106" t="s">
        <v>90</v>
      </c>
      <c r="B267" s="106" t="s">
        <v>114</v>
      </c>
      <c r="C267" s="106" t="s">
        <v>103</v>
      </c>
      <c r="D267" s="113" t="s">
        <v>295</v>
      </c>
      <c r="E267" s="107"/>
      <c r="F267" s="107"/>
      <c r="G267" s="112" t="s">
        <v>297</v>
      </c>
      <c r="H267" s="108"/>
      <c r="I267" s="109"/>
      <c r="J267" s="122" t="n">
        <v>288</v>
      </c>
      <c r="K267" s="122" t="n">
        <v>288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195</v>
      </c>
      <c r="I268" s="115" t="s">
        <v>157</v>
      </c>
      <c r="J268" s="122" t="n">
        <v>288</v>
      </c>
      <c r="K268" s="122" t="n">
        <v>288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05</v>
      </c>
      <c r="C269" s="106" t="s">
        <v>108</v>
      </c>
      <c r="D269" s="113" t="s">
        <v>202</v>
      </c>
      <c r="E269" s="107"/>
      <c r="F269" s="107"/>
      <c r="G269" s="112" t="s">
        <v>201</v>
      </c>
      <c r="H269" s="108"/>
      <c r="I269" s="109"/>
      <c r="J269" s="122" t="n">
        <v>19976.64</v>
      </c>
      <c r="K269" s="122" t="n">
        <v>19976.64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04</v>
      </c>
      <c r="I270" s="115" t="s">
        <v>157</v>
      </c>
      <c r="J270" s="122" t="n">
        <v>19976.64</v>
      </c>
      <c r="K270" s="122" t="n">
        <v>19976.64</v>
      </c>
      <c r="L270" s="110" t="n">
        <v>0</v>
      </c>
    </row>
    <row r="271" customFormat="false" ht="21.75" hidden="false" customHeight="true" outlineLevel="0" collapsed="false">
      <c r="A271" s="106" t="s">
        <v>94</v>
      </c>
      <c r="B271" s="106" t="s">
        <v>103</v>
      </c>
      <c r="C271" s="106" t="s">
        <v>100</v>
      </c>
      <c r="D271" s="113" t="s">
        <v>210</v>
      </c>
      <c r="E271" s="107"/>
      <c r="F271" s="107"/>
      <c r="G271" s="112" t="s">
        <v>209</v>
      </c>
      <c r="H271" s="108"/>
      <c r="I271" s="109"/>
      <c r="J271" s="122" t="n">
        <v>29964.96</v>
      </c>
      <c r="K271" s="122" t="n">
        <v>29964.96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10</v>
      </c>
      <c r="I272" s="115" t="s">
        <v>157</v>
      </c>
      <c r="J272" s="122" t="n">
        <v>29964.96</v>
      </c>
      <c r="K272" s="122" t="n">
        <v>29964.96</v>
      </c>
      <c r="L272" s="110" t="n">
        <v>0</v>
      </c>
    </row>
    <row r="273" customFormat="false" ht="21.75" hidden="false" customHeight="true" outlineLevel="0" collapsed="false">
      <c r="A273" s="106" t="s">
        <v>89</v>
      </c>
      <c r="B273" s="106" t="s">
        <v>100</v>
      </c>
      <c r="C273" s="106" t="s">
        <v>99</v>
      </c>
      <c r="D273" s="113" t="s">
        <v>303</v>
      </c>
      <c r="E273" s="107"/>
      <c r="F273" s="107"/>
      <c r="G273" s="112" t="s">
        <v>212</v>
      </c>
      <c r="H273" s="108"/>
      <c r="I273" s="109"/>
      <c r="J273" s="122" t="n">
        <v>7680</v>
      </c>
      <c r="K273" s="122" t="n">
        <v>7680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181</v>
      </c>
      <c r="I274" s="115" t="s">
        <v>157</v>
      </c>
      <c r="J274" s="122" t="n">
        <v>7680</v>
      </c>
      <c r="K274" s="122" t="n">
        <v>7680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00</v>
      </c>
      <c r="C275" s="106" t="s">
        <v>99</v>
      </c>
      <c r="D275" s="113" t="s">
        <v>303</v>
      </c>
      <c r="E275" s="107"/>
      <c r="F275" s="107"/>
      <c r="G275" s="112" t="s">
        <v>214</v>
      </c>
      <c r="H275" s="108"/>
      <c r="I275" s="109"/>
      <c r="J275" s="122" t="n">
        <v>41200</v>
      </c>
      <c r="K275" s="122" t="n">
        <v>0</v>
      </c>
      <c r="L275" s="110" t="n">
        <v>4120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16</v>
      </c>
      <c r="I276" s="115" t="s">
        <v>158</v>
      </c>
      <c r="J276" s="122" t="n">
        <v>1640</v>
      </c>
      <c r="K276" s="122" t="n">
        <v>0</v>
      </c>
      <c r="L276" s="110" t="n">
        <v>164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18</v>
      </c>
      <c r="I277" s="115" t="s">
        <v>158</v>
      </c>
      <c r="J277" s="122" t="n">
        <v>800</v>
      </c>
      <c r="K277" s="122" t="n">
        <v>0</v>
      </c>
      <c r="L277" s="110" t="n">
        <v>80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219</v>
      </c>
      <c r="I278" s="115" t="s">
        <v>158</v>
      </c>
      <c r="J278" s="122" t="n">
        <v>600</v>
      </c>
      <c r="K278" s="122" t="n">
        <v>0</v>
      </c>
      <c r="L278" s="110" t="n">
        <v>60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220</v>
      </c>
      <c r="I279" s="115" t="s">
        <v>158</v>
      </c>
      <c r="J279" s="122" t="n">
        <v>2080</v>
      </c>
      <c r="K279" s="122" t="n">
        <v>0</v>
      </c>
      <c r="L279" s="110" t="n">
        <v>208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221</v>
      </c>
      <c r="I280" s="115" t="s">
        <v>158</v>
      </c>
      <c r="J280" s="122" t="n">
        <v>2000</v>
      </c>
      <c r="K280" s="122" t="n">
        <v>0</v>
      </c>
      <c r="L280" s="110" t="n">
        <v>200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222</v>
      </c>
      <c r="I281" s="115" t="s">
        <v>158</v>
      </c>
      <c r="J281" s="122" t="n">
        <v>14400</v>
      </c>
      <c r="K281" s="122" t="n">
        <v>0</v>
      </c>
      <c r="L281" s="110" t="n">
        <v>1440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223</v>
      </c>
      <c r="I282" s="115" t="s">
        <v>158</v>
      </c>
      <c r="J282" s="122" t="n">
        <v>1840</v>
      </c>
      <c r="K282" s="122" t="n">
        <v>0</v>
      </c>
      <c r="L282" s="110" t="n">
        <v>184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78</v>
      </c>
      <c r="H283" s="114" t="s">
        <v>224</v>
      </c>
      <c r="I283" s="115" t="s">
        <v>158</v>
      </c>
      <c r="J283" s="122" t="n">
        <v>1520</v>
      </c>
      <c r="K283" s="122" t="n">
        <v>0</v>
      </c>
      <c r="L283" s="110" t="n">
        <v>152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225</v>
      </c>
      <c r="I284" s="115" t="s">
        <v>158</v>
      </c>
      <c r="J284" s="122" t="n">
        <v>920</v>
      </c>
      <c r="K284" s="122" t="n">
        <v>0</v>
      </c>
      <c r="L284" s="110" t="n">
        <v>92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226</v>
      </c>
      <c r="I285" s="115" t="s">
        <v>158</v>
      </c>
      <c r="J285" s="122" t="n">
        <v>4000</v>
      </c>
      <c r="K285" s="122" t="n">
        <v>0</v>
      </c>
      <c r="L285" s="110" t="n">
        <v>400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299</v>
      </c>
      <c r="I286" s="115" t="s">
        <v>158</v>
      </c>
      <c r="J286" s="122" t="n">
        <v>11400</v>
      </c>
      <c r="K286" s="122" t="n">
        <v>0</v>
      </c>
      <c r="L286" s="110" t="n">
        <v>11400</v>
      </c>
    </row>
    <row r="287" customFormat="false" ht="21.75" hidden="false" customHeight="true" outlineLevel="0" collapsed="false">
      <c r="A287" s="106" t="s">
        <v>89</v>
      </c>
      <c r="B287" s="106" t="s">
        <v>100</v>
      </c>
      <c r="C287" s="106" t="s">
        <v>99</v>
      </c>
      <c r="D287" s="113" t="s">
        <v>303</v>
      </c>
      <c r="E287" s="107"/>
      <c r="F287" s="107"/>
      <c r="G287" s="112" t="s">
        <v>231</v>
      </c>
      <c r="H287" s="108"/>
      <c r="I287" s="109"/>
      <c r="J287" s="122" t="n">
        <v>4994.16</v>
      </c>
      <c r="K287" s="122" t="n">
        <v>0</v>
      </c>
      <c r="L287" s="110" t="n">
        <v>4994.16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231</v>
      </c>
      <c r="I288" s="115" t="s">
        <v>158</v>
      </c>
      <c r="J288" s="122" t="n">
        <v>4994.16</v>
      </c>
      <c r="K288" s="122" t="n">
        <v>0</v>
      </c>
      <c r="L288" s="110" t="n">
        <v>4994.16</v>
      </c>
    </row>
    <row r="289" customFormat="false" ht="21.75" hidden="false" customHeight="true" outlineLevel="0" collapsed="false">
      <c r="A289" s="106" t="s">
        <v>89</v>
      </c>
      <c r="B289" s="106" t="s">
        <v>100</v>
      </c>
      <c r="C289" s="106" t="s">
        <v>99</v>
      </c>
      <c r="D289" s="113" t="s">
        <v>303</v>
      </c>
      <c r="E289" s="107"/>
      <c r="F289" s="107"/>
      <c r="G289" s="112" t="s">
        <v>240</v>
      </c>
      <c r="H289" s="108"/>
      <c r="I289" s="109"/>
      <c r="J289" s="122" t="n">
        <v>15840</v>
      </c>
      <c r="K289" s="122" t="n">
        <v>0</v>
      </c>
      <c r="L289" s="110" t="n">
        <v>1584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230</v>
      </c>
      <c r="I290" s="115" t="s">
        <v>158</v>
      </c>
      <c r="J290" s="122" t="n">
        <v>15840</v>
      </c>
      <c r="K290" s="122" t="n">
        <v>0</v>
      </c>
      <c r="L290" s="110" t="n">
        <v>1584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 t="s">
        <v>147</v>
      </c>
      <c r="F291" s="112" t="s">
        <v>148</v>
      </c>
      <c r="G291" s="107"/>
      <c r="H291" s="108"/>
      <c r="I291" s="109"/>
      <c r="J291" s="122" t="n">
        <v>771135.92</v>
      </c>
      <c r="K291" s="122" t="n">
        <v>658106.16</v>
      </c>
      <c r="L291" s="110" t="n">
        <v>113029.76</v>
      </c>
    </row>
    <row r="292" customFormat="false" ht="21.75" hidden="false" customHeight="true" outlineLevel="0" collapsed="false">
      <c r="A292" s="106" t="s">
        <v>93</v>
      </c>
      <c r="B292" s="106" t="s">
        <v>100</v>
      </c>
      <c r="C292" s="106" t="s">
        <v>149</v>
      </c>
      <c r="D292" s="113" t="s">
        <v>304</v>
      </c>
      <c r="E292" s="107"/>
      <c r="F292" s="107"/>
      <c r="G292" s="112" t="s">
        <v>291</v>
      </c>
      <c r="H292" s="108"/>
      <c r="I292" s="109"/>
      <c r="J292" s="122" t="n">
        <v>411888</v>
      </c>
      <c r="K292" s="122" t="n">
        <v>411888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179</v>
      </c>
      <c r="I293" s="115" t="s">
        <v>157</v>
      </c>
      <c r="J293" s="122" t="n">
        <v>312216</v>
      </c>
      <c r="K293" s="122" t="n">
        <v>312216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181</v>
      </c>
      <c r="I294" s="115" t="s">
        <v>157</v>
      </c>
      <c r="J294" s="122" t="n">
        <v>56760</v>
      </c>
      <c r="K294" s="122" t="n">
        <v>56760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182</v>
      </c>
      <c r="I295" s="115" t="s">
        <v>157</v>
      </c>
      <c r="J295" s="122" t="n">
        <v>42912</v>
      </c>
      <c r="K295" s="122" t="n">
        <v>42912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05</v>
      </c>
      <c r="C296" s="106" t="s">
        <v>105</v>
      </c>
      <c r="D296" s="113" t="s">
        <v>184</v>
      </c>
      <c r="E296" s="107"/>
      <c r="F296" s="107"/>
      <c r="G296" s="112" t="s">
        <v>183</v>
      </c>
      <c r="H296" s="108"/>
      <c r="I296" s="109"/>
      <c r="J296" s="122" t="n">
        <v>82798.08</v>
      </c>
      <c r="K296" s="122" t="n">
        <v>82798.08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186</v>
      </c>
      <c r="I297" s="115" t="s">
        <v>157</v>
      </c>
      <c r="J297" s="122" t="n">
        <v>82798.08</v>
      </c>
      <c r="K297" s="122" t="n">
        <v>82798.08</v>
      </c>
      <c r="L297" s="110" t="n">
        <v>0</v>
      </c>
    </row>
    <row r="298" customFormat="false" ht="21.75" hidden="false" customHeight="true" outlineLevel="0" collapsed="false">
      <c r="A298" s="106" t="s">
        <v>90</v>
      </c>
      <c r="B298" s="106" t="s">
        <v>114</v>
      </c>
      <c r="C298" s="106" t="s">
        <v>103</v>
      </c>
      <c r="D298" s="113" t="s">
        <v>295</v>
      </c>
      <c r="E298" s="107"/>
      <c r="F298" s="107"/>
      <c r="G298" s="112" t="s">
        <v>294</v>
      </c>
      <c r="H298" s="108"/>
      <c r="I298" s="109"/>
      <c r="J298" s="122" t="n">
        <v>40364.06</v>
      </c>
      <c r="K298" s="122" t="n">
        <v>40364.06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191</v>
      </c>
      <c r="I299" s="115" t="s">
        <v>157</v>
      </c>
      <c r="J299" s="122" t="n">
        <v>40364.06</v>
      </c>
      <c r="K299" s="122" t="n">
        <v>40364.06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10</v>
      </c>
      <c r="C300" s="106" t="s">
        <v>100</v>
      </c>
      <c r="D300" s="113" t="s">
        <v>273</v>
      </c>
      <c r="E300" s="107"/>
      <c r="F300" s="107"/>
      <c r="G300" s="112" t="s">
        <v>272</v>
      </c>
      <c r="H300" s="108"/>
      <c r="I300" s="109"/>
      <c r="J300" s="122" t="n">
        <v>2587.44</v>
      </c>
      <c r="K300" s="122" t="n">
        <v>2587.44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195</v>
      </c>
      <c r="I301" s="115" t="s">
        <v>157</v>
      </c>
      <c r="J301" s="122" t="n">
        <v>2587.44</v>
      </c>
      <c r="K301" s="122" t="n">
        <v>2587.44</v>
      </c>
      <c r="L301" s="110" t="n">
        <v>0</v>
      </c>
    </row>
    <row r="302" customFormat="false" ht="21.75" hidden="false" customHeight="true" outlineLevel="0" collapsed="false">
      <c r="A302" s="106" t="s">
        <v>89</v>
      </c>
      <c r="B302" s="106" t="s">
        <v>110</v>
      </c>
      <c r="C302" s="106" t="s">
        <v>103</v>
      </c>
      <c r="D302" s="113" t="s">
        <v>193</v>
      </c>
      <c r="E302" s="107"/>
      <c r="F302" s="107"/>
      <c r="G302" s="112" t="s">
        <v>192</v>
      </c>
      <c r="H302" s="108"/>
      <c r="I302" s="109"/>
      <c r="J302" s="122" t="n">
        <v>1034.98</v>
      </c>
      <c r="K302" s="122" t="n">
        <v>1034.98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195</v>
      </c>
      <c r="I303" s="115" t="s">
        <v>157</v>
      </c>
      <c r="J303" s="122" t="n">
        <v>1034.98</v>
      </c>
      <c r="K303" s="122" t="n">
        <v>1034.98</v>
      </c>
      <c r="L303" s="110" t="n">
        <v>0</v>
      </c>
    </row>
    <row r="304" customFormat="false" ht="21.75" hidden="false" customHeight="true" outlineLevel="0" collapsed="false">
      <c r="A304" s="106" t="s">
        <v>90</v>
      </c>
      <c r="B304" s="106" t="s">
        <v>114</v>
      </c>
      <c r="C304" s="106" t="s">
        <v>103</v>
      </c>
      <c r="D304" s="113" t="s">
        <v>295</v>
      </c>
      <c r="E304" s="107"/>
      <c r="F304" s="107"/>
      <c r="G304" s="112" t="s">
        <v>297</v>
      </c>
      <c r="H304" s="108"/>
      <c r="I304" s="109"/>
      <c r="J304" s="122" t="n">
        <v>576</v>
      </c>
      <c r="K304" s="122" t="n">
        <v>576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195</v>
      </c>
      <c r="I305" s="115" t="s">
        <v>157</v>
      </c>
      <c r="J305" s="122" t="n">
        <v>576</v>
      </c>
      <c r="K305" s="122" t="n">
        <v>576</v>
      </c>
      <c r="L305" s="110" t="n">
        <v>0</v>
      </c>
    </row>
    <row r="306" customFormat="false" ht="21.75" hidden="false" customHeight="true" outlineLevel="0" collapsed="false">
      <c r="A306" s="106" t="s">
        <v>89</v>
      </c>
      <c r="B306" s="106" t="s">
        <v>105</v>
      </c>
      <c r="C306" s="106" t="s">
        <v>108</v>
      </c>
      <c r="D306" s="113" t="s">
        <v>202</v>
      </c>
      <c r="E306" s="107"/>
      <c r="F306" s="107"/>
      <c r="G306" s="112" t="s">
        <v>201</v>
      </c>
      <c r="H306" s="108"/>
      <c r="I306" s="109"/>
      <c r="J306" s="122" t="n">
        <v>41399.04</v>
      </c>
      <c r="K306" s="122" t="n">
        <v>41399.04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04</v>
      </c>
      <c r="I307" s="115" t="s">
        <v>157</v>
      </c>
      <c r="J307" s="122" t="n">
        <v>41399.04</v>
      </c>
      <c r="K307" s="122" t="n">
        <v>41399.04</v>
      </c>
      <c r="L307" s="110" t="n">
        <v>0</v>
      </c>
    </row>
    <row r="308" customFormat="false" ht="21.75" hidden="false" customHeight="true" outlineLevel="0" collapsed="false">
      <c r="A308" s="106" t="s">
        <v>94</v>
      </c>
      <c r="B308" s="106" t="s">
        <v>103</v>
      </c>
      <c r="C308" s="106" t="s">
        <v>100</v>
      </c>
      <c r="D308" s="113" t="s">
        <v>210</v>
      </c>
      <c r="E308" s="107"/>
      <c r="F308" s="107"/>
      <c r="G308" s="112" t="s">
        <v>209</v>
      </c>
      <c r="H308" s="108"/>
      <c r="I308" s="109"/>
      <c r="J308" s="122" t="n">
        <v>62098.56</v>
      </c>
      <c r="K308" s="122" t="n">
        <v>62098.56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10</v>
      </c>
      <c r="I309" s="115" t="s">
        <v>157</v>
      </c>
      <c r="J309" s="122" t="n">
        <v>62098.56</v>
      </c>
      <c r="K309" s="122" t="n">
        <v>62098.56</v>
      </c>
      <c r="L309" s="110" t="n">
        <v>0</v>
      </c>
    </row>
    <row r="310" customFormat="false" ht="21.75" hidden="false" customHeight="true" outlineLevel="0" collapsed="false">
      <c r="A310" s="106" t="s">
        <v>93</v>
      </c>
      <c r="B310" s="106" t="s">
        <v>100</v>
      </c>
      <c r="C310" s="106" t="s">
        <v>149</v>
      </c>
      <c r="D310" s="113" t="s">
        <v>304</v>
      </c>
      <c r="E310" s="107"/>
      <c r="F310" s="107"/>
      <c r="G310" s="112" t="s">
        <v>212</v>
      </c>
      <c r="H310" s="108"/>
      <c r="I310" s="109"/>
      <c r="J310" s="122" t="n">
        <v>15360</v>
      </c>
      <c r="K310" s="122" t="n">
        <v>1536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181</v>
      </c>
      <c r="I311" s="115" t="s">
        <v>157</v>
      </c>
      <c r="J311" s="122" t="n">
        <v>15360</v>
      </c>
      <c r="K311" s="122" t="n">
        <v>15360</v>
      </c>
      <c r="L311" s="110" t="n">
        <v>0</v>
      </c>
    </row>
    <row r="312" customFormat="false" ht="21.75" hidden="false" customHeight="true" outlineLevel="0" collapsed="false">
      <c r="A312" s="106" t="s">
        <v>93</v>
      </c>
      <c r="B312" s="106" t="s">
        <v>100</v>
      </c>
      <c r="C312" s="106" t="s">
        <v>149</v>
      </c>
      <c r="D312" s="113" t="s">
        <v>304</v>
      </c>
      <c r="E312" s="107"/>
      <c r="F312" s="107"/>
      <c r="G312" s="112" t="s">
        <v>214</v>
      </c>
      <c r="H312" s="108"/>
      <c r="I312" s="109"/>
      <c r="J312" s="122" t="n">
        <v>71000</v>
      </c>
      <c r="K312" s="122" t="n">
        <v>0</v>
      </c>
      <c r="L312" s="110" t="n">
        <v>7100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16</v>
      </c>
      <c r="I313" s="115" t="s">
        <v>158</v>
      </c>
      <c r="J313" s="122" t="n">
        <v>3280</v>
      </c>
      <c r="K313" s="122" t="n">
        <v>0</v>
      </c>
      <c r="L313" s="110" t="n">
        <v>328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18</v>
      </c>
      <c r="I314" s="115" t="s">
        <v>158</v>
      </c>
      <c r="J314" s="122" t="n">
        <v>1600</v>
      </c>
      <c r="K314" s="122" t="n">
        <v>0</v>
      </c>
      <c r="L314" s="110" t="n">
        <v>160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219</v>
      </c>
      <c r="I315" s="115" t="s">
        <v>158</v>
      </c>
      <c r="J315" s="122" t="n">
        <v>1200</v>
      </c>
      <c r="K315" s="122" t="n">
        <v>0</v>
      </c>
      <c r="L315" s="110" t="n">
        <v>120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220</v>
      </c>
      <c r="I316" s="115" t="s">
        <v>158</v>
      </c>
      <c r="J316" s="122" t="n">
        <v>4160</v>
      </c>
      <c r="K316" s="122" t="n">
        <v>0</v>
      </c>
      <c r="L316" s="110" t="n">
        <v>416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221</v>
      </c>
      <c r="I317" s="115" t="s">
        <v>158</v>
      </c>
      <c r="J317" s="122" t="n">
        <v>4000</v>
      </c>
      <c r="K317" s="122" t="n">
        <v>0</v>
      </c>
      <c r="L317" s="110" t="n">
        <v>400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78</v>
      </c>
      <c r="H318" s="114" t="s">
        <v>222</v>
      </c>
      <c r="I318" s="115" t="s">
        <v>158</v>
      </c>
      <c r="J318" s="122" t="n">
        <v>28800</v>
      </c>
      <c r="K318" s="122" t="n">
        <v>0</v>
      </c>
      <c r="L318" s="110" t="n">
        <v>2880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223</v>
      </c>
      <c r="I319" s="115" t="s">
        <v>158</v>
      </c>
      <c r="J319" s="122" t="n">
        <v>3680</v>
      </c>
      <c r="K319" s="122" t="n">
        <v>0</v>
      </c>
      <c r="L319" s="110" t="n">
        <v>368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78</v>
      </c>
      <c r="H320" s="114" t="s">
        <v>224</v>
      </c>
      <c r="I320" s="115" t="s">
        <v>158</v>
      </c>
      <c r="J320" s="122" t="n">
        <v>3040</v>
      </c>
      <c r="K320" s="122" t="n">
        <v>0</v>
      </c>
      <c r="L320" s="110" t="n">
        <v>304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25</v>
      </c>
      <c r="I321" s="115" t="s">
        <v>158</v>
      </c>
      <c r="J321" s="122" t="n">
        <v>1840</v>
      </c>
      <c r="K321" s="122" t="n">
        <v>0</v>
      </c>
      <c r="L321" s="110" t="n">
        <v>1840</v>
      </c>
    </row>
    <row r="322" customFormat="false" ht="21.75" hidden="false" customHeight="true" outlineLevel="0" collapsed="false">
      <c r="A322" s="106" t="s">
        <v>178</v>
      </c>
      <c r="B322" s="106" t="s">
        <v>178</v>
      </c>
      <c r="C322" s="106" t="s">
        <v>178</v>
      </c>
      <c r="D322" s="65" t="s">
        <v>178</v>
      </c>
      <c r="E322" s="107" t="s">
        <v>101</v>
      </c>
      <c r="F322" s="107" t="s">
        <v>101</v>
      </c>
      <c r="G322" s="107" t="s">
        <v>178</v>
      </c>
      <c r="H322" s="114" t="s">
        <v>226</v>
      </c>
      <c r="I322" s="115" t="s">
        <v>158</v>
      </c>
      <c r="J322" s="122" t="n">
        <v>8000</v>
      </c>
      <c r="K322" s="122" t="n">
        <v>0</v>
      </c>
      <c r="L322" s="110" t="n">
        <v>800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299</v>
      </c>
      <c r="I323" s="115" t="s">
        <v>158</v>
      </c>
      <c r="J323" s="122" t="n">
        <v>11400</v>
      </c>
      <c r="K323" s="122" t="n">
        <v>0</v>
      </c>
      <c r="L323" s="110" t="n">
        <v>11400</v>
      </c>
    </row>
    <row r="324" customFormat="false" ht="21.75" hidden="false" customHeight="true" outlineLevel="0" collapsed="false">
      <c r="A324" s="106" t="s">
        <v>93</v>
      </c>
      <c r="B324" s="106" t="s">
        <v>100</v>
      </c>
      <c r="C324" s="106" t="s">
        <v>149</v>
      </c>
      <c r="D324" s="113" t="s">
        <v>304</v>
      </c>
      <c r="E324" s="107"/>
      <c r="F324" s="107"/>
      <c r="G324" s="112" t="s">
        <v>231</v>
      </c>
      <c r="H324" s="108"/>
      <c r="I324" s="109"/>
      <c r="J324" s="122" t="n">
        <v>10349.76</v>
      </c>
      <c r="K324" s="122" t="n">
        <v>0</v>
      </c>
      <c r="L324" s="110" t="n">
        <v>10349.76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231</v>
      </c>
      <c r="I325" s="115" t="s">
        <v>158</v>
      </c>
      <c r="J325" s="122" t="n">
        <v>10349.76</v>
      </c>
      <c r="K325" s="122" t="n">
        <v>0</v>
      </c>
      <c r="L325" s="110" t="n">
        <v>10349.76</v>
      </c>
    </row>
    <row r="326" customFormat="false" ht="21.75" hidden="false" customHeight="true" outlineLevel="0" collapsed="false">
      <c r="A326" s="106" t="s">
        <v>93</v>
      </c>
      <c r="B326" s="106" t="s">
        <v>100</v>
      </c>
      <c r="C326" s="106" t="s">
        <v>149</v>
      </c>
      <c r="D326" s="113" t="s">
        <v>304</v>
      </c>
      <c r="E326" s="107"/>
      <c r="F326" s="107"/>
      <c r="G326" s="112" t="s">
        <v>240</v>
      </c>
      <c r="H326" s="108"/>
      <c r="I326" s="109"/>
      <c r="J326" s="122" t="n">
        <v>31680</v>
      </c>
      <c r="K326" s="122" t="n">
        <v>0</v>
      </c>
      <c r="L326" s="110" t="n">
        <v>3168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230</v>
      </c>
      <c r="I327" s="115" t="s">
        <v>158</v>
      </c>
      <c r="J327" s="122" t="n">
        <v>31680</v>
      </c>
      <c r="K327" s="122" t="n">
        <v>0</v>
      </c>
      <c r="L327" s="110" t="n">
        <v>316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6</v>
      </c>
    </row>
    <row r="2" customFormat="false" ht="29.25" hidden="false" customHeight="true" outlineLevel="0" collapsed="false">
      <c r="A2" s="51" t="s">
        <v>3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8</v>
      </c>
      <c r="E4" s="126" t="s">
        <v>319</v>
      </c>
      <c r="F4" s="126" t="s">
        <v>320</v>
      </c>
      <c r="G4" s="126" t="s">
        <v>321</v>
      </c>
      <c r="H4" s="126" t="s">
        <v>322</v>
      </c>
      <c r="I4" s="126" t="s">
        <v>32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1146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4</v>
      </c>
      <c r="F7" s="66"/>
      <c r="G7" s="130" t="n">
        <v>21146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19</v>
      </c>
      <c r="C8" s="129" t="s">
        <v>105</v>
      </c>
      <c r="D8" s="112" t="s">
        <v>206</v>
      </c>
      <c r="E8" s="115" t="s">
        <v>256</v>
      </c>
      <c r="F8" s="66"/>
      <c r="G8" s="130" t="n">
        <v>450000</v>
      </c>
      <c r="H8" s="131" t="s">
        <v>325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16</v>
      </c>
      <c r="G9" s="130" t="n">
        <v>45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57</v>
      </c>
      <c r="E10" s="115" t="s">
        <v>258</v>
      </c>
      <c r="F10" s="66"/>
      <c r="G10" s="130" t="n">
        <v>40000</v>
      </c>
      <c r="H10" s="131" t="s">
        <v>326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16</v>
      </c>
      <c r="G11" s="130" t="n">
        <v>4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7</v>
      </c>
      <c r="E12" s="115" t="s">
        <v>259</v>
      </c>
      <c r="F12" s="66"/>
      <c r="G12" s="130" t="n">
        <v>10000</v>
      </c>
      <c r="H12" s="131" t="s">
        <v>327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30</v>
      </c>
      <c r="G13" s="130" t="n">
        <v>1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7</v>
      </c>
      <c r="E14" s="115" t="s">
        <v>260</v>
      </c>
      <c r="F14" s="66"/>
      <c r="G14" s="130" t="n">
        <v>452400</v>
      </c>
      <c r="H14" s="131" t="s">
        <v>328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30</v>
      </c>
      <c r="G15" s="130" t="n">
        <v>4524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61</v>
      </c>
      <c r="E16" s="115" t="s">
        <v>262</v>
      </c>
      <c r="F16" s="66"/>
      <c r="G16" s="130" t="n">
        <v>412200</v>
      </c>
      <c r="H16" s="131" t="s">
        <v>329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08</v>
      </c>
      <c r="G17" s="130" t="n">
        <v>4122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61</v>
      </c>
      <c r="E18" s="115" t="s">
        <v>263</v>
      </c>
      <c r="F18" s="66"/>
      <c r="G18" s="130" t="n">
        <v>420000</v>
      </c>
      <c r="H18" s="106" t="s">
        <v>330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16</v>
      </c>
      <c r="G19" s="130" t="n">
        <v>12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178</v>
      </c>
      <c r="B20" s="129" t="s">
        <v>178</v>
      </c>
      <c r="C20" s="129" t="s">
        <v>178</v>
      </c>
      <c r="D20" s="107" t="s">
        <v>178</v>
      </c>
      <c r="E20" s="109" t="s">
        <v>101</v>
      </c>
      <c r="F20" s="66" t="s">
        <v>230</v>
      </c>
      <c r="G20" s="130" t="n">
        <v>300000</v>
      </c>
      <c r="H20" s="106" t="s">
        <v>178</v>
      </c>
      <c r="I20" s="128" t="s">
        <v>178</v>
      </c>
    </row>
    <row r="21" customFormat="false" ht="27.75" hidden="false" customHeight="true" outlineLevel="0" collapsed="false">
      <c r="A21" s="128" t="s">
        <v>87</v>
      </c>
      <c r="B21" s="129" t="s">
        <v>99</v>
      </c>
      <c r="C21" s="129" t="s">
        <v>103</v>
      </c>
      <c r="D21" s="112" t="s">
        <v>257</v>
      </c>
      <c r="E21" s="115" t="s">
        <v>264</v>
      </c>
      <c r="F21" s="66"/>
      <c r="G21" s="130" t="n">
        <v>34200</v>
      </c>
      <c r="H21" s="131" t="s">
        <v>331</v>
      </c>
      <c r="I21" s="128"/>
    </row>
    <row r="22" customFormat="false" ht="27.75" hidden="false" customHeight="true" outlineLevel="0" collapsed="false">
      <c r="A22" s="128" t="s">
        <v>178</v>
      </c>
      <c r="B22" s="129" t="s">
        <v>178</v>
      </c>
      <c r="C22" s="129" t="s">
        <v>178</v>
      </c>
      <c r="D22" s="107" t="s">
        <v>178</v>
      </c>
      <c r="E22" s="109" t="s">
        <v>101</v>
      </c>
      <c r="F22" s="66" t="s">
        <v>216</v>
      </c>
      <c r="G22" s="130" t="n">
        <v>34200</v>
      </c>
      <c r="H22" s="106" t="s">
        <v>178</v>
      </c>
      <c r="I22" s="128" t="s">
        <v>178</v>
      </c>
    </row>
    <row r="23" customFormat="false" ht="27.75" hidden="false" customHeight="true" outlineLevel="0" collapsed="false">
      <c r="A23" s="128" t="s">
        <v>87</v>
      </c>
      <c r="B23" s="129" t="s">
        <v>99</v>
      </c>
      <c r="C23" s="129" t="s">
        <v>103</v>
      </c>
      <c r="D23" s="112" t="s">
        <v>257</v>
      </c>
      <c r="E23" s="115" t="s">
        <v>265</v>
      </c>
      <c r="F23" s="66"/>
      <c r="G23" s="130" t="n">
        <v>250000</v>
      </c>
      <c r="H23" s="131" t="s">
        <v>332</v>
      </c>
      <c r="I23" s="128"/>
    </row>
    <row r="24" customFormat="false" ht="27.75" hidden="false" customHeight="true" outlineLevel="0" collapsed="false">
      <c r="A24" s="128" t="s">
        <v>178</v>
      </c>
      <c r="B24" s="129" t="s">
        <v>178</v>
      </c>
      <c r="C24" s="129" t="s">
        <v>178</v>
      </c>
      <c r="D24" s="107" t="s">
        <v>178</v>
      </c>
      <c r="E24" s="109" t="s">
        <v>101</v>
      </c>
      <c r="F24" s="66" t="s">
        <v>216</v>
      </c>
      <c r="G24" s="130" t="n">
        <v>250000</v>
      </c>
      <c r="H24" s="106" t="s">
        <v>178</v>
      </c>
      <c r="I24" s="128" t="s">
        <v>178</v>
      </c>
    </row>
    <row r="25" customFormat="false" ht="27.75" hidden="false" customHeight="true" outlineLevel="0" collapsed="false">
      <c r="A25" s="128" t="s">
        <v>87</v>
      </c>
      <c r="B25" s="129" t="s">
        <v>99</v>
      </c>
      <c r="C25" s="129" t="s">
        <v>103</v>
      </c>
      <c r="D25" s="112" t="s">
        <v>257</v>
      </c>
      <c r="E25" s="115" t="s">
        <v>268</v>
      </c>
      <c r="F25" s="66"/>
      <c r="G25" s="130" t="n">
        <v>20000</v>
      </c>
      <c r="H25" s="131" t="s">
        <v>333</v>
      </c>
      <c r="I25" s="128"/>
    </row>
    <row r="26" customFormat="false" ht="27.75" hidden="false" customHeight="true" outlineLevel="0" collapsed="false">
      <c r="A26" s="128" t="s">
        <v>178</v>
      </c>
      <c r="B26" s="129" t="s">
        <v>178</v>
      </c>
      <c r="C26" s="129" t="s">
        <v>178</v>
      </c>
      <c r="D26" s="107" t="s">
        <v>178</v>
      </c>
      <c r="E26" s="109" t="s">
        <v>101</v>
      </c>
      <c r="F26" s="66" t="s">
        <v>269</v>
      </c>
      <c r="G26" s="130" t="n">
        <v>20000</v>
      </c>
      <c r="H26" s="106" t="s">
        <v>178</v>
      </c>
      <c r="I26" s="128" t="s">
        <v>178</v>
      </c>
    </row>
    <row r="27" customFormat="false" ht="27.75" hidden="false" customHeight="true" outlineLevel="0" collapsed="false">
      <c r="A27" s="128" t="s">
        <v>87</v>
      </c>
      <c r="B27" s="129" t="s">
        <v>99</v>
      </c>
      <c r="C27" s="129" t="s">
        <v>103</v>
      </c>
      <c r="D27" s="112" t="s">
        <v>257</v>
      </c>
      <c r="E27" s="115" t="s">
        <v>266</v>
      </c>
      <c r="F27" s="66"/>
      <c r="G27" s="130" t="n">
        <v>25800</v>
      </c>
      <c r="H27" s="131" t="s">
        <v>334</v>
      </c>
      <c r="I27" s="128"/>
    </row>
    <row r="28" customFormat="false" ht="27.75" hidden="false" customHeight="true" outlineLevel="0" collapsed="false">
      <c r="A28" s="128" t="s">
        <v>178</v>
      </c>
      <c r="B28" s="129" t="s">
        <v>178</v>
      </c>
      <c r="C28" s="129" t="s">
        <v>178</v>
      </c>
      <c r="D28" s="107" t="s">
        <v>178</v>
      </c>
      <c r="E28" s="109" t="s">
        <v>101</v>
      </c>
      <c r="F28" s="66" t="s">
        <v>216</v>
      </c>
      <c r="G28" s="130" t="n">
        <v>25800</v>
      </c>
      <c r="H28" s="106" t="s">
        <v>178</v>
      </c>
      <c r="I28" s="128" t="s">
        <v>178</v>
      </c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35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57:02Z</dcterms:created>
  <dc:creator/>
  <dc:description/>
  <dc:language>en-US</dc:language>
  <cp:lastModifiedBy>gxxc</cp:lastModifiedBy>
  <dcterms:modified xsi:type="dcterms:W3CDTF">2022-07-04T1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