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 " sheetId="3" state="visible" r:id="rId4"/>
    <sheet name="表四" sheetId="4" state="visible" r:id="rId5"/>
    <sheet name="表五" sheetId="5" state="visible" r:id="rId6"/>
    <sheet name="表六 " sheetId="6" state="visible" r:id="rId7"/>
    <sheet name="表七" sheetId="7" state="visible" r:id="rId8"/>
    <sheet name="表八" sheetId="8" state="visible" r:id="rId9"/>
    <sheet name="表九" sheetId="9" state="visible" r:id="rId10"/>
  </sheets>
  <externalReferences>
    <externalReference r:id="rId11"/>
    <externalReference r:id="rId12"/>
  </externalReferences>
  <definedNames>
    <definedName function="false" hidden="true" localSheetId="6" name="_xlnm._FilterDatabase" vbProcedure="false">表七!$B$6:$B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'[2]'!$B$2:$B$6</definedName>
    <definedName function="false" hidden="false" localSheetId="0" name="Print_Titles" vbProcedure="false">表一!$1:$5</definedName>
    <definedName function="false" hidden="false" localSheetId="1" name="Print_Area" vbProcedure="false">表二!$A$1:$J$85</definedName>
    <definedName function="false" hidden="false" localSheetId="1" name="Print_Titles" vbProcedure="false">表二!$1:$5</definedName>
    <definedName function="false" hidden="false" localSheetId="2" name="Print_Area" vbProcedure="false">'表三 '!$A$1:$H$31</definedName>
    <definedName function="false" hidden="false" localSheetId="2" name="Print_Titles" vbProcedure="false">'表三 '!$1:$6</definedName>
    <definedName function="false" hidden="false" localSheetId="2" name="地区名称" vbProcedure="false">'[1]'!$B$2:$B$6</definedName>
    <definedName function="false" hidden="false" localSheetId="3" name="Print_Titles" vbProcedure="false">表四!$1:$4</definedName>
    <definedName function="false" hidden="false" localSheetId="4" name="Print_Titles" vbProcedure="false">表五!$1:$6</definedName>
    <definedName function="false" hidden="false" localSheetId="6" name="Print_Area" vbProcedure="false">表七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33">
  <si>
    <t xml:space="preserve">附表一：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Times New Roman"/>
        <family val="0"/>
        <charset val="1"/>
      </rPr>
      <t xml:space="preserve">2018</t>
    </r>
    <r>
      <rPr>
        <b val="true"/>
        <sz val="18"/>
        <rFont val="Noto Sans"/>
        <family val="2"/>
      </rPr>
      <t xml:space="preserve">年财政收入完成情况表</t>
    </r>
  </si>
  <si>
    <t xml:space="preserve">编制单位：融安县财政局</t>
  </si>
  <si>
    <t xml:space="preserve">单位：万元</t>
  </si>
  <si>
    <t xml:space="preserve">      项          目</t>
  </si>
  <si>
    <r>
      <rPr>
        <b val="true"/>
        <sz val="14"/>
        <rFont val="Times New Roman"/>
        <family val="0"/>
        <charset val="1"/>
      </rPr>
      <t xml:space="preserve">2018</t>
    </r>
    <r>
      <rPr>
        <b val="true"/>
        <sz val="14"/>
        <rFont val="Noto Sans"/>
        <family val="2"/>
      </rPr>
      <t xml:space="preserve">年
年初预算</t>
    </r>
  </si>
  <si>
    <r>
      <rPr>
        <b val="true"/>
        <sz val="14"/>
        <rFont val="Times New Roman"/>
        <family val="0"/>
        <charset val="1"/>
      </rPr>
      <t xml:space="preserve">2018</t>
    </r>
    <r>
      <rPr>
        <b val="true"/>
        <sz val="14"/>
        <rFont val="Noto Sans"/>
        <family val="2"/>
      </rPr>
      <t xml:space="preserve">年
年调整预算数</t>
    </r>
  </si>
  <si>
    <r>
      <rPr>
        <b val="true"/>
        <sz val="14"/>
        <rFont val="Times New Roman"/>
        <family val="0"/>
        <charset val="1"/>
      </rPr>
      <t xml:space="preserve">2018</t>
    </r>
    <r>
      <rPr>
        <b val="true"/>
        <sz val="14"/>
        <rFont val="Noto Sans"/>
        <family val="2"/>
      </rPr>
      <t xml:space="preserve">年累计完成数</t>
    </r>
  </si>
  <si>
    <t xml:space="preserve">金额</t>
  </si>
  <si>
    <t xml:space="preserve">完成预算％ </t>
  </si>
  <si>
    <t xml:space="preserve">完成调整预算</t>
  </si>
  <si>
    <r>
      <rPr>
        <b val="true"/>
        <sz val="14"/>
        <rFont val="Times New Roman"/>
        <family val="0"/>
        <charset val="1"/>
      </rPr>
      <t xml:space="preserve">2017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比上年增减</t>
    </r>
    <r>
      <rPr>
        <b val="true"/>
        <sz val="14"/>
        <rFont val="Times New Roman"/>
        <family val="0"/>
        <charset val="1"/>
      </rPr>
      <t xml:space="preserve">%</t>
    </r>
  </si>
  <si>
    <t xml:space="preserve">一般公共财政预算收入</t>
  </si>
  <si>
    <t xml:space="preserve">（一）税收收入</t>
  </si>
  <si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、增值税</t>
    </r>
  </si>
  <si>
    <t xml:space="preserve">      营改增</t>
  </si>
  <si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0"/>
        <charset val="1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Times New Roman"/>
        <family val="0"/>
        <charset val="1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Times New Roman"/>
        <family val="0"/>
        <charset val="1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Times New Roman"/>
        <family val="0"/>
        <charset val="1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Times New Roman"/>
        <family val="0"/>
        <charset val="1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Times New Roman"/>
        <family val="0"/>
        <charset val="1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Times New Roman"/>
        <family val="0"/>
        <charset val="1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Times New Roman"/>
        <family val="0"/>
        <charset val="1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0"/>
        <charset val="1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Times New Roman"/>
        <family val="0"/>
        <charset val="1"/>
      </rPr>
      <t xml:space="preserve">14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Times New Roman"/>
        <family val="0"/>
        <charset val="1"/>
      </rPr>
      <t xml:space="preserve">1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0"/>
        <charset val="1"/>
      </rPr>
      <t xml:space="preserve">15</t>
    </r>
    <r>
      <rPr>
        <sz val="12"/>
        <rFont val="Noto Sans"/>
        <family val="2"/>
      </rPr>
      <t xml:space="preserve">、行政性收费收入</t>
    </r>
  </si>
  <si>
    <r>
      <rPr>
        <sz val="12"/>
        <rFont val="Times New Roman"/>
        <family val="0"/>
        <charset val="1"/>
      </rPr>
      <t xml:space="preserve">16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0"/>
        <charset val="1"/>
      </rPr>
      <t xml:space="preserve">17</t>
    </r>
    <r>
      <rPr>
        <sz val="12"/>
        <rFont val="Noto Sans"/>
        <family val="2"/>
      </rPr>
      <t xml:space="preserve">、专项收入</t>
    </r>
  </si>
  <si>
    <t xml:space="preserve">     教育附加</t>
  </si>
  <si>
    <t xml:space="preserve">      地方教育附加收入</t>
  </si>
  <si>
    <t xml:space="preserve">     残疾人就业保障金</t>
  </si>
  <si>
    <t xml:space="preserve">     农田水利建设资金</t>
  </si>
  <si>
    <t xml:space="preserve">     教育资金收入</t>
  </si>
  <si>
    <t xml:space="preserve">  育林基金收入</t>
  </si>
  <si>
    <t xml:space="preserve">     森林植被 恢复费</t>
  </si>
  <si>
    <t xml:space="preserve">水利建设专项收入</t>
  </si>
  <si>
    <r>
      <rPr>
        <sz val="12"/>
        <rFont val="Times New Roman"/>
        <family val="0"/>
        <charset val="1"/>
      </rPr>
      <t xml:space="preserve">18</t>
    </r>
    <r>
      <rPr>
        <sz val="12"/>
        <rFont val="Noto Sans"/>
        <family val="2"/>
      </rPr>
      <t xml:space="preserve">、政府住房基金收入</t>
    </r>
  </si>
  <si>
    <r>
      <rPr>
        <sz val="12"/>
        <rFont val="Times New Roman"/>
        <family val="0"/>
        <charset val="1"/>
      </rPr>
      <t xml:space="preserve">19</t>
    </r>
    <r>
      <rPr>
        <sz val="12"/>
        <rFont val="Noto Sans"/>
        <family val="2"/>
      </rPr>
      <t xml:space="preserve">、捐赠收入</t>
    </r>
  </si>
  <si>
    <r>
      <rPr>
        <sz val="12"/>
        <rFont val="Times New Roman"/>
        <family val="0"/>
        <charset val="1"/>
      </rPr>
      <t xml:space="preserve">20</t>
    </r>
    <r>
      <rPr>
        <sz val="12"/>
        <rFont val="Noto Sans"/>
        <family val="2"/>
      </rPr>
      <t xml:space="preserve">、其他收入</t>
    </r>
  </si>
  <si>
    <t xml:space="preserve">上划中央收入</t>
  </si>
  <si>
    <r>
      <rPr>
        <sz val="12"/>
        <rFont val="Times New Roman"/>
        <family val="0"/>
        <charset val="1"/>
      </rPr>
      <t xml:space="preserve">   1</t>
    </r>
    <r>
      <rPr>
        <sz val="12"/>
        <rFont val="Noto Sans"/>
        <family val="2"/>
      </rPr>
      <t xml:space="preserve">、上划增值税</t>
    </r>
    <r>
      <rPr>
        <sz val="12"/>
        <rFont val="Times New Roman"/>
        <family val="0"/>
        <charset val="1"/>
      </rPr>
      <t xml:space="preserve">(50%)</t>
    </r>
  </si>
  <si>
    <r>
      <rPr>
        <sz val="12"/>
        <rFont val="Noto Sans"/>
        <family val="2"/>
      </rPr>
      <t xml:space="preserve">         上划营改增</t>
    </r>
    <r>
      <rPr>
        <sz val="12"/>
        <rFont val="Times New Roman"/>
        <family val="0"/>
        <charset val="1"/>
      </rPr>
      <t xml:space="preserve">(50%)</t>
    </r>
  </si>
  <si>
    <r>
      <rPr>
        <sz val="12"/>
        <rFont val="Times New Roman"/>
        <family val="0"/>
        <charset val="1"/>
      </rPr>
      <t xml:space="preserve">   2</t>
    </r>
    <r>
      <rPr>
        <sz val="12"/>
        <rFont val="Noto Sans"/>
        <family val="2"/>
      </rPr>
      <t xml:space="preserve">、上划营业税</t>
    </r>
    <r>
      <rPr>
        <sz val="12"/>
        <rFont val="Times New Roman"/>
        <family val="0"/>
        <charset val="1"/>
      </rPr>
      <t xml:space="preserve">(50%)</t>
    </r>
  </si>
  <si>
    <r>
      <rPr>
        <sz val="12"/>
        <rFont val="Times New Roman"/>
        <family val="0"/>
        <charset val="1"/>
      </rPr>
      <t xml:space="preserve">   3</t>
    </r>
    <r>
      <rPr>
        <sz val="12"/>
        <rFont val="Noto Sans"/>
        <family val="2"/>
      </rPr>
      <t xml:space="preserve">、上划消费税</t>
    </r>
    <r>
      <rPr>
        <sz val="12"/>
        <rFont val="Times New Roman"/>
        <family val="0"/>
        <charset val="1"/>
      </rPr>
      <t xml:space="preserve">(100%)</t>
    </r>
  </si>
  <si>
    <r>
      <rPr>
        <sz val="12"/>
        <rFont val="Times New Roman"/>
        <family val="0"/>
        <charset val="1"/>
      </rPr>
      <t xml:space="preserve">   4</t>
    </r>
    <r>
      <rPr>
        <sz val="12"/>
        <rFont val="Noto Sans"/>
        <family val="2"/>
      </rPr>
      <t xml:space="preserve">、上划企业所得税</t>
    </r>
    <r>
      <rPr>
        <sz val="12"/>
        <rFont val="Times New Roman"/>
        <family val="0"/>
        <charset val="1"/>
      </rPr>
      <t xml:space="preserve">(60%)</t>
    </r>
  </si>
  <si>
    <r>
      <rPr>
        <sz val="12"/>
        <rFont val="Times New Roman"/>
        <family val="0"/>
        <charset val="1"/>
      </rPr>
      <t xml:space="preserve">   5</t>
    </r>
    <r>
      <rPr>
        <sz val="12"/>
        <rFont val="Noto Sans"/>
        <family val="2"/>
      </rPr>
      <t xml:space="preserve">、上划个人所得税</t>
    </r>
    <r>
      <rPr>
        <sz val="12"/>
        <rFont val="Times New Roman"/>
        <family val="0"/>
        <charset val="1"/>
      </rPr>
      <t xml:space="preserve">(60%)</t>
    </r>
  </si>
  <si>
    <t xml:space="preserve">上划自治区收入</t>
  </si>
  <si>
    <r>
      <rPr>
        <sz val="12"/>
        <rFont val="Times New Roman"/>
        <family val="0"/>
        <charset val="1"/>
      </rPr>
      <t xml:space="preserve">   1</t>
    </r>
    <r>
      <rPr>
        <sz val="12"/>
        <rFont val="Noto Sans"/>
        <family val="2"/>
      </rPr>
      <t xml:space="preserve">、上划增值税</t>
    </r>
    <r>
      <rPr>
        <sz val="12"/>
        <rFont val="Times New Roman"/>
        <family val="0"/>
        <charset val="1"/>
      </rPr>
      <t xml:space="preserve">(16%)</t>
    </r>
  </si>
  <si>
    <r>
      <rPr>
        <sz val="12"/>
        <rFont val="Noto Sans"/>
        <family val="2"/>
      </rPr>
      <t xml:space="preserve">         上划营改增（</t>
    </r>
    <r>
      <rPr>
        <sz val="12"/>
        <rFont val="Times New Roman"/>
        <family val="0"/>
        <charset val="1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0"/>
        <charset val="1"/>
      </rPr>
      <t xml:space="preserve">   2</t>
    </r>
    <r>
      <rPr>
        <sz val="12"/>
        <rFont val="Noto Sans"/>
        <family val="2"/>
      </rPr>
      <t xml:space="preserve">、上划营业税</t>
    </r>
    <r>
      <rPr>
        <sz val="12"/>
        <rFont val="Times New Roman"/>
        <family val="0"/>
        <charset val="1"/>
      </rPr>
      <t xml:space="preserve">(20%)</t>
    </r>
  </si>
  <si>
    <r>
      <rPr>
        <sz val="12"/>
        <rFont val="Times New Roman"/>
        <family val="0"/>
        <charset val="1"/>
      </rPr>
      <t xml:space="preserve">   3</t>
    </r>
    <r>
      <rPr>
        <sz val="12"/>
        <rFont val="Noto Sans"/>
        <family val="2"/>
      </rPr>
      <t xml:space="preserve">、上划企业所得税</t>
    </r>
    <r>
      <rPr>
        <sz val="12"/>
        <rFont val="Times New Roman"/>
        <family val="0"/>
        <charset val="1"/>
      </rPr>
      <t xml:space="preserve">(10%)</t>
    </r>
  </si>
  <si>
    <r>
      <rPr>
        <sz val="12"/>
        <rFont val="Times New Roman"/>
        <family val="0"/>
        <charset val="1"/>
      </rPr>
      <t xml:space="preserve">   4</t>
    </r>
    <r>
      <rPr>
        <sz val="12"/>
        <rFont val="Noto Sans"/>
        <family val="2"/>
      </rPr>
      <t xml:space="preserve">、上划个人所得税</t>
    </r>
    <r>
      <rPr>
        <sz val="12"/>
        <rFont val="Times New Roman"/>
        <family val="0"/>
        <charset val="1"/>
      </rPr>
      <t xml:space="preserve">(15%)</t>
    </r>
  </si>
  <si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、环境保护税</t>
    </r>
  </si>
  <si>
    <t xml:space="preserve">当年财政收入总计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0"/>
        <charset val="1"/>
      </rPr>
      <t xml:space="preserve">: </t>
    </r>
    <r>
      <rPr>
        <sz val="12"/>
        <rFont val="Noto Sans"/>
        <family val="2"/>
      </rPr>
      <t xml:space="preserve">税务部门组织收入</t>
    </r>
  </si>
  <si>
    <t xml:space="preserve">    财政部门组织收入</t>
  </si>
  <si>
    <r>
      <rPr>
        <b val="true"/>
        <sz val="12"/>
        <rFont val="Noto Sans"/>
        <family val="2"/>
      </rPr>
      <t xml:space="preserve">备注：
    </t>
    </r>
    <r>
      <rPr>
        <b val="true"/>
        <sz val="12"/>
        <rFont val="Times New Roman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、非税收入占公共财政预算收入的</t>
    </r>
    <r>
      <rPr>
        <b val="true"/>
        <sz val="12"/>
        <rFont val="Times New Roman"/>
        <family val="0"/>
        <charset val="1"/>
      </rPr>
      <t xml:space="preserve">38.72%,2017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Times New Roman"/>
        <family val="0"/>
        <charset val="1"/>
      </rPr>
      <t xml:space="preserve">33.85%</t>
    </r>
    <r>
      <rPr>
        <b val="true"/>
        <sz val="12"/>
        <rFont val="Noto Sans"/>
        <family val="2"/>
      </rPr>
      <t xml:space="preserve">，增幅增长</t>
    </r>
    <r>
      <rPr>
        <b val="true"/>
        <sz val="12"/>
        <rFont val="Times New Roman"/>
        <family val="0"/>
        <charset val="1"/>
      </rPr>
      <t xml:space="preserve">4.87</t>
    </r>
    <r>
      <rPr>
        <b val="true"/>
        <sz val="12"/>
        <rFont val="Noto Sans"/>
        <family val="2"/>
      </rPr>
      <t xml:space="preserve">个百分点，主要原因是一次性增减挂收入增加</t>
    </r>
    <r>
      <rPr>
        <b val="true"/>
        <sz val="12"/>
        <rFont val="Times New Roman"/>
        <family val="0"/>
        <charset val="1"/>
      </rPr>
      <t xml:space="preserve">3000</t>
    </r>
    <r>
      <rPr>
        <b val="true"/>
        <sz val="12"/>
        <rFont val="Noto Sans"/>
        <family val="2"/>
      </rPr>
      <t xml:space="preserve">万元。</t>
    </r>
  </si>
  <si>
    <t xml:space="preserve">附表二：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</rPr>
      <t xml:space="preserve">2018</t>
    </r>
    <r>
      <rPr>
        <b val="true"/>
        <sz val="18"/>
        <rFont val="Noto Sans"/>
        <family val="2"/>
      </rPr>
      <t xml:space="preserve">年财政收支决算总表</t>
    </r>
  </si>
  <si>
    <r>
      <rPr>
        <sz val="12"/>
        <rFont val="Noto Sans"/>
        <family val="2"/>
      </rPr>
      <t xml:space="preserve">编制单位：融安县财政局                                        </t>
    </r>
    <r>
      <rPr>
        <sz val="12"/>
        <rFont val="Times New Roman"/>
        <family val="0"/>
        <charset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"/>
      </rPr>
      <t xml:space="preserve">11</t>
    </r>
    <r>
      <rPr>
        <sz val="12"/>
        <rFont val="Noto Sans"/>
        <family val="2"/>
      </rPr>
      <t xml:space="preserve">日</t>
    </r>
  </si>
  <si>
    <t xml:space="preserve">预   算   科   目</t>
  </si>
  <si>
    <r>
      <rPr>
        <b val="true"/>
        <sz val="14"/>
        <rFont val="Times New Roman"/>
        <family val="0"/>
        <charset val="1"/>
      </rPr>
      <t xml:space="preserve">2017</t>
    </r>
    <r>
      <rPr>
        <b val="true"/>
        <sz val="14"/>
        <rFont val="Noto Sans"/>
        <family val="2"/>
      </rPr>
      <t xml:space="preserve">年
决算收入</t>
    </r>
  </si>
  <si>
    <r>
      <rPr>
        <b val="true"/>
        <sz val="14"/>
        <rFont val="Times New Roman"/>
        <family val="0"/>
        <charset val="1"/>
      </rPr>
      <t xml:space="preserve">2018</t>
    </r>
    <r>
      <rPr>
        <b val="true"/>
        <sz val="14"/>
        <rFont val="Noto Sans"/>
        <family val="2"/>
      </rPr>
      <t xml:space="preserve">年决算收入</t>
    </r>
  </si>
  <si>
    <r>
      <rPr>
        <b val="true"/>
        <sz val="14"/>
        <rFont val="Noto Sans"/>
        <family val="2"/>
      </rPr>
      <t xml:space="preserve">比上年增减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Times New Roman"/>
        <family val="0"/>
        <charset val="1"/>
      </rPr>
      <t xml:space="preserve">2017</t>
    </r>
    <r>
      <rPr>
        <b val="true"/>
        <sz val="14"/>
        <rFont val="Noto Sans"/>
        <family val="2"/>
      </rPr>
      <t xml:space="preserve">年
决算支出</t>
    </r>
  </si>
  <si>
    <r>
      <rPr>
        <b val="true"/>
        <sz val="14"/>
        <rFont val="Times New Roman"/>
        <family val="0"/>
        <charset val="1"/>
      </rPr>
      <t xml:space="preserve">2018</t>
    </r>
    <r>
      <rPr>
        <b val="true"/>
        <sz val="14"/>
        <rFont val="Noto Sans"/>
        <family val="2"/>
      </rPr>
      <t xml:space="preserve">年
决算支出</t>
    </r>
  </si>
  <si>
    <t xml:space="preserve">其中：</t>
  </si>
  <si>
    <t xml:space="preserve">县级</t>
  </si>
  <si>
    <t xml:space="preserve">补助乡镇</t>
  </si>
  <si>
    <t xml:space="preserve">一、一般公共服务支出</t>
  </si>
  <si>
    <t xml:space="preserve">     营改增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r>
      <rPr>
        <sz val="12"/>
        <rFont val="Times New Roman"/>
        <family val="0"/>
        <charset val="1"/>
      </rPr>
      <t xml:space="preserve">11</t>
    </r>
    <r>
      <rPr>
        <sz val="12"/>
        <rFont val="Noto Sans"/>
        <family val="2"/>
      </rPr>
      <t xml:space="preserve">、车船使用和牌照税</t>
    </r>
  </si>
  <si>
    <t xml:space="preserve">十二、农林水支出</t>
  </si>
  <si>
    <t xml:space="preserve">十三、交通运输支出</t>
  </si>
  <si>
    <r>
      <rPr>
        <sz val="12"/>
        <rFont val="Times New Roman"/>
        <family val="0"/>
        <charset val="1"/>
      </rPr>
      <t xml:space="preserve">13</t>
    </r>
    <r>
      <rPr>
        <sz val="12"/>
        <rFont val="Noto Sans"/>
        <family val="2"/>
      </rPr>
      <t xml:space="preserve">、契税</t>
    </r>
  </si>
  <si>
    <t xml:space="preserve">十四、资源勘探信息等支出</t>
  </si>
  <si>
    <r>
      <rPr>
        <sz val="12"/>
        <rFont val="Times New Roman"/>
        <family val="0"/>
        <charset val="1"/>
      </rPr>
      <t xml:space="preserve"> 14</t>
    </r>
    <r>
      <rPr>
        <sz val="12"/>
        <rFont val="Noto Sans"/>
        <family val="2"/>
      </rPr>
      <t xml:space="preserve">、环境保护税</t>
    </r>
  </si>
  <si>
    <t xml:space="preserve">十五、商业服务业等支出</t>
  </si>
  <si>
    <r>
      <rPr>
        <sz val="12"/>
        <rFont val="Times New Roman"/>
        <family val="0"/>
        <charset val="1"/>
      </rPr>
      <t xml:space="preserve"> 15</t>
    </r>
    <r>
      <rPr>
        <sz val="12"/>
        <rFont val="Noto Sans"/>
        <family val="2"/>
      </rPr>
      <t xml:space="preserve">、国有资源（产</t>
    </r>
    <r>
      <rPr>
        <sz val="12"/>
        <rFont val="Times New Roman"/>
        <family val="0"/>
        <charset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十六、金融支出支出</t>
  </si>
  <si>
    <r>
      <rPr>
        <sz val="12"/>
        <rFont val="Times New Roman"/>
        <family val="0"/>
        <charset val="1"/>
      </rPr>
      <t xml:space="preserve">16</t>
    </r>
    <r>
      <rPr>
        <sz val="12"/>
        <rFont val="Noto Sans"/>
        <family val="2"/>
      </rPr>
      <t xml:space="preserve">、行政性收费收入</t>
    </r>
  </si>
  <si>
    <t xml:space="preserve">十七、援助其他地区支出</t>
  </si>
  <si>
    <r>
      <rPr>
        <sz val="12"/>
        <rFont val="Times New Roman"/>
        <family val="0"/>
        <charset val="1"/>
      </rPr>
      <t xml:space="preserve">17</t>
    </r>
    <r>
      <rPr>
        <sz val="12"/>
        <rFont val="Noto Sans"/>
        <family val="2"/>
      </rPr>
      <t xml:space="preserve">、罚没收入</t>
    </r>
  </si>
  <si>
    <t xml:space="preserve">十八、国土海洋气象等支出</t>
  </si>
  <si>
    <r>
      <rPr>
        <sz val="12"/>
        <rFont val="Times New Roman"/>
        <family val="0"/>
        <charset val="1"/>
      </rPr>
      <t xml:space="preserve">18</t>
    </r>
    <r>
      <rPr>
        <sz val="12"/>
        <rFont val="Noto Sans"/>
        <family val="2"/>
      </rPr>
      <t xml:space="preserve">、专项收入</t>
    </r>
  </si>
  <si>
    <t xml:space="preserve">十九、住房保障支出</t>
  </si>
  <si>
    <t xml:space="preserve">二十、粮油物资储备支出</t>
  </si>
  <si>
    <t xml:space="preserve">二十一、预备费</t>
  </si>
  <si>
    <t xml:space="preserve">          教育附加</t>
  </si>
  <si>
    <t xml:space="preserve">二十二、其他支出</t>
  </si>
  <si>
    <t xml:space="preserve">          地方教育附加收入</t>
  </si>
  <si>
    <t xml:space="preserve">          残疾人就业保障金</t>
  </si>
  <si>
    <t xml:space="preserve">    农田水利建设资金</t>
  </si>
  <si>
    <t xml:space="preserve">    教育资金收入</t>
  </si>
  <si>
    <t xml:space="preserve">          育林基金</t>
  </si>
  <si>
    <t xml:space="preserve">二十六、债务付息支出</t>
  </si>
  <si>
    <t xml:space="preserve">         森林植被恢复费</t>
  </si>
  <si>
    <t xml:space="preserve">二十七、债务发行费用支出</t>
  </si>
  <si>
    <r>
      <rPr>
        <sz val="12"/>
        <rFont val="Times New Roman"/>
        <family val="0"/>
        <charset val="1"/>
      </rPr>
      <t xml:space="preserve">19</t>
    </r>
    <r>
      <rPr>
        <sz val="12"/>
        <rFont val="Noto Sans"/>
        <family val="2"/>
      </rPr>
      <t xml:space="preserve">、政府住房基金收入</t>
    </r>
  </si>
  <si>
    <r>
      <rPr>
        <sz val="12"/>
        <rFont val="Times New Roman"/>
        <family val="0"/>
        <charset val="1"/>
      </rPr>
      <t xml:space="preserve">20</t>
    </r>
    <r>
      <rPr>
        <sz val="12"/>
        <rFont val="Noto Sans"/>
        <family val="2"/>
      </rPr>
      <t xml:space="preserve">、捐赠收入</t>
    </r>
  </si>
  <si>
    <r>
      <rPr>
        <sz val="12"/>
        <rFont val="Times New Roman"/>
        <family val="0"/>
        <charset val="1"/>
      </rPr>
      <t xml:space="preserve">21</t>
    </r>
    <r>
      <rPr>
        <sz val="12"/>
        <rFont val="Noto Sans"/>
        <family val="2"/>
      </rPr>
      <t xml:space="preserve">、其他收入</t>
    </r>
  </si>
  <si>
    <t xml:space="preserve">一般公共财政预算收入合计</t>
  </si>
  <si>
    <t xml:space="preserve">公共财政预算支出合计</t>
  </si>
  <si>
    <t xml:space="preserve">上级补助收入</t>
  </si>
  <si>
    <t xml:space="preserve"> 上解上级支出</t>
  </si>
  <si>
    <t xml:space="preserve">   返还性收入</t>
  </si>
  <si>
    <t xml:space="preserve">    体制上解支出</t>
  </si>
  <si>
    <t xml:space="preserve">     增值税和消费税税收返还收入 </t>
  </si>
  <si>
    <t xml:space="preserve">    出口退税专项上解支出</t>
  </si>
  <si>
    <t xml:space="preserve">     所得税基数返还收入</t>
  </si>
  <si>
    <t xml:space="preserve">    专项上解支出</t>
  </si>
  <si>
    <t xml:space="preserve">     成品油价格和税费改革税收返还收入</t>
  </si>
  <si>
    <t xml:space="preserve">       定额上解</t>
  </si>
  <si>
    <t xml:space="preserve">     其他税收返还收入</t>
  </si>
  <si>
    <t xml:space="preserve">       集中城建税上解</t>
  </si>
  <si>
    <t xml:space="preserve">   一般性转移支付收入</t>
  </si>
  <si>
    <t xml:space="preserve">       粮食风险基金上解</t>
  </si>
  <si>
    <t xml:space="preserve">    原体制固定补助收入</t>
  </si>
  <si>
    <t xml:space="preserve">　　企业所得税专项上解</t>
  </si>
  <si>
    <t xml:space="preserve">    县工商部门下划基数</t>
  </si>
  <si>
    <t xml:space="preserve">   其他上解</t>
  </si>
  <si>
    <t xml:space="preserve">    县质监部门下划基数</t>
  </si>
  <si>
    <t xml:space="preserve">    未完成“两税”收入返还基数扣款</t>
  </si>
  <si>
    <t xml:space="preserve">    均衡性转移支付补助收入</t>
  </si>
  <si>
    <t xml:space="preserve">  革命老区、城乡低保、扶贫及民族和边境地区转移支付收入</t>
  </si>
  <si>
    <t xml:space="preserve">债务还本支出</t>
  </si>
  <si>
    <t xml:space="preserve">    县级基本财力保障机制奖补资金收入</t>
  </si>
  <si>
    <t xml:space="preserve">  地方政府债务还本支出</t>
  </si>
  <si>
    <t xml:space="preserve">    成品油价格和税费改革转移支付补助收入</t>
  </si>
  <si>
    <t xml:space="preserve">    地方政府其他一般债务还本支出</t>
  </si>
  <si>
    <t xml:space="preserve">  重点生态功能区转移支付收入</t>
  </si>
  <si>
    <r>
      <rPr>
        <sz val="12"/>
        <rFont val="Noto Sans"/>
        <family val="2"/>
      </rPr>
      <t xml:space="preserve">  结算补助收入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包括柳州结算补助</t>
    </r>
    <r>
      <rPr>
        <sz val="12"/>
        <rFont val="宋体"/>
        <family val="0"/>
        <charset val="134"/>
      </rPr>
      <t xml:space="preserve">10680</t>
    </r>
    <r>
      <rPr>
        <sz val="12"/>
        <rFont val="Noto Sans"/>
        <family val="2"/>
      </rPr>
      <t xml:space="preserve">万元）</t>
    </r>
  </si>
  <si>
    <t xml:space="preserve">补充预算稳定调节基金</t>
  </si>
  <si>
    <t xml:space="preserve">    自治区核定定额结算补助</t>
  </si>
  <si>
    <t xml:space="preserve">    食品药品监督管理局经费基数</t>
  </si>
  <si>
    <t xml:space="preserve">    中央下放政策性关闭破产企业移交基数</t>
  </si>
  <si>
    <t xml:space="preserve">    市级承担直管县配套资金基数补助</t>
  </si>
  <si>
    <t xml:space="preserve">  原泗顶铅锌矿移交子弟学校退休教师经 费补助基数</t>
  </si>
  <si>
    <t xml:space="preserve">    艰苦边远山区津贴补贴补助收入</t>
  </si>
  <si>
    <t xml:space="preserve">    公共卫生和基层医疗卫生事业单位绩效补助</t>
  </si>
  <si>
    <t xml:space="preserve">    义务教育绩效工资转移支付</t>
  </si>
  <si>
    <t xml:space="preserve">    调整工资转移支付补助收入</t>
  </si>
  <si>
    <t xml:space="preserve">    农村税费改革补助收入</t>
  </si>
  <si>
    <t xml:space="preserve">    基层公检法司转移支付收入</t>
  </si>
  <si>
    <t xml:space="preserve">    城乡义务教育等转移支付收入</t>
  </si>
  <si>
    <t xml:space="preserve">    基本养老保险金转移支付</t>
  </si>
  <si>
    <t xml:space="preserve">   城乡居民基本医疗保险转移支付收入</t>
  </si>
  <si>
    <t xml:space="preserve">农村综合改革转移支付收入</t>
  </si>
  <si>
    <t xml:space="preserve">    产油大县奖励 </t>
  </si>
  <si>
    <t xml:space="preserve">    退耕还林减收转移支付补助</t>
  </si>
  <si>
    <t xml:space="preserve">    提高村干工资补助收入</t>
  </si>
  <si>
    <t xml:space="preserve">    资源枯竭城市转移支付补助收入</t>
  </si>
  <si>
    <t xml:space="preserve">    其他一般性转移支付收入</t>
  </si>
  <si>
    <t xml:space="preserve">  专项转移支付收入</t>
  </si>
  <si>
    <t xml:space="preserve">债务转贷收入</t>
  </si>
  <si>
    <t xml:space="preserve">上年结余结转</t>
  </si>
  <si>
    <t xml:space="preserve">年终结余</t>
  </si>
  <si>
    <r>
      <rPr>
        <sz val="12"/>
        <rFont val="Noto Sans"/>
        <family val="2"/>
      </rPr>
      <t xml:space="preserve">   其中</t>
    </r>
    <r>
      <rPr>
        <sz val="12"/>
        <rFont val="Times New Roman"/>
        <family val="0"/>
        <charset val="1"/>
      </rPr>
      <t xml:space="preserve">:</t>
    </r>
    <r>
      <rPr>
        <sz val="12"/>
        <rFont val="Noto Sans"/>
        <family val="2"/>
      </rPr>
      <t xml:space="preserve">净结余</t>
    </r>
  </si>
  <si>
    <t xml:space="preserve">   结转下年的支出</t>
  </si>
  <si>
    <t xml:space="preserve">调入资金</t>
  </si>
  <si>
    <t xml:space="preserve">          净结余</t>
  </si>
  <si>
    <t xml:space="preserve">调入预算稳定调节基金 </t>
  </si>
  <si>
    <t xml:space="preserve">收 入 总 计</t>
  </si>
  <si>
    <t xml:space="preserve">支 出 总 计</t>
  </si>
  <si>
    <t xml:space="preserve">附表三：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县本级）</t>
    </r>
    <r>
      <rPr>
        <b val="true"/>
        <sz val="18"/>
        <rFont val="黑体"/>
        <family val="0"/>
      </rPr>
      <t xml:space="preserve">2018</t>
    </r>
    <r>
      <rPr>
        <b val="true"/>
        <sz val="18"/>
        <rFont val="Noto Sans"/>
        <family val="2"/>
      </rPr>
      <t xml:space="preserve">年公共财政预算支出完成情况表</t>
    </r>
  </si>
  <si>
    <t xml:space="preserve">融安县财政局编                                                                                                    单位：万元</t>
  </si>
  <si>
    <t xml:space="preserve">项    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4"/>
        <rFont val="Noto Sans"/>
        <family val="2"/>
      </rPr>
      <t xml:space="preserve">完成调整预算数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比上年       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                  注</t>
  </si>
  <si>
    <t xml:space="preserve">公共财政预算支出合计
</t>
  </si>
  <si>
    <t xml:space="preserve">基本支出包括：人员工资、商品服务、对个人和家庭补助等刚性支出</t>
  </si>
  <si>
    <r>
      <rPr>
        <b val="true"/>
        <sz val="12"/>
        <rFont val="Times New Roman"/>
        <family val="0"/>
        <charset val="1"/>
      </rPr>
      <t xml:space="preserve">201 </t>
    </r>
    <r>
      <rPr>
        <b val="true"/>
        <sz val="12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一、基本支出</t>
    </r>
    <r>
      <rPr>
        <sz val="11"/>
        <rFont val="宋体"/>
        <family val="0"/>
        <charset val="134"/>
      </rPr>
      <t xml:space="preserve">9733</t>
    </r>
    <r>
      <rPr>
        <sz val="11"/>
        <rFont val="Noto Sans"/>
        <family val="2"/>
      </rPr>
      <t xml:space="preserve">万元。
二、项目支出</t>
    </r>
    <r>
      <rPr>
        <sz val="11"/>
        <rFont val="宋体"/>
        <family val="0"/>
        <charset val="134"/>
      </rPr>
      <t xml:space="preserve">5589</t>
    </r>
    <r>
      <rPr>
        <sz val="11"/>
        <rFont val="Noto Sans"/>
        <family val="2"/>
      </rPr>
      <t xml:space="preserve">万元，其中：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县委办</t>
    </r>
    <r>
      <rPr>
        <sz val="11"/>
        <rFont val="宋体"/>
        <family val="0"/>
        <charset val="134"/>
      </rPr>
      <t xml:space="preserve">154.6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机要局</t>
    </r>
    <r>
      <rPr>
        <sz val="11"/>
        <rFont val="宋体"/>
        <family val="0"/>
        <charset val="134"/>
      </rPr>
      <t xml:space="preserve">57.6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府办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万元（含电子政务外网信息化建设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万元、处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民宗事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、法制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、信访事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人大事务支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（县乡人大代表活动及培训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、融安县第十七届第三次代表大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政协事务支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组织部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万元（扶贫工作队员含第一书记</t>
    </r>
    <r>
      <rPr>
        <sz val="11"/>
        <rFont val="宋体"/>
        <family val="0"/>
        <charset val="134"/>
      </rPr>
      <t xml:space="preserve">180.15</t>
    </r>
    <r>
      <rPr>
        <sz val="11"/>
        <rFont val="Noto Sans"/>
        <family val="2"/>
      </rPr>
      <t xml:space="preserve">万元、党员活动经费</t>
    </r>
    <r>
      <rPr>
        <sz val="11"/>
        <rFont val="宋体"/>
        <family val="0"/>
        <charset val="134"/>
      </rPr>
      <t xml:space="preserve">123.59</t>
    </r>
    <r>
      <rPr>
        <sz val="11"/>
        <rFont val="Noto Sans"/>
        <family val="2"/>
      </rPr>
      <t xml:space="preserve">万元、扶贫工作队员含第一书记线乡镇补贴</t>
    </r>
    <r>
      <rPr>
        <sz val="11"/>
        <rFont val="宋体"/>
        <family val="0"/>
        <charset val="134"/>
      </rPr>
      <t xml:space="preserve">75.6</t>
    </r>
    <r>
      <rPr>
        <sz val="11"/>
        <rFont val="Noto Sans"/>
        <family val="2"/>
      </rPr>
      <t xml:space="preserve">万元等）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宣传部</t>
    </r>
    <r>
      <rPr>
        <sz val="11"/>
        <rFont val="宋体"/>
        <family val="0"/>
        <charset val="134"/>
      </rPr>
      <t xml:space="preserve">96.3</t>
    </r>
    <r>
      <rPr>
        <sz val="11"/>
        <rFont val="Noto Sans"/>
        <family val="2"/>
      </rPr>
      <t xml:space="preserve">万元（含新闻中心经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、中华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民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新网维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监察局</t>
    </r>
    <r>
      <rPr>
        <sz val="11"/>
        <rFont val="宋体"/>
        <family val="0"/>
        <charset val="134"/>
      </rPr>
      <t xml:space="preserve">100.8</t>
    </r>
    <r>
      <rPr>
        <sz val="11"/>
        <rFont val="Noto Sans"/>
        <family val="2"/>
      </rPr>
      <t xml:space="preserve">万元（纪委派驻机构专项经费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万元、乡镇纪委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、党风廉政、巡察、办公设备等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统战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政法委</t>
    </r>
    <r>
      <rPr>
        <sz val="11"/>
        <rFont val="宋体"/>
        <family val="0"/>
        <charset val="134"/>
      </rPr>
      <t xml:space="preserve">82.1</t>
    </r>
    <r>
      <rPr>
        <sz val="11"/>
        <rFont val="Noto Sans"/>
        <family val="2"/>
      </rPr>
      <t xml:space="preserve">万元（含维稳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社会治安综合治理信息化建设项目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接待办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机关后勤</t>
    </r>
    <r>
      <rPr>
        <sz val="11"/>
        <rFont val="宋体"/>
        <family val="0"/>
        <charset val="134"/>
      </rPr>
      <t xml:space="preserve">65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审计局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财政局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统计局</t>
    </r>
    <r>
      <rPr>
        <sz val="11"/>
        <rFont val="宋体"/>
        <family val="0"/>
        <charset val="134"/>
      </rPr>
      <t xml:space="preserve">80.04</t>
    </r>
    <r>
      <rPr>
        <sz val="11"/>
        <rFont val="Noto Sans"/>
        <family val="2"/>
      </rPr>
      <t xml:space="preserve">万元（含第四次全国经济普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城乡一体化抽样调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总工会</t>
    </r>
    <r>
      <rPr>
        <sz val="11"/>
        <rFont val="宋体"/>
        <family val="0"/>
        <charset val="134"/>
      </rPr>
      <t xml:space="preserve">8.5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政务中心</t>
    </r>
    <r>
      <rPr>
        <sz val="11"/>
        <rFont val="宋体"/>
        <family val="0"/>
        <charset val="134"/>
      </rPr>
      <t xml:space="preserve">13.2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发改局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（含粮食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税局聘用人员工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全县税收征管经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20.</t>
    </r>
    <r>
      <rPr>
        <sz val="11"/>
        <rFont val="Noto Sans"/>
        <family val="2"/>
      </rPr>
      <t xml:space="preserve">团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县直工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机构编制委员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绩效办</t>
    </r>
    <r>
      <rPr>
        <sz val="11"/>
        <rFont val="宋体"/>
        <family val="0"/>
        <charset val="134"/>
      </rPr>
      <t xml:space="preserve">5.8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妇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老干部局</t>
    </r>
    <r>
      <rPr>
        <sz val="11"/>
        <rFont val="宋体"/>
        <family val="0"/>
        <charset val="134"/>
      </rPr>
      <t xml:space="preserve">16.8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地税局</t>
    </r>
    <r>
      <rPr>
        <sz val="11"/>
        <rFont val="宋体"/>
        <family val="0"/>
        <charset val="134"/>
      </rPr>
      <t xml:space="preserve">61.9</t>
    </r>
    <r>
      <rPr>
        <sz val="11"/>
        <rFont val="Noto Sans"/>
        <family val="2"/>
      </rPr>
      <t xml:space="preserve">万元（含助征员工资及保险</t>
    </r>
    <r>
      <rPr>
        <sz val="11"/>
        <rFont val="宋体"/>
        <family val="0"/>
        <charset val="134"/>
      </rPr>
      <t xml:space="preserve">44.4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工商联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公务员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全县国库集中支付系统升级及集中财务系统新建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伙食补助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扶贫绩效奖励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县纪委办案区建设经费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中秋节慰问贫困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政法委综治经费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春节慰问离退休人员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机关事务局公务用车管理信息平台建设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组织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七一困难党员活动经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长安保江水毁道路修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机关事务局车辆购置经费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纪委监察干部培训及办案经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政法委办公楼维修改造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政府办购置内公经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组织离退休干部党组书记工作补贴经费</t>
    </r>
    <r>
      <rPr>
        <sz val="11"/>
        <rFont val="宋体"/>
        <family val="0"/>
        <charset val="134"/>
      </rPr>
      <t xml:space="preserve">6.1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县直机关小车队人员工资和办公费</t>
    </r>
    <r>
      <rPr>
        <sz val="11"/>
        <rFont val="宋体"/>
        <family val="0"/>
        <charset val="134"/>
      </rPr>
      <t xml:space="preserve">5.6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机关事务管理局拨县政府大院保安人员值班补助</t>
    </r>
    <r>
      <rPr>
        <sz val="11"/>
        <rFont val="宋体"/>
        <family val="0"/>
        <charset val="134"/>
      </rPr>
      <t xml:space="preserve">8.5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6.</t>
    </r>
    <r>
      <rPr>
        <sz val="11"/>
        <rFont val="Noto Sans"/>
        <family val="2"/>
      </rPr>
      <t xml:space="preserve">市场监督局申请国家服务业标准试点建设经费及评估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7.</t>
    </r>
    <r>
      <rPr>
        <sz val="11"/>
        <rFont val="Noto Sans"/>
        <family val="2"/>
      </rPr>
      <t xml:space="preserve">粤桂扶贫协作挂职干部配套工作经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48.</t>
    </r>
    <r>
      <rPr>
        <sz val="11"/>
        <rFont val="Noto Sans"/>
        <family val="2"/>
      </rPr>
      <t xml:space="preserve">三月三活动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9.</t>
    </r>
    <r>
      <rPr>
        <sz val="11"/>
        <rFont val="Noto Sans"/>
        <family val="2"/>
      </rPr>
      <t xml:space="preserve">大将政府购买中海达测绘仪器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0.</t>
    </r>
    <r>
      <rPr>
        <sz val="11"/>
        <rFont val="Noto Sans"/>
        <family val="2"/>
      </rPr>
      <t xml:space="preserve">侨联春节慰问活动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1.</t>
    </r>
    <r>
      <rPr>
        <sz val="11"/>
        <rFont val="Noto Sans"/>
        <family val="2"/>
      </rPr>
      <t xml:space="preserve">编办项目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52.</t>
    </r>
    <r>
      <rPr>
        <sz val="11"/>
        <rFont val="Noto Sans"/>
        <family val="2"/>
      </rPr>
      <t xml:space="preserve">老干部局项目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3.</t>
    </r>
    <r>
      <rPr>
        <sz val="11"/>
        <rFont val="Noto Sans"/>
        <family val="2"/>
      </rPr>
      <t xml:space="preserve">从其他支出调剂安排全县招商经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4.</t>
    </r>
    <r>
      <rPr>
        <sz val="11"/>
        <rFont val="Noto Sans"/>
        <family val="2"/>
      </rPr>
      <t xml:space="preserve">从其他支出调剂安排全县征管经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55.</t>
    </r>
    <r>
      <rPr>
        <sz val="11"/>
        <rFont val="Noto Sans"/>
        <family val="2"/>
      </rPr>
      <t xml:space="preserve">从其他支出调剂安排维稳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6.</t>
    </r>
    <r>
      <rPr>
        <sz val="11"/>
        <rFont val="Noto Sans"/>
        <family val="2"/>
      </rPr>
      <t xml:space="preserve">从其他支出调剂安排人民银行业务费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7.</t>
    </r>
    <r>
      <rPr>
        <sz val="11"/>
        <rFont val="Noto Sans"/>
        <family val="2"/>
      </rPr>
      <t xml:space="preserve">从其他支出调剂安排税务局征管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三、从存量安排相关经费科目调整支出</t>
    </r>
    <r>
      <rPr>
        <sz val="11"/>
        <rFont val="宋体"/>
        <family val="0"/>
        <charset val="134"/>
      </rPr>
      <t xml:space="preserve">3485</t>
    </r>
    <r>
      <rPr>
        <sz val="11"/>
        <rFont val="Noto Sans"/>
        <family val="2"/>
      </rPr>
      <t xml:space="preserve">万元，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柳州市次域中心城市长期规划费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奖励性绩效</t>
    </r>
    <r>
      <rPr>
        <sz val="11"/>
        <rFont val="宋体"/>
        <family val="0"/>
        <charset val="134"/>
      </rPr>
      <t xml:space="preserve">83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级非贫困村集体经济发展县本级配套资金</t>
    </r>
    <r>
      <rPr>
        <sz val="11"/>
        <rFont val="宋体"/>
        <family val="0"/>
        <charset val="134"/>
      </rPr>
      <t xml:space="preserve">63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接待办会议经费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宣传部宣传经费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政府办运转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组织部脱贫摘帽经费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四、地方发债安排</t>
    </r>
    <r>
      <rPr>
        <sz val="11"/>
        <rFont val="宋体"/>
        <family val="0"/>
        <charset val="134"/>
      </rPr>
      <t xml:space="preserve">3347</t>
    </r>
    <r>
      <rPr>
        <sz val="11"/>
        <rFont val="Noto Sans"/>
        <family val="2"/>
      </rPr>
      <t xml:space="preserve">万元，其中：档案馆建设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，焦柳铁路电气化改造工程</t>
    </r>
    <r>
      <rPr>
        <sz val="11"/>
        <rFont val="宋体"/>
        <family val="0"/>
        <charset val="134"/>
      </rPr>
      <t xml:space="preserve">2947</t>
    </r>
    <r>
      <rPr>
        <sz val="11"/>
        <rFont val="Noto Sans"/>
        <family val="2"/>
      </rPr>
      <t xml:space="preserve">万元。
五、上级专款支出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万元。民族专项资金支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万元、其他群众团体事务经费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文化类乡村振兴公共服务能力提升计划资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万元、业军转干部生活困难补助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03 </t>
    </r>
    <r>
      <rPr>
        <b val="true"/>
        <sz val="12"/>
        <rFont val="Noto Sans"/>
        <family val="2"/>
      </rPr>
      <t xml:space="preserve">国防支出</t>
    </r>
  </si>
  <si>
    <r>
      <rPr>
        <sz val="11"/>
        <rFont val="Noto Sans"/>
        <family val="2"/>
      </rPr>
      <t xml:space="preserve">一、基本支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。
二、项目支出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万元，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民兵事务支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武装部议军项目经费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万元</t>
    </r>
  </si>
  <si>
    <r>
      <rPr>
        <b val="true"/>
        <sz val="12"/>
        <rFont val="Times New Roman"/>
        <family val="0"/>
        <charset val="1"/>
      </rPr>
      <t xml:space="preserve">204 </t>
    </r>
    <r>
      <rPr>
        <b val="true"/>
        <sz val="12"/>
        <rFont val="Noto Sans"/>
        <family val="2"/>
      </rPr>
      <t xml:space="preserve">公共安全支出</t>
    </r>
  </si>
  <si>
    <r>
      <rPr>
        <sz val="11"/>
        <rFont val="Noto Sans"/>
        <family val="2"/>
      </rPr>
      <t xml:space="preserve">一、基本支出</t>
    </r>
    <r>
      <rPr>
        <sz val="11"/>
        <rFont val="宋体"/>
        <family val="0"/>
        <charset val="134"/>
      </rPr>
      <t xml:space="preserve">7181</t>
    </r>
    <r>
      <rPr>
        <sz val="11"/>
        <rFont val="Noto Sans"/>
        <family val="2"/>
      </rPr>
      <t xml:space="preserve">万元。
二、项目支出</t>
    </r>
    <r>
      <rPr>
        <sz val="11"/>
        <rFont val="宋体"/>
        <family val="0"/>
        <charset val="134"/>
      </rPr>
      <t xml:space="preserve">1419</t>
    </r>
    <r>
      <rPr>
        <sz val="11"/>
        <rFont val="Noto Sans"/>
        <family val="2"/>
      </rPr>
      <t xml:space="preserve">万元，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安局</t>
    </r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万元（含全县禁毒经费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、融安县看守所经费</t>
    </r>
    <r>
      <rPr>
        <sz val="11"/>
        <rFont val="宋体"/>
        <family val="0"/>
        <charset val="134"/>
      </rPr>
      <t xml:space="preserve">98.7</t>
    </r>
    <r>
      <rPr>
        <sz val="11"/>
        <rFont val="Noto Sans"/>
        <family val="2"/>
      </rPr>
      <t xml:space="preserve">万元、监舍维修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、监管场所医护人员补贴经费</t>
    </r>
    <r>
      <rPr>
        <sz val="11"/>
        <rFont val="宋体"/>
        <family val="0"/>
        <charset val="134"/>
      </rPr>
      <t xml:space="preserve">51.2</t>
    </r>
    <r>
      <rPr>
        <sz val="11"/>
        <rFont val="Noto Sans"/>
        <family val="2"/>
      </rPr>
      <t xml:space="preserve">万元、民警加班</t>
    </r>
    <r>
      <rPr>
        <sz val="11"/>
        <rFont val="宋体"/>
        <family val="0"/>
        <charset val="134"/>
      </rPr>
      <t xml:space="preserve">201.07</t>
    </r>
    <r>
      <rPr>
        <sz val="11"/>
        <rFont val="Noto Sans"/>
        <family val="2"/>
      </rPr>
      <t xml:space="preserve">万元、办公大楼采购经费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、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检察院</t>
    </r>
    <r>
      <rPr>
        <sz val="11"/>
        <rFont val="宋体"/>
        <family val="0"/>
        <charset val="134"/>
      </rPr>
      <t xml:space="preserve">30.14</t>
    </r>
    <r>
      <rPr>
        <sz val="11"/>
        <rFont val="Noto Sans"/>
        <family val="2"/>
      </rPr>
      <t xml:space="preserve">万元（民警加班费</t>
    </r>
    <r>
      <rPr>
        <sz val="11"/>
        <rFont val="宋体"/>
        <family val="0"/>
        <charset val="134"/>
      </rPr>
      <t xml:space="preserve">14.76</t>
    </r>
    <r>
      <rPr>
        <sz val="11"/>
        <rFont val="Noto Sans"/>
        <family val="2"/>
      </rPr>
      <t xml:space="preserve">万元、赵彦军治疗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院</t>
    </r>
    <r>
      <rPr>
        <sz val="11"/>
        <rFont val="宋体"/>
        <family val="0"/>
        <charset val="134"/>
      </rPr>
      <t xml:space="preserve">29.57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司法局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交警队</t>
    </r>
    <r>
      <rPr>
        <sz val="11"/>
        <rFont val="宋体"/>
        <family val="0"/>
        <charset val="134"/>
      </rPr>
      <t xml:space="preserve">77.72</t>
    </r>
    <r>
      <rPr>
        <sz val="11"/>
        <rFont val="Noto Sans"/>
        <family val="2"/>
      </rPr>
      <t xml:space="preserve">万元（含网络运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、车管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）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武警中队</t>
    </r>
    <r>
      <rPr>
        <sz val="11"/>
        <rFont val="宋体"/>
        <family val="0"/>
        <charset val="134"/>
      </rPr>
      <t xml:space="preserve">105.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消防大队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。
  三、从存量安排奖励绩效科目调整支出</t>
    </r>
    <r>
      <rPr>
        <sz val="11"/>
        <rFont val="宋体"/>
        <family val="0"/>
        <charset val="134"/>
      </rPr>
      <t xml:space="preserve">773</t>
    </r>
    <r>
      <rPr>
        <sz val="11"/>
        <rFont val="Noto Sans"/>
        <family val="2"/>
      </rPr>
      <t xml:space="preserve">万元，其中：奖励性绩效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万元、检察院司改绩效及加班补贴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万元、公安局禁毒经费及加班补助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元、警队道路交通设施经费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。 四、上级专款支出</t>
    </r>
    <r>
      <rPr>
        <sz val="11"/>
        <rFont val="宋体"/>
        <family val="0"/>
        <charset val="134"/>
      </rPr>
      <t xml:space="preserve">2115</t>
    </r>
    <r>
      <rPr>
        <sz val="11"/>
        <rFont val="Noto Sans"/>
        <family val="2"/>
      </rPr>
      <t xml:space="preserve">万元。其中：政法经费支出</t>
    </r>
    <r>
      <rPr>
        <sz val="11"/>
        <rFont val="宋体"/>
        <family val="0"/>
        <charset val="134"/>
      </rPr>
      <t xml:space="preserve">1559</t>
    </r>
    <r>
      <rPr>
        <sz val="11"/>
        <rFont val="Noto Sans"/>
        <family val="2"/>
      </rPr>
      <t xml:space="preserve">万元、拘留所戒毒所建设支出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万元、两庭建设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、社区矫正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05 </t>
    </r>
    <r>
      <rPr>
        <b val="true"/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29798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7351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1930.9</t>
    </r>
    <r>
      <rPr>
        <sz val="12"/>
        <rFont val="Noto Sans"/>
        <family val="2"/>
      </rPr>
      <t xml:space="preserve">万元（含中小学校园整改工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特岗教师基本养老保险经费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、义均达标验收设备采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教师培训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、营养午餐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万元、教育费附加安排的支出</t>
    </r>
    <r>
      <rPr>
        <sz val="12"/>
        <rFont val="宋体"/>
        <family val="0"/>
        <charset val="134"/>
      </rPr>
      <t xml:space="preserve">629.2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研室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（含初中、高中报名费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教育核算中心</t>
    </r>
    <r>
      <rPr>
        <sz val="12"/>
        <rFont val="宋体"/>
        <family val="0"/>
        <charset val="134"/>
      </rPr>
      <t xml:space="preserve">297.62</t>
    </r>
    <r>
      <rPr>
        <sz val="12"/>
        <rFont val="Noto Sans"/>
        <family val="2"/>
      </rPr>
      <t xml:space="preserve">万元（含小、中学生活管理员工资及保险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融安县高级中学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融安县二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职业技术学校</t>
    </r>
    <r>
      <rPr>
        <sz val="12"/>
        <rFont val="宋体"/>
        <family val="0"/>
        <charset val="134"/>
      </rPr>
      <t xml:space="preserve">9.0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学生资助管理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贫困大学新生入学补助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、农村义务教育阶段家庭经济困难寄宿生生活补助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实验幼儿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党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10.</t>
    </r>
    <r>
      <rPr>
        <sz val="12"/>
        <rFont val="Noto Sans"/>
        <family val="2"/>
      </rPr>
      <t xml:space="preserve">教育基建项目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万元。  三、地方发债安排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融安高中迁建项目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四、存量安排相关经费经费科目调整支出</t>
    </r>
    <r>
      <rPr>
        <sz val="12"/>
        <rFont val="宋体"/>
        <family val="0"/>
        <charset val="134"/>
      </rPr>
      <t xml:space="preserve">864</t>
    </r>
    <r>
      <rPr>
        <sz val="12"/>
        <rFont val="Noto Sans"/>
        <family val="2"/>
      </rPr>
      <t xml:space="preserve">万元。其中：高考奖励经费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万元、融中扶贫绩效、伙食补助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元、教育局项目建设工程款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万元、教育核算中心老师抚恤费及扶贫绩效奖励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元。
五、上级专款支出</t>
    </r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万元。其中：学前教育免保教费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万元、农村义务教育学生营养改善计划</t>
    </r>
    <r>
      <rPr>
        <sz val="12"/>
        <rFont val="宋体"/>
        <family val="0"/>
        <charset val="134"/>
      </rPr>
      <t xml:space="preserve">97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教育附加非基本建设项目支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、民族教育发展资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06 </t>
    </r>
    <r>
      <rPr>
        <b val="true"/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学技术协会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技局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（含发明专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科技计划专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。三、上级专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元。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脱贫攻坚贫困村科级特派员工资补助经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自治区农科院市县合作类项目经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基层科普行动计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层科普和广西科普惠农兴村计划资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07 </t>
    </r>
    <r>
      <rPr>
        <b val="true"/>
        <sz val="12"/>
        <rFont val="Noto Sans"/>
        <family val="2"/>
      </rPr>
      <t xml:space="preserve">文化体育与传媒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147.5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化体育新闻出版广电局</t>
    </r>
    <r>
      <rPr>
        <sz val="12"/>
        <rFont val="宋体"/>
        <family val="0"/>
        <charset val="134"/>
      </rPr>
      <t xml:space="preserve">135.5</t>
    </r>
    <r>
      <rPr>
        <sz val="12"/>
        <rFont val="Noto Sans"/>
        <family val="2"/>
      </rPr>
      <t xml:space="preserve">万元（含体育馆水电费及日常维修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柳州广电中心专栏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、第二届运动会经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、老年体协、乒乓球协会活动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文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
三、上级专款支出</t>
    </r>
    <r>
      <rPr>
        <sz val="12"/>
        <rFont val="宋体"/>
        <family val="0"/>
        <charset val="134"/>
      </rPr>
      <t xml:space="preserve">1153</t>
    </r>
    <r>
      <rPr>
        <sz val="12"/>
        <rFont val="Noto Sans"/>
        <family val="2"/>
      </rPr>
      <t xml:space="preserve">万元。其中：地方公共文化服务体系建设</t>
    </r>
    <r>
      <rPr>
        <sz val="12"/>
        <rFont val="宋体"/>
        <family val="0"/>
        <charset val="134"/>
      </rPr>
      <t xml:space="preserve">86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美术馆 公共图书馆 文化馆（站）免费开放专项资金支出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城镇数字影院建设扶持资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文化人才专项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08 </t>
    </r>
    <r>
      <rPr>
        <b val="true"/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11289</t>
    </r>
    <r>
      <rPr>
        <sz val="12"/>
        <rFont val="Noto Sans"/>
        <family val="2"/>
      </rPr>
      <t xml:space="preserve">万元。（包括离退休人员生活补助支出增加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万元、春节慰问支出增加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万元、各单位社保缴费）
二、项目支出</t>
    </r>
    <r>
      <rPr>
        <sz val="12"/>
        <rFont val="宋体"/>
        <family val="0"/>
        <charset val="134"/>
      </rPr>
      <t xml:space="preserve">3539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1819.14</t>
    </r>
    <r>
      <rPr>
        <sz val="12"/>
        <rFont val="Noto Sans"/>
        <family val="2"/>
      </rPr>
      <t xml:space="preserve">万元（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龄老年人生活补贴</t>
    </r>
    <r>
      <rPr>
        <sz val="12"/>
        <rFont val="宋体"/>
        <family val="0"/>
        <charset val="134"/>
      </rPr>
      <t xml:space="preserve">620.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农村特困人员供养生活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、优抚对象生活补助县级配套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现役军人优待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退役士兵自主就业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农村低保县级配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特困人员护理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力资源和社会保障局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万元（含财政对特定对象参加城乡居民基本养老保险的补助</t>
    </r>
    <r>
      <rPr>
        <sz val="12"/>
        <rFont val="宋体"/>
        <family val="0"/>
        <charset val="134"/>
      </rPr>
      <t xml:space="preserve">79.5</t>
    </r>
    <r>
      <rPr>
        <sz val="12"/>
        <rFont val="Noto Sans"/>
        <family val="2"/>
      </rPr>
      <t xml:space="preserve">万元、财政城乡居民基本养老保险基金的补补贴</t>
    </r>
    <r>
      <rPr>
        <sz val="12"/>
        <rFont val="宋体"/>
        <family val="0"/>
        <charset val="134"/>
      </rPr>
      <t xml:space="preserve">240.33</t>
    </r>
    <r>
      <rPr>
        <sz val="12"/>
        <rFont val="Noto Sans"/>
        <family val="2"/>
      </rPr>
      <t xml:space="preserve">万元、人社局农民工应急周转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人社局农民工迎春座谈会工作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贫困劳动力调查登记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户异地搬迁就业培训工作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长安镇就业社会保障服务中心项目工程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军供应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残疾人联合会</t>
    </r>
    <r>
      <rPr>
        <sz val="12"/>
        <rFont val="宋体"/>
        <family val="0"/>
        <charset val="134"/>
      </rPr>
      <t xml:space="preserve">28.7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弥补企业养老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县干部职工社保缴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红十字会业务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
三、从存量安排相关经费科目调整支出</t>
    </r>
    <r>
      <rPr>
        <sz val="12"/>
        <rFont val="宋体"/>
        <family val="0"/>
        <charset val="134"/>
      </rPr>
      <t xml:space="preserve">7532</t>
    </r>
    <r>
      <rPr>
        <sz val="12"/>
        <rFont val="Noto Sans"/>
        <family val="2"/>
      </rPr>
      <t xml:space="preserve">万元：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弥补机关养老保险基金缺口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关事业单位养老保险缴费及职业年金缴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人社局及二层单位扶贫效，社会保险缴费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。                     四、上级专款支出 </t>
    </r>
    <r>
      <rPr>
        <sz val="12"/>
        <rFont val="宋体"/>
        <family val="0"/>
        <charset val="134"/>
      </rPr>
      <t xml:space="preserve">16129</t>
    </r>
    <r>
      <rPr>
        <sz val="12"/>
        <rFont val="Noto Sans"/>
        <family val="2"/>
      </rPr>
      <t xml:space="preserve">万元。其中：机关事业单位基本养老保险基金的补助 </t>
    </r>
    <r>
      <rPr>
        <sz val="12"/>
        <rFont val="宋体"/>
        <family val="0"/>
        <charset val="134"/>
      </rPr>
      <t xml:space="preserve">1087</t>
    </r>
    <r>
      <rPr>
        <sz val="12"/>
        <rFont val="Noto Sans"/>
        <family val="2"/>
      </rPr>
      <t xml:space="preserve">万元，在乡复员、退伍军人生活补助 </t>
    </r>
    <r>
      <rPr>
        <sz val="12"/>
        <rFont val="宋体"/>
        <family val="0"/>
        <charset val="134"/>
      </rPr>
      <t xml:space="preserve">975</t>
    </r>
    <r>
      <rPr>
        <sz val="12"/>
        <rFont val="Noto Sans"/>
        <family val="2"/>
      </rPr>
      <t xml:space="preserve">万元，农村特困人员救助供养支出</t>
    </r>
    <r>
      <rPr>
        <sz val="12"/>
        <rFont val="宋体"/>
        <family val="0"/>
        <charset val="134"/>
      </rPr>
      <t xml:space="preserve">1277</t>
    </r>
    <r>
      <rPr>
        <sz val="12"/>
        <rFont val="Noto Sans"/>
        <family val="2"/>
      </rPr>
      <t xml:space="preserve">万元，财政对城乡居民基本养老保险</t>
    </r>
    <r>
      <rPr>
        <sz val="12"/>
        <rFont val="宋体"/>
        <family val="0"/>
        <charset val="134"/>
      </rPr>
      <t xml:space="preserve">5537</t>
    </r>
    <r>
      <rPr>
        <sz val="12"/>
        <rFont val="Noto Sans"/>
        <family val="2"/>
      </rPr>
      <t xml:space="preserve">万元， 城乡低保资金 </t>
    </r>
    <r>
      <rPr>
        <sz val="12"/>
        <rFont val="宋体"/>
        <family val="0"/>
        <charset val="134"/>
      </rPr>
      <t xml:space="preserve">4915</t>
    </r>
    <r>
      <rPr>
        <sz val="12"/>
        <rFont val="Noto Sans"/>
        <family val="2"/>
      </rPr>
      <t xml:space="preserve">万元，残疾人生活和护理补贴 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万元、 自然灾害生活补助 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万元。                                                </t>
    </r>
  </si>
  <si>
    <r>
      <rPr>
        <b val="true"/>
        <sz val="12"/>
        <rFont val="Times New Roman"/>
        <family val="0"/>
        <charset val="1"/>
      </rPr>
      <t xml:space="preserve">210 </t>
    </r>
    <r>
      <rPr>
        <b val="true"/>
        <sz val="12"/>
        <rFont val="Noto Sans"/>
        <family val="2"/>
      </rPr>
      <t xml:space="preserve">医疗卫生与计划生育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6933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卫生和计划生育局</t>
    </r>
    <r>
      <rPr>
        <sz val="12"/>
        <rFont val="宋体"/>
        <family val="0"/>
        <charset val="134"/>
      </rPr>
      <t xml:space="preserve">1219.72</t>
    </r>
    <r>
      <rPr>
        <sz val="12"/>
        <rFont val="Noto Sans"/>
        <family val="2"/>
      </rPr>
      <t xml:space="preserve">万元（含艾滋病防治县级配套经费</t>
    </r>
    <r>
      <rPr>
        <sz val="12"/>
        <rFont val="宋体"/>
        <family val="0"/>
        <charset val="134"/>
      </rPr>
      <t xml:space="preserve">33.0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居民独生子女保健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、非财政拨款企事业实行计划生育退休后增加待遇经费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元、计生家庭参合缴费补助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、引进和激励医疗卫生人才经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、卫计四害经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、卫计局购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救护车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万元、卫生监督所服装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疾控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市场监督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120</t>
    </r>
    <r>
      <rPr>
        <sz val="12"/>
        <rFont val="Noto Sans"/>
        <family val="2"/>
      </rPr>
      <t xml:space="preserve">急救中心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人力资源和社会保障局</t>
    </r>
    <r>
      <rPr>
        <sz val="12"/>
        <rFont val="宋体"/>
        <family val="0"/>
        <charset val="134"/>
      </rPr>
      <t xml:space="preserve">1036.04</t>
    </r>
    <r>
      <rPr>
        <sz val="12"/>
        <rFont val="Noto Sans"/>
        <family val="2"/>
      </rPr>
      <t xml:space="preserve">万元（含建档立卡贫困人口个人缴费补助</t>
    </r>
    <r>
      <rPr>
        <sz val="12"/>
        <rFont val="宋体"/>
        <family val="0"/>
        <charset val="134"/>
      </rPr>
      <t xml:space="preserve">117.96</t>
    </r>
    <r>
      <rPr>
        <sz val="12"/>
        <rFont val="Noto Sans"/>
        <family val="2"/>
      </rPr>
      <t xml:space="preserve">万元、城乡居民医疗保险</t>
    </r>
    <r>
      <rPr>
        <sz val="12"/>
        <rFont val="宋体"/>
        <family val="0"/>
        <charset val="134"/>
      </rPr>
      <t xml:space="preserve">765.08</t>
    </r>
    <r>
      <rPr>
        <sz val="12"/>
        <rFont val="Noto Sans"/>
        <family val="2"/>
      </rPr>
      <t xml:space="preserve">万元、企业离休干部医疗费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万元）。
 三、从存量安排相关经费科目调整支出</t>
    </r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万元，卫计局及二层单位扶贫绩效、社保缴费、伙食补助等经费。    四、上级专款支出</t>
    </r>
    <r>
      <rPr>
        <sz val="12"/>
        <rFont val="宋体"/>
        <family val="0"/>
        <charset val="134"/>
      </rPr>
      <t xml:space="preserve">19330</t>
    </r>
    <r>
      <rPr>
        <sz val="12"/>
        <rFont val="Noto Sans"/>
        <family val="2"/>
      </rPr>
      <t xml:space="preserve">万元，其中：乡镇卫生院基本药物制度补助</t>
    </r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万元，基本公共卫生服务补助</t>
    </r>
    <r>
      <rPr>
        <sz val="12"/>
        <rFont val="宋体"/>
        <family val="0"/>
        <charset val="134"/>
      </rPr>
      <t xml:space="preserve">1410</t>
    </r>
    <r>
      <rPr>
        <sz val="12"/>
        <rFont val="Noto Sans"/>
        <family val="2"/>
      </rPr>
      <t xml:space="preserve">万元，财政对城乡居民基本医疗保险</t>
    </r>
    <r>
      <rPr>
        <sz val="12"/>
        <rFont val="宋体"/>
        <family val="0"/>
        <charset val="134"/>
      </rPr>
      <t xml:space="preserve">13133</t>
    </r>
    <r>
      <rPr>
        <sz val="12"/>
        <rFont val="Noto Sans"/>
        <family val="2"/>
      </rPr>
      <t xml:space="preserve">万元，基层医疗卫生机构能力建设项目</t>
    </r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万元，城乡医疗救助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万元，优抚医疗求助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万元，重大公共卫生服务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11 </t>
    </r>
    <r>
      <rPr>
        <b val="true"/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保护局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万元（含重点工业企业监督性监测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、生态及农村环境质量监测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对城区大气、噪声、地表水、饮用水源等环境质量监测费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全国第二次污染源普查经费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生态乡镇创建工作经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、）、乡镇清洁乡村工作经费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万元。三、从存量安排相关经费科目调整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万元
四、上级专款支出 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材质林业生态保护恢复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万元，石漠化综合治理工程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12 </t>
    </r>
    <r>
      <rPr>
        <b val="true"/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1016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15651</t>
    </r>
    <r>
      <rPr>
        <sz val="12"/>
        <rFont val="Noto Sans"/>
        <family val="2"/>
      </rPr>
      <t xml:space="preserve">万元。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建局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元（含骑楼街工作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住建局编制浮石镇污水处理厂突发事件资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、住建局政务大楼物业管理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、住建局 商务中心主楼二次装修及审查费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、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市容管理局</t>
    </r>
    <r>
      <rPr>
        <sz val="12"/>
        <rFont val="宋体"/>
        <family val="0"/>
        <charset val="134"/>
      </rPr>
      <t xml:space="preserve">134.4</t>
    </r>
    <r>
      <rPr>
        <sz val="12"/>
        <rFont val="Noto Sans"/>
        <family val="2"/>
      </rPr>
      <t xml:space="preserve">万元（含城管执法</t>
    </r>
    <r>
      <rPr>
        <sz val="12"/>
        <rFont val="宋体"/>
        <family val="0"/>
        <charset val="134"/>
      </rPr>
      <t xml:space="preserve">53.98</t>
    </r>
    <r>
      <rPr>
        <sz val="12"/>
        <rFont val="Noto Sans"/>
        <family val="2"/>
      </rPr>
      <t xml:space="preserve">万元、园林管理</t>
    </r>
    <r>
      <rPr>
        <sz val="12"/>
        <rFont val="宋体"/>
        <family val="0"/>
        <charset val="134"/>
      </rPr>
      <t xml:space="preserve">63.16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乡村办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元（含先进村屯奖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乡村保洁工具采购及宣传费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防办</t>
    </r>
    <r>
      <rPr>
        <sz val="12"/>
        <rFont val="宋体"/>
        <family val="0"/>
        <charset val="134"/>
      </rPr>
      <t xml:space="preserve">109.5</t>
    </r>
    <r>
      <rPr>
        <sz val="12"/>
        <rFont val="Noto Sans"/>
        <family val="2"/>
      </rPr>
      <t xml:space="preserve">万元（含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人防办人防建设专项经费</t>
    </r>
    <r>
      <rPr>
        <sz val="12"/>
        <rFont val="宋体"/>
        <family val="0"/>
        <charset val="134"/>
      </rPr>
      <t xml:space="preserve">103.5</t>
    </r>
    <r>
      <rPr>
        <sz val="12"/>
        <rFont val="Noto Sans"/>
        <family val="2"/>
      </rPr>
      <t xml:space="preserve">万元）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火车站东移工程款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区道路清洁费、市场化营运管理费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泗顶镇泗顶村饮水安全工程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金桔基地水肥一体化接电工程项目资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浮石镇新兴大道工程资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长安大桥高架维修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燃气管理站宣传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广西瑞通五颜六色国有建设使用土地收购</t>
    </r>
    <r>
      <rPr>
        <sz val="12"/>
        <rFont val="宋体"/>
        <family val="0"/>
        <charset val="134"/>
      </rPr>
      <t xml:space="preserve">423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征地办征地补偿款</t>
    </r>
    <r>
      <rPr>
        <sz val="12"/>
        <rFont val="宋体"/>
        <family val="0"/>
        <charset val="134"/>
      </rPr>
      <t xml:space="preserve">3197</t>
    </r>
    <r>
      <rPr>
        <sz val="12"/>
        <rFont val="Noto Sans"/>
        <family val="2"/>
      </rPr>
      <t xml:space="preserve">万元、公安局维修改造工程及天网工程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市容局各项工作经费</t>
    </r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经贸局工业园区管理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交通局公路差距费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市容局路灯照明、清洁费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县法院审判大楼工程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审计局委托业务费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。 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存量安排相关经费经费科目调整支出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万元。其中：住建局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、水利局</t>
    </r>
    <r>
      <rPr>
        <sz val="12"/>
        <rFont val="宋体"/>
        <family val="0"/>
        <charset val="134"/>
      </rPr>
      <t xml:space="preserve">593</t>
    </r>
    <r>
      <rPr>
        <sz val="12"/>
        <rFont val="Noto Sans"/>
        <family val="2"/>
      </rPr>
      <t xml:space="preserve">万元、市容局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元、交通局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万元。                                                                                   四、地方发债安排</t>
    </r>
    <r>
      <rPr>
        <sz val="12"/>
        <rFont val="宋体"/>
        <family val="0"/>
        <charset val="134"/>
      </rPr>
      <t xml:space="preserve">4967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焦柳铁路电气化改造工程</t>
    </r>
    <r>
      <rPr>
        <sz val="12"/>
        <rFont val="宋体"/>
        <family val="0"/>
        <charset val="134"/>
      </rPr>
      <t xml:space="preserve">466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村太阳能路灯安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良至沙坪道路建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  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款调增支出</t>
    </r>
    <r>
      <rPr>
        <sz val="12"/>
        <rFont val="宋体"/>
        <family val="0"/>
        <charset val="134"/>
      </rPr>
      <t xml:space="preserve">4522</t>
    </r>
    <r>
      <rPr>
        <sz val="12"/>
        <rFont val="Noto Sans"/>
        <family val="2"/>
      </rPr>
      <t xml:space="preserve">万元：其中：</t>
    </r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年“美丽广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宜居乡村”农村改厕改厨</t>
    </r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长安镇污水管网建设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“美丽广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宜居乡村”村屯公共照明试点项目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村基础设施建设项目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美丽柳州“乡村建设综合示范建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融安县城污水管网建设经费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13 </t>
    </r>
    <r>
      <rPr>
        <b val="true"/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6731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4898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业局农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（含农村土地承包经营权确权颁证登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产畜牧局</t>
    </r>
    <r>
      <rPr>
        <sz val="12"/>
        <rFont val="宋体"/>
        <family val="0"/>
        <charset val="134"/>
      </rPr>
      <t xml:space="preserve">53.52</t>
    </r>
    <r>
      <rPr>
        <sz val="12"/>
        <rFont val="Noto Sans"/>
        <family val="2"/>
      </rPr>
      <t xml:space="preserve">万元（含村级防疫员防疫注射补助经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、融安县融江水上综合执法大队专用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机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糖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林业局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（含林地及森林资源变更调查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竹木流通执法办案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森林防火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三锁自然保护区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矿区及非法占用林地复绿工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利局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（从水资源费历年结余中安排万元）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村干绩效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扶贫办</t>
    </r>
    <r>
      <rPr>
        <sz val="12"/>
        <rFont val="宋体"/>
        <family val="0"/>
        <charset val="134"/>
      </rPr>
      <t xml:space="preserve">915.4</t>
    </r>
    <r>
      <rPr>
        <sz val="12"/>
        <rFont val="Noto Sans"/>
        <family val="2"/>
      </rPr>
      <t xml:space="preserve">万元（精准扶贫工作经费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农村一事一议资金</t>
    </r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全县特色产业发展扶持资金（含龙舟赛、金桔节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信用信息系统录入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农村金融改革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西山林场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移民局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，（含项目管理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村干工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安香杉产业振兴规划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－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年）》设计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扶贫项目经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8.018</t>
    </r>
    <r>
      <rPr>
        <sz val="12"/>
        <rFont val="Noto Sans"/>
        <family val="2"/>
      </rPr>
      <t xml:space="preserve">年防汛抗旱经费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移民局移民搬迁入户生活补助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浮石镇木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屯安全饮水工程项目资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农业局禁渔期渔民生活补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水产畜牧局－融安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养殖业产业项目水产项目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移民局开展易地扶贫搬迁工作过度安置和误工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糖办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中央财政现代农业发展资金糖料蔗项目水毁修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从其他支出调剂安排扶贫项目经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。
三、地方发债安排</t>
    </r>
    <r>
      <rPr>
        <sz val="12"/>
        <rFont val="宋体"/>
        <family val="0"/>
        <charset val="134"/>
      </rPr>
      <t xml:space="preserve">3149</t>
    </r>
    <r>
      <rPr>
        <sz val="12"/>
        <rFont val="Noto Sans"/>
        <family val="2"/>
      </rPr>
      <t xml:space="preserve">万元。长安大道工程建设</t>
    </r>
    <r>
      <rPr>
        <sz val="12"/>
        <rFont val="宋体"/>
        <family val="0"/>
        <charset val="134"/>
      </rPr>
      <t xml:space="preserve">314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   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专款支出</t>
    </r>
    <r>
      <rPr>
        <sz val="12"/>
        <rFont val="宋体"/>
        <family val="0"/>
        <charset val="134"/>
      </rPr>
      <t xml:space="preserve">59057</t>
    </r>
    <r>
      <rPr>
        <sz val="12"/>
        <rFont val="Noto Sans"/>
        <family val="2"/>
      </rPr>
      <t xml:space="preserve">万元。其中： 农村基础设施建设</t>
    </r>
    <r>
      <rPr>
        <sz val="12"/>
        <rFont val="宋体"/>
        <family val="0"/>
        <charset val="134"/>
      </rPr>
      <t xml:space="preserve">24260</t>
    </r>
    <r>
      <rPr>
        <sz val="12"/>
        <rFont val="Noto Sans"/>
        <family val="2"/>
      </rPr>
      <t xml:space="preserve">万元，生产发展</t>
    </r>
    <r>
      <rPr>
        <sz val="12"/>
        <rFont val="宋体"/>
        <family val="0"/>
        <charset val="134"/>
      </rPr>
      <t xml:space="preserve">4649</t>
    </r>
    <r>
      <rPr>
        <sz val="12"/>
        <rFont val="Noto Sans"/>
        <family val="2"/>
      </rPr>
      <t xml:space="preserve">万元，扶贫贷款奖补和贴息</t>
    </r>
    <r>
      <rPr>
        <sz val="12"/>
        <rFont val="宋体"/>
        <family val="0"/>
        <charset val="134"/>
      </rPr>
      <t xml:space="preserve">2568</t>
    </r>
    <r>
      <rPr>
        <sz val="12"/>
        <rFont val="Noto Sans"/>
        <family val="2"/>
      </rPr>
      <t xml:space="preserve">万元，农业保险保费补贴</t>
    </r>
    <r>
      <rPr>
        <sz val="12"/>
        <rFont val="宋体"/>
        <family val="0"/>
        <charset val="134"/>
      </rPr>
      <t xml:space="preserve">1021</t>
    </r>
    <r>
      <rPr>
        <sz val="12"/>
        <rFont val="Noto Sans"/>
        <family val="2"/>
      </rPr>
      <t xml:space="preserve">万元，农村人畜饮水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万元，森林培育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万元，森林生态效益补偿</t>
    </r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万元，水利工程建设与维护</t>
    </r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万元，防汛支出</t>
    </r>
    <r>
      <rPr>
        <sz val="12"/>
        <rFont val="宋体"/>
        <family val="0"/>
        <charset val="134"/>
      </rPr>
      <t xml:space="preserve">2318</t>
    </r>
    <r>
      <rPr>
        <sz val="12"/>
        <rFont val="Noto Sans"/>
        <family val="2"/>
      </rPr>
      <t xml:space="preserve">万元，农田水利</t>
    </r>
    <r>
      <rPr>
        <sz val="12"/>
        <rFont val="宋体"/>
        <family val="0"/>
        <charset val="134"/>
      </rPr>
      <t xml:space="preserve">2157</t>
    </r>
    <r>
      <rPr>
        <sz val="12"/>
        <rFont val="Noto Sans"/>
        <family val="2"/>
      </rPr>
      <t xml:space="preserve">万元，其他扶贫</t>
    </r>
    <r>
      <rPr>
        <sz val="12"/>
        <rFont val="宋体"/>
        <family val="0"/>
        <charset val="134"/>
      </rPr>
      <t xml:space="preserve">19639</t>
    </r>
    <r>
      <rPr>
        <sz val="12"/>
        <rFont val="Noto Sans"/>
        <family val="2"/>
      </rPr>
      <t xml:space="preserve">万元，农业生产支持补贴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14 </t>
    </r>
    <r>
      <rPr>
        <b val="true"/>
        <sz val="12"/>
        <rFont val="Noto Sans"/>
        <family val="2"/>
      </rPr>
      <t xml:space="preserve">交通运输支出</t>
    </r>
  </si>
  <si>
    <r>
      <rPr>
        <sz val="12"/>
        <color rgb="FF000000"/>
        <rFont val="Noto Sans"/>
        <family val="2"/>
      </rPr>
      <t xml:space="preserve">一、基本支出</t>
    </r>
    <r>
      <rPr>
        <sz val="12"/>
        <color rgb="FF000000"/>
        <rFont val="宋体"/>
        <family val="0"/>
        <charset val="134"/>
      </rPr>
      <t xml:space="preserve">577</t>
    </r>
    <r>
      <rPr>
        <sz val="12"/>
        <color rgb="FF000000"/>
        <rFont val="Noto Sans"/>
        <family val="2"/>
      </rPr>
      <t xml:space="preserve">万元。
二、项目支出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万元，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全生产监督局</t>
    </r>
    <r>
      <rPr>
        <sz val="12"/>
        <color rgb="FF000000"/>
        <rFont val="宋体"/>
        <family val="0"/>
        <charset val="134"/>
      </rPr>
      <t xml:space="preserve">12.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经济贸易局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万元（含工业集中区规划环境影响评价报告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、限额以上服务企业统计劳务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、磨铸造厂等资产评估经费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、资产管理公司经营性资产管理经费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万元、）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泗顶矿管理处</t>
    </r>
    <r>
      <rPr>
        <sz val="12"/>
        <color rgb="FF000000"/>
        <rFont val="宋体"/>
        <family val="0"/>
        <charset val="134"/>
      </rPr>
      <t xml:space="preserve">26.66</t>
    </r>
    <r>
      <rPr>
        <sz val="12"/>
        <color rgb="FF000000"/>
        <rFont val="Noto Sans"/>
        <family val="2"/>
      </rPr>
      <t xml:space="preserve">万元（含水厂经营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、）。
三、上级专款支出</t>
    </r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万元。工业园区基础设施建设</t>
    </r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15 </t>
    </r>
    <r>
      <rPr>
        <b val="true"/>
        <sz val="12"/>
        <rFont val="Noto Sans"/>
        <family val="2"/>
      </rPr>
      <t xml:space="preserve">资源勘探信息等支出</t>
    </r>
  </si>
  <si>
    <r>
      <rPr>
        <sz val="12"/>
        <rFont val="Noto Sans"/>
        <family val="2"/>
      </rPr>
      <t xml:space="preserve">一、基本支出</t>
    </r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万元。
二、项目支出</t>
    </r>
    <r>
      <rPr>
        <sz val="12"/>
        <rFont val="宋体"/>
        <family val="0"/>
        <charset val="134"/>
      </rPr>
      <t xml:space="preserve">121.09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贸局</t>
    </r>
    <r>
      <rPr>
        <sz val="12"/>
        <rFont val="宋体"/>
        <family val="0"/>
        <charset val="134"/>
      </rPr>
      <t xml:space="preserve">77.18</t>
    </r>
    <r>
      <rPr>
        <sz val="12"/>
        <rFont val="Noto Sans"/>
        <family val="2"/>
      </rPr>
      <t xml:space="preserve">万元：其中工业园区水源认证编制费</t>
    </r>
    <r>
      <rPr>
        <sz val="12"/>
        <rFont val="宋体"/>
        <family val="0"/>
        <charset val="134"/>
      </rPr>
      <t xml:space="preserve">23.72</t>
    </r>
    <r>
      <rPr>
        <sz val="12"/>
        <rFont val="Noto Sans"/>
        <family val="2"/>
      </rPr>
      <t xml:space="preserve">万元、规模企业统计劳务费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万元、其他</t>
    </r>
    <r>
      <rPr>
        <sz val="12"/>
        <rFont val="宋体"/>
        <family val="0"/>
        <charset val="134"/>
      </rPr>
      <t xml:space="preserve">46.1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泗顶矿区管理处</t>
    </r>
    <r>
      <rPr>
        <sz val="12"/>
        <rFont val="宋体"/>
        <family val="0"/>
        <charset val="134"/>
      </rPr>
      <t xml:space="preserve">17.53</t>
    </r>
    <r>
      <rPr>
        <sz val="12"/>
        <rFont val="Noto Sans"/>
        <family val="2"/>
      </rPr>
      <t xml:space="preserve">万元：其中水厂运营费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万元、水厂经营补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其他</t>
    </r>
    <r>
      <rPr>
        <sz val="12"/>
        <rFont val="宋体"/>
        <family val="0"/>
        <charset val="134"/>
      </rPr>
      <t xml:space="preserve">3.3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监局</t>
    </r>
    <r>
      <rPr>
        <sz val="12"/>
        <rFont val="宋体"/>
        <family val="0"/>
        <charset val="134"/>
      </rPr>
      <t xml:space="preserve">26.38</t>
    </r>
    <r>
      <rPr>
        <sz val="12"/>
        <rFont val="Noto Sans"/>
        <family val="2"/>
      </rPr>
      <t xml:space="preserve">万元：安全隐患排查经费</t>
    </r>
    <r>
      <rPr>
        <sz val="12"/>
        <rFont val="宋体"/>
        <family val="0"/>
        <charset val="134"/>
      </rPr>
      <t xml:space="preserve">6.38</t>
    </r>
    <r>
      <rPr>
        <sz val="12"/>
        <rFont val="Noto Sans"/>
        <family val="2"/>
      </rPr>
      <t xml:space="preserve">万元、安全生产宣传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  三、上级专款支出</t>
    </r>
    <r>
      <rPr>
        <sz val="12"/>
        <rFont val="宋体"/>
        <family val="0"/>
        <charset val="134"/>
      </rPr>
      <t xml:space="preserve">3450</t>
    </r>
    <r>
      <rPr>
        <sz val="12"/>
        <rFont val="Noto Sans"/>
        <family val="2"/>
      </rPr>
      <t xml:space="preserve">万元。              </t>
    </r>
  </si>
  <si>
    <r>
      <rPr>
        <b val="true"/>
        <sz val="12"/>
        <rFont val="Times New Roman"/>
        <family val="0"/>
        <charset val="1"/>
      </rPr>
      <t xml:space="preserve">216 </t>
    </r>
    <r>
      <rPr>
        <b val="true"/>
        <sz val="12"/>
        <rFont val="Noto Sans"/>
        <family val="2"/>
      </rPr>
      <t xml:space="preserve">商业服务业等支出</t>
    </r>
  </si>
  <si>
    <r>
      <rPr>
        <sz val="12"/>
        <color rgb="FF000000"/>
        <rFont val="Noto Sans"/>
        <family val="2"/>
      </rPr>
      <t xml:space="preserve">一、基本支出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万元。
二、项目支出</t>
    </r>
    <r>
      <rPr>
        <sz val="12"/>
        <color rgb="FF000000"/>
        <rFont val="宋体"/>
        <family val="0"/>
        <charset val="134"/>
      </rPr>
      <t xml:space="preserve">134.21</t>
    </r>
    <r>
      <rPr>
        <sz val="12"/>
        <color rgb="FF000000"/>
        <rFont val="Noto Sans"/>
        <family val="2"/>
      </rPr>
      <t xml:space="preserve">万元，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市场开发服务中心</t>
    </r>
    <r>
      <rPr>
        <sz val="12"/>
        <color rgb="FF000000"/>
        <rFont val="宋体"/>
        <family val="0"/>
        <charset val="134"/>
      </rPr>
      <t xml:space="preserve">8.3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旅游局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万元（编制融安全域旅游总体规划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元）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供销社</t>
    </r>
    <r>
      <rPr>
        <sz val="12"/>
        <color rgb="FF000000"/>
        <rFont val="宋体"/>
        <family val="0"/>
        <charset val="134"/>
      </rPr>
      <t xml:space="preserve">13.89</t>
    </r>
    <r>
      <rPr>
        <sz val="12"/>
        <color rgb="FF000000"/>
        <rFont val="Noto Sans"/>
        <family val="2"/>
      </rPr>
      <t xml:space="preserve">万元（含退休人员补差</t>
    </r>
    <r>
      <rPr>
        <sz val="12"/>
        <color rgb="FF000000"/>
        <rFont val="宋体"/>
        <family val="0"/>
        <charset val="134"/>
      </rPr>
      <t xml:space="preserve">13.89</t>
    </r>
    <r>
      <rPr>
        <sz val="12"/>
        <color rgb="FF000000"/>
        <rFont val="Noto Sans"/>
        <family val="2"/>
      </rPr>
      <t xml:space="preserve">万元）。
三、上级专款支出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万元。其中：民贸民品贷款贴息资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万元，服务业发展专项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自治区供销合作社综合改革项目资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万元，外经贸发展专项茧丝绸项目资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万元，旅游发展专项经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b val="true"/>
        <sz val="12"/>
        <rFont val="Times New Roman"/>
        <family val="0"/>
        <charset val="1"/>
      </rPr>
      <t xml:space="preserve">217 </t>
    </r>
    <r>
      <rPr>
        <b val="true"/>
        <sz val="12"/>
        <rFont val="Noto Sans"/>
        <family val="2"/>
      </rPr>
      <t xml:space="preserve">金融支出</t>
    </r>
  </si>
  <si>
    <r>
      <rPr>
        <b val="true"/>
        <sz val="12"/>
        <rFont val="Times New Roman"/>
        <family val="0"/>
        <charset val="1"/>
      </rPr>
      <t xml:space="preserve">220 </t>
    </r>
    <r>
      <rPr>
        <b val="true"/>
        <sz val="12"/>
        <rFont val="Noto Sans"/>
        <family val="2"/>
      </rPr>
      <t xml:space="preserve">国土海洋气象等支出</t>
    </r>
  </si>
  <si>
    <r>
      <rPr>
        <sz val="12"/>
        <color rgb="FF000000"/>
        <rFont val="Noto Sans"/>
        <family val="2"/>
      </rPr>
      <t xml:space="preserve">一、基本支出</t>
    </r>
    <r>
      <rPr>
        <sz val="12"/>
        <color rgb="FF000000"/>
        <rFont val="宋体"/>
        <family val="0"/>
        <charset val="134"/>
      </rPr>
      <t xml:space="preserve">1190</t>
    </r>
    <r>
      <rPr>
        <sz val="12"/>
        <color rgb="FF000000"/>
        <rFont val="Noto Sans"/>
        <family val="2"/>
      </rPr>
      <t xml:space="preserve">万元。
二、项目支出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万元，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土资源局</t>
    </r>
    <r>
      <rPr>
        <sz val="12"/>
        <color rgb="FF000000"/>
        <rFont val="宋体"/>
        <family val="0"/>
        <charset val="134"/>
      </rPr>
      <t xml:space="preserve">143.5</t>
    </r>
    <r>
      <rPr>
        <sz val="12"/>
        <color rgb="FF000000"/>
        <rFont val="Noto Sans"/>
        <family val="2"/>
      </rPr>
      <t xml:space="preserve">万元（含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国家大地坐标转换技术服务费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、地质灾害防治综合专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、矿产资源规划编制、评审、出版费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、城镇低效用地再开发工作专项经费</t>
    </r>
    <r>
      <rPr>
        <sz val="12"/>
        <color rgb="FF000000"/>
        <rFont val="宋体"/>
        <family val="0"/>
        <charset val="134"/>
      </rPr>
      <t xml:space="preserve">24.5</t>
    </r>
    <r>
      <rPr>
        <sz val="12"/>
        <color rgb="FF000000"/>
        <rFont val="Noto Sans"/>
        <family val="2"/>
      </rPr>
      <t xml:space="preserve">在万元）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地震局</t>
    </r>
    <r>
      <rPr>
        <sz val="12"/>
        <color rgb="FF000000"/>
        <rFont val="宋体"/>
        <family val="0"/>
        <charset val="134"/>
      </rPr>
      <t xml:space="preserve">5.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人工天气影响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国土监察大队</t>
    </r>
    <r>
      <rPr>
        <sz val="12"/>
        <color rgb="FF000000"/>
        <rFont val="宋体"/>
        <family val="0"/>
        <charset val="134"/>
      </rPr>
      <t xml:space="preserve">17.02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发改局粮食系统改制职工基地补偿款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万元
三、上级专款支出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万元。其中：推进土地整治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“小块拼大块”耕地整治奖励补助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耕地开垦经费</t>
    </r>
    <r>
      <rPr>
        <sz val="12"/>
        <color rgb="FF000000"/>
        <rFont val="宋体"/>
        <family val="0"/>
        <charset val="134"/>
      </rPr>
      <t xml:space="preserve">387</t>
    </r>
    <r>
      <rPr>
        <sz val="12"/>
        <color rgb="FF000000"/>
        <rFont val="Noto Sans"/>
        <family val="2"/>
      </rPr>
      <t xml:space="preserve">万元，二期整县推进土地整治重大工程项目经费</t>
    </r>
    <r>
      <rPr>
        <sz val="12"/>
        <color rgb="FF000000"/>
        <rFont val="宋体"/>
        <family val="0"/>
        <charset val="134"/>
      </rPr>
      <t xml:space="preserve">1183</t>
    </r>
    <r>
      <rPr>
        <sz val="12"/>
        <color rgb="FF000000"/>
        <rFont val="Noto Sans"/>
        <family val="2"/>
      </rPr>
      <t xml:space="preserve">万元，地质灾害治理及应急演练项目经费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，地质遗迹保护项目经费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万元。土地变更调查与遥感监测工作补助经费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21 </t>
    </r>
    <r>
      <rPr>
        <b val="true"/>
        <sz val="12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一、基本支出</t>
    </r>
    <r>
      <rPr>
        <sz val="12"/>
        <color rgb="FF000000"/>
        <rFont val="宋体"/>
        <family val="0"/>
        <charset val="134"/>
      </rPr>
      <t xml:space="preserve">2058</t>
    </r>
    <r>
      <rPr>
        <sz val="12"/>
        <color rgb="FF000000"/>
        <rFont val="Noto Sans"/>
        <family val="2"/>
      </rPr>
      <t xml:space="preserve">万元。
二、项目支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万元，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房产管理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廉租住房小区维修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，房管所机房电费和白蚁防治车维护费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。
三、上级专款支出</t>
    </r>
    <r>
      <rPr>
        <sz val="12"/>
        <color rgb="FF000000"/>
        <rFont val="宋体"/>
        <family val="0"/>
        <charset val="134"/>
      </rPr>
      <t xml:space="preserve">8062</t>
    </r>
    <r>
      <rPr>
        <sz val="12"/>
        <color rgb="FF000000"/>
        <rFont val="Noto Sans"/>
        <family val="2"/>
      </rPr>
      <t xml:space="preserve">万元。其中： 棚户区改造</t>
    </r>
    <r>
      <rPr>
        <sz val="12"/>
        <color rgb="FF000000"/>
        <rFont val="宋体"/>
        <family val="0"/>
        <charset val="134"/>
      </rPr>
      <t xml:space="preserve">432</t>
    </r>
    <r>
      <rPr>
        <sz val="12"/>
        <color rgb="FF000000"/>
        <rFont val="Noto Sans"/>
        <family val="2"/>
      </rPr>
      <t xml:space="preserve">万元，农村危房改造</t>
    </r>
    <r>
      <rPr>
        <sz val="12"/>
        <color rgb="FF000000"/>
        <rFont val="宋体"/>
        <family val="0"/>
        <charset val="134"/>
      </rPr>
      <t xml:space="preserve">6170</t>
    </r>
    <r>
      <rPr>
        <sz val="12"/>
        <color rgb="FF000000"/>
        <rFont val="Noto Sans"/>
        <family val="2"/>
      </rPr>
      <t xml:space="preserve">万元，公共租赁住房</t>
    </r>
    <r>
      <rPr>
        <sz val="12"/>
        <color rgb="FF000000"/>
        <rFont val="宋体"/>
        <family val="0"/>
        <charset val="134"/>
      </rPr>
      <t xml:space="preserve">660</t>
    </r>
    <r>
      <rPr>
        <sz val="12"/>
        <color rgb="FF000000"/>
        <rFont val="Noto Sans"/>
        <family val="2"/>
      </rPr>
      <t xml:space="preserve">万元，其他保障性安居工程支出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万元，</t>
    </r>
  </si>
  <si>
    <r>
      <rPr>
        <b val="true"/>
        <sz val="12"/>
        <rFont val="Times New Roman"/>
        <family val="0"/>
        <charset val="1"/>
      </rPr>
      <t xml:space="preserve">222 </t>
    </r>
    <r>
      <rPr>
        <b val="true"/>
        <sz val="12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一、基本支出</t>
    </r>
    <r>
      <rPr>
        <sz val="12"/>
        <color rgb="FF000000"/>
        <rFont val="宋体"/>
        <family val="0"/>
        <charset val="134"/>
      </rPr>
      <t xml:space="preserve">78.5</t>
    </r>
    <r>
      <rPr>
        <sz val="12"/>
        <color rgb="FF000000"/>
        <rFont val="Noto Sans"/>
        <family val="2"/>
      </rPr>
      <t xml:space="preserve">万元。
二、项目支出</t>
    </r>
    <r>
      <rPr>
        <sz val="12"/>
        <color rgb="FF000000"/>
        <rFont val="宋体"/>
        <family val="0"/>
        <charset val="134"/>
      </rPr>
      <t xml:space="preserve">15.50</t>
    </r>
    <r>
      <rPr>
        <sz val="12"/>
        <color rgb="FF000000"/>
        <rFont val="Noto Sans"/>
        <family val="2"/>
      </rPr>
      <t xml:space="preserve">万元。其中：发改局浮石长隆粮库维修工程款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，发改局浮石长隆粮库图纸设计</t>
    </r>
    <r>
      <rPr>
        <sz val="12"/>
        <color rgb="FF000000"/>
        <rFont val="宋体"/>
        <family val="0"/>
        <charset val="134"/>
      </rPr>
      <t xml:space="preserve">1.50</t>
    </r>
    <r>
      <rPr>
        <sz val="12"/>
        <color rgb="FF000000"/>
        <rFont val="Noto Sans"/>
        <family val="2"/>
      </rPr>
      <t xml:space="preserve">万元，重金属监测采样工作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  <charset val="1"/>
      </rPr>
      <t xml:space="preserve">227 </t>
    </r>
    <r>
      <rPr>
        <b val="true"/>
        <sz val="12"/>
        <rFont val="Noto Sans"/>
        <family val="2"/>
      </rPr>
      <t xml:space="preserve">预备费</t>
    </r>
  </si>
  <si>
    <r>
      <rPr>
        <b val="true"/>
        <sz val="12"/>
        <rFont val="Times New Roman"/>
        <family val="0"/>
        <charset val="1"/>
      </rPr>
      <t xml:space="preserve">23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0"/>
        <charset val="1"/>
      </rPr>
      <t xml:space="preserve">233 </t>
    </r>
    <r>
      <rPr>
        <b val="true"/>
        <sz val="12"/>
        <rFont val="Noto Sans"/>
        <family val="2"/>
      </rPr>
      <t xml:space="preserve">地方政府付息支出、债务发行费支出</t>
    </r>
  </si>
  <si>
    <r>
      <rPr>
        <b val="true"/>
        <sz val="12"/>
        <rFont val="Times New Roman"/>
        <family val="0"/>
        <charset val="1"/>
      </rPr>
      <t xml:space="preserve">229 </t>
    </r>
    <r>
      <rPr>
        <b val="true"/>
        <sz val="12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  一、科目调剂调减</t>
    </r>
    <r>
      <rPr>
        <b val="true"/>
        <sz val="12"/>
        <rFont val="宋体"/>
        <family val="0"/>
        <charset val="134"/>
      </rPr>
      <t xml:space="preserve">10995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调剂奖励绩效</t>
    </r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债务付息支出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抚恤费支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县招商经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全县税收征管经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全县优秀人员奖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全县维稳经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全县财务人员培训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人民银行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动用预备费支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二、从存量安排相关经费调减该项科目支出</t>
    </r>
    <r>
      <rPr>
        <b val="true"/>
        <sz val="12"/>
        <rFont val="宋体"/>
        <family val="0"/>
        <charset val="134"/>
      </rPr>
      <t xml:space="preserve">14161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。</t>
    </r>
  </si>
  <si>
    <t xml:space="preserve">附表四：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</rPr>
      <t xml:space="preserve">2018</t>
    </r>
    <r>
      <rPr>
        <b val="true"/>
        <sz val="18"/>
        <rFont val="Noto Sans"/>
        <family val="2"/>
      </rPr>
      <t xml:space="preserve">年政府性基金决算支出明细表</t>
    </r>
  </si>
  <si>
    <r>
      <rPr>
        <sz val="12"/>
        <rFont val="Noto Sans"/>
        <family val="2"/>
      </rPr>
      <t xml:space="preserve">编制单位：融安县财政局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                                         单位：万元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决算收入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决算收入</t>
    </r>
  </si>
  <si>
    <r>
      <rPr>
        <b val="true"/>
        <sz val="12"/>
        <rFont val="Noto Sans"/>
        <family val="2"/>
      </rPr>
      <t xml:space="preserve">比上年       增减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决算支出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决算支出</t>
    </r>
  </si>
  <si>
    <t xml:space="preserve">一、新菜地开发建设基金收入</t>
  </si>
  <si>
    <t xml:space="preserve">一、文化体育与传媒支出</t>
  </si>
  <si>
    <t xml:space="preserve">二、新增建设用地土地有偿使用费收入</t>
  </si>
  <si>
    <t xml:space="preserve">二、社会保障和就业支出</t>
  </si>
  <si>
    <t xml:space="preserve">三、育林基金收入</t>
  </si>
  <si>
    <t xml:space="preserve">     大中型水库移民后期扶持基金支出</t>
  </si>
  <si>
    <t xml:space="preserve">四、森林植被恢复费</t>
  </si>
  <si>
    <t xml:space="preserve">  小型水库移民扶助基金及对应专项债务收入安排的支出</t>
  </si>
  <si>
    <t xml:space="preserve">五、地方水利建设基金收入</t>
  </si>
  <si>
    <t xml:space="preserve">三、城乡社区事务支出</t>
  </si>
  <si>
    <t xml:space="preserve">      地方水利建设基金划转收入</t>
  </si>
  <si>
    <t xml:space="preserve">      政府住房基金支出</t>
  </si>
  <si>
    <t xml:space="preserve">      地方其他水利建设基金收入</t>
  </si>
  <si>
    <t xml:space="preserve">  国有土地使用权出让收入及对应专项债务收入安排的支出</t>
  </si>
  <si>
    <t xml:space="preserve">六、国家重大水利工程建设基金收入</t>
  </si>
  <si>
    <t xml:space="preserve">      城市公用事业附加安排的支出</t>
  </si>
  <si>
    <t xml:space="preserve">七、残疾人就业保障金收入</t>
  </si>
  <si>
    <t xml:space="preserve">  国有土地收益基金及对应专项债务收入安排的支出</t>
  </si>
  <si>
    <t xml:space="preserve">八、政府住房基金收入</t>
  </si>
  <si>
    <t xml:space="preserve">      农业土地开发资金支出</t>
  </si>
  <si>
    <t xml:space="preserve">九、城市公用事业附加收入</t>
  </si>
  <si>
    <t xml:space="preserve">      新增建设用地有偿使用费安排的支出</t>
  </si>
  <si>
    <t xml:space="preserve">十、国有土地收益基金收入</t>
  </si>
  <si>
    <t xml:space="preserve">  污水处理费及对应专项债务收入安排的支出</t>
  </si>
  <si>
    <t xml:space="preserve">十一、农业土地开发资金收入</t>
  </si>
  <si>
    <t xml:space="preserve">  城市基础设施配套费及对应专项债务收入安排的支出</t>
  </si>
  <si>
    <t xml:space="preserve">十二、国有土地使用权出让收入</t>
  </si>
  <si>
    <t xml:space="preserve">三、农林水支出</t>
  </si>
  <si>
    <t xml:space="preserve">      土地出让价款收入</t>
  </si>
  <si>
    <t xml:space="preserve">  　新菜地开发建设基金支出</t>
  </si>
  <si>
    <t xml:space="preserve">      补缴的土地价款</t>
  </si>
  <si>
    <t xml:space="preserve">  　育林基金支出</t>
  </si>
  <si>
    <t xml:space="preserve">       划拨土地收入</t>
  </si>
  <si>
    <t xml:space="preserve">      森林植被恢复费安排的支出</t>
  </si>
  <si>
    <t xml:space="preserve">      缴纳新增建设用地有偿使用费</t>
  </si>
  <si>
    <t xml:space="preserve">      中央水利建设基金支出</t>
  </si>
  <si>
    <t xml:space="preserve">      其他土地出让收入</t>
  </si>
  <si>
    <t xml:space="preserve">      地方水利建设基金支出</t>
  </si>
  <si>
    <t xml:space="preserve">十三、大中型水库移民后期扶持基金收入</t>
  </si>
  <si>
    <t xml:space="preserve">      大中型水库库区基金支出</t>
  </si>
  <si>
    <t xml:space="preserve">十四、大中型水库库区基金收入</t>
  </si>
  <si>
    <t xml:space="preserve">      国家重大水利工程建设基金支出</t>
  </si>
  <si>
    <t xml:space="preserve">十五、彩票公益金收入</t>
  </si>
  <si>
    <t xml:space="preserve">四、资源勘探信息等支出</t>
  </si>
  <si>
    <t xml:space="preserve">十六、城市基础设施配套费收入</t>
  </si>
  <si>
    <t xml:space="preserve">      新型墙体材料专项基金支出</t>
  </si>
  <si>
    <t xml:space="preserve">五、商业服务业等支出</t>
  </si>
  <si>
    <t xml:space="preserve">    旅游发展基金支出</t>
  </si>
  <si>
    <t xml:space="preserve">十七、水库移民扶助基金收入</t>
  </si>
  <si>
    <t xml:space="preserve">六、其他支出</t>
  </si>
  <si>
    <t xml:space="preserve">十八、国家电影事业发展专项资金收入</t>
  </si>
  <si>
    <t xml:space="preserve">  其他政府性基金及对应专项债务收入安排的支出</t>
  </si>
  <si>
    <t xml:space="preserve">十九、污水处理费收入</t>
  </si>
  <si>
    <t xml:space="preserve">  彩票公益金及对应专项债务收入安排的支出</t>
  </si>
  <si>
    <t xml:space="preserve">二十、其他政府性基金收入</t>
  </si>
  <si>
    <t xml:space="preserve">  七、地方政府专项债务付息支出</t>
  </si>
  <si>
    <t xml:space="preserve">八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地方政府专项债务转贷收入</t>
  </si>
  <si>
    <t xml:space="preserve">上年结余收入</t>
  </si>
  <si>
    <t xml:space="preserve">调出资金</t>
  </si>
  <si>
    <t xml:space="preserve">收入总计</t>
  </si>
  <si>
    <t xml:space="preserve">支出总计</t>
  </si>
  <si>
    <t xml:space="preserve">附表五：</t>
  </si>
  <si>
    <r>
      <rPr>
        <sz val="12"/>
        <rFont val="Noto Sans"/>
        <family val="2"/>
      </rPr>
      <t xml:space="preserve">编制单位：融安县财政局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                                     单位：万元</t>
    </r>
  </si>
  <si>
    <t xml:space="preserve">科目名称</t>
  </si>
  <si>
    <r>
      <rPr>
        <b val="true"/>
        <sz val="12"/>
        <rFont val="Times New Roman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年初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年度调整预算数</t>
    </r>
  </si>
  <si>
    <r>
      <rPr>
        <b val="true"/>
        <sz val="12"/>
        <rFont val="Times New Roman"/>
        <family val="0"/>
        <charset val="1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完成调整预算</t>
    </r>
    <r>
      <rPr>
        <b val="true"/>
        <sz val="12"/>
        <rFont val="仿宋_GB2312"/>
        <family val="0"/>
      </rPr>
      <t xml:space="preserve">(%)</t>
    </r>
  </si>
  <si>
    <r>
      <rPr>
        <b val="true"/>
        <sz val="12"/>
        <rFont val="Noto Sans"/>
        <family val="2"/>
      </rPr>
      <t xml:space="preserve">比上年增减</t>
    </r>
    <r>
      <rPr>
        <b val="true"/>
        <sz val="12"/>
        <rFont val="Times New Roman"/>
        <family val="0"/>
        <charset val="1"/>
      </rPr>
      <t xml:space="preserve">%</t>
    </r>
  </si>
  <si>
    <t xml:space="preserve">支    出    方    向</t>
  </si>
  <si>
    <t xml:space="preserve">类</t>
  </si>
  <si>
    <t xml:space="preserve">款</t>
  </si>
  <si>
    <t xml:space="preserve">文化体育与传媒支出</t>
  </si>
  <si>
    <t xml:space="preserve">上级专款支出</t>
  </si>
  <si>
    <t xml:space="preserve">社会保障和就业支出</t>
  </si>
  <si>
    <r>
      <rPr>
        <sz val="12"/>
        <rFont val="Noto Sans"/>
        <family val="2"/>
      </rPr>
      <t xml:space="preserve">上级专款支出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万元：基础设施建设和经济发展</t>
    </r>
    <r>
      <rPr>
        <sz val="12"/>
        <rFont val="宋体"/>
        <family val="0"/>
        <charset val="134"/>
      </rPr>
      <t xml:space="preserve">661</t>
    </r>
    <r>
      <rPr>
        <sz val="12"/>
        <rFont val="Noto Sans"/>
        <family val="2"/>
      </rPr>
      <t xml:space="preserve">万元、其他大中型水库移民后期扶持基金支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、 基础设施建设和经济发展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城乡社区支出</t>
  </si>
  <si>
    <r>
      <rPr>
        <sz val="12"/>
        <rFont val="Noto Sans"/>
        <family val="2"/>
      </rPr>
      <t xml:space="preserve">一、项目支出</t>
    </r>
    <r>
      <rPr>
        <sz val="12"/>
        <rFont val="宋体"/>
        <family val="0"/>
        <charset val="134"/>
      </rPr>
      <t xml:space="preserve">23455</t>
    </r>
    <r>
      <rPr>
        <sz val="12"/>
        <rFont val="Noto Sans"/>
        <family val="2"/>
      </rPr>
      <t xml:space="preserve">万元：东圩村棚户区项目改造资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、工程项目结算审核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住建局污水处理费</t>
    </r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万元，第二批次城乡用地增减挂钩节余指标交易费</t>
    </r>
    <r>
      <rPr>
        <sz val="12"/>
        <rFont val="宋体"/>
        <family val="0"/>
        <charset val="134"/>
      </rPr>
      <t xml:space="preserve">1278</t>
    </r>
    <r>
      <rPr>
        <sz val="12"/>
        <rFont val="Noto Sans"/>
        <family val="2"/>
      </rPr>
      <t xml:space="preserve">万元，潭头新林村旱改水项目</t>
    </r>
    <r>
      <rPr>
        <sz val="12"/>
        <rFont val="宋体"/>
        <family val="0"/>
        <charset val="134"/>
      </rPr>
      <t xml:space="preserve">1022</t>
    </r>
    <r>
      <rPr>
        <sz val="12"/>
        <rFont val="Noto Sans"/>
        <family val="2"/>
      </rPr>
      <t xml:space="preserve">万元，城市建设费用</t>
    </r>
    <r>
      <rPr>
        <sz val="12"/>
        <rFont val="宋体"/>
        <family val="0"/>
        <charset val="134"/>
      </rPr>
      <t xml:space="preserve">1696</t>
    </r>
    <r>
      <rPr>
        <sz val="12"/>
        <rFont val="Noto Sans"/>
        <family val="2"/>
      </rPr>
      <t xml:space="preserve">万元，国土局第三次土地调查工作经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征地奖励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水库移民局异地扶贫搬迁款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融安县社会保险事业局被征地农民养老补贴 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万元，融安县经济贸易局工业发展扶持奖励资金 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万元，产公司经营性资产维护及管理经费</t>
    </r>
    <r>
      <rPr>
        <sz val="12"/>
        <rFont val="宋体"/>
        <family val="0"/>
        <charset val="134"/>
      </rPr>
      <t xml:space="preserve">1423</t>
    </r>
    <r>
      <rPr>
        <sz val="12"/>
        <rFont val="Noto Sans"/>
        <family val="2"/>
      </rPr>
      <t xml:space="preserve">万元，工业园区“三通一平”项目经费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万元，民兵轻武器射击靶场改建扩建工程款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，农村基础设施建设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，土储中心土地出让业务费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万元。焦柳铁路改线融安段征地补偿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。学城初中部，中交建，河西河堤，三桥引桥等项目土地补偿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二、上级专款</t>
    </r>
    <r>
      <rPr>
        <sz val="12"/>
        <rFont val="宋体"/>
        <family val="0"/>
        <charset val="134"/>
      </rPr>
      <t xml:space="preserve">162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三、专项债务安排支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。其中：焦柳铁路怀化至柳州电气化改造工程（融安县县城及浮石）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；沙子乡古益村、桐木村土地整治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万元；融安县泗顶矿工矿废弃地增减挂钩项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安县桥板沙岭矿复垦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；融安县东起乡曹环铁矿复垦项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农林水支出</t>
  </si>
  <si>
    <t xml:space="preserve">资源勘探信息等支出</t>
  </si>
  <si>
    <t xml:space="preserve">商业服务业等支出</t>
  </si>
  <si>
    <r>
      <rPr>
        <sz val="12"/>
        <rFont val="Noto Sans"/>
        <family val="2"/>
      </rPr>
      <t xml:space="preserve">一、上级专款支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元。  为旅游发展基金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元</t>
    </r>
  </si>
  <si>
    <t xml:space="preserve">其他支出</t>
  </si>
  <si>
    <r>
      <rPr>
        <sz val="12"/>
        <color rgb="FF000000"/>
        <rFont val="Noto Sans"/>
        <family val="2"/>
      </rPr>
      <t xml:space="preserve">一、上级专款</t>
    </r>
    <r>
      <rPr>
        <sz val="12"/>
        <color rgb="FF000000"/>
        <rFont val="宋体"/>
        <family val="0"/>
        <charset val="134"/>
      </rPr>
      <t xml:space="preserve">972</t>
    </r>
    <r>
      <rPr>
        <sz val="12"/>
        <color rgb="FF000000"/>
        <rFont val="Noto Sans"/>
        <family val="2"/>
      </rPr>
      <t xml:space="preserve">万元。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  用于社会福利的彩票公益金支出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万元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用于体育事业的彩票公益金支出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用于教育彩票公益金支出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用残疾人彩票公益金支出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    用于扶贫彩票公益金支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用于城乡医疗救助的彩票公益金支出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其他政府性基金及对应专项债务收入安排的支出</t>
    </r>
    <r>
      <rPr>
        <sz val="12"/>
        <color rgb="FF000000"/>
        <rFont val="宋体"/>
        <family val="0"/>
        <charset val="134"/>
      </rPr>
      <t xml:space="preserve">488</t>
    </r>
    <r>
      <rPr>
        <sz val="12"/>
        <color rgb="FF000000"/>
        <rFont val="Noto Sans"/>
        <family val="2"/>
      </rPr>
      <t xml:space="preserve">万元</t>
    </r>
  </si>
  <si>
    <t xml:space="preserve">地方政府专项债务付息支出</t>
  </si>
  <si>
    <t xml:space="preserve">附表六：</t>
  </si>
  <si>
    <r>
      <rPr>
        <sz val="14"/>
        <color rgb="FF000000"/>
        <rFont val="Noto Sans"/>
        <family val="2"/>
      </rPr>
      <t xml:space="preserve">融安县</t>
    </r>
    <r>
      <rPr>
        <sz val="14"/>
        <color rgb="FF000000"/>
        <rFont val="Times New Roman"/>
        <family val="0"/>
        <charset val="1"/>
      </rPr>
      <t xml:space="preserve">2018</t>
    </r>
    <r>
      <rPr>
        <sz val="14"/>
        <color rgb="FF000000"/>
        <rFont val="Noto Sans"/>
        <family val="2"/>
      </rPr>
      <t xml:space="preserve">年社会保险基金收入</t>
    </r>
  </si>
  <si>
    <t xml:space="preserve">项          目</t>
  </si>
  <si>
    <r>
      <rPr>
        <b val="true"/>
        <sz val="11"/>
        <color rgb="FF000000"/>
        <rFont val="Times New Roman"/>
        <family val="0"/>
        <charset val="1"/>
      </rPr>
      <t xml:space="preserve">2017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Times New Roman"/>
        <family val="0"/>
        <charset val="1"/>
      </rPr>
      <t xml:space="preserve">2018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Noto Sans"/>
        <family val="2"/>
      </rPr>
      <t xml:space="preserve">比上年增减</t>
    </r>
    <r>
      <rPr>
        <b val="true"/>
        <sz val="11"/>
        <color rgb="FF000000"/>
        <rFont val="Times New Roman"/>
        <family val="0"/>
        <charset val="1"/>
      </rPr>
      <t xml:space="preserve">%</t>
    </r>
  </si>
  <si>
    <t xml:space="preserve">合计</t>
  </si>
  <si>
    <t xml:space="preserve">城乡居民基本养老保险基金</t>
  </si>
  <si>
    <t xml:space="preserve">机关事业单位基本养老保险基金</t>
  </si>
  <si>
    <t xml:space="preserve">其中：保险费收入</t>
  </si>
  <si>
    <t xml:space="preserve">一、社会保险待遇支出</t>
  </si>
  <si>
    <t xml:space="preserve">   财政补贴收入</t>
  </si>
  <si>
    <t xml:space="preserve">二、丧葬抚恤补助支出</t>
  </si>
  <si>
    <t xml:space="preserve">      利息收入</t>
  </si>
  <si>
    <t xml:space="preserve">三、其他支出</t>
  </si>
  <si>
    <t xml:space="preserve">      其他收入</t>
  </si>
  <si>
    <t xml:space="preserve">四、转移支出</t>
  </si>
  <si>
    <t xml:space="preserve">    委托投资收益</t>
  </si>
  <si>
    <t xml:space="preserve">五、本年支出合计</t>
  </si>
  <si>
    <t xml:space="preserve">三、本年收入</t>
  </si>
  <si>
    <t xml:space="preserve">六、本年收支结余</t>
  </si>
  <si>
    <t xml:space="preserve">四、上年结余</t>
  </si>
  <si>
    <t xml:space="preserve">七、年末滚存结余</t>
  </si>
  <si>
    <t xml:space="preserve">附表七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融安县债务限额和余额情况表</t>
    </r>
  </si>
  <si>
    <t xml:space="preserve">融安县财政局</t>
  </si>
  <si>
    <t xml:space="preserve">项目名称</t>
  </si>
  <si>
    <t xml:space="preserve">年初债务余额</t>
  </si>
  <si>
    <t xml:space="preserve">期末债务余额</t>
  </si>
  <si>
    <t xml:space="preserve">年度限额</t>
  </si>
  <si>
    <t xml:space="preserve">限额使用比例</t>
  </si>
  <si>
    <t xml:space="preserve">一般债务</t>
  </si>
  <si>
    <t xml:space="preserve">专项债务</t>
  </si>
  <si>
    <t xml:space="preserve">附表八</t>
  </si>
  <si>
    <r>
      <rPr>
        <u val="single"/>
        <sz val="22"/>
        <color rgb="FF000000"/>
        <rFont val="Noto Sans"/>
        <family val="2"/>
      </rPr>
      <t xml:space="preserve">融安</t>
    </r>
    <r>
      <rPr>
        <sz val="22"/>
        <color rgb="FF000000"/>
        <rFont val="Noto Sans"/>
        <family val="2"/>
      </rPr>
      <t xml:space="preserve">县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新增债券资金安排使用表（一般债券及专项债券）</t>
    </r>
  </si>
  <si>
    <t xml:space="preserve">项目</t>
  </si>
  <si>
    <t xml:space="preserve">地方自行安排项目</t>
  </si>
  <si>
    <t xml:space="preserve">一般公共预算支出功能分类科目</t>
  </si>
  <si>
    <t xml:space="preserve">合  计</t>
  </si>
  <si>
    <t xml:space="preserve">一、交通基础设施 </t>
  </si>
  <si>
    <t xml:space="preserve">桂林至柳城高速公路（后变更为：融水至河池高速公路）</t>
  </si>
  <si>
    <r>
      <rPr>
        <sz val="12"/>
        <color rgb="FF000000"/>
        <rFont val="宋体"/>
        <family val="0"/>
        <charset val="134"/>
      </rPr>
      <t xml:space="preserve">2140104</t>
    </r>
    <r>
      <rPr>
        <sz val="12"/>
        <color rgb="FF000000"/>
        <rFont val="Noto Sans"/>
        <family val="2"/>
      </rPr>
      <t xml:space="preserve">公路建设</t>
    </r>
  </si>
  <si>
    <r>
      <rPr>
        <b val="true"/>
        <sz val="12"/>
        <color rgb="FF000000"/>
        <rFont val="Noto Sans"/>
        <family val="2"/>
      </rPr>
      <t xml:space="preserve">二、市政建设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城市轨道交通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融安县城长安大道道路工程项目</t>
  </si>
  <si>
    <r>
      <rPr>
        <sz val="12"/>
        <color rgb="FF000000"/>
        <rFont val="宋体"/>
        <family val="0"/>
        <charset val="134"/>
      </rPr>
      <t xml:space="preserve">2130504</t>
    </r>
    <r>
      <rPr>
        <sz val="12"/>
        <color rgb="FF000000"/>
        <rFont val="Noto Sans"/>
        <family val="2"/>
      </rPr>
      <t xml:space="preserve">农村基础设施建设</t>
    </r>
  </si>
  <si>
    <t xml:space="preserve">焦柳铁路电气化改造融安段改线工程</t>
  </si>
  <si>
    <r>
      <rPr>
        <sz val="12"/>
        <color rgb="FF000000"/>
        <rFont val="宋体"/>
        <family val="0"/>
        <charset val="134"/>
      </rPr>
      <t xml:space="preserve">2120303</t>
    </r>
    <r>
      <rPr>
        <sz val="12"/>
        <color rgb="FF000000"/>
        <rFont val="Noto Sans"/>
        <family val="2"/>
      </rPr>
      <t xml:space="preserve">小城镇基础设施建设</t>
    </r>
  </si>
  <si>
    <t xml:space="preserve">焦柳铁路怀化至柳州电气化改造工程（融安县城及浮石站）</t>
  </si>
  <si>
    <r>
      <rPr>
        <b val="true"/>
        <sz val="12"/>
        <color rgb="FF000000"/>
        <rFont val="Noto Sans"/>
        <family val="2"/>
      </rPr>
      <t xml:space="preserve">三、农村民生工程和农村基础设施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水利和公路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融安县农村太阳能路灯安装</t>
  </si>
  <si>
    <r>
      <rPr>
        <sz val="12"/>
        <rFont val="Noto Sans"/>
        <family val="2"/>
      </rPr>
      <t xml:space="preserve">融安县大良到沙坪道路（</t>
    </r>
    <r>
      <rPr>
        <sz val="12"/>
        <rFont val="宋体"/>
        <family val="0"/>
        <charset val="134"/>
      </rPr>
      <t xml:space="preserve">K7+300-K11+700</t>
    </r>
    <r>
      <rPr>
        <sz val="12"/>
        <rFont val="Noto Sans"/>
        <family val="2"/>
      </rPr>
      <t xml:space="preserve">）防护工程</t>
    </r>
  </si>
  <si>
    <t xml:space="preserve">融安县沙子乡古益村、桐木村土地综合整治项目</t>
  </si>
  <si>
    <r>
      <rPr>
        <sz val="12"/>
        <color rgb="FF000000"/>
        <rFont val="宋体"/>
        <family val="0"/>
        <charset val="134"/>
      </rPr>
      <t xml:space="preserve">2110402</t>
    </r>
    <r>
      <rPr>
        <sz val="12"/>
        <color rgb="FF000000"/>
        <rFont val="Noto Sans"/>
        <family val="2"/>
      </rPr>
      <t xml:space="preserve">农村环境保护</t>
    </r>
  </si>
  <si>
    <t xml:space="preserve">融安县东起乡曹环铁矿复垦项目</t>
  </si>
  <si>
    <t xml:space="preserve">融安县桥板沙岭铁矿复垦项目</t>
  </si>
  <si>
    <t xml:space="preserve">融安县泗顶矿工矿废弃地增减持钩项目</t>
  </si>
  <si>
    <t xml:space="preserve">四、医疗卫生、教育文化等社会事业基础设施</t>
  </si>
  <si>
    <t xml:space="preserve">融安县高中学校迁建工程</t>
  </si>
  <si>
    <r>
      <rPr>
        <sz val="12"/>
        <color rgb="FF000000"/>
        <rFont val="宋体"/>
        <family val="0"/>
        <charset val="134"/>
      </rPr>
      <t xml:space="preserve">2050204</t>
    </r>
    <r>
      <rPr>
        <sz val="12"/>
        <color rgb="FF000000"/>
        <rFont val="Noto Sans"/>
        <family val="2"/>
      </rPr>
      <t xml:space="preserve">高中教育</t>
    </r>
  </si>
  <si>
    <t xml:space="preserve">五、其他基础性公益性项目</t>
  </si>
  <si>
    <t xml:space="preserve">融安县综合档案馆</t>
  </si>
  <si>
    <r>
      <rPr>
        <sz val="12"/>
        <color rgb="FF000000"/>
        <rFont val="宋体"/>
        <family val="0"/>
        <charset val="134"/>
      </rPr>
      <t xml:space="preserve">2012604</t>
    </r>
    <r>
      <rPr>
        <sz val="12"/>
        <color rgb="FF000000"/>
        <rFont val="Noto Sans"/>
        <family val="2"/>
      </rPr>
      <t xml:space="preserve">档案馆</t>
    </r>
  </si>
  <si>
    <t xml:space="preserve">六、扶贫搬迁工程配套基础设施建设</t>
  </si>
  <si>
    <r>
      <rPr>
        <b val="true"/>
        <sz val="12"/>
        <rFont val="宋体"/>
        <family val="0"/>
        <charset val="134"/>
      </rPr>
      <t xml:space="preserve">2130599</t>
    </r>
    <r>
      <rPr>
        <b val="true"/>
        <sz val="12"/>
        <rFont val="Noto Sans"/>
        <family val="2"/>
      </rPr>
      <t xml:space="preserve">其他扶贫支出</t>
    </r>
  </si>
  <si>
    <t xml:space="preserve">附表九</t>
  </si>
  <si>
    <r>
      <rPr>
        <sz val="11"/>
        <color rgb="FF000000"/>
        <rFont val="宋体"/>
        <family val="0"/>
        <charset val="134"/>
      </rPr>
      <t xml:space="preserve"> 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国有资本经营预算收支总表</t>
    </r>
  </si>
  <si>
    <t xml:space="preserve">填报单位：融安县财政局</t>
  </si>
  <si>
    <t xml:space="preserve">收          入</t>
  </si>
  <si>
    <t xml:space="preserve">支          出</t>
  </si>
  <si>
    <t xml:space="preserve">项        目</t>
  </si>
  <si>
    <r>
      <rPr>
        <b val="true"/>
        <sz val="12"/>
        <color rgb="FF000000"/>
        <rFont val="Times New Roman"/>
        <family val="0"/>
        <charset val="1"/>
      </rPr>
      <t xml:space="preserve">2017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Times New Roman"/>
        <family val="0"/>
        <charset val="1"/>
      </rPr>
      <t xml:space="preserve">2018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比上年增减</t>
    </r>
    <r>
      <rPr>
        <b val="true"/>
        <sz val="12"/>
        <color rgb="FF000000"/>
        <rFont val="Times New Roman"/>
        <family val="0"/>
        <charset val="1"/>
      </rPr>
      <t xml:space="preserve">%</t>
    </r>
  </si>
  <si>
    <t xml:space="preserve">行次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0_ "/>
    <numFmt numFmtId="169" formatCode="[$-409]m/d/yyyy"/>
    <numFmt numFmtId="170" formatCode="#,##0_);[RED]\(#,##0\)"/>
    <numFmt numFmtId="171" formatCode="#,##0_ "/>
    <numFmt numFmtId="172" formatCode="@"/>
    <numFmt numFmtId="173" formatCode="#,##0.00_ "/>
    <numFmt numFmtId="174" formatCode="0"/>
    <numFmt numFmtId="175" formatCode="0_);[RED]\(0\)"/>
    <numFmt numFmtId="176" formatCode="#,##0"/>
    <numFmt numFmtId="177" formatCode="_ * #,##0_ ;_ * \-#,##0_ ;_ * \-??_ ;_ @_ "/>
    <numFmt numFmtId="178" formatCode="#,##0.00_);[RED]\(#,##0.00\)"/>
    <numFmt numFmtId="179" formatCode="0_ "/>
    <numFmt numFmtId="180" formatCode="0.0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0"/>
      <name val="Arial"/>
      <family val="2"/>
    </font>
    <font>
      <b val="true"/>
      <sz val="10"/>
      <name val="MS Sans Serif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Times New Roman"/>
      <family val="0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Times New Roman"/>
      <family val="0"/>
      <charset val="1"/>
    </font>
    <font>
      <sz val="8"/>
      <name val="Times New Roman"/>
      <family val="0"/>
      <charset val="1"/>
    </font>
    <font>
      <b val="true"/>
      <sz val="16"/>
      <name val="Times New Roman"/>
      <family val="0"/>
      <charset val="1"/>
    </font>
    <font>
      <b val="true"/>
      <sz val="16"/>
      <name val="黑体"/>
      <family val="0"/>
    </font>
    <font>
      <b val="true"/>
      <sz val="18"/>
      <name val="黑体"/>
      <family val="0"/>
    </font>
    <font>
      <b val="true"/>
      <sz val="14"/>
      <name val="宋体"/>
      <family val="0"/>
      <charset val="134"/>
    </font>
    <font>
      <sz val="11"/>
      <name val="Times New Roman"/>
      <family val="0"/>
      <charset val="1"/>
    </font>
    <font>
      <sz val="11"/>
      <name val="Noto Sans"/>
      <family val="2"/>
    </font>
    <font>
      <b val="true"/>
      <sz val="10"/>
      <name val="Noto Sans"/>
      <family val="2"/>
    </font>
    <font>
      <sz val="12"/>
      <color rgb="FFFF0000"/>
      <name val="Times New Roman"/>
      <family val="0"/>
      <charset val="1"/>
    </font>
    <font>
      <sz val="10"/>
      <name val="Noto Sans"/>
      <family val="2"/>
    </font>
    <font>
      <b val="true"/>
      <sz val="11"/>
      <color rgb="FF000000"/>
      <name val="Times New Roman"/>
      <family val="0"/>
      <charset val="1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8"/>
      <name val="Times New Roman"/>
      <family val="0"/>
      <charset val="1"/>
    </font>
    <font>
      <sz val="10"/>
      <color rgb="FFFF0000"/>
      <name val="宋体"/>
      <family val="0"/>
      <charset val="134"/>
    </font>
    <font>
      <b val="true"/>
      <sz val="12"/>
      <name val="仿宋_GB2312"/>
      <family val="0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</font>
    <font>
      <b val="true"/>
      <sz val="11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"/>
    </font>
    <font>
      <b val="true"/>
      <sz val="12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5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4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1" fontId="4" fillId="0" borderId="0" xfId="15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5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2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5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5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5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5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3年预算表格(融安)" xfId="20"/>
    <cellStyle name="_2014年基金支出" xfId="21"/>
    <cellStyle name="_ET_STYLE_NoName_00_" xfId="22"/>
    <cellStyle name="ColLevel_0" xfId="23"/>
    <cellStyle name="RowLevel_0" xfId="24"/>
    <cellStyle name="千位分隔_2013年部门预算输出表(1月20日）" xfId="25"/>
    <cellStyle name="千位分隔_2015年财政收支预算1－10表" xfId="26"/>
    <cellStyle name="好_2016年融安县债务限额和余额情况表" xfId="27"/>
    <cellStyle name="好_2017年地方财政预算表（国有资本经营部分）融安县" xfId="28"/>
    <cellStyle name="好_收支表 2015年社会保险基金决算_融安县财政局 农保" xfId="29"/>
    <cellStyle name="差_2016年融安县债务限额和余额情况表" xfId="30"/>
    <cellStyle name="差_2017年地方财政预算表（国有资本经营部分）融安县" xfId="31"/>
    <cellStyle name="差_收支表 2015年社会保险基金决算_融安县财政局 农保" xfId="32"/>
    <cellStyle name="常规 2" xfId="33"/>
    <cellStyle name="常规 2 2" xfId="34"/>
    <cellStyle name="常规 2_(融安县）2017年政府新增一般债券资金安排使用表" xfId="35"/>
    <cellStyle name="常规 3" xfId="36"/>
    <cellStyle name="常规 3 2" xfId="37"/>
    <cellStyle name="常规 4" xfId="38"/>
    <cellStyle name="常规_(融安县）2017年政府新增一般债券资金安排使用表" xfId="39"/>
    <cellStyle name="常规_2000年月报上报格式" xfId="40"/>
    <cellStyle name="常规_2013年部门预算输出表(1月20日）" xfId="41"/>
    <cellStyle name="常规_2013预算调整表一、二、三" xfId="42"/>
    <cellStyle name="常规_2013预算调整表一、二、三_2015年财政收支预算1－10表" xfId="43"/>
    <cellStyle name="常规_2015年财政收支预算1－10表" xfId="44"/>
    <cellStyle name="常规_2016年融安县债务限额和余额情况表" xfId="45"/>
    <cellStyle name="常规_2017年地方财政预算表（国有资本经营部分）融安县" xfId="46"/>
    <cellStyle name="常规_Book1" xfId="47"/>
    <cellStyle name="常规_Sheet1" xfId="48"/>
    <cellStyle name="常规_收支表 2015年社会保险基金决算_融安县财政局 农保" xfId="49"/>
    <cellStyle name="常规_（融安）2017年财政收支预算1－10表 (1.13)" xfId="50"/>
    <cellStyle name="样式 1" xfId="51"/>
    <cellStyle name="百分比 2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20915;&#31639;/2014&#24180;/&#39044;&#31639;&#26448;&#26009;/&#34701;&#23433;&#21439;2014&#24180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9044;&#20915;&#31639;/2014&#24180;/&#39044;&#31639;&#26448;&#26009;/&#34701;&#23433;&#21439;2014&#24180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本级项目支出（单位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县本级项目支出（单位）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5" activeCellId="0" sqref="A1: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2" width="15.24"/>
    <col collapsed="false" customWidth="true" hidden="false" outlineLevel="0" max="4" min="4" style="1" width="13.87"/>
    <col collapsed="false" customWidth="true" hidden="false" outlineLevel="0" max="5" min="5" style="1" width="14.24"/>
    <col collapsed="false" customWidth="true" hidden="false" outlineLevel="0" max="6" min="6" style="3" width="13.24"/>
    <col collapsed="false" customWidth="true" hidden="false" outlineLevel="0" max="7" min="7" style="1" width="16.74"/>
    <col collapsed="false" customWidth="true" hidden="false" outlineLevel="0" max="8" min="8" style="4" width="12.87"/>
    <col collapsed="false" customWidth="true" hidden="false" outlineLevel="0" max="9" min="9" style="1" width="14.5"/>
    <col collapsed="false" customWidth="false" hidden="false" outlineLevel="0" max="11" min="10" style="1" width="8.99"/>
    <col collapsed="false" customWidth="true" hidden="false" outlineLevel="0" max="12" min="12" style="1" width="24.12"/>
    <col collapsed="false" customWidth="false" hidden="false" outlineLevel="0" max="257" min="13" style="1" width="8.99"/>
  </cols>
  <sheetData>
    <row r="1" s="7" customFormat="true" ht="14.25" hidden="false" customHeight="false" outlineLevel="0" collapsed="false">
      <c r="A1" s="5" t="s">
        <v>0</v>
      </c>
      <c r="B1" s="6"/>
      <c r="C1" s="6"/>
      <c r="E1" s="1"/>
      <c r="F1" s="3"/>
      <c r="H1" s="8"/>
    </row>
    <row r="2" s="7" customFormat="tru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7.25" hidden="false" customHeight="true" outlineLevel="0" collapsed="false">
      <c r="A3" s="10" t="s">
        <v>2</v>
      </c>
      <c r="B3" s="11" t="n">
        <v>43657</v>
      </c>
      <c r="C3" s="11"/>
      <c r="D3" s="11"/>
      <c r="E3" s="12"/>
      <c r="F3" s="13"/>
      <c r="G3" s="12"/>
      <c r="H3" s="14" t="s">
        <v>3</v>
      </c>
    </row>
    <row r="4" s="7" customFormat="true" ht="18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7"/>
      <c r="F4" s="17"/>
      <c r="G4" s="17"/>
      <c r="H4" s="17"/>
    </row>
    <row r="5" s="7" customFormat="true" ht="36" hidden="false" customHeight="false" outlineLevel="0" collapsed="false">
      <c r="A5" s="15"/>
      <c r="B5" s="16"/>
      <c r="C5" s="16"/>
      <c r="D5" s="15" t="s">
        <v>8</v>
      </c>
      <c r="E5" s="18" t="s">
        <v>9</v>
      </c>
      <c r="F5" s="19" t="s">
        <v>10</v>
      </c>
      <c r="G5" s="17" t="s">
        <v>11</v>
      </c>
      <c r="H5" s="20" t="s">
        <v>12</v>
      </c>
    </row>
    <row r="6" s="27" customFormat="true" ht="18" hidden="false" customHeight="false" outlineLevel="0" collapsed="false">
      <c r="A6" s="21" t="s">
        <v>13</v>
      </c>
      <c r="B6" s="22" t="n">
        <f aca="false">B7+B23</f>
        <v>27653</v>
      </c>
      <c r="C6" s="22" t="n">
        <f aca="false">C7+C23</f>
        <v>24956.46024848</v>
      </c>
      <c r="D6" s="22" t="n">
        <f aca="false">D7+D23</f>
        <v>28105</v>
      </c>
      <c r="E6" s="23" t="n">
        <f aca="false">D6/B6*100</f>
        <v>101.6345423643</v>
      </c>
      <c r="F6" s="24" t="n">
        <f aca="false">D6/C6*100</f>
        <v>112.61613113467</v>
      </c>
      <c r="G6" s="22" t="n">
        <f aca="false">G7+G23</f>
        <v>27037</v>
      </c>
      <c r="H6" s="25" t="n">
        <f aca="false">(D6-G6)/G6*100</f>
        <v>3.95014239745534</v>
      </c>
      <c r="I6" s="26"/>
    </row>
    <row r="7" s="27" customFormat="true" ht="18" hidden="false" customHeight="false" outlineLevel="0" collapsed="false">
      <c r="A7" s="21" t="s">
        <v>14</v>
      </c>
      <c r="B7" s="22" t="n">
        <f aca="false">SUM(B8:B22)</f>
        <v>19088</v>
      </c>
      <c r="C7" s="22" t="n">
        <f aca="false">SUM(C8:C22)</f>
        <v>16877.46024848</v>
      </c>
      <c r="D7" s="22" t="n">
        <f aca="false">SUM(D8:D22)</f>
        <v>17221</v>
      </c>
      <c r="E7" s="23" t="n">
        <f aca="false">D7/B7*100</f>
        <v>90.2189857502096</v>
      </c>
      <c r="F7" s="24" t="n">
        <f aca="false">D7/C7*100</f>
        <v>102.035494360302</v>
      </c>
      <c r="G7" s="22" t="n">
        <f aca="false">SUM(G8:G22)</f>
        <v>17883</v>
      </c>
      <c r="H7" s="25" t="n">
        <f aca="false">(D7-G7)/G7*100</f>
        <v>-3.70183973606218</v>
      </c>
      <c r="I7" s="26"/>
    </row>
    <row r="8" customFormat="false" ht="18" hidden="false" customHeight="false" outlineLevel="0" collapsed="false">
      <c r="A8" s="28" t="s">
        <v>15</v>
      </c>
      <c r="B8" s="29" t="n">
        <v>4114</v>
      </c>
      <c r="C8" s="30" t="n">
        <v>2738</v>
      </c>
      <c r="D8" s="31" t="n">
        <v>2886</v>
      </c>
      <c r="E8" s="23" t="n">
        <f aca="false">D8/B8*100</f>
        <v>70.1507049100632</v>
      </c>
      <c r="F8" s="24" t="n">
        <f aca="false">D8/C8*100</f>
        <v>105.405405405405</v>
      </c>
      <c r="G8" s="32" t="n">
        <v>3471</v>
      </c>
      <c r="H8" s="33" t="n">
        <f aca="false">(D8-G8)/G8*100</f>
        <v>-16.8539325842697</v>
      </c>
    </row>
    <row r="9" customFormat="false" ht="18" hidden="false" customHeight="false" outlineLevel="0" collapsed="false">
      <c r="A9" s="34" t="s">
        <v>16</v>
      </c>
      <c r="B9" s="29" t="n">
        <v>2590</v>
      </c>
      <c r="C9" s="30" t="n">
        <v>2171</v>
      </c>
      <c r="D9" s="31" t="n">
        <v>2655</v>
      </c>
      <c r="E9" s="23" t="n">
        <f aca="false">D9/B9*100</f>
        <v>102.509652509653</v>
      </c>
      <c r="F9" s="24" t="n">
        <f aca="false">D9/C9*100</f>
        <v>122.29387379088</v>
      </c>
      <c r="G9" s="32" t="n">
        <v>2275</v>
      </c>
      <c r="H9" s="33" t="n">
        <f aca="false">(D9-G9)/G9*100</f>
        <v>16.7032967032967</v>
      </c>
    </row>
    <row r="10" customFormat="false" ht="18" hidden="false" customHeight="false" outlineLevel="0" collapsed="false">
      <c r="A10" s="28" t="s">
        <v>17</v>
      </c>
      <c r="B10" s="29" t="n">
        <v>0</v>
      </c>
      <c r="C10" s="30" t="n">
        <v>54</v>
      </c>
      <c r="D10" s="31" t="n">
        <v>40</v>
      </c>
      <c r="E10" s="23" t="e">
        <f aca="false">D10/B10*100</f>
        <v>#DIV/0!</v>
      </c>
      <c r="F10" s="24" t="n">
        <f aca="false">D10/C10*100</f>
        <v>74.0740740740741</v>
      </c>
      <c r="G10" s="32" t="n">
        <v>143</v>
      </c>
      <c r="H10" s="33" t="n">
        <f aca="false">(D10-G10)/G10*100</f>
        <v>-72.027972027972</v>
      </c>
    </row>
    <row r="11" customFormat="false" ht="18" hidden="false" customHeight="false" outlineLevel="0" collapsed="false">
      <c r="A11" s="28" t="s">
        <v>18</v>
      </c>
      <c r="B11" s="29" t="n">
        <v>1416</v>
      </c>
      <c r="C11" s="30" t="n">
        <v>1170</v>
      </c>
      <c r="D11" s="31" t="n">
        <v>1248</v>
      </c>
      <c r="E11" s="23" t="n">
        <f aca="false">D11/B11*100</f>
        <v>88.135593220339</v>
      </c>
      <c r="F11" s="24" t="n">
        <f aca="false">D11/C11*100</f>
        <v>106.666666666667</v>
      </c>
      <c r="G11" s="32" t="n">
        <v>1263</v>
      </c>
      <c r="H11" s="33" t="n">
        <f aca="false">(D11-G11)/G11*100</f>
        <v>-1.18764845605701</v>
      </c>
      <c r="I11" s="35"/>
    </row>
    <row r="12" customFormat="false" ht="18" hidden="false" customHeight="false" outlineLevel="0" collapsed="false">
      <c r="A12" s="28" t="s">
        <v>19</v>
      </c>
      <c r="B12" s="29" t="n">
        <v>778</v>
      </c>
      <c r="C12" s="30" t="n">
        <v>820</v>
      </c>
      <c r="D12" s="31" t="n">
        <v>724</v>
      </c>
      <c r="E12" s="23" t="n">
        <f aca="false">D12/B12*100</f>
        <v>93.0591259640103</v>
      </c>
      <c r="F12" s="24" t="n">
        <f aca="false">D12/C12*100</f>
        <v>88.2926829268293</v>
      </c>
      <c r="G12" s="32" t="n">
        <v>586</v>
      </c>
      <c r="H12" s="33" t="n">
        <f aca="false">(D12-G12)/G12*100</f>
        <v>23.5494880546075</v>
      </c>
    </row>
    <row r="13" customFormat="false" ht="18" hidden="false" customHeight="false" outlineLevel="0" collapsed="false">
      <c r="A13" s="28" t="s">
        <v>20</v>
      </c>
      <c r="B13" s="29" t="n">
        <v>230</v>
      </c>
      <c r="C13" s="30" t="n">
        <v>194.0853276</v>
      </c>
      <c r="D13" s="31" t="n">
        <v>415</v>
      </c>
      <c r="E13" s="23" t="n">
        <f aca="false">D13/B13*100</f>
        <v>180.434782608696</v>
      </c>
      <c r="F13" s="24" t="n">
        <f aca="false">D13/C13*100</f>
        <v>213.823479153094</v>
      </c>
      <c r="G13" s="32" t="n">
        <v>208</v>
      </c>
      <c r="H13" s="33" t="n">
        <f aca="false">(D13-G13)/G13*100</f>
        <v>99.5192307692308</v>
      </c>
    </row>
    <row r="14" customFormat="false" ht="18" hidden="false" customHeight="false" outlineLevel="0" collapsed="false">
      <c r="A14" s="28" t="s">
        <v>21</v>
      </c>
      <c r="B14" s="29" t="n">
        <v>920</v>
      </c>
      <c r="C14" s="30" t="n">
        <v>941.37497336</v>
      </c>
      <c r="D14" s="31" t="n">
        <v>932</v>
      </c>
      <c r="E14" s="23" t="n">
        <f aca="false">D14/B14*100</f>
        <v>101.304347826087</v>
      </c>
      <c r="F14" s="24" t="n">
        <f aca="false">D14/C14*100</f>
        <v>99.0041191209345</v>
      </c>
      <c r="G14" s="32" t="n">
        <v>911</v>
      </c>
      <c r="H14" s="33" t="n">
        <f aca="false">(D14-G14)/G14*100</f>
        <v>2.30515916575192</v>
      </c>
    </row>
    <row r="15" customFormat="false" ht="18" hidden="false" customHeight="false" outlineLevel="0" collapsed="false">
      <c r="A15" s="28" t="s">
        <v>22</v>
      </c>
      <c r="B15" s="29" t="n">
        <v>500</v>
      </c>
      <c r="C15" s="30" t="n">
        <v>717.12890584</v>
      </c>
      <c r="D15" s="36" t="n">
        <v>543</v>
      </c>
      <c r="E15" s="23" t="n">
        <f aca="false">D15/B15*100</f>
        <v>108.6</v>
      </c>
      <c r="F15" s="24" t="n">
        <f aca="false">D15/C15*100</f>
        <v>75.7186045044389</v>
      </c>
      <c r="G15" s="37" t="n">
        <v>462</v>
      </c>
      <c r="H15" s="33" t="n">
        <f aca="false">(D15-G15)/G15*100</f>
        <v>17.5324675324675</v>
      </c>
    </row>
    <row r="16" customFormat="false" ht="18" hidden="false" customHeight="false" outlineLevel="0" collapsed="false">
      <c r="A16" s="28" t="s">
        <v>23</v>
      </c>
      <c r="B16" s="29" t="n">
        <v>210</v>
      </c>
      <c r="C16" s="30" t="n">
        <v>208.35605576</v>
      </c>
      <c r="D16" s="31" t="n">
        <v>216</v>
      </c>
      <c r="E16" s="23" t="n">
        <f aca="false">D16/B16*100</f>
        <v>102.857142857143</v>
      </c>
      <c r="F16" s="24" t="n">
        <f aca="false">D16/C16*100</f>
        <v>103.668693099472</v>
      </c>
      <c r="G16" s="32" t="n">
        <v>205</v>
      </c>
      <c r="H16" s="33" t="n">
        <f aca="false">(D16-G16)/G16*100</f>
        <v>5.36585365853659</v>
      </c>
    </row>
    <row r="17" customFormat="false" ht="18" hidden="false" customHeight="false" outlineLevel="0" collapsed="false">
      <c r="A17" s="28" t="s">
        <v>24</v>
      </c>
      <c r="B17" s="29" t="n">
        <v>400</v>
      </c>
      <c r="C17" s="30" t="n">
        <v>463.66142272</v>
      </c>
      <c r="D17" s="31" t="n">
        <v>345</v>
      </c>
      <c r="E17" s="23" t="n">
        <f aca="false">D17/B17*100</f>
        <v>86.25</v>
      </c>
      <c r="F17" s="24" t="n">
        <f aca="false">D17/C17*100</f>
        <v>74.4077430414869</v>
      </c>
      <c r="G17" s="32" t="n">
        <v>367</v>
      </c>
      <c r="H17" s="33" t="n">
        <f aca="false">(D17-G17)/G17*100</f>
        <v>-5.99455040871935</v>
      </c>
    </row>
    <row r="18" customFormat="false" ht="18" hidden="false" customHeight="false" outlineLevel="0" collapsed="false">
      <c r="A18" s="28" t="s">
        <v>25</v>
      </c>
      <c r="B18" s="29" t="n">
        <v>1700</v>
      </c>
      <c r="C18" s="30" t="n">
        <v>1936</v>
      </c>
      <c r="D18" s="31" t="n">
        <v>1506</v>
      </c>
      <c r="E18" s="23" t="n">
        <f aca="false">D18/B18*100</f>
        <v>88.5882352941177</v>
      </c>
      <c r="F18" s="24" t="n">
        <f aca="false">D18/C18*100</f>
        <v>77.7892561983471</v>
      </c>
      <c r="G18" s="32" t="n">
        <v>5416</v>
      </c>
      <c r="H18" s="33" t="n">
        <f aca="false">(D18-G18)/G18*100</f>
        <v>-72.1935007385524</v>
      </c>
    </row>
    <row r="19" customFormat="false" ht="18" hidden="false" customHeight="false" outlineLevel="0" collapsed="false">
      <c r="A19" s="28" t="s">
        <v>26</v>
      </c>
      <c r="B19" s="29" t="n">
        <v>500</v>
      </c>
      <c r="C19" s="30" t="n">
        <v>582.8535632</v>
      </c>
      <c r="D19" s="31" t="n">
        <v>567</v>
      </c>
      <c r="E19" s="23" t="n">
        <f aca="false">D19/B19*100</f>
        <v>113.4</v>
      </c>
      <c r="F19" s="24" t="n">
        <f aca="false">D19/C19*100</f>
        <v>97.2800092165586</v>
      </c>
      <c r="G19" s="32" t="n">
        <v>474</v>
      </c>
      <c r="H19" s="33" t="n">
        <f aca="false">(D19-G19)/G19*100</f>
        <v>19.620253164557</v>
      </c>
    </row>
    <row r="20" customFormat="false" ht="18" hidden="false" customHeight="false" outlineLevel="0" collapsed="false">
      <c r="A20" s="28" t="s">
        <v>27</v>
      </c>
      <c r="B20" s="29" t="n">
        <v>3730</v>
      </c>
      <c r="C20" s="30" t="n">
        <v>2361</v>
      </c>
      <c r="D20" s="31" t="n">
        <v>2956</v>
      </c>
      <c r="E20" s="23" t="n">
        <f aca="false">D20/B20*100</f>
        <v>79.2493297587132</v>
      </c>
      <c r="F20" s="24" t="n">
        <f aca="false">D20/C20*100</f>
        <v>125.201185938162</v>
      </c>
      <c r="G20" s="32" t="n">
        <v>206</v>
      </c>
      <c r="H20" s="33" t="n">
        <f aca="false">(D20-G20)/G20*100</f>
        <v>1334.95145631068</v>
      </c>
    </row>
    <row r="21" customFormat="false" ht="18" hidden="false" customHeight="false" outlineLevel="0" collapsed="false">
      <c r="A21" s="38" t="s">
        <v>28</v>
      </c>
      <c r="B21" s="29"/>
      <c r="D21" s="31" t="n">
        <v>19</v>
      </c>
      <c r="E21" s="23" t="e">
        <f aca="false">D21/B21*100</f>
        <v>#DIV/0!</v>
      </c>
      <c r="F21" s="24" t="e">
        <f aca="false">D21/C21*100</f>
        <v>#DIV/0!</v>
      </c>
      <c r="G21" s="31"/>
      <c r="H21" s="33" t="e">
        <f aca="false">(D21-G21)/G21*100</f>
        <v>#DIV/0!</v>
      </c>
    </row>
    <row r="22" customFormat="false" ht="18" hidden="false" customHeight="false" outlineLevel="0" collapsed="false">
      <c r="A22" s="38" t="s">
        <v>29</v>
      </c>
      <c r="B22" s="39" t="n">
        <v>2000</v>
      </c>
      <c r="C22" s="30" t="n">
        <v>2520</v>
      </c>
      <c r="D22" s="36" t="n">
        <v>2169</v>
      </c>
      <c r="E22" s="23" t="n">
        <f aca="false">D22/B22*100</f>
        <v>108.45</v>
      </c>
      <c r="F22" s="24" t="n">
        <f aca="false">D22/C22*100</f>
        <v>86.0714285714286</v>
      </c>
      <c r="G22" s="37" t="n">
        <v>1896</v>
      </c>
      <c r="H22" s="33" t="n">
        <f aca="false">(D22-G22)/G22*100</f>
        <v>14.3987341772152</v>
      </c>
    </row>
    <row r="23" s="27" customFormat="true" ht="18" hidden="false" customHeight="false" outlineLevel="0" collapsed="false">
      <c r="A23" s="40" t="s">
        <v>30</v>
      </c>
      <c r="B23" s="22" t="n">
        <f aca="false">B24+B25+B26+B27+B36+B38</f>
        <v>8565</v>
      </c>
      <c r="C23" s="22" t="n">
        <f aca="false">C24+C25+C26+C27+C36+C38+C37</f>
        <v>8079</v>
      </c>
      <c r="D23" s="22" t="n">
        <f aca="false">D24+D25+D26+D27+D38+D36+D37</f>
        <v>10884</v>
      </c>
      <c r="E23" s="23" t="n">
        <f aca="false">D23/B23*100</f>
        <v>127.07530647986</v>
      </c>
      <c r="F23" s="24" t="n">
        <f aca="false">D23/C23*100</f>
        <v>134.719643520238</v>
      </c>
      <c r="G23" s="41" t="n">
        <f aca="false">G24+G25+G26+G27+G38+G36</f>
        <v>9154</v>
      </c>
      <c r="H23" s="25" t="n">
        <f aca="false">(D23-G23)/G23*100</f>
        <v>18.8988420362683</v>
      </c>
      <c r="I23" s="42"/>
    </row>
    <row r="24" customFormat="false" ht="18" hidden="false" customHeight="false" outlineLevel="0" collapsed="false">
      <c r="A24" s="43" t="s">
        <v>31</v>
      </c>
      <c r="B24" s="39" t="n">
        <v>2600</v>
      </c>
      <c r="C24" s="44" t="n">
        <v>2170</v>
      </c>
      <c r="D24" s="31" t="n">
        <v>4903</v>
      </c>
      <c r="E24" s="23" t="n">
        <f aca="false">D24/B24*100</f>
        <v>188.576923076923</v>
      </c>
      <c r="F24" s="24" t="n">
        <f aca="false">D24/C24*100</f>
        <v>225.94470046083</v>
      </c>
      <c r="G24" s="30" t="n">
        <v>3440</v>
      </c>
      <c r="H24" s="33" t="n">
        <f aca="false">(D24-G24)/G24*100</f>
        <v>42.5290697674419</v>
      </c>
    </row>
    <row r="25" customFormat="false" ht="18" hidden="false" customHeight="false" outlineLevel="0" collapsed="false">
      <c r="A25" s="28" t="s">
        <v>32</v>
      </c>
      <c r="B25" s="32" t="n">
        <v>2105</v>
      </c>
      <c r="C25" s="44" t="n">
        <v>2811</v>
      </c>
      <c r="D25" s="31" t="n">
        <v>2677</v>
      </c>
      <c r="E25" s="23" t="n">
        <f aca="false">D25/B25*100</f>
        <v>127.173396674584</v>
      </c>
      <c r="F25" s="24" t="n">
        <f aca="false">D25/C25*100</f>
        <v>95.2330131625756</v>
      </c>
      <c r="G25" s="30" t="n">
        <v>2101</v>
      </c>
      <c r="H25" s="33" t="n">
        <f aca="false">(D25-G25)/G25*100</f>
        <v>27.415516420752</v>
      </c>
    </row>
    <row r="26" customFormat="false" ht="18" hidden="false" customHeight="false" outlineLevel="0" collapsed="false">
      <c r="A26" s="28" t="s">
        <v>33</v>
      </c>
      <c r="B26" s="32" t="n">
        <v>2700</v>
      </c>
      <c r="C26" s="44" t="n">
        <v>1925</v>
      </c>
      <c r="D26" s="31" t="n">
        <v>1986</v>
      </c>
      <c r="E26" s="23" t="n">
        <f aca="false">D26/B26*100</f>
        <v>73.5555555555556</v>
      </c>
      <c r="F26" s="24" t="n">
        <f aca="false">D26/C26*100</f>
        <v>103.168831168831</v>
      </c>
      <c r="G26" s="30" t="n">
        <v>2399</v>
      </c>
      <c r="H26" s="33" t="n">
        <f aca="false">(D26-G26)/G26*100</f>
        <v>-17.2155064610254</v>
      </c>
    </row>
    <row r="27" customFormat="false" ht="18" hidden="false" customHeight="false" outlineLevel="0" collapsed="false">
      <c r="A27" s="28" t="s">
        <v>34</v>
      </c>
      <c r="B27" s="31" t="n">
        <f aca="false">SUM(B28:B35)</f>
        <v>1150</v>
      </c>
      <c r="C27" s="31" t="n">
        <f aca="false">SUM(C28:C35)</f>
        <v>1037</v>
      </c>
      <c r="D27" s="31" t="n">
        <f aca="false">SUM(D28:D35)</f>
        <v>1150</v>
      </c>
      <c r="E27" s="23" t="n">
        <f aca="false">D27/B27*100</f>
        <v>100</v>
      </c>
      <c r="F27" s="24" t="n">
        <f aca="false">D27/C27*100</f>
        <v>110.896817743491</v>
      </c>
      <c r="G27" s="31" t="n">
        <f aca="false">SUM(G28:G35)</f>
        <v>1175</v>
      </c>
      <c r="H27" s="33" t="n">
        <f aca="false">(D27-G27)/G27*100</f>
        <v>-2.12765957446809</v>
      </c>
    </row>
    <row r="28" customFormat="false" ht="18" hidden="false" customHeight="false" outlineLevel="0" collapsed="false">
      <c r="A28" s="45" t="s">
        <v>35</v>
      </c>
      <c r="B28" s="32" t="n">
        <v>465</v>
      </c>
      <c r="C28" s="30" t="n">
        <v>480</v>
      </c>
      <c r="D28" s="31" t="n">
        <v>550</v>
      </c>
      <c r="E28" s="23" t="n">
        <f aca="false">D28/B28*100</f>
        <v>118.279569892473</v>
      </c>
      <c r="F28" s="24" t="n">
        <f aca="false">D28/C28*100</f>
        <v>114.583333333333</v>
      </c>
      <c r="G28" s="32" t="n">
        <v>539</v>
      </c>
      <c r="H28" s="33" t="n">
        <f aca="false">(D28-G28)/G28*100</f>
        <v>2.04081632653061</v>
      </c>
      <c r="I28" s="35"/>
    </row>
    <row r="29" customFormat="false" ht="18" hidden="false" customHeight="false" outlineLevel="0" collapsed="false">
      <c r="A29" s="46" t="s">
        <v>36</v>
      </c>
      <c r="B29" s="32" t="n">
        <v>280</v>
      </c>
      <c r="C29" s="30" t="n">
        <v>300</v>
      </c>
      <c r="D29" s="31" t="n">
        <v>367</v>
      </c>
      <c r="E29" s="23" t="n">
        <f aca="false">D29/B29*100</f>
        <v>131.071428571429</v>
      </c>
      <c r="F29" s="24" t="n">
        <f aca="false">D29/C29*100</f>
        <v>122.333333333333</v>
      </c>
      <c r="G29" s="32" t="n">
        <v>359</v>
      </c>
      <c r="H29" s="33" t="n">
        <f aca="false">(D29-G29)/G29*100</f>
        <v>2.22841225626741</v>
      </c>
    </row>
    <row r="30" customFormat="false" ht="18" hidden="false" customHeight="false" outlineLevel="0" collapsed="false">
      <c r="A30" s="47" t="s">
        <v>37</v>
      </c>
      <c r="B30" s="32" t="n">
        <v>85</v>
      </c>
      <c r="C30" s="30" t="n">
        <v>139</v>
      </c>
      <c r="D30" s="31" t="n">
        <v>115</v>
      </c>
      <c r="E30" s="23" t="n">
        <f aca="false">D30/B30*100</f>
        <v>135.294117647059</v>
      </c>
      <c r="F30" s="24" t="n">
        <f aca="false">D30/C30*100</f>
        <v>82.7338129496403</v>
      </c>
      <c r="G30" s="48" t="n">
        <v>76</v>
      </c>
      <c r="H30" s="33" t="n">
        <f aca="false">(D30-G30)/G30*100</f>
        <v>51.3157894736842</v>
      </c>
    </row>
    <row r="31" customFormat="false" ht="18" hidden="false" customHeight="false" outlineLevel="0" collapsed="false">
      <c r="A31" s="47" t="s">
        <v>38</v>
      </c>
      <c r="B31" s="32"/>
      <c r="C31" s="32"/>
      <c r="D31" s="31"/>
      <c r="E31" s="23" t="e">
        <f aca="false">D31/B31*100</f>
        <v>#DIV/0!</v>
      </c>
      <c r="F31" s="24" t="e">
        <f aca="false">D31/C31*100</f>
        <v>#DIV/0!</v>
      </c>
      <c r="G31" s="48" t="n">
        <v>158</v>
      </c>
      <c r="H31" s="33" t="n">
        <f aca="false">(D31-G31)/G31*100</f>
        <v>-100</v>
      </c>
    </row>
    <row r="32" customFormat="false" ht="18" hidden="false" customHeight="false" outlineLevel="0" collapsed="false">
      <c r="A32" s="47" t="s">
        <v>39</v>
      </c>
      <c r="B32" s="32"/>
      <c r="C32" s="32"/>
      <c r="D32" s="31"/>
      <c r="E32" s="23" t="e">
        <f aca="false">D32/B32*100</f>
        <v>#DIV/0!</v>
      </c>
      <c r="F32" s="24" t="e">
        <f aca="false">D32/C32*100</f>
        <v>#DIV/0!</v>
      </c>
      <c r="G32" s="31"/>
      <c r="H32" s="33" t="e">
        <f aca="false">(D32-G32)/G32*100</f>
        <v>#DIV/0!</v>
      </c>
    </row>
    <row r="33" customFormat="false" ht="18" hidden="false" customHeight="false" outlineLevel="0" collapsed="false">
      <c r="A33" s="47" t="s">
        <v>40</v>
      </c>
      <c r="B33" s="32"/>
      <c r="C33" s="32"/>
      <c r="D33" s="31"/>
      <c r="E33" s="23" t="e">
        <f aca="false">D33/B33*100</f>
        <v>#DIV/0!</v>
      </c>
      <c r="F33" s="24" t="e">
        <f aca="false">D33/C33*100</f>
        <v>#DIV/0!</v>
      </c>
      <c r="G33" s="31"/>
      <c r="H33" s="33" t="e">
        <f aca="false">(D33-G33)/G33*100</f>
        <v>#DIV/0!</v>
      </c>
    </row>
    <row r="34" customFormat="false" ht="18" hidden="false" customHeight="false" outlineLevel="0" collapsed="false">
      <c r="A34" s="47" t="s">
        <v>41</v>
      </c>
      <c r="B34" s="32"/>
      <c r="C34" s="30" t="n">
        <v>45</v>
      </c>
      <c r="D34" s="31" t="n">
        <v>57</v>
      </c>
      <c r="E34" s="23" t="e">
        <f aca="false">D34/B34*100</f>
        <v>#DIV/0!</v>
      </c>
      <c r="F34" s="24" t="n">
        <f aca="false">D34/C34*100</f>
        <v>126.666666666667</v>
      </c>
      <c r="G34" s="48" t="n">
        <v>43</v>
      </c>
      <c r="H34" s="33" t="n">
        <f aca="false">(D34-G34)/G34*100</f>
        <v>32.5581395348837</v>
      </c>
    </row>
    <row r="35" customFormat="false" ht="18" hidden="false" customHeight="false" outlineLevel="0" collapsed="false">
      <c r="A35" s="47" t="s">
        <v>42</v>
      </c>
      <c r="B35" s="32" t="n">
        <v>320</v>
      </c>
      <c r="C35" s="30" t="n">
        <v>73</v>
      </c>
      <c r="D35" s="31" t="n">
        <v>61</v>
      </c>
      <c r="E35" s="23" t="n">
        <f aca="false">D35/B35*100</f>
        <v>19.0625</v>
      </c>
      <c r="F35" s="24" t="n">
        <f aca="false">D35/C35*100</f>
        <v>83.5616438356164</v>
      </c>
      <c r="G35" s="31"/>
      <c r="H35" s="33" t="e">
        <f aca="false">(D35-G35)/G35*100</f>
        <v>#DIV/0!</v>
      </c>
    </row>
    <row r="36" customFormat="false" ht="18" hidden="false" customHeight="false" outlineLevel="0" collapsed="false">
      <c r="A36" s="28" t="s">
        <v>43</v>
      </c>
      <c r="B36" s="49" t="n">
        <v>10</v>
      </c>
      <c r="C36" s="30" t="n">
        <v>29</v>
      </c>
      <c r="D36" s="31" t="n">
        <v>26</v>
      </c>
      <c r="E36" s="23" t="n">
        <f aca="false">D36/B36*100</f>
        <v>260</v>
      </c>
      <c r="F36" s="24" t="n">
        <f aca="false">D36/C36*100</f>
        <v>89.6551724137931</v>
      </c>
      <c r="G36" s="48" t="n">
        <v>28</v>
      </c>
      <c r="H36" s="33" t="n">
        <f aca="false">(D36-G36)/G36*100</f>
        <v>-7.14285714285714</v>
      </c>
    </row>
    <row r="37" customFormat="false" ht="18" hidden="false" customHeight="false" outlineLevel="0" collapsed="false">
      <c r="A37" s="28" t="s">
        <v>44</v>
      </c>
      <c r="B37" s="49"/>
      <c r="C37" s="44" t="n">
        <v>35</v>
      </c>
      <c r="D37" s="31" t="n">
        <v>70</v>
      </c>
      <c r="E37" s="23"/>
      <c r="F37" s="24" t="n">
        <f aca="false">D37/C37*100</f>
        <v>200</v>
      </c>
      <c r="G37" s="31"/>
      <c r="H37" s="33"/>
    </row>
    <row r="38" customFormat="false" ht="18" hidden="false" customHeight="false" outlineLevel="0" collapsed="false">
      <c r="A38" s="28" t="s">
        <v>45</v>
      </c>
      <c r="B38" s="32"/>
      <c r="C38" s="30" t="n">
        <v>72</v>
      </c>
      <c r="D38" s="31" t="n">
        <v>72</v>
      </c>
      <c r="E38" s="23" t="e">
        <f aca="false">D38/B38*100</f>
        <v>#DIV/0!</v>
      </c>
      <c r="F38" s="24" t="n">
        <f aca="false">D38/C38*100</f>
        <v>100</v>
      </c>
      <c r="G38" s="48" t="n">
        <v>11</v>
      </c>
      <c r="H38" s="33" t="n">
        <f aca="false">(D38-G38)/G38*100</f>
        <v>554.545454545455</v>
      </c>
    </row>
    <row r="39" s="27" customFormat="true" ht="18" hidden="false" customHeight="false" outlineLevel="0" collapsed="false">
      <c r="A39" s="21" t="s">
        <v>46</v>
      </c>
      <c r="B39" s="22" t="n">
        <f aca="false">SUM(B40:B45)</f>
        <v>15513</v>
      </c>
      <c r="C39" s="22" t="n">
        <f aca="false">SUM(C40:C45)</f>
        <v>12047</v>
      </c>
      <c r="D39" s="22" t="n">
        <f aca="false">SUM(D40:D45)</f>
        <v>13486</v>
      </c>
      <c r="E39" s="23" t="n">
        <f aca="false">D39/B39*100</f>
        <v>86.9335396119384</v>
      </c>
      <c r="F39" s="24" t="n">
        <f aca="false">D39/C39*100</f>
        <v>111.944882543372</v>
      </c>
      <c r="G39" s="22" t="n">
        <f aca="false">SUM(G40:G45)</f>
        <v>13487</v>
      </c>
      <c r="H39" s="25" t="n">
        <f aca="false">(D39-G39)/G39*100</f>
        <v>-0.00741454734188478</v>
      </c>
      <c r="I39" s="42"/>
    </row>
    <row r="40" customFormat="false" ht="18" hidden="false" customHeight="false" outlineLevel="0" collapsed="false">
      <c r="A40" s="50" t="s">
        <v>47</v>
      </c>
      <c r="B40" s="32" t="n">
        <v>6049</v>
      </c>
      <c r="C40" s="51" t="n">
        <v>4027</v>
      </c>
      <c r="D40" s="52" t="n">
        <v>4244</v>
      </c>
      <c r="E40" s="23" t="n">
        <f aca="false">D40/B40*100</f>
        <v>70.1603570838155</v>
      </c>
      <c r="F40" s="24" t="n">
        <f aca="false">D40/C40*100</f>
        <v>105.388626769307</v>
      </c>
      <c r="G40" s="48" t="n">
        <v>5105</v>
      </c>
      <c r="H40" s="33" t="n">
        <f aca="false">(D40-G40)/G40*100</f>
        <v>-16.8658178256611</v>
      </c>
    </row>
    <row r="41" customFormat="false" ht="18" hidden="false" customHeight="false" outlineLevel="0" collapsed="false">
      <c r="A41" s="53" t="s">
        <v>48</v>
      </c>
      <c r="B41" s="32" t="n">
        <v>4731</v>
      </c>
      <c r="C41" s="51" t="n">
        <v>3619</v>
      </c>
      <c r="D41" s="52" t="n">
        <v>4941</v>
      </c>
      <c r="E41" s="23" t="n">
        <f aca="false">D41/B41*100</f>
        <v>104.438807863031</v>
      </c>
      <c r="F41" s="24" t="n">
        <f aca="false">D41/C41*100</f>
        <v>136.52942801879</v>
      </c>
      <c r="G41" s="48" t="n">
        <v>4209</v>
      </c>
      <c r="H41" s="33" t="n">
        <f aca="false">(D41-G41)/G41*100</f>
        <v>17.3913043478261</v>
      </c>
    </row>
    <row r="42" customFormat="false" ht="18" hidden="false" customHeight="false" outlineLevel="0" collapsed="false">
      <c r="A42" s="50" t="s">
        <v>49</v>
      </c>
      <c r="B42" s="32"/>
      <c r="C42" s="51" t="n">
        <v>91</v>
      </c>
      <c r="D42" s="52" t="n">
        <v>66</v>
      </c>
      <c r="E42" s="23" t="e">
        <f aca="false">D42/B42*100</f>
        <v>#DIV/0!</v>
      </c>
      <c r="F42" s="24" t="n">
        <f aca="false">D42/C42*100</f>
        <v>72.5274725274725</v>
      </c>
      <c r="G42" s="48" t="n">
        <v>240</v>
      </c>
      <c r="H42" s="33" t="n">
        <f aca="false">(D42-G42)/G42*100</f>
        <v>-72.5</v>
      </c>
      <c r="I42" s="54"/>
    </row>
    <row r="43" customFormat="false" ht="18" hidden="false" customHeight="false" outlineLevel="0" collapsed="false">
      <c r="A43" s="50" t="s">
        <v>50</v>
      </c>
      <c r="B43" s="32"/>
      <c r="C43" s="30" t="n">
        <v>2</v>
      </c>
      <c r="D43" s="55" t="n">
        <v>2</v>
      </c>
      <c r="E43" s="23" t="e">
        <f aca="false">D43/B43*100</f>
        <v>#DIV/0!</v>
      </c>
      <c r="F43" s="24" t="n">
        <f aca="false">D43/C43*100</f>
        <v>100</v>
      </c>
      <c r="G43" s="48" t="n">
        <v>1</v>
      </c>
      <c r="H43" s="33" t="n">
        <f aca="false">(D43-G43)/G43*100</f>
        <v>100</v>
      </c>
    </row>
    <row r="44" customFormat="false" ht="18" hidden="false" customHeight="false" outlineLevel="0" collapsed="false">
      <c r="A44" s="50" t="s">
        <v>51</v>
      </c>
      <c r="B44" s="32" t="n">
        <v>2832</v>
      </c>
      <c r="C44" s="44" t="n">
        <v>2340</v>
      </c>
      <c r="D44" s="56" t="n">
        <v>2496</v>
      </c>
      <c r="E44" s="23" t="n">
        <f aca="false">D44/B44*100</f>
        <v>88.135593220339</v>
      </c>
      <c r="F44" s="24" t="n">
        <f aca="false">D44/C44*100</f>
        <v>106.666666666667</v>
      </c>
      <c r="G44" s="48" t="n">
        <v>2527</v>
      </c>
      <c r="H44" s="33" t="n">
        <f aca="false">(D44-G44)/G44*100</f>
        <v>-1.22675108824693</v>
      </c>
    </row>
    <row r="45" customFormat="false" ht="18" hidden="false" customHeight="false" outlineLevel="0" collapsed="false">
      <c r="A45" s="50" t="s">
        <v>52</v>
      </c>
      <c r="B45" s="32" t="n">
        <v>1901</v>
      </c>
      <c r="C45" s="44" t="n">
        <v>1968</v>
      </c>
      <c r="D45" s="56" t="n">
        <v>1737</v>
      </c>
      <c r="E45" s="23" t="n">
        <f aca="false">D45/B45*100</f>
        <v>91.3729615991583</v>
      </c>
      <c r="F45" s="24" t="n">
        <f aca="false">D45/C45*100</f>
        <v>88.2621951219512</v>
      </c>
      <c r="G45" s="48" t="n">
        <v>1405</v>
      </c>
      <c r="H45" s="33" t="n">
        <f aca="false">(D45-G45)/G45*100</f>
        <v>23.6298932384342</v>
      </c>
      <c r="I45" s="35"/>
    </row>
    <row r="46" s="27" customFormat="true" ht="18" hidden="false" customHeight="false" outlineLevel="0" collapsed="false">
      <c r="A46" s="21" t="s">
        <v>53</v>
      </c>
      <c r="B46" s="22" t="n">
        <f aca="false">SUM(B47:B51)</f>
        <v>5034</v>
      </c>
      <c r="C46" s="22" t="n">
        <f aca="false">SUM(C47:C52)</f>
        <v>4997.2</v>
      </c>
      <c r="D46" s="22" t="n">
        <f aca="false">SUM(D47:D52)</f>
        <v>4527</v>
      </c>
      <c r="E46" s="23" t="n">
        <f aca="false">D46/B46*100</f>
        <v>89.9284862932062</v>
      </c>
      <c r="F46" s="24" t="n">
        <f aca="false">D46/C46*100</f>
        <v>90.5907308092532</v>
      </c>
      <c r="G46" s="22" t="n">
        <f aca="false">SUM(G47:G51)</f>
        <v>4437</v>
      </c>
      <c r="H46" s="25" t="n">
        <f aca="false">(D46-G46)/G46*100</f>
        <v>2.02839756592292</v>
      </c>
      <c r="I46" s="42"/>
    </row>
    <row r="47" customFormat="false" ht="18" hidden="false" customHeight="false" outlineLevel="0" collapsed="false">
      <c r="A47" s="50" t="s">
        <v>54</v>
      </c>
      <c r="B47" s="32" t="n">
        <v>1935</v>
      </c>
      <c r="C47" s="30" t="n">
        <v>2603</v>
      </c>
      <c r="D47" s="55" t="n">
        <v>1358</v>
      </c>
      <c r="E47" s="23" t="n">
        <f aca="false">D47/B47*100</f>
        <v>70.1808785529716</v>
      </c>
      <c r="F47" s="24" t="n">
        <f aca="false">D47/C47*100</f>
        <v>52.1705724164426</v>
      </c>
      <c r="G47" s="48" t="n">
        <v>1634</v>
      </c>
      <c r="H47" s="33" t="n">
        <f aca="false">(D47-G47)/G47*100</f>
        <v>-16.891064871481</v>
      </c>
    </row>
    <row r="48" customFormat="false" ht="18" hidden="false" customHeight="false" outlineLevel="0" collapsed="false">
      <c r="A48" s="53" t="s">
        <v>55</v>
      </c>
      <c r="B48" s="32" t="n">
        <v>2142</v>
      </c>
      <c r="C48" s="30" t="n">
        <v>1447</v>
      </c>
      <c r="D48" s="55" t="n">
        <v>2287</v>
      </c>
      <c r="E48" s="23" t="n">
        <f aca="false">D48/B48*100</f>
        <v>106.769374416433</v>
      </c>
      <c r="F48" s="24" t="n">
        <f aca="false">D48/C48*100</f>
        <v>158.051140290256</v>
      </c>
      <c r="G48" s="48" t="n">
        <v>1934</v>
      </c>
      <c r="H48" s="33" t="n">
        <f aca="false">(D48-G48)/G48*100</f>
        <v>18.2523267838676</v>
      </c>
    </row>
    <row r="49" customFormat="false" ht="18" hidden="false" customHeight="false" outlineLevel="0" collapsed="false">
      <c r="A49" s="50" t="s">
        <v>56</v>
      </c>
      <c r="B49" s="32" t="n">
        <v>0</v>
      </c>
      <c r="C49" s="30" t="n">
        <f aca="false">181*0.2</f>
        <v>36.2</v>
      </c>
      <c r="D49" s="55" t="n">
        <v>24</v>
      </c>
      <c r="E49" s="23" t="e">
        <f aca="false">D49/B49*100</f>
        <v>#DIV/0!</v>
      </c>
      <c r="F49" s="24" t="n">
        <f aca="false">D49/C49*100</f>
        <v>66.2983425414365</v>
      </c>
      <c r="G49" s="48" t="n">
        <v>97</v>
      </c>
      <c r="H49" s="33" t="n">
        <f aca="false">(D49-G49)/G49*100</f>
        <v>-75.2577319587629</v>
      </c>
    </row>
    <row r="50" customFormat="false" ht="18" hidden="false" customHeight="false" outlineLevel="0" collapsed="false">
      <c r="A50" s="50" t="s">
        <v>57</v>
      </c>
      <c r="B50" s="32" t="n">
        <v>472</v>
      </c>
      <c r="C50" s="30" t="n">
        <v>390</v>
      </c>
      <c r="D50" s="55" t="n">
        <v>416</v>
      </c>
      <c r="E50" s="23" t="n">
        <f aca="false">D50/B50*100</f>
        <v>88.135593220339</v>
      </c>
      <c r="F50" s="24" t="n">
        <f aca="false">D50/C50*100</f>
        <v>106.666666666667</v>
      </c>
      <c r="G50" s="48" t="n">
        <v>421</v>
      </c>
      <c r="H50" s="33" t="n">
        <f aca="false">(D50-G50)/G50*100</f>
        <v>-1.18764845605701</v>
      </c>
    </row>
    <row r="51" customFormat="false" ht="18" hidden="false" customHeight="false" outlineLevel="0" collapsed="false">
      <c r="A51" s="50" t="s">
        <v>58</v>
      </c>
      <c r="B51" s="32" t="n">
        <v>485</v>
      </c>
      <c r="C51" s="30" t="n">
        <v>492</v>
      </c>
      <c r="D51" s="55" t="n">
        <v>434</v>
      </c>
      <c r="E51" s="23" t="n">
        <f aca="false">D51/B51*100</f>
        <v>89.4845360824742</v>
      </c>
      <c r="F51" s="24" t="n">
        <f aca="false">D51/C51*100</f>
        <v>88.2113821138211</v>
      </c>
      <c r="G51" s="48" t="n">
        <v>351</v>
      </c>
      <c r="H51" s="33" t="n">
        <f aca="false">(D51-G51)/G51*100</f>
        <v>23.6467236467236</v>
      </c>
    </row>
    <row r="52" customFormat="false" ht="18" hidden="false" customHeight="false" outlineLevel="0" collapsed="false">
      <c r="A52" s="50" t="s">
        <v>59</v>
      </c>
      <c r="B52" s="32"/>
      <c r="C52" s="30" t="n">
        <v>29</v>
      </c>
      <c r="D52" s="55" t="n">
        <v>8</v>
      </c>
      <c r="E52" s="23"/>
      <c r="F52" s="24" t="n">
        <f aca="false">D52/C52*100</f>
        <v>27.5862068965517</v>
      </c>
      <c r="G52" s="31"/>
      <c r="H52" s="33"/>
    </row>
    <row r="53" s="27" customFormat="true" ht="18" hidden="false" customHeight="false" outlineLevel="0" collapsed="false">
      <c r="A53" s="21" t="s">
        <v>60</v>
      </c>
      <c r="B53" s="22" t="n">
        <f aca="false">SUM(B54:B55)</f>
        <v>48200</v>
      </c>
      <c r="C53" s="22" t="n">
        <f aca="false">SUM(C54:C55)</f>
        <v>42000</v>
      </c>
      <c r="D53" s="22" t="n">
        <f aca="false">SUM(D54:D55)</f>
        <v>46118</v>
      </c>
      <c r="E53" s="23" t="n">
        <f aca="false">D53/B53*100</f>
        <v>95.6804979253112</v>
      </c>
      <c r="F53" s="24" t="n">
        <f aca="false">D53/C53*100</f>
        <v>109.804761904762</v>
      </c>
      <c r="G53" s="22" t="n">
        <f aca="false">SUM(G54:G55)</f>
        <v>44961</v>
      </c>
      <c r="H53" s="25" t="n">
        <f aca="false">(D53-G53)/G53*100</f>
        <v>2.57334134027268</v>
      </c>
    </row>
    <row r="54" customFormat="false" ht="18" hidden="false" customHeight="false" outlineLevel="0" collapsed="false">
      <c r="A54" s="45" t="s">
        <v>61</v>
      </c>
      <c r="B54" s="32" t="n">
        <v>40100</v>
      </c>
      <c r="C54" s="57" t="n">
        <v>34700</v>
      </c>
      <c r="D54" s="48" t="n">
        <v>35789</v>
      </c>
      <c r="E54" s="23" t="n">
        <f aca="false">D54/B54*100</f>
        <v>89.2493765586035</v>
      </c>
      <c r="F54" s="24" t="n">
        <f aca="false">D54/C54*100</f>
        <v>103.138328530259</v>
      </c>
      <c r="G54" s="57" t="n">
        <v>36347</v>
      </c>
      <c r="H54" s="33" t="n">
        <f aca="false">(D54-G54)/G54*100</f>
        <v>-1.53520235507745</v>
      </c>
      <c r="I54" s="35"/>
    </row>
    <row r="55" customFormat="false" ht="18" hidden="false" customHeight="false" outlineLevel="0" collapsed="false">
      <c r="A55" s="45" t="s">
        <v>62</v>
      </c>
      <c r="B55" s="32" t="n">
        <v>8100</v>
      </c>
      <c r="C55" s="57" t="n">
        <v>7300</v>
      </c>
      <c r="D55" s="48" t="n">
        <v>10329</v>
      </c>
      <c r="E55" s="23" t="n">
        <f aca="false">D55/B55*100</f>
        <v>127.518518518519</v>
      </c>
      <c r="F55" s="24" t="n">
        <f aca="false">D55/C55*100</f>
        <v>141.493150684932</v>
      </c>
      <c r="G55" s="57" t="n">
        <v>8614</v>
      </c>
      <c r="H55" s="33" t="n">
        <f aca="false">(D55-G55)/G55*100</f>
        <v>19.9094497329928</v>
      </c>
      <c r="I55" s="35"/>
    </row>
    <row r="56" s="59" customFormat="true" ht="58.5" hidden="false" customHeight="true" outlineLevel="0" collapsed="false">
      <c r="A56" s="58" t="s">
        <v>63</v>
      </c>
      <c r="B56" s="58"/>
      <c r="C56" s="58"/>
      <c r="D56" s="58"/>
      <c r="E56" s="58"/>
      <c r="F56" s="58"/>
      <c r="G56" s="58"/>
      <c r="H56" s="58"/>
    </row>
    <row r="57" customFormat="false" ht="14.25" hidden="false" customHeight="false" outlineLevel="0" collapsed="false">
      <c r="A57" s="60"/>
      <c r="B57" s="61"/>
      <c r="C57" s="61"/>
    </row>
    <row r="58" customFormat="false" ht="14.25" hidden="false" customHeight="false" outlineLevel="0" collapsed="false">
      <c r="A58" s="60"/>
      <c r="B58" s="61"/>
      <c r="C58" s="61"/>
    </row>
    <row r="59" customFormat="false" ht="14.25" hidden="false" customHeight="false" outlineLevel="0" collapsed="false">
      <c r="A59" s="60"/>
      <c r="B59" s="61"/>
      <c r="C59" s="61"/>
    </row>
  </sheetData>
  <mergeCells count="7">
    <mergeCell ref="A2:H2"/>
    <mergeCell ref="B3:D3"/>
    <mergeCell ref="A4:A5"/>
    <mergeCell ref="B4:B5"/>
    <mergeCell ref="C4:C5"/>
    <mergeCell ref="D4:H4"/>
    <mergeCell ref="A56:H5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78" activeCellId="0" sqref="C78"/>
    </sheetView>
  </sheetViews>
  <sheetFormatPr defaultColWidth="8.99609375" defaultRowHeight="20.1" zeroHeight="false" outlineLevelRow="0" outlineLevelCol="0"/>
  <cols>
    <col collapsed="false" customWidth="true" hidden="false" outlineLevel="0" max="1" min="1" style="62" width="36.74"/>
    <col collapsed="false" customWidth="true" hidden="false" outlineLevel="0" max="2" min="2" style="63" width="11.24"/>
    <col collapsed="false" customWidth="true" hidden="false" outlineLevel="0" max="3" min="3" style="62" width="11.24"/>
    <col collapsed="false" customWidth="true" hidden="false" outlineLevel="0" max="4" min="4" style="64" width="11.24"/>
    <col collapsed="false" customWidth="true" hidden="false" outlineLevel="0" max="5" min="5" style="62" width="30.75"/>
    <col collapsed="false" customWidth="true" hidden="false" outlineLevel="0" max="6" min="6" style="65" width="10.99"/>
    <col collapsed="false" customWidth="true" hidden="false" outlineLevel="0" max="7" min="7" style="66" width="10.87"/>
    <col collapsed="false" customWidth="true" hidden="false" outlineLevel="0" max="8" min="8" style="66" width="9.75"/>
    <col collapsed="false" customWidth="true" hidden="false" outlineLevel="0" max="9" min="9" style="66" width="8.74"/>
    <col collapsed="false" customWidth="true" hidden="false" outlineLevel="0" max="10" min="10" style="67" width="8.74"/>
    <col collapsed="false" customWidth="true" hidden="false" outlineLevel="0" max="11" min="11" style="62" width="10.49"/>
    <col collapsed="false" customWidth="false" hidden="false" outlineLevel="0" max="257" min="12" style="62" width="8.99"/>
  </cols>
  <sheetData>
    <row r="1" customFormat="false" ht="20.1" hidden="false" customHeight="true" outlineLevel="0" collapsed="false">
      <c r="A1" s="68" t="s">
        <v>64</v>
      </c>
      <c r="B1" s="69"/>
      <c r="F1" s="70"/>
    </row>
    <row r="2" customFormat="false" ht="22.5" hidden="false" customHeight="true" outlineLevel="0" collapsed="false">
      <c r="A2" s="71" t="s">
        <v>65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0.25" hidden="false" customHeight="true" outlineLevel="0" collapsed="false">
      <c r="A3" s="72" t="s">
        <v>66</v>
      </c>
      <c r="B3" s="72"/>
      <c r="C3" s="72"/>
      <c r="D3" s="72"/>
      <c r="E3" s="72"/>
      <c r="F3" s="73"/>
      <c r="I3" s="74" t="s">
        <v>3</v>
      </c>
      <c r="J3" s="74"/>
    </row>
    <row r="4" customFormat="false" ht="18.75" hidden="false" customHeight="true" outlineLevel="0" collapsed="false">
      <c r="A4" s="75" t="s">
        <v>67</v>
      </c>
      <c r="B4" s="76" t="s">
        <v>68</v>
      </c>
      <c r="C4" s="77" t="s">
        <v>69</v>
      </c>
      <c r="D4" s="78" t="s">
        <v>70</v>
      </c>
      <c r="E4" s="75" t="s">
        <v>67</v>
      </c>
      <c r="F4" s="79" t="s">
        <v>71</v>
      </c>
      <c r="G4" s="79" t="s">
        <v>72</v>
      </c>
      <c r="H4" s="80" t="s">
        <v>73</v>
      </c>
      <c r="I4" s="80"/>
      <c r="J4" s="78" t="s">
        <v>70</v>
      </c>
    </row>
    <row r="5" customFormat="false" ht="35.25" hidden="false" customHeight="true" outlineLevel="0" collapsed="false">
      <c r="A5" s="75"/>
      <c r="B5" s="76"/>
      <c r="C5" s="77"/>
      <c r="D5" s="78"/>
      <c r="E5" s="75"/>
      <c r="F5" s="79"/>
      <c r="G5" s="79"/>
      <c r="H5" s="81" t="s">
        <v>74</v>
      </c>
      <c r="I5" s="81" t="s">
        <v>75</v>
      </c>
      <c r="J5" s="78"/>
    </row>
    <row r="6" customFormat="false" ht="21.95" hidden="false" customHeight="true" outlineLevel="0" collapsed="false">
      <c r="A6" s="82" t="s">
        <v>15</v>
      </c>
      <c r="B6" s="83" t="n">
        <v>3471</v>
      </c>
      <c r="C6" s="31" t="n">
        <v>2886</v>
      </c>
      <c r="D6" s="84" t="n">
        <f aca="false">(C6-B6)/B6*100</f>
        <v>-16.8539325842697</v>
      </c>
      <c r="E6" s="85" t="s">
        <v>76</v>
      </c>
      <c r="F6" s="86" t="n">
        <v>17753</v>
      </c>
      <c r="G6" s="86" t="n">
        <v>22466</v>
      </c>
      <c r="H6" s="87" t="n">
        <f aca="false">G6-I6</f>
        <v>17758</v>
      </c>
      <c r="I6" s="87" t="n">
        <v>4708</v>
      </c>
      <c r="J6" s="88" t="n">
        <f aca="false">(G6-F6)/F6*100</f>
        <v>26.5476257533938</v>
      </c>
    </row>
    <row r="7" customFormat="false" ht="21.95" hidden="false" customHeight="true" outlineLevel="0" collapsed="false">
      <c r="A7" s="89" t="s">
        <v>77</v>
      </c>
      <c r="B7" s="83" t="n">
        <v>2276</v>
      </c>
      <c r="C7" s="31" t="n">
        <v>2655</v>
      </c>
      <c r="D7" s="84" t="n">
        <f aca="false">(C7-B7)/B7*100</f>
        <v>16.6520210896309</v>
      </c>
      <c r="E7" s="85" t="s">
        <v>78</v>
      </c>
      <c r="F7" s="90" t="n">
        <v>0</v>
      </c>
      <c r="G7" s="86"/>
      <c r="H7" s="83"/>
      <c r="I7" s="86"/>
      <c r="J7" s="88"/>
    </row>
    <row r="8" customFormat="false" ht="21.95" hidden="false" customHeight="true" outlineLevel="0" collapsed="false">
      <c r="A8" s="82" t="s">
        <v>17</v>
      </c>
      <c r="B8" s="83" t="n">
        <v>143</v>
      </c>
      <c r="C8" s="31" t="n">
        <v>40</v>
      </c>
      <c r="D8" s="84" t="n">
        <f aca="false">(C8-B8)/B8*100</f>
        <v>-72.027972027972</v>
      </c>
      <c r="E8" s="85" t="s">
        <v>79</v>
      </c>
      <c r="F8" s="86" t="n">
        <v>163</v>
      </c>
      <c r="G8" s="86" t="n">
        <v>161</v>
      </c>
      <c r="H8" s="87" t="n">
        <f aca="false">G8-I8</f>
        <v>161</v>
      </c>
      <c r="I8" s="86"/>
      <c r="J8" s="88" t="n">
        <f aca="false">(G8-F8)/F8*100</f>
        <v>-1.22699386503067</v>
      </c>
    </row>
    <row r="9" customFormat="false" ht="21.95" hidden="false" customHeight="true" outlineLevel="0" collapsed="false">
      <c r="A9" s="82" t="s">
        <v>18</v>
      </c>
      <c r="B9" s="31" t="n">
        <v>1263</v>
      </c>
      <c r="C9" s="31" t="n">
        <v>1248</v>
      </c>
      <c r="D9" s="84" t="n">
        <f aca="false">(C9-B9)/B9*100</f>
        <v>-1.18764845605701</v>
      </c>
      <c r="E9" s="85" t="s">
        <v>80</v>
      </c>
      <c r="F9" s="86" t="n">
        <v>9958</v>
      </c>
      <c r="G9" s="86" t="n">
        <v>11488</v>
      </c>
      <c r="H9" s="83" t="n">
        <v>11488</v>
      </c>
      <c r="I9" s="86"/>
      <c r="J9" s="88" t="n">
        <f aca="false">(G9-F9)/F9*100</f>
        <v>15.3645310303274</v>
      </c>
    </row>
    <row r="10" customFormat="false" ht="21.95" hidden="false" customHeight="true" outlineLevel="0" collapsed="false">
      <c r="A10" s="82" t="s">
        <v>19</v>
      </c>
      <c r="B10" s="31" t="n">
        <v>586</v>
      </c>
      <c r="C10" s="31" t="n">
        <v>724</v>
      </c>
      <c r="D10" s="84" t="n">
        <f aca="false">(C10-B10)/B10*100</f>
        <v>23.5494880546075</v>
      </c>
      <c r="E10" s="85" t="s">
        <v>81</v>
      </c>
      <c r="F10" s="86" t="n">
        <v>39308</v>
      </c>
      <c r="G10" s="86" t="n">
        <v>44705</v>
      </c>
      <c r="H10" s="83" t="n">
        <v>44705</v>
      </c>
      <c r="I10" s="86"/>
      <c r="J10" s="88" t="n">
        <f aca="false">(G10-F10)/F10*100</f>
        <v>13.7300295105322</v>
      </c>
    </row>
    <row r="11" customFormat="false" ht="21.95" hidden="false" customHeight="true" outlineLevel="0" collapsed="false">
      <c r="A11" s="82" t="s">
        <v>20</v>
      </c>
      <c r="B11" s="31" t="n">
        <v>208</v>
      </c>
      <c r="C11" s="31" t="n">
        <v>415</v>
      </c>
      <c r="D11" s="84" t="n">
        <f aca="false">(C11-B11)/B11*100</f>
        <v>99.5192307692308</v>
      </c>
      <c r="E11" s="85" t="s">
        <v>82</v>
      </c>
      <c r="F11" s="86" t="n">
        <v>252</v>
      </c>
      <c r="G11" s="86" t="n">
        <v>291</v>
      </c>
      <c r="H11" s="83" t="n">
        <v>291</v>
      </c>
      <c r="I11" s="86"/>
      <c r="J11" s="88" t="n">
        <f aca="false">(G11-F11)/F11*100</f>
        <v>15.4761904761905</v>
      </c>
    </row>
    <row r="12" customFormat="false" ht="21.95" hidden="false" customHeight="true" outlineLevel="0" collapsed="false">
      <c r="A12" s="82" t="s">
        <v>21</v>
      </c>
      <c r="B12" s="31" t="n">
        <v>911</v>
      </c>
      <c r="C12" s="31" t="n">
        <v>932</v>
      </c>
      <c r="D12" s="84" t="n">
        <f aca="false">(C12-B12)/B12*100</f>
        <v>2.30515916575192</v>
      </c>
      <c r="E12" s="85" t="s">
        <v>83</v>
      </c>
      <c r="F12" s="86" t="n">
        <v>1763</v>
      </c>
      <c r="G12" s="86" t="n">
        <v>2204</v>
      </c>
      <c r="H12" s="87" t="n">
        <f aca="false">G12-I12</f>
        <v>2027</v>
      </c>
      <c r="I12" s="87" t="n">
        <v>177</v>
      </c>
      <c r="J12" s="88" t="n">
        <f aca="false">(G12-F12)/F12*100</f>
        <v>25.0141803743619</v>
      </c>
    </row>
    <row r="13" customFormat="false" ht="21.95" hidden="false" customHeight="true" outlineLevel="0" collapsed="false">
      <c r="A13" s="82" t="s">
        <v>22</v>
      </c>
      <c r="B13" s="36" t="n">
        <v>461</v>
      </c>
      <c r="C13" s="36" t="n">
        <v>543</v>
      </c>
      <c r="D13" s="84" t="n">
        <f aca="false">(C13-B13)/B13*100</f>
        <v>17.7874186550976</v>
      </c>
      <c r="E13" s="85" t="s">
        <v>84</v>
      </c>
      <c r="F13" s="86" t="n">
        <v>30460</v>
      </c>
      <c r="G13" s="86" t="n">
        <v>38489</v>
      </c>
      <c r="H13" s="87" t="n">
        <f aca="false">G13-I13</f>
        <v>38034</v>
      </c>
      <c r="I13" s="87" t="n">
        <v>455</v>
      </c>
      <c r="J13" s="88" t="n">
        <f aca="false">(G13-F13)/F13*100</f>
        <v>26.3591595535128</v>
      </c>
    </row>
    <row r="14" customFormat="false" ht="21.95" hidden="false" customHeight="true" outlineLevel="0" collapsed="false">
      <c r="A14" s="82" t="s">
        <v>23</v>
      </c>
      <c r="B14" s="31" t="n">
        <v>205</v>
      </c>
      <c r="C14" s="31" t="n">
        <v>216</v>
      </c>
      <c r="D14" s="84" t="n">
        <f aca="false">(C14-B14)/B14*100</f>
        <v>5.36585365853659</v>
      </c>
      <c r="E14" s="85" t="s">
        <v>85</v>
      </c>
      <c r="F14" s="86" t="n">
        <v>28956</v>
      </c>
      <c r="G14" s="86" t="n">
        <v>29333</v>
      </c>
      <c r="H14" s="87" t="n">
        <f aca="false">G14-I14</f>
        <v>28434</v>
      </c>
      <c r="I14" s="87" t="n">
        <v>899</v>
      </c>
      <c r="J14" s="88" t="n">
        <f aca="false">(G14-F14)/F14*100</f>
        <v>1.30197541096837</v>
      </c>
    </row>
    <row r="15" customFormat="false" ht="21.95" hidden="false" customHeight="true" outlineLevel="0" collapsed="false">
      <c r="A15" s="82" t="s">
        <v>24</v>
      </c>
      <c r="B15" s="31" t="n">
        <v>367</v>
      </c>
      <c r="C15" s="31" t="n">
        <v>345</v>
      </c>
      <c r="D15" s="84" t="n">
        <f aca="false">(C15-B15)/B15*100</f>
        <v>-5.99455040871935</v>
      </c>
      <c r="E15" s="85" t="s">
        <v>86</v>
      </c>
      <c r="F15" s="86" t="n">
        <v>2405</v>
      </c>
      <c r="G15" s="86" t="n">
        <v>1484</v>
      </c>
      <c r="H15" s="83" t="n">
        <f aca="false">G15-I15</f>
        <v>1109</v>
      </c>
      <c r="I15" s="86" t="n">
        <v>375</v>
      </c>
      <c r="J15" s="88" t="n">
        <f aca="false">(G15-F15)/F15*100</f>
        <v>-38.2952182952183</v>
      </c>
    </row>
    <row r="16" customFormat="false" ht="21.95" hidden="false" customHeight="true" outlineLevel="0" collapsed="false">
      <c r="A16" s="82" t="s">
        <v>25</v>
      </c>
      <c r="B16" s="31" t="n">
        <v>5416</v>
      </c>
      <c r="C16" s="31" t="n">
        <v>1506</v>
      </c>
      <c r="D16" s="84" t="n">
        <f aca="false">(C16-B16)/B16*100</f>
        <v>-72.1935007385524</v>
      </c>
      <c r="E16" s="85" t="s">
        <v>87</v>
      </c>
      <c r="F16" s="86" t="n">
        <v>20716</v>
      </c>
      <c r="G16" s="86" t="n">
        <v>27045</v>
      </c>
      <c r="H16" s="83" t="n">
        <f aca="false">G16-I16</f>
        <v>26843</v>
      </c>
      <c r="I16" s="86" t="n">
        <v>202</v>
      </c>
      <c r="J16" s="88" t="n">
        <f aca="false">(G16-F16)/F16*100</f>
        <v>30.5512647229195</v>
      </c>
    </row>
    <row r="17" customFormat="false" ht="21.95" hidden="false" customHeight="true" outlineLevel="0" collapsed="false">
      <c r="A17" s="82" t="s">
        <v>88</v>
      </c>
      <c r="B17" s="31" t="n">
        <v>474</v>
      </c>
      <c r="C17" s="31" t="n">
        <v>567</v>
      </c>
      <c r="D17" s="84" t="n">
        <f aca="false">(C17-B17)/B17*100</f>
        <v>19.620253164557</v>
      </c>
      <c r="E17" s="85" t="s">
        <v>89</v>
      </c>
      <c r="F17" s="86" t="n">
        <v>48592</v>
      </c>
      <c r="G17" s="86" t="n">
        <v>73837</v>
      </c>
      <c r="H17" s="83" t="n">
        <f aca="false">G17-I17</f>
        <v>60261</v>
      </c>
      <c r="I17" s="86" t="n">
        <v>13576</v>
      </c>
      <c r="J17" s="88" t="n">
        <f aca="false">(G17-F17)/F17*100</f>
        <v>51.9529963780046</v>
      </c>
    </row>
    <row r="18" customFormat="false" ht="21.95" hidden="false" customHeight="true" outlineLevel="0" collapsed="false">
      <c r="A18" s="82" t="s">
        <v>27</v>
      </c>
      <c r="B18" s="31" t="n">
        <v>206</v>
      </c>
      <c r="C18" s="31" t="n">
        <v>2956</v>
      </c>
      <c r="D18" s="84" t="n">
        <f aca="false">(C18-B18)/B18*100</f>
        <v>1334.95145631068</v>
      </c>
      <c r="E18" s="85" t="s">
        <v>90</v>
      </c>
      <c r="F18" s="86" t="n">
        <v>5907</v>
      </c>
      <c r="G18" s="86" t="n">
        <v>6317</v>
      </c>
      <c r="H18" s="83" t="n">
        <v>6317</v>
      </c>
      <c r="I18" s="86"/>
      <c r="J18" s="88" t="n">
        <f aca="false">(G18-F18)/F18*100</f>
        <v>6.9409175554427</v>
      </c>
    </row>
    <row r="19" customFormat="false" ht="21.95" hidden="false" customHeight="true" outlineLevel="0" collapsed="false">
      <c r="A19" s="82" t="s">
        <v>91</v>
      </c>
      <c r="B19" s="36" t="n">
        <v>1896</v>
      </c>
      <c r="C19" s="36" t="n">
        <v>2169</v>
      </c>
      <c r="D19" s="84" t="n">
        <f aca="false">(C19-B19)/B19*100</f>
        <v>14.3987341772152</v>
      </c>
      <c r="E19" s="85" t="s">
        <v>92</v>
      </c>
      <c r="F19" s="86" t="n">
        <v>4124</v>
      </c>
      <c r="G19" s="86" t="n">
        <v>2843</v>
      </c>
      <c r="H19" s="83" t="n">
        <v>2843</v>
      </c>
      <c r="I19" s="83"/>
      <c r="J19" s="88" t="n">
        <f aca="false">(G19-F19)/F19*100</f>
        <v>-31.0620756547042</v>
      </c>
    </row>
    <row r="20" customFormat="false" ht="21.95" hidden="false" customHeight="true" outlineLevel="0" collapsed="false">
      <c r="A20" s="91" t="s">
        <v>93</v>
      </c>
      <c r="B20" s="83"/>
      <c r="C20" s="83" t="n">
        <v>19</v>
      </c>
      <c r="D20" s="84" t="e">
        <f aca="false">(C20-B20)/B20*100</f>
        <v>#DIV/0!</v>
      </c>
      <c r="E20" s="85" t="s">
        <v>94</v>
      </c>
      <c r="F20" s="86" t="n">
        <v>576</v>
      </c>
      <c r="G20" s="86" t="n">
        <v>550</v>
      </c>
      <c r="H20" s="83" t="n">
        <v>550</v>
      </c>
      <c r="I20" s="86"/>
      <c r="J20" s="88" t="n">
        <f aca="false">(G20-F20)/F20*100</f>
        <v>-4.51388888888889</v>
      </c>
    </row>
    <row r="21" customFormat="false" ht="21.95" hidden="false" customHeight="true" outlineLevel="0" collapsed="false">
      <c r="A21" s="91" t="s">
        <v>95</v>
      </c>
      <c r="B21" s="30" t="n">
        <v>3440</v>
      </c>
      <c r="C21" s="31" t="n">
        <v>4903</v>
      </c>
      <c r="D21" s="84" t="n">
        <f aca="false">(C21-B21)/B21*100</f>
        <v>42.5290697674419</v>
      </c>
      <c r="E21" s="85" t="s">
        <v>96</v>
      </c>
      <c r="F21" s="90" t="n">
        <v>0</v>
      </c>
      <c r="G21" s="86"/>
      <c r="H21" s="83"/>
      <c r="I21" s="86"/>
      <c r="J21" s="88" t="e">
        <f aca="false">(G21-F21)/F21*100</f>
        <v>#DIV/0!</v>
      </c>
    </row>
    <row r="22" customFormat="false" ht="21.95" hidden="false" customHeight="true" outlineLevel="0" collapsed="false">
      <c r="A22" s="82" t="s">
        <v>97</v>
      </c>
      <c r="B22" s="30" t="n">
        <v>2101</v>
      </c>
      <c r="C22" s="31" t="n">
        <v>2677</v>
      </c>
      <c r="D22" s="84" t="n">
        <f aca="false">(C22-B22)/B22*100</f>
        <v>27.415516420752</v>
      </c>
      <c r="E22" s="85" t="s">
        <v>98</v>
      </c>
      <c r="F22" s="90" t="n">
        <v>0</v>
      </c>
      <c r="G22" s="86"/>
      <c r="H22" s="83"/>
      <c r="I22" s="86"/>
      <c r="J22" s="88" t="e">
        <f aca="false">(G22-F22)/F22*100</f>
        <v>#DIV/0!</v>
      </c>
    </row>
    <row r="23" customFormat="false" ht="21.95" hidden="false" customHeight="true" outlineLevel="0" collapsed="false">
      <c r="A23" s="82" t="s">
        <v>99</v>
      </c>
      <c r="B23" s="30" t="n">
        <v>2399</v>
      </c>
      <c r="C23" s="31" t="n">
        <v>1986</v>
      </c>
      <c r="D23" s="84" t="n">
        <f aca="false">(C23-B23)/B23*100</f>
        <v>-17.2155064610254</v>
      </c>
      <c r="E23" s="85" t="s">
        <v>100</v>
      </c>
      <c r="F23" s="86" t="n">
        <v>5040</v>
      </c>
      <c r="G23" s="86" t="n">
        <v>3299</v>
      </c>
      <c r="H23" s="87" t="n">
        <f aca="false">G23-I23</f>
        <v>2826</v>
      </c>
      <c r="I23" s="87" t="n">
        <v>473</v>
      </c>
      <c r="J23" s="88" t="n">
        <f aca="false">(G23-F23)/F23*100</f>
        <v>-34.5436507936508</v>
      </c>
    </row>
    <row r="24" customFormat="false" ht="21.95" hidden="false" customHeight="true" outlineLevel="0" collapsed="false">
      <c r="A24" s="82" t="s">
        <v>101</v>
      </c>
      <c r="B24" s="90" t="n">
        <f aca="false">SUM(B25:B35)</f>
        <v>1175</v>
      </c>
      <c r="C24" s="90" t="n">
        <f aca="false">SUM(C25:C35)</f>
        <v>1150</v>
      </c>
      <c r="D24" s="84" t="n">
        <f aca="false">(C24-B24)/B24*100</f>
        <v>-2.12765957446809</v>
      </c>
      <c r="E24" s="85" t="s">
        <v>102</v>
      </c>
      <c r="F24" s="86" t="n">
        <v>14339</v>
      </c>
      <c r="G24" s="86" t="n">
        <v>10151</v>
      </c>
      <c r="H24" s="87" t="n">
        <f aca="false">G24-I24</f>
        <v>4922</v>
      </c>
      <c r="I24" s="87" t="n">
        <v>5229</v>
      </c>
      <c r="J24" s="88" t="n">
        <f aca="false">(G24-F24)/F24*100</f>
        <v>-29.2070576748727</v>
      </c>
    </row>
    <row r="25" customFormat="false" ht="21.95" hidden="false" customHeight="true" outlineLevel="0" collapsed="false">
      <c r="A25" s="92"/>
      <c r="B25" s="83"/>
      <c r="C25" s="83"/>
      <c r="D25" s="84" t="e">
        <f aca="false">(C25-B25)/B25*100</f>
        <v>#DIV/0!</v>
      </c>
      <c r="E25" s="85" t="s">
        <v>103</v>
      </c>
      <c r="F25" s="86" t="n">
        <v>323</v>
      </c>
      <c r="G25" s="86" t="n">
        <v>94</v>
      </c>
      <c r="H25" s="83" t="n">
        <v>94</v>
      </c>
      <c r="I25" s="86"/>
      <c r="J25" s="88" t="n">
        <f aca="false">(G25-F25)/F25*100</f>
        <v>-70.8978328173375</v>
      </c>
    </row>
    <row r="26" customFormat="false" ht="21.95" hidden="false" customHeight="true" outlineLevel="0" collapsed="false">
      <c r="A26" s="92"/>
      <c r="B26" s="83"/>
      <c r="C26" s="83"/>
      <c r="D26" s="84" t="e">
        <f aca="false">(C26-B26)/B26*100</f>
        <v>#DIV/0!</v>
      </c>
      <c r="E26" s="85" t="s">
        <v>104</v>
      </c>
      <c r="F26" s="90"/>
      <c r="G26" s="86"/>
      <c r="H26" s="83"/>
      <c r="I26" s="86"/>
      <c r="J26" s="88"/>
    </row>
    <row r="27" customFormat="false" ht="21.95" hidden="false" customHeight="true" outlineLevel="0" collapsed="false">
      <c r="A27" s="93" t="s">
        <v>105</v>
      </c>
      <c r="B27" s="31" t="n">
        <v>539</v>
      </c>
      <c r="C27" s="31" t="n">
        <v>550</v>
      </c>
      <c r="D27" s="84" t="n">
        <f aca="false">(C27-B27)/B27*100</f>
        <v>2.04081632653061</v>
      </c>
      <c r="E27" s="85"/>
      <c r="F27" s="90"/>
      <c r="G27" s="86"/>
      <c r="H27" s="83"/>
      <c r="I27" s="86"/>
      <c r="J27" s="88"/>
    </row>
    <row r="28" customFormat="false" ht="21.95" hidden="false" customHeight="true" outlineLevel="0" collapsed="false">
      <c r="A28" s="92"/>
      <c r="B28" s="83"/>
      <c r="C28" s="83"/>
      <c r="D28" s="84" t="e">
        <f aca="false">(C28-B28)/B28*100</f>
        <v>#DIV/0!</v>
      </c>
      <c r="E28" s="85" t="s">
        <v>106</v>
      </c>
      <c r="F28" s="86" t="n">
        <v>-8941</v>
      </c>
      <c r="G28" s="86" t="n">
        <v>-14161</v>
      </c>
      <c r="H28" s="86" t="n">
        <v>-14161</v>
      </c>
      <c r="I28" s="86"/>
      <c r="J28" s="88" t="n">
        <f aca="false">(G28-F28)/F28*100</f>
        <v>58.3827312381165</v>
      </c>
    </row>
    <row r="29" customFormat="false" ht="21.95" hidden="false" customHeight="true" outlineLevel="0" collapsed="false">
      <c r="A29" s="93" t="s">
        <v>107</v>
      </c>
      <c r="B29" s="31" t="n">
        <v>359</v>
      </c>
      <c r="C29" s="31" t="n">
        <v>367</v>
      </c>
      <c r="D29" s="84" t="n">
        <f aca="false">(C29-B29)/B29*100</f>
        <v>2.22841225626741</v>
      </c>
      <c r="E29" s="85"/>
      <c r="F29" s="90"/>
      <c r="G29" s="86"/>
      <c r="H29" s="86"/>
      <c r="I29" s="86"/>
      <c r="J29" s="88"/>
    </row>
    <row r="30" customFormat="false" ht="21.95" hidden="false" customHeight="true" outlineLevel="0" collapsed="false">
      <c r="A30" s="93" t="s">
        <v>108</v>
      </c>
      <c r="B30" s="48" t="n">
        <v>76</v>
      </c>
      <c r="C30" s="31" t="n">
        <v>115</v>
      </c>
      <c r="D30" s="84" t="n">
        <f aca="false">(C30-B30)/B30*100</f>
        <v>51.3157894736842</v>
      </c>
      <c r="E30" s="85"/>
      <c r="F30" s="90"/>
      <c r="G30" s="86"/>
      <c r="H30" s="86"/>
      <c r="I30" s="86"/>
      <c r="J30" s="88"/>
    </row>
    <row r="31" customFormat="false" ht="21.95" hidden="false" customHeight="true" outlineLevel="0" collapsed="false">
      <c r="A31" s="93" t="s">
        <v>109</v>
      </c>
      <c r="B31" s="48" t="n">
        <v>158</v>
      </c>
      <c r="C31" s="83"/>
      <c r="D31" s="84" t="n">
        <f aca="false">(C31-B31)/B31*100</f>
        <v>-100</v>
      </c>
      <c r="E31" s="85"/>
      <c r="F31" s="90"/>
      <c r="G31" s="86"/>
      <c r="H31" s="86"/>
      <c r="I31" s="86"/>
      <c r="J31" s="88"/>
    </row>
    <row r="32" customFormat="false" ht="21.95" hidden="false" customHeight="true" outlineLevel="0" collapsed="false">
      <c r="A32" s="93" t="s">
        <v>110</v>
      </c>
      <c r="B32" s="83"/>
      <c r="C32" s="83"/>
      <c r="D32" s="84" t="e">
        <f aca="false">(C32-B32)/B32*100</f>
        <v>#DIV/0!</v>
      </c>
      <c r="E32" s="85"/>
      <c r="F32" s="90"/>
      <c r="G32" s="86"/>
      <c r="H32" s="86"/>
      <c r="I32" s="86"/>
      <c r="J32" s="88"/>
    </row>
    <row r="33" customFormat="false" ht="21.95" hidden="false" customHeight="true" outlineLevel="0" collapsed="false">
      <c r="A33" s="94" t="s">
        <v>111</v>
      </c>
      <c r="B33" s="83"/>
      <c r="C33" s="83"/>
      <c r="D33" s="84" t="e">
        <f aca="false">(C33-B33)/B33*100</f>
        <v>#DIV/0!</v>
      </c>
      <c r="E33" s="85" t="s">
        <v>112</v>
      </c>
      <c r="F33" s="86" t="n">
        <v>816</v>
      </c>
      <c r="G33" s="86" t="n">
        <v>2046</v>
      </c>
      <c r="H33" s="86" t="n">
        <v>2046</v>
      </c>
      <c r="I33" s="95"/>
      <c r="J33" s="88"/>
    </row>
    <row r="34" customFormat="false" ht="21.95" hidden="false" customHeight="true" outlineLevel="0" collapsed="false">
      <c r="A34" s="94" t="s">
        <v>113</v>
      </c>
      <c r="B34" s="48" t="n">
        <v>43</v>
      </c>
      <c r="C34" s="31" t="n">
        <v>57</v>
      </c>
      <c r="D34" s="84" t="n">
        <f aca="false">(C34-B34)/B34*100</f>
        <v>32.5581395348837</v>
      </c>
      <c r="E34" s="85" t="s">
        <v>114</v>
      </c>
      <c r="F34" s="86" t="n">
        <v>31</v>
      </c>
      <c r="G34" s="86" t="n">
        <v>23</v>
      </c>
      <c r="H34" s="86" t="n">
        <v>23</v>
      </c>
      <c r="I34" s="95"/>
      <c r="J34" s="88"/>
    </row>
    <row r="35" customFormat="false" ht="21.95" hidden="false" customHeight="true" outlineLevel="0" collapsed="false">
      <c r="A35" s="94" t="s">
        <v>42</v>
      </c>
      <c r="B35" s="48"/>
      <c r="C35" s="31" t="n">
        <v>61</v>
      </c>
      <c r="D35" s="84" t="e">
        <f aca="false">(C35-B35)/B35*100</f>
        <v>#DIV/0!</v>
      </c>
      <c r="E35" s="85"/>
      <c r="F35" s="90"/>
      <c r="G35" s="86"/>
      <c r="H35" s="86"/>
      <c r="I35" s="95"/>
      <c r="J35" s="88"/>
    </row>
    <row r="36" customFormat="false" ht="21.95" hidden="false" customHeight="true" outlineLevel="0" collapsed="false">
      <c r="A36" s="82" t="s">
        <v>115</v>
      </c>
      <c r="B36" s="31" t="n">
        <v>28</v>
      </c>
      <c r="C36" s="31" t="n">
        <v>26</v>
      </c>
      <c r="D36" s="84" t="e">
        <f aca="false">(B36-)/*100</f>
        <v>#N/A</v>
      </c>
      <c r="E36" s="85"/>
      <c r="F36" s="90"/>
      <c r="G36" s="86"/>
      <c r="H36" s="86"/>
      <c r="I36" s="95"/>
      <c r="J36" s="88"/>
    </row>
    <row r="37" customFormat="false" ht="21.95" hidden="false" customHeight="true" outlineLevel="0" collapsed="false">
      <c r="A37" s="82" t="s">
        <v>116</v>
      </c>
      <c r="B37" s="31"/>
      <c r="C37" s="31" t="n">
        <v>70</v>
      </c>
      <c r="D37" s="84"/>
      <c r="E37" s="85"/>
      <c r="F37" s="90"/>
      <c r="G37" s="86"/>
      <c r="H37" s="86"/>
      <c r="I37" s="95"/>
      <c r="J37" s="88"/>
    </row>
    <row r="38" customFormat="false" ht="21.95" hidden="false" customHeight="true" outlineLevel="0" collapsed="false">
      <c r="A38" s="82" t="s">
        <v>117</v>
      </c>
      <c r="B38" s="96" t="n">
        <v>11</v>
      </c>
      <c r="C38" s="31" t="n">
        <v>72</v>
      </c>
      <c r="D38" s="84" t="n">
        <f aca="false">(C38-B38)/B38*100</f>
        <v>554.545454545455</v>
      </c>
      <c r="E38" s="85"/>
      <c r="F38" s="90"/>
      <c r="G38" s="86"/>
      <c r="H38" s="86"/>
      <c r="I38" s="95"/>
      <c r="J38" s="88"/>
    </row>
    <row r="39" customFormat="false" ht="21.95" hidden="false" customHeight="true" outlineLevel="0" collapsed="false">
      <c r="A39" s="97" t="s">
        <v>118</v>
      </c>
      <c r="B39" s="98" t="n">
        <f aca="false">SUM(B6:B24)+B38+B36</f>
        <v>27037</v>
      </c>
      <c r="C39" s="98" t="n">
        <f aca="false">SUM(C6:C24)+C38+C36+C37</f>
        <v>28105</v>
      </c>
      <c r="D39" s="99" t="n">
        <f aca="false">(C39-B39)/B39*100</f>
        <v>3.95014239745534</v>
      </c>
      <c r="E39" s="100" t="s">
        <v>119</v>
      </c>
      <c r="F39" s="101" t="n">
        <f aca="false">SUM(F6:F34)</f>
        <v>222541</v>
      </c>
      <c r="G39" s="101" t="n">
        <f aca="false">SUM(G6:G34)</f>
        <v>262665</v>
      </c>
      <c r="H39" s="101" t="n">
        <f aca="false">SUM(H6:H34)</f>
        <v>236571</v>
      </c>
      <c r="I39" s="101" t="n">
        <f aca="false">SUM(I6:I34)</f>
        <v>26094</v>
      </c>
      <c r="J39" s="102" t="n">
        <f aca="false">(G39-F39)/F39*100</f>
        <v>18.0299360567266</v>
      </c>
    </row>
    <row r="40" customFormat="false" ht="21.95" hidden="false" customHeight="true" outlineLevel="0" collapsed="false">
      <c r="A40" s="103" t="s">
        <v>120</v>
      </c>
      <c r="B40" s="98" t="n">
        <f aca="false">B41+B46+B77</f>
        <v>186696.23</v>
      </c>
      <c r="C40" s="98" t="n">
        <f aca="false">C41+C46+C77</f>
        <v>208586</v>
      </c>
      <c r="D40" s="99" t="n">
        <f aca="false">(C40-B40)/B40*100</f>
        <v>11.7248055839157</v>
      </c>
      <c r="E40" s="103" t="s">
        <v>121</v>
      </c>
      <c r="F40" s="101" t="n">
        <f aca="false">F43+F48</f>
        <v>681</v>
      </c>
      <c r="G40" s="101" t="n">
        <f aca="false">G43+G48</f>
        <v>666</v>
      </c>
      <c r="H40" s="95" t="n">
        <v>666</v>
      </c>
      <c r="I40" s="95"/>
      <c r="J40" s="98"/>
    </row>
    <row r="41" customFormat="false" ht="21.95" hidden="false" customHeight="true" outlineLevel="0" collapsed="false">
      <c r="A41" s="103" t="s">
        <v>122</v>
      </c>
      <c r="B41" s="98" t="n">
        <f aca="false">SUM(B42:B45)</f>
        <v>4318</v>
      </c>
      <c r="C41" s="98" t="n">
        <f aca="false">SUM(C42:C45)</f>
        <v>4343</v>
      </c>
      <c r="D41" s="99" t="n">
        <f aca="false">(C41-B41)/B41*100</f>
        <v>0.578971746178786</v>
      </c>
      <c r="E41" s="104" t="s">
        <v>123</v>
      </c>
      <c r="F41" s="101"/>
      <c r="G41" s="86"/>
      <c r="H41" s="83"/>
      <c r="I41" s="95"/>
      <c r="J41" s="98"/>
    </row>
    <row r="42" customFormat="false" ht="21.95" hidden="false" customHeight="true" outlineLevel="0" collapsed="false">
      <c r="A42" s="105" t="s">
        <v>124</v>
      </c>
      <c r="B42" s="106" t="n">
        <v>2522</v>
      </c>
      <c r="C42" s="83" t="n">
        <v>2547</v>
      </c>
      <c r="D42" s="107" t="n">
        <f aca="false">(C42-B42)/B42*100</f>
        <v>0.991276764472641</v>
      </c>
      <c r="E42" s="104" t="s">
        <v>125</v>
      </c>
      <c r="F42" s="108"/>
      <c r="G42" s="86"/>
      <c r="H42" s="83"/>
      <c r="I42" s="95"/>
      <c r="J42" s="83"/>
    </row>
    <row r="43" customFormat="false" ht="21.95" hidden="false" customHeight="true" outlineLevel="0" collapsed="false">
      <c r="A43" s="105" t="s">
        <v>126</v>
      </c>
      <c r="B43" s="106" t="n">
        <v>412</v>
      </c>
      <c r="C43" s="106" t="n">
        <v>412</v>
      </c>
      <c r="D43" s="107" t="n">
        <f aca="false">(C43-B43)/B43*100</f>
        <v>0</v>
      </c>
      <c r="E43" s="109" t="s">
        <v>127</v>
      </c>
      <c r="F43" s="86" t="n">
        <v>681</v>
      </c>
      <c r="G43" s="86" t="n">
        <v>666</v>
      </c>
      <c r="H43" s="86" t="n">
        <v>666</v>
      </c>
      <c r="I43" s="95"/>
      <c r="J43" s="83"/>
    </row>
    <row r="44" customFormat="false" ht="21.95" hidden="false" customHeight="true" outlineLevel="0" collapsed="false">
      <c r="A44" s="105" t="s">
        <v>128</v>
      </c>
      <c r="B44" s="106" t="n">
        <v>284</v>
      </c>
      <c r="C44" s="106" t="n">
        <v>284</v>
      </c>
      <c r="D44" s="107" t="n">
        <f aca="false">(C44-B44)/B44*100</f>
        <v>0</v>
      </c>
      <c r="E44" s="110" t="s">
        <v>129</v>
      </c>
      <c r="F44" s="111"/>
      <c r="G44" s="112"/>
      <c r="H44" s="113"/>
      <c r="I44" s="95"/>
      <c r="J44" s="83"/>
    </row>
    <row r="45" customFormat="false" ht="21" hidden="false" customHeight="true" outlineLevel="0" collapsed="false">
      <c r="A45" s="105" t="s">
        <v>130</v>
      </c>
      <c r="B45" s="83" t="n">
        <v>1100</v>
      </c>
      <c r="C45" s="106" t="n">
        <v>1100</v>
      </c>
      <c r="D45" s="107" t="n">
        <f aca="false">(C45-B45)/B45*100</f>
        <v>0</v>
      </c>
      <c r="E45" s="110" t="s">
        <v>131</v>
      </c>
      <c r="F45" s="112"/>
      <c r="G45" s="112"/>
      <c r="H45" s="113"/>
      <c r="I45" s="95"/>
      <c r="J45" s="98"/>
    </row>
    <row r="46" customFormat="false" ht="21.95" hidden="false" customHeight="true" outlineLevel="0" collapsed="false">
      <c r="A46" s="114" t="s">
        <v>132</v>
      </c>
      <c r="B46" s="98" t="n">
        <f aca="false">SUM(B47:B76)</f>
        <v>122393.23</v>
      </c>
      <c r="C46" s="98" t="n">
        <f aca="false">SUM(C47:C76)</f>
        <v>123983</v>
      </c>
      <c r="D46" s="99" t="n">
        <f aca="false">(C46-B46)/B46*100</f>
        <v>1.2989035422956</v>
      </c>
      <c r="E46" s="110" t="s">
        <v>133</v>
      </c>
      <c r="F46" s="112"/>
      <c r="G46" s="112"/>
      <c r="H46" s="113"/>
      <c r="I46" s="95"/>
      <c r="J46" s="83"/>
    </row>
    <row r="47" customFormat="false" ht="21.95" hidden="false" customHeight="true" outlineLevel="0" collapsed="false">
      <c r="A47" s="104" t="s">
        <v>134</v>
      </c>
      <c r="B47" s="106" t="n">
        <v>398</v>
      </c>
      <c r="C47" s="106" t="n">
        <v>398</v>
      </c>
      <c r="D47" s="107" t="n">
        <f aca="false">(C47-B47)/B47*100</f>
        <v>0</v>
      </c>
      <c r="E47" s="110" t="s">
        <v>135</v>
      </c>
      <c r="F47" s="115"/>
      <c r="G47" s="112"/>
      <c r="H47" s="113"/>
      <c r="I47" s="95"/>
      <c r="J47" s="83"/>
    </row>
    <row r="48" customFormat="false" ht="21.95" hidden="false" customHeight="true" outlineLevel="0" collapsed="false">
      <c r="A48" s="104" t="s">
        <v>136</v>
      </c>
      <c r="B48" s="83" t="n">
        <v>850</v>
      </c>
      <c r="C48" s="106" t="n">
        <v>850</v>
      </c>
      <c r="D48" s="107" t="n">
        <f aca="false">(C48-B48)/B48*100</f>
        <v>0</v>
      </c>
      <c r="E48" s="116" t="s">
        <v>137</v>
      </c>
      <c r="F48" s="90"/>
      <c r="G48" s="86"/>
      <c r="H48" s="83"/>
      <c r="I48" s="95"/>
      <c r="J48" s="83"/>
    </row>
    <row r="49" customFormat="false" ht="21.95" hidden="false" customHeight="true" outlineLevel="0" collapsed="false">
      <c r="A49" s="104" t="s">
        <v>138</v>
      </c>
      <c r="B49" s="83" t="n">
        <v>140</v>
      </c>
      <c r="C49" s="106" t="n">
        <v>140</v>
      </c>
      <c r="D49" s="107" t="n">
        <f aca="false">(C49-B49)/B49*100</f>
        <v>0</v>
      </c>
      <c r="E49" s="117" t="s">
        <v>139</v>
      </c>
      <c r="F49" s="113"/>
      <c r="G49" s="112"/>
      <c r="H49" s="112"/>
      <c r="I49" s="86"/>
      <c r="J49" s="86"/>
    </row>
    <row r="50" customFormat="false" ht="21.95" hidden="false" customHeight="true" outlineLevel="0" collapsed="false">
      <c r="A50" s="104" t="s">
        <v>140</v>
      </c>
      <c r="B50" s="83" t="n">
        <v>46694</v>
      </c>
      <c r="C50" s="106" t="n">
        <v>48103</v>
      </c>
      <c r="D50" s="107" t="n">
        <f aca="false">(C50-B50)/B50*100</f>
        <v>3.01751831070373</v>
      </c>
      <c r="E50" s="118"/>
      <c r="F50" s="90"/>
      <c r="G50" s="95"/>
      <c r="H50" s="95"/>
      <c r="I50" s="95"/>
      <c r="J50" s="83"/>
    </row>
    <row r="51" customFormat="false" ht="27.75" hidden="false" customHeight="true" outlineLevel="0" collapsed="false">
      <c r="A51" s="119" t="s">
        <v>141</v>
      </c>
      <c r="B51" s="90" t="n">
        <v>12375</v>
      </c>
      <c r="C51" s="90" t="n">
        <v>14696</v>
      </c>
      <c r="D51" s="107" t="n">
        <f aca="false">(C51-B51)/B51*100</f>
        <v>18.7555555555556</v>
      </c>
      <c r="E51" s="120" t="s">
        <v>142</v>
      </c>
      <c r="F51" s="95" t="n">
        <f aca="false">F52</f>
        <v>10688</v>
      </c>
      <c r="G51" s="95" t="n">
        <f aca="false">G52</f>
        <v>2000</v>
      </c>
      <c r="H51" s="95" t="n">
        <v>2000</v>
      </c>
      <c r="I51" s="95"/>
      <c r="J51" s="83"/>
    </row>
    <row r="52" customFormat="false" ht="21.95" hidden="false" customHeight="true" outlineLevel="0" collapsed="false">
      <c r="A52" s="104" t="s">
        <v>143</v>
      </c>
      <c r="B52" s="106" t="n">
        <v>4813</v>
      </c>
      <c r="C52" s="106" t="n">
        <v>4931</v>
      </c>
      <c r="D52" s="107" t="n">
        <f aca="false">(C52-B52)/B52*100</f>
        <v>2.45169333056306</v>
      </c>
      <c r="E52" s="121" t="s">
        <v>144</v>
      </c>
      <c r="F52" s="86" t="n">
        <v>10688</v>
      </c>
      <c r="G52" s="86" t="n">
        <v>2000</v>
      </c>
      <c r="H52" s="86" t="n">
        <v>2000</v>
      </c>
      <c r="I52" s="95"/>
      <c r="J52" s="83"/>
    </row>
    <row r="53" customFormat="false" ht="23.1" hidden="false" customHeight="true" outlineLevel="0" collapsed="false">
      <c r="A53" s="119" t="s">
        <v>145</v>
      </c>
      <c r="B53" s="106" t="n">
        <v>673</v>
      </c>
      <c r="C53" s="106" t="n">
        <v>381</v>
      </c>
      <c r="D53" s="107" t="n">
        <f aca="false">(C53-B53)/B53*100</f>
        <v>-43.3878157503715</v>
      </c>
      <c r="E53" s="122" t="s">
        <v>146</v>
      </c>
      <c r="F53" s="112" t="n">
        <v>10688</v>
      </c>
      <c r="G53" s="112" t="n">
        <v>2000</v>
      </c>
      <c r="H53" s="112" t="n">
        <v>2000</v>
      </c>
      <c r="I53" s="95"/>
      <c r="J53" s="83"/>
    </row>
    <row r="54" customFormat="false" ht="21.95" hidden="false" customHeight="true" outlineLevel="0" collapsed="false">
      <c r="A54" s="104" t="s">
        <v>147</v>
      </c>
      <c r="B54" s="106" t="n">
        <v>1551</v>
      </c>
      <c r="C54" s="106" t="n">
        <v>1831</v>
      </c>
      <c r="D54" s="107" t="n">
        <f aca="false">(C54-B54)/B54*100</f>
        <v>18.0528691166989</v>
      </c>
      <c r="E54" s="120"/>
      <c r="G54" s="95"/>
      <c r="H54" s="95"/>
      <c r="I54" s="95"/>
      <c r="J54" s="83"/>
    </row>
    <row r="55" customFormat="false" ht="31.5" hidden="false" customHeight="true" outlineLevel="0" collapsed="false">
      <c r="A55" s="109" t="s">
        <v>148</v>
      </c>
      <c r="B55" s="83" t="n">
        <v>11296</v>
      </c>
      <c r="C55" s="106" t="n">
        <v>1476</v>
      </c>
      <c r="D55" s="107" t="n">
        <f aca="false">(C55-B55)/B55*100</f>
        <v>-86.9334277620397</v>
      </c>
      <c r="E55" s="123" t="s">
        <v>149</v>
      </c>
      <c r="F55" s="98" t="n">
        <v>965</v>
      </c>
      <c r="G55" s="95"/>
      <c r="H55" s="95"/>
      <c r="I55" s="95"/>
      <c r="J55" s="83"/>
    </row>
    <row r="56" customFormat="false" ht="36.75" hidden="false" customHeight="true" outlineLevel="0" collapsed="false">
      <c r="A56" s="104" t="s">
        <v>150</v>
      </c>
      <c r="B56" s="83" t="n">
        <v>852</v>
      </c>
      <c r="C56" s="83" t="n">
        <v>741</v>
      </c>
      <c r="D56" s="107" t="n">
        <f aca="false">(C55-B56)/B56*100</f>
        <v>73.2394366197183</v>
      </c>
      <c r="E56" s="120"/>
      <c r="F56" s="98"/>
      <c r="G56" s="95"/>
      <c r="H56" s="95"/>
      <c r="I56" s="95"/>
      <c r="J56" s="83"/>
    </row>
    <row r="57" customFormat="false" ht="21.95" hidden="false" customHeight="true" outlineLevel="0" collapsed="false">
      <c r="A57" s="104" t="s">
        <v>151</v>
      </c>
      <c r="B57" s="83"/>
      <c r="C57" s="83"/>
      <c r="D57" s="107" t="e">
        <f aca="false">(C57-B57)/B57*100</f>
        <v>#DIV/0!</v>
      </c>
      <c r="E57" s="120"/>
      <c r="F57" s="98"/>
      <c r="G57" s="95"/>
      <c r="H57" s="95"/>
      <c r="I57" s="95"/>
      <c r="J57" s="83"/>
    </row>
    <row r="58" customFormat="false" ht="27.75" hidden="false" customHeight="true" outlineLevel="0" collapsed="false">
      <c r="A58" s="109" t="s">
        <v>152</v>
      </c>
      <c r="B58" s="83"/>
      <c r="C58" s="124"/>
      <c r="D58" s="107" t="e">
        <f aca="false">(C58-B58)/B58*100</f>
        <v>#DIV/0!</v>
      </c>
      <c r="E58" s="120"/>
      <c r="F58" s="98"/>
      <c r="G58" s="95"/>
      <c r="H58" s="95"/>
      <c r="I58" s="95"/>
      <c r="J58" s="83"/>
    </row>
    <row r="59" customFormat="false" ht="21.95" hidden="false" customHeight="true" outlineLevel="0" collapsed="false">
      <c r="A59" s="104" t="s">
        <v>153</v>
      </c>
      <c r="B59" s="83" t="n">
        <v>9</v>
      </c>
      <c r="C59" s="125"/>
      <c r="D59" s="107" t="n">
        <f aca="false">(C59-B59)/B59*100</f>
        <v>-100</v>
      </c>
      <c r="E59" s="120"/>
      <c r="F59" s="98"/>
      <c r="G59" s="95"/>
      <c r="H59" s="95"/>
      <c r="I59" s="95"/>
      <c r="J59" s="83"/>
    </row>
    <row r="60" customFormat="false" ht="18" hidden="false" customHeight="true" outlineLevel="0" collapsed="false">
      <c r="A60" s="126" t="s">
        <v>154</v>
      </c>
      <c r="B60" s="90" t="n">
        <v>133</v>
      </c>
      <c r="C60" s="90"/>
      <c r="D60" s="127" t="n">
        <f aca="false">(C60-B60)/B60*100</f>
        <v>-100</v>
      </c>
      <c r="E60" s="120"/>
      <c r="F60" s="98"/>
      <c r="G60" s="95"/>
      <c r="H60" s="95"/>
      <c r="I60" s="95"/>
      <c r="J60" s="83"/>
    </row>
    <row r="61" customFormat="false" ht="18" hidden="false" customHeight="true" outlineLevel="0" collapsed="false">
      <c r="A61" s="126"/>
      <c r="B61" s="90"/>
      <c r="C61" s="90"/>
      <c r="D61" s="127"/>
      <c r="E61" s="120"/>
      <c r="F61" s="98"/>
      <c r="G61" s="95"/>
      <c r="H61" s="95"/>
      <c r="I61" s="95"/>
      <c r="J61" s="83"/>
    </row>
    <row r="62" customFormat="false" ht="21.95" hidden="false" customHeight="true" outlineLevel="0" collapsed="false">
      <c r="A62" s="109" t="s">
        <v>155</v>
      </c>
      <c r="B62" s="90" t="n">
        <v>1970</v>
      </c>
      <c r="C62" s="83" t="n">
        <v>1970</v>
      </c>
      <c r="D62" s="107" t="n">
        <f aca="false">(C62-B62)/B62*100</f>
        <v>0</v>
      </c>
      <c r="E62" s="120"/>
      <c r="F62" s="98"/>
      <c r="G62" s="95"/>
      <c r="H62" s="95"/>
      <c r="I62" s="95"/>
      <c r="J62" s="83"/>
    </row>
    <row r="63" customFormat="false" ht="21.95" hidden="false" customHeight="true" outlineLevel="0" collapsed="false">
      <c r="A63" s="128" t="s">
        <v>156</v>
      </c>
      <c r="B63" s="129" t="n">
        <v>126.1</v>
      </c>
      <c r="C63" s="130" t="n">
        <v>126</v>
      </c>
      <c r="D63" s="107" t="n">
        <f aca="false">(C63-B63)/B63*100</f>
        <v>-0.0793021411578068</v>
      </c>
      <c r="E63" s="120"/>
      <c r="F63" s="98"/>
      <c r="G63" s="95"/>
      <c r="H63" s="95"/>
      <c r="I63" s="95"/>
      <c r="J63" s="83"/>
    </row>
    <row r="64" customFormat="false" ht="21.95" hidden="false" customHeight="true" outlineLevel="0" collapsed="false">
      <c r="A64" s="104" t="s">
        <v>157</v>
      </c>
      <c r="B64" s="125" t="n">
        <v>2061</v>
      </c>
      <c r="C64" s="130" t="n">
        <v>2061</v>
      </c>
      <c r="D64" s="107" t="n">
        <f aca="false">(C64-B64)/B64*100</f>
        <v>0</v>
      </c>
      <c r="E64" s="107"/>
      <c r="F64" s="107"/>
      <c r="G64" s="107"/>
      <c r="H64" s="107"/>
      <c r="I64" s="107"/>
      <c r="J64" s="107"/>
    </row>
    <row r="65" customFormat="false" ht="21.95" hidden="false" customHeight="true" outlineLevel="0" collapsed="false">
      <c r="A65" s="104" t="s">
        <v>158</v>
      </c>
      <c r="B65" s="125" t="n">
        <v>6143</v>
      </c>
      <c r="C65" s="130" t="n">
        <v>6143</v>
      </c>
      <c r="D65" s="107" t="n">
        <f aca="false">(C65-B65)/B65*100</f>
        <v>0</v>
      </c>
      <c r="E65" s="107"/>
      <c r="F65" s="107"/>
      <c r="G65" s="107"/>
      <c r="H65" s="107"/>
      <c r="I65" s="107"/>
      <c r="J65" s="107"/>
    </row>
    <row r="66" customFormat="false" ht="21.95" hidden="false" customHeight="true" outlineLevel="0" collapsed="false">
      <c r="A66" s="104" t="s">
        <v>159</v>
      </c>
      <c r="B66" s="131" t="n">
        <v>1454</v>
      </c>
      <c r="C66" s="130" t="n">
        <v>1454</v>
      </c>
      <c r="D66" s="107" t="n">
        <f aca="false">(C66-B66)/B66*100</f>
        <v>0</v>
      </c>
      <c r="E66" s="107"/>
      <c r="F66" s="107"/>
      <c r="G66" s="107"/>
      <c r="H66" s="107"/>
      <c r="I66" s="107"/>
      <c r="J66" s="107"/>
    </row>
    <row r="67" customFormat="false" ht="21.95" hidden="false" customHeight="true" outlineLevel="0" collapsed="false">
      <c r="A67" s="109" t="s">
        <v>160</v>
      </c>
      <c r="B67" s="106" t="n">
        <v>1654</v>
      </c>
      <c r="C67" s="106" t="n">
        <v>1760</v>
      </c>
      <c r="D67" s="107" t="n">
        <f aca="false">(C67-B67)/B67*100</f>
        <v>6.4087061668682</v>
      </c>
      <c r="E67" s="107"/>
      <c r="F67" s="107"/>
      <c r="G67" s="107"/>
      <c r="H67" s="107"/>
      <c r="I67" s="107"/>
      <c r="J67" s="107"/>
    </row>
    <row r="68" customFormat="false" ht="21.95" hidden="false" customHeight="true" outlineLevel="0" collapsed="false">
      <c r="A68" s="109" t="s">
        <v>161</v>
      </c>
      <c r="B68" s="106" t="n">
        <v>5974</v>
      </c>
      <c r="C68" s="106" t="n">
        <v>5484</v>
      </c>
      <c r="D68" s="107" t="n">
        <f aca="false">(C68-B68)/B68*100</f>
        <v>-8.20220957482424</v>
      </c>
      <c r="E68" s="107"/>
      <c r="F68" s="107"/>
      <c r="G68" s="107"/>
      <c r="H68" s="107"/>
      <c r="I68" s="107"/>
      <c r="J68" s="107"/>
    </row>
    <row r="69" customFormat="false" ht="21.95" hidden="false" customHeight="true" outlineLevel="0" collapsed="false">
      <c r="A69" s="109" t="s">
        <v>162</v>
      </c>
      <c r="B69" s="106" t="n">
        <v>4994.13</v>
      </c>
      <c r="C69" s="106" t="n">
        <v>6705</v>
      </c>
      <c r="D69" s="107" t="n">
        <f aca="false">(C69-B69)/B69*100</f>
        <v>34.2576184440533</v>
      </c>
      <c r="E69" s="107"/>
      <c r="F69" s="107"/>
      <c r="G69" s="107"/>
      <c r="H69" s="107"/>
      <c r="I69" s="107"/>
      <c r="J69" s="107"/>
    </row>
    <row r="70" customFormat="false" ht="21.95" hidden="false" customHeight="true" outlineLevel="0" collapsed="false">
      <c r="A70" s="109" t="s">
        <v>163</v>
      </c>
      <c r="B70" s="106" t="n">
        <v>11839</v>
      </c>
      <c r="C70" s="106" t="n">
        <v>12865</v>
      </c>
      <c r="D70" s="132" t="n">
        <f aca="false">(C70-B70)/B70*100</f>
        <v>8.66627248923051</v>
      </c>
      <c r="E70" s="107"/>
      <c r="F70" s="107"/>
      <c r="G70" s="107"/>
      <c r="H70" s="107"/>
      <c r="I70" s="107"/>
      <c r="J70" s="107"/>
    </row>
    <row r="71" customFormat="false" ht="21.95" hidden="false" customHeight="true" outlineLevel="0" collapsed="false">
      <c r="A71" s="109" t="s">
        <v>164</v>
      </c>
      <c r="B71" s="86" t="n">
        <v>2260</v>
      </c>
      <c r="C71" s="106" t="n">
        <v>3474</v>
      </c>
      <c r="D71" s="132" t="n">
        <f aca="false">(C71-B71)/B71*100</f>
        <v>53.716814159292</v>
      </c>
      <c r="E71" s="107"/>
      <c r="F71" s="107"/>
      <c r="G71" s="107"/>
      <c r="H71" s="107"/>
      <c r="I71" s="107"/>
      <c r="J71" s="107"/>
    </row>
    <row r="72" customFormat="false" ht="21.95" hidden="false" customHeight="true" outlineLevel="0" collapsed="false">
      <c r="A72" s="126" t="s">
        <v>165</v>
      </c>
      <c r="B72" s="83"/>
      <c r="C72" s="106" t="n">
        <v>100</v>
      </c>
      <c r="D72" s="132" t="e">
        <f aca="false">(C72-B72)/B72*100</f>
        <v>#DIV/0!</v>
      </c>
      <c r="E72" s="107"/>
      <c r="F72" s="107"/>
      <c r="G72" s="107"/>
      <c r="H72" s="107"/>
      <c r="I72" s="107"/>
      <c r="J72" s="107"/>
    </row>
    <row r="73" s="134" customFormat="true" ht="20.1" hidden="false" customHeight="true" outlineLevel="0" collapsed="false">
      <c r="A73" s="104" t="s">
        <v>166</v>
      </c>
      <c r="B73" s="133" t="n">
        <v>42</v>
      </c>
      <c r="C73" s="133"/>
      <c r="D73" s="107" t="n">
        <f aca="false">(C73-B73)/B73*100</f>
        <v>-100</v>
      </c>
      <c r="E73" s="107"/>
      <c r="F73" s="107"/>
      <c r="G73" s="107"/>
      <c r="H73" s="107"/>
      <c r="I73" s="107"/>
      <c r="J73" s="107"/>
    </row>
    <row r="74" customFormat="false" ht="20.1" hidden="false" customHeight="true" outlineLevel="0" collapsed="false">
      <c r="A74" s="104" t="s">
        <v>167</v>
      </c>
      <c r="B74" s="131" t="n">
        <v>59</v>
      </c>
      <c r="C74" s="131"/>
      <c r="D74" s="107" t="n">
        <f aca="false">(C74-B74)/B74*100</f>
        <v>-100</v>
      </c>
      <c r="E74" s="135"/>
      <c r="F74" s="108"/>
      <c r="G74" s="86"/>
      <c r="H74" s="86"/>
      <c r="I74" s="95"/>
      <c r="J74" s="86"/>
    </row>
    <row r="75" customFormat="false" ht="20.1" hidden="false" customHeight="true" outlineLevel="0" collapsed="false">
      <c r="A75" s="104" t="s">
        <v>168</v>
      </c>
      <c r="B75" s="106" t="n">
        <v>3000</v>
      </c>
      <c r="C75" s="106" t="n">
        <v>3000</v>
      </c>
      <c r="D75" s="107" t="n">
        <f aca="false">(C75-B75)/B75*100</f>
        <v>0</v>
      </c>
      <c r="E75" s="135"/>
      <c r="F75" s="108"/>
      <c r="G75" s="86"/>
      <c r="H75" s="86"/>
      <c r="I75" s="95"/>
      <c r="J75" s="86"/>
    </row>
    <row r="76" customFormat="false" ht="20.1" hidden="false" customHeight="true" outlineLevel="0" collapsed="false">
      <c r="A76" s="109" t="s">
        <v>169</v>
      </c>
      <c r="B76" s="83" t="n">
        <f aca="false">982+50+1</f>
        <v>1033</v>
      </c>
      <c r="C76" s="83" t="n">
        <v>5294</v>
      </c>
      <c r="D76" s="107"/>
      <c r="E76" s="135"/>
      <c r="F76" s="108"/>
      <c r="G76" s="86"/>
      <c r="H76" s="86"/>
      <c r="I76" s="95"/>
      <c r="J76" s="86"/>
    </row>
    <row r="77" customFormat="false" ht="20.1" hidden="false" customHeight="true" outlineLevel="0" collapsed="false">
      <c r="A77" s="136" t="s">
        <v>170</v>
      </c>
      <c r="B77" s="137" t="n">
        <v>59985</v>
      </c>
      <c r="C77" s="137" t="n">
        <v>80260</v>
      </c>
      <c r="D77" s="99" t="n">
        <f aca="false">(C77-B77)/B77*100</f>
        <v>33.8001166958406</v>
      </c>
      <c r="E77" s="135"/>
      <c r="F77" s="90"/>
      <c r="G77" s="95"/>
      <c r="H77" s="95"/>
      <c r="I77" s="95"/>
      <c r="J77" s="86"/>
    </row>
    <row r="78" customFormat="false" ht="20.1" hidden="false" customHeight="true" outlineLevel="0" collapsed="false">
      <c r="A78" s="138" t="s">
        <v>171</v>
      </c>
      <c r="B78" s="137" t="n">
        <v>29288</v>
      </c>
      <c r="C78" s="137" t="n">
        <v>22560</v>
      </c>
      <c r="D78" s="99" t="n">
        <f aca="false">(C78-B78)/B78*100</f>
        <v>-22.9718656104889</v>
      </c>
      <c r="E78" s="135"/>
      <c r="F78" s="108"/>
      <c r="G78" s="86"/>
      <c r="H78" s="86"/>
      <c r="I78" s="95"/>
      <c r="J78" s="137"/>
    </row>
    <row r="79" customFormat="false" ht="20.1" hidden="false" customHeight="true" outlineLevel="0" collapsed="false">
      <c r="A79" s="138" t="s">
        <v>172</v>
      </c>
      <c r="B79" s="137" t="n">
        <v>2023</v>
      </c>
      <c r="C79" s="137" t="n">
        <v>12346</v>
      </c>
      <c r="D79" s="99" t="n">
        <f aca="false">(C79-B79)/B79*100</f>
        <v>510.281759762729</v>
      </c>
      <c r="E79" s="139" t="s">
        <v>173</v>
      </c>
      <c r="F79" s="95" t="n">
        <f aca="false">B83-F39-F40-F51-F55</f>
        <v>12346.23</v>
      </c>
      <c r="G79" s="95" t="n">
        <f aca="false">C83-G39-G40-G51</f>
        <v>7231</v>
      </c>
      <c r="H79" s="95" t="n">
        <f aca="false">C83-G39-G40-G51</f>
        <v>7231</v>
      </c>
      <c r="I79" s="95"/>
      <c r="J79" s="137"/>
    </row>
    <row r="80" customFormat="false" ht="20.1" hidden="false" customHeight="true" outlineLevel="0" collapsed="false">
      <c r="A80" s="109" t="s">
        <v>174</v>
      </c>
      <c r="B80" s="83"/>
      <c r="C80" s="83"/>
      <c r="D80" s="107" t="e">
        <f aca="false">(C80-B80)/B80*100</f>
        <v>#DIV/0!</v>
      </c>
      <c r="E80" s="140" t="s">
        <v>175</v>
      </c>
      <c r="F80" s="86" t="n">
        <v>12346</v>
      </c>
      <c r="G80" s="86" t="n">
        <v>7231</v>
      </c>
      <c r="H80" s="86" t="n">
        <v>7231</v>
      </c>
      <c r="I80" s="95"/>
      <c r="J80" s="137"/>
    </row>
    <row r="81" customFormat="false" ht="20.1" hidden="false" customHeight="true" outlineLevel="0" collapsed="false">
      <c r="A81" s="141" t="s">
        <v>176</v>
      </c>
      <c r="B81" s="137" t="n">
        <v>2177</v>
      </c>
      <c r="C81" s="137"/>
      <c r="D81" s="107" t="n">
        <f aca="false">(C81-B81)/B81*100</f>
        <v>-100</v>
      </c>
      <c r="E81" s="140" t="s">
        <v>177</v>
      </c>
      <c r="F81" s="90"/>
      <c r="G81" s="86"/>
      <c r="H81" s="86" t="n">
        <v>0</v>
      </c>
      <c r="I81" s="95"/>
      <c r="J81" s="83"/>
    </row>
    <row r="82" customFormat="false" ht="20.1" hidden="false" customHeight="true" outlineLevel="0" collapsed="false">
      <c r="A82" s="141" t="s">
        <v>178</v>
      </c>
      <c r="B82" s="137"/>
      <c r="C82" s="137" t="n">
        <v>965</v>
      </c>
      <c r="D82" s="107"/>
      <c r="E82" s="135"/>
      <c r="F82" s="90"/>
      <c r="G82" s="86"/>
      <c r="H82" s="86"/>
      <c r="I82" s="95"/>
      <c r="J82" s="83"/>
    </row>
    <row r="83" customFormat="false" ht="20.1" hidden="false" customHeight="true" outlineLevel="0" collapsed="false">
      <c r="A83" s="75" t="s">
        <v>179</v>
      </c>
      <c r="B83" s="142" t="n">
        <f aca="false">B39+B40+B78+B79+B81+B82</f>
        <v>247221.23</v>
      </c>
      <c r="C83" s="142" t="n">
        <f aca="false">C39+C40+C78+C79+C81+C82</f>
        <v>272562</v>
      </c>
      <c r="D83" s="143" t="n">
        <f aca="false">(C83-B83)/B83*100</f>
        <v>10.2502402402901</v>
      </c>
      <c r="E83" s="75" t="s">
        <v>180</v>
      </c>
      <c r="F83" s="144" t="n">
        <f aca="false">F39+F40+F51+F55+F79</f>
        <v>247221.23</v>
      </c>
      <c r="G83" s="144" t="n">
        <f aca="false">G79+G39+G40+G51+G55</f>
        <v>272562</v>
      </c>
      <c r="H83" s="144" t="n">
        <f aca="false">H39+H40+H51+H55+H79</f>
        <v>246468</v>
      </c>
      <c r="I83" s="144" t="n">
        <f aca="false">I39+I40+I51+I55+I79</f>
        <v>26094</v>
      </c>
      <c r="J83" s="145" t="n">
        <f aca="false">(G83-F83)/F83*100</f>
        <v>10.2502402402901</v>
      </c>
    </row>
    <row r="84" customFormat="false" ht="20.1" hidden="false" customHeight="true" outlineLevel="0" collapsed="false">
      <c r="A84" s="146"/>
      <c r="B84" s="147"/>
      <c r="C84" s="146"/>
      <c r="D84" s="148"/>
      <c r="E84" s="146"/>
      <c r="F84" s="149"/>
      <c r="G84" s="150"/>
      <c r="H84" s="150"/>
      <c r="I84" s="150"/>
      <c r="J84" s="151"/>
    </row>
    <row r="85" customFormat="false" ht="20.1" hidden="false" customHeight="true" outlineLevel="0" collapsed="false">
      <c r="E85" s="146"/>
      <c r="G85" s="150"/>
      <c r="H85" s="150"/>
      <c r="I85" s="150"/>
    </row>
  </sheetData>
  <mergeCells count="16">
    <mergeCell ref="A2:J2"/>
    <mergeCell ref="A3:E3"/>
    <mergeCell ref="I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60:A61"/>
    <mergeCell ref="B60:B61"/>
    <mergeCell ref="C60:C61"/>
    <mergeCell ref="D60:D61"/>
  </mergeCells>
  <printOptions headings="false" gridLines="false" gridLinesSet="true" horizontalCentered="true" verticalCentered="false"/>
  <pageMargins left="0.118055555555556" right="0.118055555555556" top="0.590277777777778" bottom="0.551388888888889" header="0.511811023622047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1" min="1" style="152" width="12.87"/>
    <col collapsed="false" customWidth="true" hidden="false" outlineLevel="0" max="4" min="2" style="153" width="9.87"/>
    <col collapsed="false" customWidth="true" hidden="false" outlineLevel="0" max="5" min="5" style="153" width="9.75"/>
    <col collapsed="false" customWidth="true" hidden="false" outlineLevel="0" max="6" min="6" style="153" width="10.49"/>
    <col collapsed="false" customWidth="true" hidden="false" outlineLevel="0" max="7" min="7" style="154" width="10.62"/>
    <col collapsed="false" customWidth="true" hidden="false" outlineLevel="0" max="8" min="8" style="155" width="83.5"/>
    <col collapsed="false" customWidth="true" hidden="false" outlineLevel="0" max="9" min="9" style="156" width="28.24"/>
    <col collapsed="false" customWidth="false" hidden="false" outlineLevel="0" max="10" min="10" style="156" width="8.99"/>
    <col collapsed="false" customWidth="false" hidden="false" outlineLevel="0" max="257" min="11" style="157" width="8.99"/>
  </cols>
  <sheetData>
    <row r="1" s="163" customFormat="true" ht="18" hidden="false" customHeight="false" outlineLevel="0" collapsed="false">
      <c r="A1" s="158" t="s">
        <v>181</v>
      </c>
      <c r="B1" s="159"/>
      <c r="C1" s="159"/>
      <c r="D1" s="159"/>
      <c r="E1" s="159"/>
      <c r="F1" s="159"/>
      <c r="G1" s="160"/>
      <c r="H1" s="161"/>
      <c r="I1" s="162"/>
      <c r="J1" s="162"/>
    </row>
    <row r="2" s="163" customFormat="true" ht="22.5" hidden="false" customHeight="false" outlineLevel="0" collapsed="false">
      <c r="A2" s="164" t="s">
        <v>182</v>
      </c>
      <c r="B2" s="164"/>
      <c r="C2" s="164"/>
      <c r="D2" s="164"/>
      <c r="E2" s="164"/>
      <c r="F2" s="164"/>
      <c r="G2" s="164"/>
      <c r="H2" s="164"/>
      <c r="I2" s="162"/>
      <c r="J2" s="162"/>
    </row>
    <row r="3" s="167" customFormat="true" ht="16.5" hidden="false" customHeight="true" outlineLevel="0" collapsed="false">
      <c r="A3" s="165" t="s">
        <v>183</v>
      </c>
      <c r="B3" s="165"/>
      <c r="C3" s="165"/>
      <c r="D3" s="165"/>
      <c r="E3" s="165"/>
      <c r="F3" s="165"/>
      <c r="G3" s="165"/>
      <c r="H3" s="165"/>
      <c r="I3" s="166"/>
      <c r="J3" s="166"/>
    </row>
    <row r="4" s="163" customFormat="true" ht="18.75" hidden="false" customHeight="true" outlineLevel="0" collapsed="false">
      <c r="A4" s="168" t="s">
        <v>184</v>
      </c>
      <c r="B4" s="169" t="s">
        <v>185</v>
      </c>
      <c r="C4" s="169" t="s">
        <v>186</v>
      </c>
      <c r="D4" s="169" t="s">
        <v>187</v>
      </c>
      <c r="E4" s="169" t="s">
        <v>188</v>
      </c>
      <c r="F4" s="170" t="s">
        <v>189</v>
      </c>
      <c r="G4" s="171" t="s">
        <v>190</v>
      </c>
      <c r="H4" s="172" t="s">
        <v>191</v>
      </c>
      <c r="I4" s="162"/>
      <c r="J4" s="162"/>
    </row>
    <row r="5" s="163" customFormat="true" ht="45" hidden="false" customHeight="true" outlineLevel="0" collapsed="false">
      <c r="A5" s="168"/>
      <c r="B5" s="169"/>
      <c r="C5" s="169"/>
      <c r="D5" s="169"/>
      <c r="E5" s="169"/>
      <c r="F5" s="170"/>
      <c r="G5" s="171"/>
      <c r="H5" s="172"/>
      <c r="I5" s="162"/>
      <c r="J5" s="162"/>
    </row>
    <row r="6" s="163" customFormat="true" ht="33.75" hidden="false" customHeight="true" outlineLevel="0" collapsed="false">
      <c r="A6" s="173" t="s">
        <v>192</v>
      </c>
      <c r="B6" s="174" t="n">
        <f aca="false">SUM(B7:B31)</f>
        <v>222541</v>
      </c>
      <c r="C6" s="174" t="n">
        <f aca="false">SUM(C7:C31)</f>
        <v>133197</v>
      </c>
      <c r="D6" s="174" t="n">
        <f aca="false">SUM(D7:D31)</f>
        <v>244183</v>
      </c>
      <c r="E6" s="174" t="n">
        <f aca="false">SUM(E7:E31)</f>
        <v>262665</v>
      </c>
      <c r="F6" s="175" t="n">
        <f aca="false">E6/D6*100</f>
        <v>107.568913478825</v>
      </c>
      <c r="G6" s="143" t="n">
        <f aca="false">(E6-B6)/B6*100</f>
        <v>18.0299360567266</v>
      </c>
      <c r="H6" s="176" t="s">
        <v>193</v>
      </c>
      <c r="I6" s="162"/>
      <c r="J6" s="162"/>
    </row>
    <row r="7" s="167" customFormat="true" ht="309" hidden="false" customHeight="true" outlineLevel="0" collapsed="false">
      <c r="A7" s="177" t="s">
        <v>194</v>
      </c>
      <c r="B7" s="178" t="n">
        <v>17753</v>
      </c>
      <c r="C7" s="178" t="n">
        <v>11287</v>
      </c>
      <c r="D7" s="178" t="n">
        <v>18299</v>
      </c>
      <c r="E7" s="179" t="n">
        <v>22466</v>
      </c>
      <c r="F7" s="180" t="n">
        <f aca="false">E7/D7*100</f>
        <v>122.771736160446</v>
      </c>
      <c r="G7" s="181" t="n">
        <f aca="false">(E7-B7)/B7*100</f>
        <v>26.5476257533938</v>
      </c>
      <c r="H7" s="182" t="s">
        <v>195</v>
      </c>
      <c r="I7" s="166"/>
      <c r="J7" s="166"/>
    </row>
    <row r="8" s="167" customFormat="true" ht="164.25" hidden="false" customHeight="true" outlineLevel="0" collapsed="false">
      <c r="A8" s="177"/>
      <c r="B8" s="183"/>
      <c r="C8" s="183"/>
      <c r="D8" s="183"/>
      <c r="E8" s="184"/>
      <c r="F8" s="185"/>
      <c r="G8" s="186"/>
      <c r="H8" s="187" t="s">
        <v>196</v>
      </c>
      <c r="I8" s="166"/>
      <c r="J8" s="166"/>
    </row>
    <row r="9" s="167" customFormat="true" ht="46.5" hidden="false" customHeight="true" outlineLevel="0" collapsed="false">
      <c r="A9" s="177"/>
      <c r="B9" s="188"/>
      <c r="C9" s="188"/>
      <c r="D9" s="189"/>
      <c r="E9" s="190"/>
      <c r="F9" s="190"/>
      <c r="G9" s="191"/>
      <c r="H9" s="192" t="s">
        <v>197</v>
      </c>
      <c r="I9" s="166"/>
      <c r="J9" s="166"/>
    </row>
    <row r="10" s="167" customFormat="true" ht="77.25" hidden="false" customHeight="true" outlineLevel="0" collapsed="false">
      <c r="A10" s="193" t="s">
        <v>198</v>
      </c>
      <c r="B10" s="194" t="n">
        <v>163</v>
      </c>
      <c r="C10" s="194" t="n">
        <v>104</v>
      </c>
      <c r="D10" s="195" t="n">
        <v>154</v>
      </c>
      <c r="E10" s="195" t="n">
        <v>161</v>
      </c>
      <c r="F10" s="196" t="n">
        <f aca="false">E10/D10*100</f>
        <v>104.545454545455</v>
      </c>
      <c r="G10" s="197" t="n">
        <f aca="false">(E10-B10)/B10*100</f>
        <v>-1.22699386503067</v>
      </c>
      <c r="H10" s="198" t="s">
        <v>199</v>
      </c>
      <c r="I10" s="166"/>
      <c r="J10" s="166"/>
    </row>
    <row r="11" s="167" customFormat="true" ht="203.25" hidden="false" customHeight="true" outlineLevel="0" collapsed="false">
      <c r="A11" s="193" t="s">
        <v>200</v>
      </c>
      <c r="B11" s="194" t="n">
        <v>9958</v>
      </c>
      <c r="C11" s="194" t="n">
        <v>6792</v>
      </c>
      <c r="D11" s="194" t="n">
        <v>10377</v>
      </c>
      <c r="E11" s="194" t="n">
        <v>11488</v>
      </c>
      <c r="F11" s="199" t="n">
        <f aca="false">E11/D11*100</f>
        <v>110.706369856413</v>
      </c>
      <c r="G11" s="107" t="n">
        <f aca="false">(E10-B11)/B11*100</f>
        <v>-98.3832094798152</v>
      </c>
      <c r="H11" s="200" t="s">
        <v>201</v>
      </c>
      <c r="I11" s="166"/>
      <c r="J11" s="166"/>
    </row>
    <row r="12" s="167" customFormat="true" ht="182.25" hidden="false" customHeight="true" outlineLevel="0" collapsed="false">
      <c r="A12" s="193" t="s">
        <v>202</v>
      </c>
      <c r="B12" s="194" t="n">
        <v>39308</v>
      </c>
      <c r="C12" s="194" t="n">
        <v>26174</v>
      </c>
      <c r="D12" s="194" t="n">
        <v>42658</v>
      </c>
      <c r="E12" s="194" t="n">
        <v>44705</v>
      </c>
      <c r="F12" s="199" t="n">
        <f aca="false">E12/D12*100</f>
        <v>104.798630971916</v>
      </c>
      <c r="G12" s="107" t="n">
        <f aca="false">(E12-B12)/B12*100</f>
        <v>13.7300295105322</v>
      </c>
      <c r="H12" s="201" t="s">
        <v>203</v>
      </c>
      <c r="I12" s="166"/>
      <c r="J12" s="166"/>
    </row>
    <row r="13" s="167" customFormat="true" ht="225" hidden="false" customHeight="true" outlineLevel="0" collapsed="false">
      <c r="A13" s="193" t="s">
        <v>202</v>
      </c>
      <c r="B13" s="194"/>
      <c r="C13" s="194"/>
      <c r="D13" s="194"/>
      <c r="E13" s="194"/>
      <c r="F13" s="194"/>
      <c r="G13" s="107"/>
      <c r="H13" s="201" t="s">
        <v>204</v>
      </c>
      <c r="I13" s="166"/>
      <c r="J13" s="166"/>
    </row>
    <row r="14" s="167" customFormat="true" ht="73.5" hidden="false" customHeight="true" outlineLevel="0" collapsed="false">
      <c r="A14" s="193" t="s">
        <v>205</v>
      </c>
      <c r="B14" s="194" t="n">
        <v>252</v>
      </c>
      <c r="C14" s="194" t="n">
        <v>212</v>
      </c>
      <c r="D14" s="194" t="n">
        <v>259</v>
      </c>
      <c r="E14" s="194" t="n">
        <v>291</v>
      </c>
      <c r="F14" s="199" t="n">
        <f aca="false">E14/D14*100</f>
        <v>112.355212355212</v>
      </c>
      <c r="G14" s="107" t="n">
        <f aca="false">(E14-B14)/B14*100</f>
        <v>15.4761904761905</v>
      </c>
      <c r="H14" s="202" t="s">
        <v>206</v>
      </c>
      <c r="I14" s="166"/>
      <c r="J14" s="166"/>
    </row>
    <row r="15" s="167" customFormat="true" ht="126" hidden="false" customHeight="true" outlineLevel="0" collapsed="false">
      <c r="A15" s="193" t="s">
        <v>207</v>
      </c>
      <c r="B15" s="194" t="n">
        <v>1763</v>
      </c>
      <c r="C15" s="194" t="n">
        <v>1387</v>
      </c>
      <c r="D15" s="194" t="n">
        <v>1727</v>
      </c>
      <c r="E15" s="194" t="n">
        <v>2204</v>
      </c>
      <c r="F15" s="199" t="n">
        <f aca="false">E15/D15*100</f>
        <v>127.620150550087</v>
      </c>
      <c r="G15" s="107" t="n">
        <f aca="false">(E15-B15)/B15*100</f>
        <v>25.0141803743619</v>
      </c>
      <c r="H15" s="202" t="s">
        <v>208</v>
      </c>
      <c r="I15" s="166"/>
      <c r="J15" s="166"/>
    </row>
    <row r="16" s="167" customFormat="true" ht="207.95" hidden="false" customHeight="true" outlineLevel="0" collapsed="false">
      <c r="A16" s="193" t="s">
        <v>209</v>
      </c>
      <c r="B16" s="194" t="n">
        <v>30460</v>
      </c>
      <c r="C16" s="194" t="n">
        <v>20826</v>
      </c>
      <c r="D16" s="194" t="n">
        <v>36875</v>
      </c>
      <c r="E16" s="194" t="n">
        <v>38489</v>
      </c>
      <c r="F16" s="199" t="n">
        <f aca="false">E16/D16*100</f>
        <v>104.376949152542</v>
      </c>
      <c r="G16" s="107" t="n">
        <f aca="false">(E16-B16)/B16*100</f>
        <v>26.3591595535128</v>
      </c>
      <c r="H16" s="202" t="s">
        <v>210</v>
      </c>
      <c r="I16" s="166"/>
      <c r="J16" s="166"/>
    </row>
    <row r="17" s="167" customFormat="true" ht="189" hidden="false" customHeight="true" outlineLevel="0" collapsed="false">
      <c r="A17" s="193" t="s">
        <v>211</v>
      </c>
      <c r="B17" s="194" t="n">
        <v>28956</v>
      </c>
      <c r="C17" s="194" t="n">
        <v>23485</v>
      </c>
      <c r="D17" s="194" t="n">
        <v>29885</v>
      </c>
      <c r="E17" s="194" t="n">
        <v>29333</v>
      </c>
      <c r="F17" s="199" t="n">
        <f aca="false">E17/D17*100</f>
        <v>98.1529195248453</v>
      </c>
      <c r="G17" s="107" t="n">
        <f aca="false">(E17-B17)/B17*100</f>
        <v>1.30197541096837</v>
      </c>
      <c r="H17" s="202" t="s">
        <v>212</v>
      </c>
      <c r="I17" s="166"/>
      <c r="J17" s="166"/>
    </row>
    <row r="18" s="167" customFormat="true" ht="144" hidden="false" customHeight="true" outlineLevel="0" collapsed="false">
      <c r="A18" s="193" t="s">
        <v>213</v>
      </c>
      <c r="B18" s="194" t="n">
        <v>2405</v>
      </c>
      <c r="C18" s="194" t="n">
        <v>896</v>
      </c>
      <c r="D18" s="194" t="n">
        <v>3228</v>
      </c>
      <c r="E18" s="194" t="n">
        <v>1484</v>
      </c>
      <c r="F18" s="199" t="n">
        <f aca="false">E18/D18*100</f>
        <v>45.9727385377943</v>
      </c>
      <c r="G18" s="107" t="n">
        <f aca="false">(E18-B18)/B18*100</f>
        <v>-38.2952182952183</v>
      </c>
      <c r="H18" s="202" t="s">
        <v>214</v>
      </c>
      <c r="I18" s="166"/>
      <c r="J18" s="203"/>
    </row>
    <row r="19" s="167" customFormat="true" ht="354" hidden="false" customHeight="true" outlineLevel="0" collapsed="false">
      <c r="A19" s="193" t="s">
        <v>215</v>
      </c>
      <c r="B19" s="194" t="n">
        <v>20716</v>
      </c>
      <c r="C19" s="194" t="n">
        <v>1066</v>
      </c>
      <c r="D19" s="194" t="n">
        <v>18708</v>
      </c>
      <c r="E19" s="194" t="n">
        <v>27045</v>
      </c>
      <c r="F19" s="199" t="n">
        <f aca="false">E19/D19*100</f>
        <v>144.563822963438</v>
      </c>
      <c r="G19" s="107" t="n">
        <f aca="false">(E19-B19)/B19*100</f>
        <v>30.5512647229195</v>
      </c>
      <c r="H19" s="202" t="s">
        <v>216</v>
      </c>
      <c r="I19" s="166"/>
      <c r="J19" s="166"/>
    </row>
    <row r="20" s="167" customFormat="true" ht="158.25" hidden="false" customHeight="true" outlineLevel="0" collapsed="false">
      <c r="A20" s="193" t="s">
        <v>217</v>
      </c>
      <c r="B20" s="204" t="n">
        <v>48592</v>
      </c>
      <c r="C20" s="204" t="n">
        <v>21890</v>
      </c>
      <c r="D20" s="204" t="n">
        <v>64043</v>
      </c>
      <c r="E20" s="204" t="n">
        <v>73837</v>
      </c>
      <c r="F20" s="205" t="n">
        <f aca="false">E20/D20*100</f>
        <v>115.292850116328</v>
      </c>
      <c r="G20" s="107" t="n">
        <f aca="false">(E20-B20)/B20*100</f>
        <v>51.9529963780046</v>
      </c>
      <c r="H20" s="206" t="s">
        <v>218</v>
      </c>
      <c r="I20" s="166"/>
      <c r="J20" s="166"/>
    </row>
    <row r="21" s="167" customFormat="true" ht="187.5" hidden="false" customHeight="true" outlineLevel="0" collapsed="false">
      <c r="A21" s="193"/>
      <c r="B21" s="204"/>
      <c r="C21" s="204"/>
      <c r="D21" s="204"/>
      <c r="E21" s="204"/>
      <c r="F21" s="205"/>
      <c r="G21" s="107"/>
      <c r="H21" s="206"/>
      <c r="I21" s="166"/>
      <c r="J21" s="166"/>
    </row>
    <row r="22" s="167" customFormat="true" ht="75.75" hidden="false" customHeight="true" outlineLevel="0" collapsed="false">
      <c r="A22" s="193" t="s">
        <v>219</v>
      </c>
      <c r="B22" s="194" t="n">
        <v>5907</v>
      </c>
      <c r="C22" s="194" t="n">
        <v>2199</v>
      </c>
      <c r="D22" s="194" t="n">
        <v>5751</v>
      </c>
      <c r="E22" s="194" t="n">
        <v>6317</v>
      </c>
      <c r="F22" s="199" t="n">
        <f aca="false">E22/D22*100</f>
        <v>109.841766649278</v>
      </c>
      <c r="G22" s="107" t="n">
        <f aca="false">(E22-B22)/B22*100</f>
        <v>6.9409175554427</v>
      </c>
      <c r="H22" s="207" t="s">
        <v>220</v>
      </c>
      <c r="I22" s="166"/>
      <c r="J22" s="166"/>
    </row>
    <row r="23" s="167" customFormat="true" ht="90" hidden="false" customHeight="true" outlineLevel="0" collapsed="false">
      <c r="A23" s="193" t="s">
        <v>221</v>
      </c>
      <c r="B23" s="194" t="n">
        <v>4124</v>
      </c>
      <c r="C23" s="194" t="n">
        <v>645</v>
      </c>
      <c r="D23" s="194" t="n">
        <v>2840</v>
      </c>
      <c r="E23" s="194" t="n">
        <v>2843</v>
      </c>
      <c r="F23" s="199" t="n">
        <f aca="false">E23/D23*100</f>
        <v>100.105633802817</v>
      </c>
      <c r="G23" s="107" t="n">
        <f aca="false">(E23-B23)/B23*100</f>
        <v>-31.0620756547042</v>
      </c>
      <c r="H23" s="202" t="s">
        <v>222</v>
      </c>
      <c r="I23" s="166"/>
      <c r="J23" s="166"/>
    </row>
    <row r="24" s="167" customFormat="true" ht="98.25" hidden="false" customHeight="true" outlineLevel="0" collapsed="false">
      <c r="A24" s="193" t="s">
        <v>223</v>
      </c>
      <c r="B24" s="194" t="n">
        <v>576</v>
      </c>
      <c r="C24" s="194" t="n">
        <v>500</v>
      </c>
      <c r="D24" s="194" t="n">
        <v>606</v>
      </c>
      <c r="E24" s="194" t="n">
        <v>550</v>
      </c>
      <c r="F24" s="199" t="n">
        <f aca="false">E24/D24*100</f>
        <v>90.7590759075908</v>
      </c>
      <c r="G24" s="107" t="n">
        <f aca="false">(E24-B24)/B24*100</f>
        <v>-4.51388888888889</v>
      </c>
      <c r="H24" s="207" t="s">
        <v>224</v>
      </c>
      <c r="I24" s="166"/>
      <c r="J24" s="166"/>
    </row>
    <row r="25" s="167" customFormat="true" ht="25.5" hidden="false" customHeight="true" outlineLevel="0" collapsed="false">
      <c r="A25" s="193" t="s">
        <v>225</v>
      </c>
      <c r="B25" s="194"/>
      <c r="C25" s="194"/>
      <c r="D25" s="194"/>
      <c r="E25" s="194" t="n">
        <v>0</v>
      </c>
      <c r="F25" s="194"/>
      <c r="G25" s="107" t="e">
        <f aca="false">(E25-B25)/B25*100</f>
        <v>#DIV/0!</v>
      </c>
      <c r="H25" s="208"/>
      <c r="I25" s="166"/>
      <c r="J25" s="166"/>
    </row>
    <row r="26" s="167" customFormat="true" ht="155.25" hidden="false" customHeight="true" outlineLevel="0" collapsed="false">
      <c r="A26" s="193" t="s">
        <v>226</v>
      </c>
      <c r="B26" s="194" t="n">
        <v>5040</v>
      </c>
      <c r="C26" s="194" t="n">
        <v>1138</v>
      </c>
      <c r="D26" s="194" t="n">
        <v>3369</v>
      </c>
      <c r="E26" s="194" t="n">
        <v>3299</v>
      </c>
      <c r="F26" s="199" t="n">
        <f aca="false">E26/D26*100</f>
        <v>97.922232116355</v>
      </c>
      <c r="G26" s="107" t="n">
        <f aca="false">(E26-B26)/B26*100</f>
        <v>-34.5436507936508</v>
      </c>
      <c r="H26" s="207" t="s">
        <v>227</v>
      </c>
      <c r="I26" s="166"/>
      <c r="J26" s="166"/>
    </row>
    <row r="27" s="167" customFormat="true" ht="126.75" hidden="false" customHeight="true" outlineLevel="0" collapsed="false">
      <c r="A27" s="193" t="s">
        <v>228</v>
      </c>
      <c r="B27" s="194" t="n">
        <v>14339</v>
      </c>
      <c r="C27" s="194" t="n">
        <v>3541</v>
      </c>
      <c r="D27" s="194" t="n">
        <v>11329</v>
      </c>
      <c r="E27" s="194" t="n">
        <v>10151</v>
      </c>
      <c r="F27" s="199" t="n">
        <f aca="false">E27/D27*100</f>
        <v>89.6019066113514</v>
      </c>
      <c r="G27" s="107" t="n">
        <f aca="false">(E27-B27)/B27*100</f>
        <v>-29.2070576748727</v>
      </c>
      <c r="H27" s="207" t="s">
        <v>229</v>
      </c>
      <c r="I27" s="166"/>
      <c r="J27" s="166"/>
    </row>
    <row r="28" s="167" customFormat="true" ht="69.75" hidden="false" customHeight="true" outlineLevel="0" collapsed="false">
      <c r="A28" s="193" t="s">
        <v>230</v>
      </c>
      <c r="B28" s="194" t="n">
        <v>323</v>
      </c>
      <c r="C28" s="194" t="n">
        <v>60</v>
      </c>
      <c r="D28" s="194" t="n">
        <v>63</v>
      </c>
      <c r="E28" s="194" t="n">
        <v>94</v>
      </c>
      <c r="F28" s="194" t="n">
        <f aca="false">E28/D28*100</f>
        <v>149.206349206349</v>
      </c>
      <c r="G28" s="107" t="n">
        <f aca="false">(E28-B28)/B28*100</f>
        <v>-70.8978328173375</v>
      </c>
      <c r="H28" s="207" t="s">
        <v>231</v>
      </c>
      <c r="I28" s="166"/>
      <c r="J28" s="166"/>
    </row>
    <row r="29" s="167" customFormat="true" ht="39" hidden="false" customHeight="true" outlineLevel="0" collapsed="false">
      <c r="A29" s="193" t="s">
        <v>232</v>
      </c>
      <c r="B29" s="194"/>
      <c r="C29" s="194" t="n">
        <v>1500</v>
      </c>
      <c r="D29" s="194" t="n">
        <v>0</v>
      </c>
      <c r="E29" s="194" t="n">
        <v>0</v>
      </c>
      <c r="F29" s="194" t="e">
        <f aca="false">E29/D29*100</f>
        <v>#DIV/0!</v>
      </c>
      <c r="G29" s="107"/>
      <c r="H29" s="202"/>
      <c r="I29" s="166"/>
      <c r="J29" s="166"/>
    </row>
    <row r="30" s="167" customFormat="true" ht="43.5" hidden="false" customHeight="true" outlineLevel="0" collapsed="false">
      <c r="A30" s="193" t="s">
        <v>233</v>
      </c>
      <c r="B30" s="194" t="n">
        <v>847</v>
      </c>
      <c r="C30" s="194"/>
      <c r="D30" s="194" t="n">
        <v>2207</v>
      </c>
      <c r="E30" s="209" t="n">
        <v>2069</v>
      </c>
      <c r="F30" s="210" t="n">
        <f aca="false">E30/D30*100</f>
        <v>93.7471681014952</v>
      </c>
      <c r="G30" s="107" t="n">
        <f aca="false">(E30-B30)/B30*100</f>
        <v>144.273907910272</v>
      </c>
      <c r="H30" s="208"/>
      <c r="I30" s="166"/>
      <c r="J30" s="166"/>
    </row>
    <row r="31" s="167" customFormat="true" ht="51.75" hidden="false" customHeight="true" outlineLevel="0" collapsed="false">
      <c r="A31" s="193" t="s">
        <v>234</v>
      </c>
      <c r="B31" s="194" t="n">
        <v>-8941</v>
      </c>
      <c r="C31" s="194" t="n">
        <v>9495</v>
      </c>
      <c r="D31" s="194" t="n">
        <v>-8195</v>
      </c>
      <c r="E31" s="209" t="n">
        <v>-14161</v>
      </c>
      <c r="F31" s="210" t="n">
        <f aca="false">E31/D31*100</f>
        <v>172.800488102502</v>
      </c>
      <c r="G31" s="107" t="n">
        <f aca="false">(E31-B31)/B31*100</f>
        <v>58.3827312381165</v>
      </c>
      <c r="H31" s="211" t="s">
        <v>235</v>
      </c>
      <c r="I31" s="166"/>
      <c r="J31" s="166"/>
    </row>
    <row r="32" customFormat="false" ht="15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</row>
    <row r="33" customFormat="false" ht="15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</row>
  </sheetData>
  <mergeCells count="20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:A9"/>
    <mergeCell ref="A20:A21"/>
    <mergeCell ref="B20:B21"/>
    <mergeCell ref="C20:C21"/>
    <mergeCell ref="D20:D21"/>
    <mergeCell ref="E20:E21"/>
    <mergeCell ref="F20:F21"/>
    <mergeCell ref="G20:G21"/>
    <mergeCell ref="H20:H21"/>
    <mergeCell ref="A32:H33"/>
  </mergeCells>
  <printOptions headings="false" gridLines="false" gridLinesSet="true" horizontalCentered="true" verticalCentered="false"/>
  <pageMargins left="0.196527777777778" right="0.157638888888889" top="0.393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3" width="35.99"/>
    <col collapsed="false" customWidth="true" hidden="false" outlineLevel="0" max="2" min="2" style="213" width="9.62"/>
    <col collapsed="false" customWidth="true" hidden="false" outlineLevel="0" max="3" min="3" style="213" width="9.75"/>
    <col collapsed="false" customWidth="true" hidden="false" outlineLevel="0" max="4" min="4" style="214" width="10.87"/>
    <col collapsed="false" customWidth="true" hidden="false" outlineLevel="0" max="5" min="5" style="215" width="35.36"/>
    <col collapsed="false" customWidth="true" hidden="false" outlineLevel="0" max="6" min="6" style="216" width="9.62"/>
    <col collapsed="false" customWidth="true" hidden="false" outlineLevel="0" max="7" min="7" style="213" width="9.62"/>
    <col collapsed="false" customWidth="true" hidden="false" outlineLevel="0" max="8" min="8" style="214" width="9.75"/>
    <col collapsed="false" customWidth="false" hidden="false" outlineLevel="0" max="257" min="9" style="213" width="8.99"/>
  </cols>
  <sheetData>
    <row r="1" s="221" customFormat="true" ht="24.75" hidden="false" customHeight="true" outlineLevel="0" collapsed="false">
      <c r="A1" s="217" t="s">
        <v>236</v>
      </c>
      <c r="B1" s="218"/>
      <c r="C1" s="219"/>
      <c r="D1" s="220"/>
      <c r="E1" s="219"/>
      <c r="F1" s="219"/>
      <c r="G1" s="219"/>
      <c r="H1" s="220"/>
    </row>
    <row r="2" s="223" customFormat="true" ht="27.75" hidden="false" customHeight="true" outlineLevel="0" collapsed="false">
      <c r="A2" s="222" t="s">
        <v>237</v>
      </c>
      <c r="B2" s="222"/>
      <c r="C2" s="222"/>
      <c r="D2" s="222"/>
      <c r="E2" s="222"/>
      <c r="F2" s="222"/>
      <c r="G2" s="222"/>
      <c r="H2" s="222"/>
    </row>
    <row r="3" s="225" customFormat="true" ht="16.5" hidden="false" customHeight="true" outlineLevel="0" collapsed="false">
      <c r="A3" s="224" t="s">
        <v>238</v>
      </c>
      <c r="B3" s="224"/>
      <c r="C3" s="224"/>
      <c r="D3" s="224"/>
      <c r="E3" s="224"/>
      <c r="F3" s="224"/>
      <c r="G3" s="224"/>
      <c r="H3" s="224"/>
    </row>
    <row r="4" s="229" customFormat="true" ht="60.75" hidden="false" customHeight="true" outlineLevel="0" collapsed="false">
      <c r="A4" s="75" t="s">
        <v>67</v>
      </c>
      <c r="B4" s="226" t="s">
        <v>239</v>
      </c>
      <c r="C4" s="227" t="s">
        <v>240</v>
      </c>
      <c r="D4" s="228" t="s">
        <v>241</v>
      </c>
      <c r="E4" s="75" t="s">
        <v>67</v>
      </c>
      <c r="F4" s="226" t="s">
        <v>242</v>
      </c>
      <c r="G4" s="227" t="s">
        <v>243</v>
      </c>
      <c r="H4" s="228" t="s">
        <v>241</v>
      </c>
    </row>
    <row r="5" s="236" customFormat="true" ht="20.1" hidden="false" customHeight="true" outlineLevel="0" collapsed="false">
      <c r="A5" s="230" t="s">
        <v>244</v>
      </c>
      <c r="B5" s="231"/>
      <c r="C5" s="231"/>
      <c r="D5" s="232"/>
      <c r="E5" s="233" t="s">
        <v>245</v>
      </c>
      <c r="F5" s="234"/>
      <c r="G5" s="234" t="n">
        <v>2</v>
      </c>
      <c r="H5" s="235" t="e">
        <f aca="false">(G5-F5)/F5*100</f>
        <v>#DIV/0!</v>
      </c>
    </row>
    <row r="6" s="236" customFormat="true" ht="20.1" hidden="false" customHeight="true" outlineLevel="0" collapsed="false">
      <c r="A6" s="237" t="s">
        <v>246</v>
      </c>
      <c r="B6" s="231"/>
      <c r="C6" s="231"/>
      <c r="D6" s="232"/>
      <c r="E6" s="238" t="s">
        <v>247</v>
      </c>
      <c r="F6" s="239" t="n">
        <v>586</v>
      </c>
      <c r="G6" s="239" t="n">
        <f aca="false">G7+G8</f>
        <v>778</v>
      </c>
      <c r="H6" s="235" t="n">
        <f aca="false">(G6-F6)/F6*100</f>
        <v>32.7645051194539</v>
      </c>
    </row>
    <row r="7" s="236" customFormat="true" ht="20.1" hidden="false" customHeight="true" outlineLevel="0" collapsed="false">
      <c r="A7" s="230" t="s">
        <v>248</v>
      </c>
      <c r="B7" s="36"/>
      <c r="C7" s="36"/>
      <c r="D7" s="240"/>
      <c r="E7" s="241" t="s">
        <v>249</v>
      </c>
      <c r="F7" s="242" t="n">
        <v>586</v>
      </c>
      <c r="G7" s="242" t="n">
        <v>674</v>
      </c>
      <c r="H7" s="235"/>
    </row>
    <row r="8" s="236" customFormat="true" ht="24" hidden="false" customHeight="true" outlineLevel="0" collapsed="false">
      <c r="A8" s="230" t="s">
        <v>250</v>
      </c>
      <c r="B8" s="231"/>
      <c r="C8" s="231"/>
      <c r="D8" s="232"/>
      <c r="E8" s="243" t="s">
        <v>251</v>
      </c>
      <c r="F8" s="244"/>
      <c r="G8" s="242" t="n">
        <v>104</v>
      </c>
      <c r="H8" s="235"/>
    </row>
    <row r="9" s="236" customFormat="true" ht="20.1" hidden="false" customHeight="true" outlineLevel="0" collapsed="false">
      <c r="A9" s="230" t="s">
        <v>252</v>
      </c>
      <c r="B9" s="245"/>
      <c r="C9" s="245"/>
      <c r="D9" s="246"/>
      <c r="E9" s="233" t="s">
        <v>253</v>
      </c>
      <c r="F9" s="247" t="n">
        <f aca="false">SUM(F10:F17)</f>
        <v>10874</v>
      </c>
      <c r="G9" s="247" t="n">
        <f aca="false">SUM(G10:G17)</f>
        <v>30078</v>
      </c>
      <c r="H9" s="235" t="n">
        <f aca="false">(G9-F9)/F9*100</f>
        <v>176.604745263932</v>
      </c>
    </row>
    <row r="10" s="236" customFormat="true" ht="20.1" hidden="false" customHeight="true" outlineLevel="0" collapsed="false">
      <c r="A10" s="248" t="s">
        <v>254</v>
      </c>
      <c r="B10" s="231"/>
      <c r="C10" s="231"/>
      <c r="D10" s="232"/>
      <c r="E10" s="249" t="s">
        <v>255</v>
      </c>
      <c r="F10" s="244"/>
      <c r="G10" s="36"/>
      <c r="H10" s="235"/>
    </row>
    <row r="11" s="236" customFormat="true" ht="27" hidden="false" customHeight="true" outlineLevel="0" collapsed="false">
      <c r="A11" s="248" t="s">
        <v>256</v>
      </c>
      <c r="B11" s="231"/>
      <c r="C11" s="231"/>
      <c r="D11" s="232"/>
      <c r="E11" s="243" t="s">
        <v>257</v>
      </c>
      <c r="F11" s="36" t="n">
        <v>9864</v>
      </c>
      <c r="G11" s="36" t="n">
        <v>26504</v>
      </c>
      <c r="H11" s="235" t="n">
        <f aca="false">(G11-F11)/F11*100</f>
        <v>168.694241686942</v>
      </c>
    </row>
    <row r="12" s="236" customFormat="true" ht="20.1" hidden="false" customHeight="true" outlineLevel="0" collapsed="false">
      <c r="A12" s="230" t="s">
        <v>258</v>
      </c>
      <c r="B12" s="231"/>
      <c r="C12" s="231"/>
      <c r="D12" s="232"/>
      <c r="E12" s="249" t="s">
        <v>259</v>
      </c>
      <c r="F12" s="36" t="n">
        <v>11</v>
      </c>
      <c r="G12" s="36"/>
      <c r="H12" s="235" t="n">
        <f aca="false">(G12-F12)/F12*100</f>
        <v>-100</v>
      </c>
    </row>
    <row r="13" s="236" customFormat="true" ht="27" hidden="false" customHeight="true" outlineLevel="0" collapsed="false">
      <c r="A13" s="230" t="s">
        <v>260</v>
      </c>
      <c r="B13" s="231"/>
      <c r="C13" s="231"/>
      <c r="D13" s="232"/>
      <c r="E13" s="243" t="s">
        <v>261</v>
      </c>
      <c r="F13" s="36"/>
      <c r="G13" s="36" t="n">
        <v>2025</v>
      </c>
      <c r="H13" s="235" t="e">
        <f aca="false">(G13-F13)/F13*100</f>
        <v>#DIV/0!</v>
      </c>
    </row>
    <row r="14" s="236" customFormat="true" ht="20.1" hidden="false" customHeight="true" outlineLevel="0" collapsed="false">
      <c r="A14" s="230" t="s">
        <v>262</v>
      </c>
      <c r="B14" s="245"/>
      <c r="C14" s="245"/>
      <c r="D14" s="246"/>
      <c r="E14" s="249" t="s">
        <v>263</v>
      </c>
      <c r="F14" s="36" t="n">
        <v>455</v>
      </c>
      <c r="G14" s="36"/>
      <c r="H14" s="235" t="n">
        <f aca="false">(G14-F14)/F14*100</f>
        <v>-100</v>
      </c>
    </row>
    <row r="15" s="236" customFormat="true" ht="20.1" hidden="false" customHeight="true" outlineLevel="0" collapsed="false">
      <c r="A15" s="230" t="s">
        <v>264</v>
      </c>
      <c r="B15" s="106" t="n">
        <v>34</v>
      </c>
      <c r="C15" s="250"/>
      <c r="D15" s="240" t="n">
        <f aca="false">(C15-B15)/B15*100</f>
        <v>-100</v>
      </c>
      <c r="E15" s="249" t="s">
        <v>265</v>
      </c>
      <c r="F15" s="36"/>
      <c r="G15" s="36"/>
      <c r="H15" s="235" t="e">
        <f aca="false">(G15-F15)/F15*100</f>
        <v>#DIV/0!</v>
      </c>
    </row>
    <row r="16" s="236" customFormat="true" ht="20.1" hidden="false" customHeight="true" outlineLevel="0" collapsed="false">
      <c r="A16" s="230" t="s">
        <v>266</v>
      </c>
      <c r="B16" s="106" t="n">
        <v>431</v>
      </c>
      <c r="C16" s="251" t="n">
        <v>1160</v>
      </c>
      <c r="D16" s="240" t="n">
        <f aca="false">(C16-B16)/B16*100</f>
        <v>169.141531322506</v>
      </c>
      <c r="E16" s="243" t="s">
        <v>267</v>
      </c>
      <c r="F16" s="36" t="n">
        <v>544</v>
      </c>
      <c r="G16" s="36" t="n">
        <v>703</v>
      </c>
      <c r="H16" s="235" t="n">
        <f aca="false">(G16-F16)/F16*100</f>
        <v>29.2279411764706</v>
      </c>
    </row>
    <row r="17" s="236" customFormat="true" ht="29.1" hidden="false" customHeight="true" outlineLevel="0" collapsed="false">
      <c r="A17" s="230" t="s">
        <v>268</v>
      </c>
      <c r="B17" s="106" t="n">
        <f aca="false">29</f>
        <v>29</v>
      </c>
      <c r="C17" s="251" t="n">
        <v>64</v>
      </c>
      <c r="D17" s="240" t="n">
        <f aca="false">(C17-B17)/B17*100</f>
        <v>120.689655172414</v>
      </c>
      <c r="E17" s="243" t="s">
        <v>269</v>
      </c>
      <c r="F17" s="244"/>
      <c r="G17" s="36" t="n">
        <v>846</v>
      </c>
      <c r="H17" s="235"/>
    </row>
    <row r="18" s="236" customFormat="true" ht="20.1" hidden="false" customHeight="true" outlineLevel="0" collapsed="false">
      <c r="A18" s="230" t="s">
        <v>270</v>
      </c>
      <c r="B18" s="247" t="n">
        <f aca="false">SUM(B19:B23)</f>
        <v>7674</v>
      </c>
      <c r="C18" s="247" t="n">
        <f aca="false">SUM(C19:C23)</f>
        <v>18963</v>
      </c>
      <c r="D18" s="240" t="n">
        <f aca="false">(C18-B18)/B18*100</f>
        <v>147.107114933542</v>
      </c>
      <c r="E18" s="233" t="s">
        <v>271</v>
      </c>
      <c r="F18" s="247" t="n">
        <f aca="false">SUM(F19:F25)</f>
        <v>110</v>
      </c>
      <c r="G18" s="247" t="n">
        <f aca="false">SUM(G19:G25)</f>
        <v>0</v>
      </c>
      <c r="H18" s="235" t="n">
        <f aca="false">(G18-F18)/F18*100</f>
        <v>-100</v>
      </c>
    </row>
    <row r="19" s="236" customFormat="true" ht="20.1" hidden="false" customHeight="true" outlineLevel="0" collapsed="false">
      <c r="A19" s="252" t="s">
        <v>272</v>
      </c>
      <c r="B19" s="106" t="n">
        <f aca="false">8168</f>
        <v>8168</v>
      </c>
      <c r="C19" s="253" t="n">
        <v>18303</v>
      </c>
      <c r="D19" s="240" t="n">
        <f aca="false">(C19-B19)/B19*100</f>
        <v>124.081782566112</v>
      </c>
      <c r="E19" s="254" t="s">
        <v>273</v>
      </c>
      <c r="F19" s="36"/>
      <c r="G19" s="36"/>
      <c r="H19" s="255"/>
    </row>
    <row r="20" s="236" customFormat="true" ht="20.1" hidden="false" customHeight="true" outlineLevel="0" collapsed="false">
      <c r="A20" s="252" t="s">
        <v>274</v>
      </c>
      <c r="B20" s="256" t="n">
        <v>95</v>
      </c>
      <c r="C20" s="257" t="n">
        <v>23</v>
      </c>
      <c r="D20" s="240" t="n">
        <f aca="false">(C20-B20)/B20*100</f>
        <v>-75.7894736842105</v>
      </c>
      <c r="E20" s="254" t="s">
        <v>275</v>
      </c>
      <c r="F20" s="36"/>
      <c r="G20" s="36"/>
      <c r="H20" s="255"/>
    </row>
    <row r="21" s="236" customFormat="true" ht="20.1" hidden="false" customHeight="true" outlineLevel="0" collapsed="false">
      <c r="A21" s="258" t="s">
        <v>276</v>
      </c>
      <c r="B21" s="259"/>
      <c r="C21" s="260" t="n">
        <v>145</v>
      </c>
      <c r="D21" s="232"/>
      <c r="E21" s="254" t="s">
        <v>277</v>
      </c>
      <c r="F21" s="36"/>
      <c r="G21" s="36"/>
      <c r="H21" s="255"/>
    </row>
    <row r="22" s="236" customFormat="true" ht="20.1" hidden="false" customHeight="true" outlineLevel="0" collapsed="false">
      <c r="A22" s="252" t="s">
        <v>278</v>
      </c>
      <c r="B22" s="106" t="n">
        <v>-589</v>
      </c>
      <c r="C22" s="261" t="n">
        <v>-1075</v>
      </c>
      <c r="D22" s="232" t="n">
        <f aca="false">(C22-B22)/B22*100</f>
        <v>82.5127334465195</v>
      </c>
      <c r="E22" s="254" t="s">
        <v>279</v>
      </c>
      <c r="F22" s="36"/>
      <c r="G22" s="36"/>
      <c r="H22" s="255"/>
    </row>
    <row r="23" s="236" customFormat="true" ht="20.1" hidden="false" customHeight="true" outlineLevel="0" collapsed="false">
      <c r="A23" s="252" t="s">
        <v>280</v>
      </c>
      <c r="B23" s="259"/>
      <c r="C23" s="262" t="n">
        <v>1567</v>
      </c>
      <c r="D23" s="232"/>
      <c r="E23" s="254" t="s">
        <v>281</v>
      </c>
      <c r="F23" s="36"/>
      <c r="G23" s="36"/>
      <c r="H23" s="255"/>
    </row>
    <row r="24" s="236" customFormat="true" ht="20.1" hidden="false" customHeight="true" outlineLevel="0" collapsed="false">
      <c r="A24" s="263" t="s">
        <v>282</v>
      </c>
      <c r="B24" s="259"/>
      <c r="C24" s="106"/>
      <c r="D24" s="232"/>
      <c r="E24" s="254" t="s">
        <v>283</v>
      </c>
      <c r="F24" s="36" t="n">
        <v>10</v>
      </c>
      <c r="G24" s="36"/>
      <c r="H24" s="255"/>
    </row>
    <row r="25" s="236" customFormat="true" ht="20.1" hidden="false" customHeight="true" outlineLevel="0" collapsed="false">
      <c r="A25" s="230" t="s">
        <v>284</v>
      </c>
      <c r="B25" s="231"/>
      <c r="C25" s="106"/>
      <c r="D25" s="232"/>
      <c r="E25" s="254" t="s">
        <v>285</v>
      </c>
      <c r="F25" s="36" t="n">
        <v>100</v>
      </c>
      <c r="G25" s="36"/>
      <c r="H25" s="255"/>
    </row>
    <row r="26" s="236" customFormat="true" ht="20.1" hidden="false" customHeight="true" outlineLevel="0" collapsed="false">
      <c r="A26" s="230" t="s">
        <v>286</v>
      </c>
      <c r="B26" s="245"/>
      <c r="C26" s="245"/>
      <c r="D26" s="246"/>
      <c r="E26" s="238" t="s">
        <v>287</v>
      </c>
      <c r="F26" s="264" t="n">
        <f aca="false">F27</f>
        <v>0</v>
      </c>
      <c r="G26" s="264" t="n">
        <f aca="false">G27</f>
        <v>0</v>
      </c>
      <c r="H26" s="235"/>
    </row>
    <row r="27" s="236" customFormat="true" ht="20.1" hidden="false" customHeight="true" outlineLevel="0" collapsed="false">
      <c r="A27" s="230" t="s">
        <v>288</v>
      </c>
      <c r="B27" s="106" t="n">
        <v>273</v>
      </c>
      <c r="C27" s="251" t="n">
        <v>193</v>
      </c>
      <c r="D27" s="240"/>
      <c r="E27" s="254" t="s">
        <v>289</v>
      </c>
      <c r="F27" s="265"/>
      <c r="G27" s="36"/>
      <c r="H27" s="255"/>
    </row>
    <row r="28" s="236" customFormat="true" ht="20.1" hidden="false" customHeight="true" outlineLevel="0" collapsed="false">
      <c r="A28" s="230"/>
      <c r="B28" s="36"/>
      <c r="C28" s="36"/>
      <c r="D28" s="240"/>
      <c r="E28" s="238" t="s">
        <v>290</v>
      </c>
      <c r="F28" s="266" t="n">
        <f aca="false">F29</f>
        <v>60</v>
      </c>
      <c r="G28" s="247" t="n">
        <f aca="false">G29</f>
        <v>43</v>
      </c>
      <c r="H28" s="255"/>
    </row>
    <row r="29" s="236" customFormat="true" ht="20.1" hidden="false" customHeight="true" outlineLevel="0" collapsed="false">
      <c r="A29" s="230"/>
      <c r="B29" s="36"/>
      <c r="C29" s="36"/>
      <c r="D29" s="240"/>
      <c r="E29" s="254" t="s">
        <v>291</v>
      </c>
      <c r="F29" s="36" t="n">
        <v>60</v>
      </c>
      <c r="G29" s="36" t="n">
        <v>43</v>
      </c>
      <c r="H29" s="255"/>
    </row>
    <row r="30" s="236" customFormat="true" ht="20.1" hidden="false" customHeight="true" outlineLevel="0" collapsed="false">
      <c r="A30" s="230" t="s">
        <v>292</v>
      </c>
      <c r="B30" s="36"/>
      <c r="C30" s="106"/>
      <c r="D30" s="240"/>
      <c r="E30" s="238" t="s">
        <v>293</v>
      </c>
      <c r="F30" s="264" t="n">
        <f aca="false">F31+F32</f>
        <v>3014</v>
      </c>
      <c r="G30" s="264" t="n">
        <f aca="false">SUM(G31:G32)</f>
        <v>972</v>
      </c>
      <c r="H30" s="235" t="n">
        <f aca="false">(G30-F30)/F30*100</f>
        <v>-67.750497677505</v>
      </c>
    </row>
    <row r="31" s="236" customFormat="true" ht="20.1" hidden="false" customHeight="true" outlineLevel="0" collapsed="false">
      <c r="A31" s="230" t="s">
        <v>294</v>
      </c>
      <c r="B31" s="36"/>
      <c r="C31" s="36"/>
      <c r="D31" s="240"/>
      <c r="E31" s="243" t="s">
        <v>295</v>
      </c>
      <c r="F31" s="265"/>
      <c r="G31" s="242" t="n">
        <v>488</v>
      </c>
      <c r="H31" s="255"/>
    </row>
    <row r="32" s="236" customFormat="true" ht="20.1" hidden="false" customHeight="true" outlineLevel="0" collapsed="false">
      <c r="A32" s="230" t="s">
        <v>296</v>
      </c>
      <c r="B32" s="106" t="n">
        <v>607</v>
      </c>
      <c r="C32" s="251" t="n">
        <v>731</v>
      </c>
      <c r="D32" s="240"/>
      <c r="E32" s="243" t="s">
        <v>297</v>
      </c>
      <c r="F32" s="242" t="n">
        <v>3014</v>
      </c>
      <c r="G32" s="242" t="n">
        <v>484</v>
      </c>
      <c r="H32" s="255" t="n">
        <f aca="false">(G32-F32)/F32*100</f>
        <v>-83.9416058394161</v>
      </c>
    </row>
    <row r="33" s="236" customFormat="true" ht="20.1" hidden="false" customHeight="true" outlineLevel="0" collapsed="false">
      <c r="A33" s="230" t="s">
        <v>298</v>
      </c>
      <c r="B33" s="36"/>
      <c r="C33" s="36"/>
      <c r="D33" s="240"/>
      <c r="E33" s="238" t="s">
        <v>299</v>
      </c>
      <c r="F33" s="267" t="n">
        <v>1</v>
      </c>
      <c r="G33" s="268" t="n">
        <v>61</v>
      </c>
      <c r="H33" s="269"/>
    </row>
    <row r="34" s="236" customFormat="true" ht="20.1" hidden="false" customHeight="true" outlineLevel="0" collapsed="false">
      <c r="A34" s="230"/>
      <c r="B34" s="36"/>
      <c r="C34" s="36"/>
      <c r="D34" s="240"/>
      <c r="E34" s="270" t="s">
        <v>300</v>
      </c>
      <c r="F34" s="267" t="n">
        <v>1</v>
      </c>
      <c r="G34" s="271" t="n">
        <v>8</v>
      </c>
      <c r="H34" s="269"/>
    </row>
    <row r="35" s="236" customFormat="true" ht="20.1" hidden="false" customHeight="true" outlineLevel="0" collapsed="false">
      <c r="A35" s="272" t="s">
        <v>301</v>
      </c>
      <c r="B35" s="273" t="n">
        <f aca="false">B5+B6+B7+B8+B9+B12+B13+B14+B15+B16+B17+B18+B24+B25+B26+B27+B30+B31+B32+B33</f>
        <v>9048</v>
      </c>
      <c r="C35" s="273" t="n">
        <f aca="false">C5+C6+C7+C8+C9+C12+C13+C14+C15+C16+C17+C18+C24+C25+C26+C27+C30+C31+C32+C33</f>
        <v>21111</v>
      </c>
      <c r="D35" s="274" t="n">
        <f aca="false">(C35-B35)/B35*100</f>
        <v>133.322281167109</v>
      </c>
      <c r="E35" s="275" t="s">
        <v>302</v>
      </c>
      <c r="F35" s="234" t="n">
        <f aca="false">F5+F6+F9+F18+F26+F28+F30+F33+F34</f>
        <v>14646</v>
      </c>
      <c r="G35" s="234" t="n">
        <f aca="false">G5+G6+G9+G18+G26+G28+G30+G33+G34</f>
        <v>31942</v>
      </c>
      <c r="H35" s="276" t="n">
        <f aca="false">(G35-F35)/F35*100</f>
        <v>118.093677454595</v>
      </c>
    </row>
    <row r="36" s="236" customFormat="true" ht="20.1" hidden="false" customHeight="true" outlineLevel="0" collapsed="false">
      <c r="A36" s="277" t="s">
        <v>303</v>
      </c>
      <c r="B36" s="273" t="n">
        <f aca="false">B38+B39</f>
        <v>7177</v>
      </c>
      <c r="C36" s="273" t="n">
        <f aca="false">C38+C39</f>
        <v>5309</v>
      </c>
      <c r="D36" s="274" t="n">
        <f aca="false">(C36-B36)/B36*100</f>
        <v>-26.0275881287446</v>
      </c>
      <c r="E36" s="278" t="s">
        <v>304</v>
      </c>
      <c r="F36" s="279" t="n">
        <v>0</v>
      </c>
      <c r="G36" s="242"/>
      <c r="H36" s="276"/>
    </row>
    <row r="37" s="236" customFormat="true" ht="20.1" hidden="false" customHeight="true" outlineLevel="0" collapsed="false">
      <c r="A37" s="252" t="s">
        <v>305</v>
      </c>
      <c r="B37" s="36"/>
      <c r="C37" s="36"/>
      <c r="D37" s="240" t="e">
        <f aca="false">(C37-B37)/B37*100</f>
        <v>#DIV/0!</v>
      </c>
      <c r="E37" s="280" t="s">
        <v>306</v>
      </c>
      <c r="F37" s="267" t="n">
        <v>0</v>
      </c>
      <c r="G37" s="242"/>
      <c r="H37" s="269"/>
    </row>
    <row r="38" s="236" customFormat="true" ht="20.1" hidden="false" customHeight="true" outlineLevel="0" collapsed="false">
      <c r="A38" s="252" t="s">
        <v>307</v>
      </c>
      <c r="B38" s="36" t="n">
        <v>7177</v>
      </c>
      <c r="C38" s="36" t="n">
        <v>5309</v>
      </c>
      <c r="D38" s="240" t="n">
        <f aca="false">(C38-B38)/B38*100</f>
        <v>-26.0275881287446</v>
      </c>
      <c r="E38" s="280" t="s">
        <v>308</v>
      </c>
      <c r="F38" s="267" t="n">
        <v>0</v>
      </c>
      <c r="G38" s="242"/>
      <c r="H38" s="269"/>
    </row>
    <row r="39" s="236" customFormat="true" ht="20.1" hidden="false" customHeight="true" outlineLevel="0" collapsed="false">
      <c r="A39" s="252" t="s">
        <v>309</v>
      </c>
      <c r="B39" s="231" t="n">
        <v>0</v>
      </c>
      <c r="C39" s="231"/>
      <c r="D39" s="232"/>
      <c r="E39" s="280" t="s">
        <v>310</v>
      </c>
      <c r="F39" s="267" t="n">
        <v>0</v>
      </c>
      <c r="G39" s="281"/>
      <c r="H39" s="269"/>
    </row>
    <row r="40" s="236" customFormat="true" ht="20.1" hidden="false" customHeight="true" outlineLevel="0" collapsed="false">
      <c r="A40" s="282" t="s">
        <v>311</v>
      </c>
      <c r="B40" s="283" t="n">
        <v>1490</v>
      </c>
      <c r="C40" s="283" t="n">
        <v>5000</v>
      </c>
      <c r="D40" s="232"/>
      <c r="E40" s="278" t="s">
        <v>142</v>
      </c>
      <c r="F40" s="239" t="n">
        <v>1490</v>
      </c>
      <c r="G40" s="239"/>
      <c r="H40" s="269"/>
    </row>
    <row r="41" s="236" customFormat="true" ht="20.1" hidden="false" customHeight="true" outlineLevel="0" collapsed="false">
      <c r="A41" s="277" t="s">
        <v>312</v>
      </c>
      <c r="B41" s="283" t="n">
        <v>6236</v>
      </c>
      <c r="C41" s="283" t="n">
        <v>5638</v>
      </c>
      <c r="D41" s="284" t="n">
        <f aca="false">(C41-B41)/B41*100</f>
        <v>-9.58948043617704</v>
      </c>
      <c r="E41" s="278" t="s">
        <v>313</v>
      </c>
      <c r="F41" s="239" t="n">
        <v>2177</v>
      </c>
      <c r="G41" s="239"/>
      <c r="H41" s="269"/>
    </row>
    <row r="42" s="236" customFormat="true" ht="20.1" hidden="false" customHeight="true" outlineLevel="0" collapsed="false">
      <c r="A42" s="277"/>
      <c r="B42" s="283"/>
      <c r="C42" s="283"/>
      <c r="D42" s="284"/>
      <c r="E42" s="278" t="s">
        <v>173</v>
      </c>
      <c r="F42" s="271" t="n">
        <f aca="false">B35+B36+B40+B41-F35-F40-F41</f>
        <v>5638</v>
      </c>
      <c r="G42" s="271" t="n">
        <f aca="false">C35+C36+C40+C41-G35-G40-G41</f>
        <v>5116</v>
      </c>
      <c r="H42" s="276" t="n">
        <f aca="false">(G42-F42)/F42*100</f>
        <v>-9.25860234125577</v>
      </c>
    </row>
    <row r="43" s="236" customFormat="true" ht="20.1" hidden="false" customHeight="true" outlineLevel="0" collapsed="false">
      <c r="A43" s="96"/>
      <c r="B43" s="231"/>
      <c r="C43" s="231"/>
      <c r="D43" s="232"/>
      <c r="E43" s="280"/>
      <c r="F43" s="267"/>
      <c r="G43" s="268"/>
      <c r="H43" s="269"/>
    </row>
    <row r="44" customFormat="false" ht="15.75" hidden="false" customHeight="false" outlineLevel="0" collapsed="false">
      <c r="A44" s="272" t="s">
        <v>314</v>
      </c>
      <c r="B44" s="273" t="n">
        <f aca="false">B35+B36+B40+B41</f>
        <v>23951</v>
      </c>
      <c r="C44" s="273" t="n">
        <f aca="false">C35+C36+C41+C40</f>
        <v>37058</v>
      </c>
      <c r="D44" s="274" t="n">
        <f aca="false">(C44-B44)/B44*100</f>
        <v>54.72422863346</v>
      </c>
      <c r="E44" s="275" t="s">
        <v>315</v>
      </c>
      <c r="F44" s="234" t="n">
        <f aca="false">F35+F40+F41+F42</f>
        <v>23951</v>
      </c>
      <c r="G44" s="234" t="n">
        <f aca="false">G42+G41+G35+G40</f>
        <v>37058</v>
      </c>
      <c r="H44" s="276" t="n">
        <f aca="false">(G44-F44)/F44*100</f>
        <v>54.72422863346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54166666666667" right="0.354166666666667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34.5" zeroHeight="false" outlineLevelRow="0" outlineLevelCol="0"/>
  <cols>
    <col collapsed="false" customWidth="true" hidden="false" outlineLevel="0" max="1" min="1" style="285" width="4.62"/>
    <col collapsed="false" customWidth="true" hidden="false" outlineLevel="0" max="2" min="2" style="286" width="18.24"/>
    <col collapsed="false" customWidth="true" hidden="false" outlineLevel="0" max="3" min="3" style="219" width="9.87"/>
    <col collapsed="false" customWidth="true" hidden="false" outlineLevel="0" max="4" min="4" style="287" width="10.99"/>
    <col collapsed="false" customWidth="true" hidden="false" outlineLevel="0" max="5" min="5" style="287" width="10.37"/>
    <col collapsed="false" customWidth="true" hidden="false" outlineLevel="0" max="6" min="6" style="219" width="7.62"/>
    <col collapsed="false" customWidth="true" hidden="false" outlineLevel="0" max="7" min="7" style="288" width="10.12"/>
    <col collapsed="false" customWidth="true" hidden="false" outlineLevel="0" max="8" min="8" style="289" width="10.12"/>
    <col collapsed="false" customWidth="true" hidden="false" outlineLevel="0" max="9" min="9" style="285" width="48.24"/>
    <col collapsed="false" customWidth="true" hidden="false" outlineLevel="0" max="10" min="10" style="285" width="11.24"/>
    <col collapsed="false" customWidth="true" hidden="false" outlineLevel="0" max="11" min="11" style="285" width="9.36"/>
    <col collapsed="false" customWidth="false" hidden="false" outlineLevel="0" max="257" min="12" style="285" width="8.99"/>
  </cols>
  <sheetData>
    <row r="1" s="290" customFormat="true" ht="27" hidden="false" customHeight="true" outlineLevel="0" collapsed="false">
      <c r="B1" s="217" t="s">
        <v>316</v>
      </c>
      <c r="C1" s="291"/>
      <c r="D1" s="292"/>
      <c r="E1" s="292"/>
      <c r="F1" s="291"/>
      <c r="G1" s="293"/>
      <c r="H1" s="294"/>
    </row>
    <row r="2" s="295" customFormat="true" ht="27.75" hidden="false" customHeight="true" outlineLevel="0" collapsed="false">
      <c r="B2" s="296" t="s">
        <v>237</v>
      </c>
      <c r="C2" s="296"/>
      <c r="D2" s="296"/>
      <c r="E2" s="296"/>
      <c r="F2" s="296"/>
      <c r="G2" s="296"/>
      <c r="H2" s="296"/>
      <c r="I2" s="296"/>
    </row>
    <row r="3" s="298" customFormat="true" ht="22.5" hidden="false" customHeight="true" outlineLevel="0" collapsed="false">
      <c r="A3" s="297" t="s">
        <v>317</v>
      </c>
      <c r="B3" s="297"/>
      <c r="C3" s="297"/>
      <c r="D3" s="297"/>
      <c r="E3" s="297"/>
      <c r="F3" s="297"/>
      <c r="G3" s="297"/>
      <c r="H3" s="297"/>
      <c r="I3" s="297"/>
    </row>
    <row r="4" s="305" customFormat="true" ht="28.5" hidden="false" customHeight="true" outlineLevel="0" collapsed="false">
      <c r="A4" s="299" t="s">
        <v>318</v>
      </c>
      <c r="B4" s="299"/>
      <c r="C4" s="300" t="s">
        <v>319</v>
      </c>
      <c r="D4" s="301" t="s">
        <v>320</v>
      </c>
      <c r="E4" s="301" t="s">
        <v>321</v>
      </c>
      <c r="F4" s="300" t="s">
        <v>322</v>
      </c>
      <c r="G4" s="302" t="s">
        <v>323</v>
      </c>
      <c r="H4" s="171" t="s">
        <v>324</v>
      </c>
      <c r="I4" s="303" t="s">
        <v>325</v>
      </c>
      <c r="J4" s="304"/>
    </row>
    <row r="5" s="305" customFormat="true" ht="30.75" hidden="false" customHeight="true" outlineLevel="0" collapsed="false">
      <c r="A5" s="306" t="s">
        <v>326</v>
      </c>
      <c r="B5" s="299" t="s">
        <v>327</v>
      </c>
      <c r="C5" s="300"/>
      <c r="D5" s="301"/>
      <c r="E5" s="301"/>
      <c r="F5" s="300"/>
      <c r="G5" s="302"/>
      <c r="H5" s="171"/>
      <c r="I5" s="303"/>
      <c r="J5" s="304"/>
    </row>
    <row r="6" s="295" customFormat="true" ht="30" hidden="false" customHeight="true" outlineLevel="0" collapsed="false">
      <c r="A6" s="307" t="s">
        <v>302</v>
      </c>
      <c r="B6" s="307"/>
      <c r="C6" s="98" t="n">
        <f aca="false">SUM(C7:C15)</f>
        <v>14646</v>
      </c>
      <c r="D6" s="308" t="n">
        <f aca="false">SUM(D7:D15)</f>
        <v>40471</v>
      </c>
      <c r="E6" s="308" t="n">
        <f aca="false">SUM(E7:E15)</f>
        <v>35050</v>
      </c>
      <c r="F6" s="98" t="n">
        <f aca="false">SUM(F7:F15)</f>
        <v>31942</v>
      </c>
      <c r="G6" s="309" t="n">
        <f aca="false">F6/E6*100</f>
        <v>91.132667617689</v>
      </c>
      <c r="H6" s="309" t="n">
        <f aca="false">(F6-C6)/C6*100</f>
        <v>118.093677454595</v>
      </c>
      <c r="I6" s="310"/>
      <c r="J6" s="311"/>
    </row>
    <row r="7" s="295" customFormat="true" ht="30" hidden="false" customHeight="true" outlineLevel="0" collapsed="false">
      <c r="A7" s="312" t="n">
        <v>207</v>
      </c>
      <c r="B7" s="307" t="s">
        <v>328</v>
      </c>
      <c r="C7" s="98"/>
      <c r="D7" s="308"/>
      <c r="E7" s="308"/>
      <c r="F7" s="98" t="n">
        <v>2</v>
      </c>
      <c r="G7" s="309" t="e">
        <f aca="false">F7/E7*100</f>
        <v>#DIV/0!</v>
      </c>
      <c r="H7" s="309" t="e">
        <f aca="false">(F7-C7)/C7*100</f>
        <v>#DIV/0!</v>
      </c>
      <c r="I7" s="303" t="s">
        <v>329</v>
      </c>
    </row>
    <row r="8" s="290" customFormat="true" ht="56.25" hidden="false" customHeight="true" outlineLevel="0" collapsed="false">
      <c r="A8" s="313" t="n">
        <v>208</v>
      </c>
      <c r="B8" s="314" t="s">
        <v>330</v>
      </c>
      <c r="C8" s="90" t="n">
        <v>586</v>
      </c>
      <c r="D8" s="315"/>
      <c r="E8" s="315" t="n">
        <v>697</v>
      </c>
      <c r="F8" s="90" t="n">
        <v>778</v>
      </c>
      <c r="G8" s="309" t="n">
        <f aca="false">F8/E8*100</f>
        <v>111.621233859397</v>
      </c>
      <c r="H8" s="309" t="n">
        <f aca="false">(F8-C8)/C8*100</f>
        <v>32.7645051194539</v>
      </c>
      <c r="I8" s="316" t="s">
        <v>331</v>
      </c>
    </row>
    <row r="9" s="290" customFormat="true" ht="356.25" hidden="false" customHeight="true" outlineLevel="0" collapsed="false">
      <c r="A9" s="313" t="n">
        <v>212</v>
      </c>
      <c r="B9" s="314" t="s">
        <v>332</v>
      </c>
      <c r="C9" s="90" t="n">
        <v>10874</v>
      </c>
      <c r="D9" s="315" t="n">
        <v>39163</v>
      </c>
      <c r="E9" s="315" t="n">
        <v>33709</v>
      </c>
      <c r="F9" s="90" t="n">
        <v>30078</v>
      </c>
      <c r="G9" s="309" t="n">
        <f aca="false">F9/E9*100</f>
        <v>89.2283959773354</v>
      </c>
      <c r="H9" s="309" t="n">
        <f aca="false">(F9-C9)/C9*100</f>
        <v>176.604745263932</v>
      </c>
      <c r="I9" s="317" t="s">
        <v>333</v>
      </c>
      <c r="J9" s="318"/>
      <c r="K9" s="319"/>
      <c r="L9" s="319"/>
      <c r="M9" s="319"/>
      <c r="N9" s="319"/>
    </row>
    <row r="10" s="290" customFormat="true" ht="38.25" hidden="false" customHeight="true" outlineLevel="0" collapsed="false">
      <c r="A10" s="313" t="n">
        <v>213</v>
      </c>
      <c r="B10" s="314" t="s">
        <v>334</v>
      </c>
      <c r="C10" s="90" t="n">
        <v>110</v>
      </c>
      <c r="D10" s="315" t="n">
        <v>261</v>
      </c>
      <c r="E10" s="315" t="n">
        <v>135</v>
      </c>
      <c r="F10" s="90"/>
      <c r="G10" s="309" t="n">
        <f aca="false">F10/D10*100</f>
        <v>0</v>
      </c>
      <c r="H10" s="309" t="n">
        <f aca="false">(F10-C10)/C10*100</f>
        <v>-100</v>
      </c>
      <c r="I10" s="320"/>
    </row>
    <row r="11" s="290" customFormat="true" ht="38.25" hidden="false" customHeight="true" outlineLevel="0" collapsed="false">
      <c r="A11" s="313" t="n">
        <v>215</v>
      </c>
      <c r="B11" s="314" t="s">
        <v>335</v>
      </c>
      <c r="C11" s="90"/>
      <c r="D11" s="315" t="n">
        <v>642</v>
      </c>
      <c r="E11" s="315"/>
      <c r="F11" s="90"/>
      <c r="G11" s="309"/>
      <c r="H11" s="309"/>
      <c r="I11" s="320"/>
    </row>
    <row r="12" s="290" customFormat="true" ht="39" hidden="false" customHeight="true" outlineLevel="0" collapsed="false">
      <c r="A12" s="313" t="n">
        <v>216</v>
      </c>
      <c r="B12" s="314" t="s">
        <v>336</v>
      </c>
      <c r="C12" s="90" t="n">
        <v>60</v>
      </c>
      <c r="D12" s="315"/>
      <c r="E12" s="315" t="n">
        <v>66</v>
      </c>
      <c r="F12" s="90" t="n">
        <v>43</v>
      </c>
      <c r="G12" s="309" t="n">
        <f aca="false">F12/E12*100</f>
        <v>65.1515151515152</v>
      </c>
      <c r="H12" s="309" t="n">
        <f aca="false">(F12-C12)/C12*100</f>
        <v>-28.3333333333333</v>
      </c>
      <c r="I12" s="317" t="s">
        <v>337</v>
      </c>
    </row>
    <row r="13" s="290" customFormat="true" ht="77.25" hidden="false" customHeight="true" outlineLevel="0" collapsed="false">
      <c r="A13" s="313" t="n">
        <v>229</v>
      </c>
      <c r="B13" s="314" t="s">
        <v>338</v>
      </c>
      <c r="C13" s="90" t="n">
        <v>3014</v>
      </c>
      <c r="D13" s="315" t="n">
        <v>405</v>
      </c>
      <c r="E13" s="315" t="n">
        <v>443</v>
      </c>
      <c r="F13" s="90" t="n">
        <v>972</v>
      </c>
      <c r="G13" s="309" t="n">
        <f aca="false">F13/E13*100</f>
        <v>219.41309255079</v>
      </c>
      <c r="H13" s="309" t="n">
        <f aca="false">(F13-C13)/C13*100</f>
        <v>-67.750497677505</v>
      </c>
      <c r="I13" s="207" t="s">
        <v>339</v>
      </c>
    </row>
    <row r="14" s="295" customFormat="true" ht="35.1" hidden="false" customHeight="true" outlineLevel="0" collapsed="false">
      <c r="A14" s="313" t="n">
        <v>232</v>
      </c>
      <c r="B14" s="314" t="s">
        <v>340</v>
      </c>
      <c r="C14" s="90" t="n">
        <v>1</v>
      </c>
      <c r="D14" s="321"/>
      <c r="E14" s="315"/>
      <c r="F14" s="90" t="n">
        <v>61</v>
      </c>
      <c r="G14" s="322"/>
      <c r="H14" s="309" t="n">
        <f aca="false">(F14-C14)/C14*100</f>
        <v>6000</v>
      </c>
      <c r="I14" s="323"/>
    </row>
    <row r="15" s="295" customFormat="true" ht="31.5" hidden="false" customHeight="false" outlineLevel="0" collapsed="false">
      <c r="A15" s="313" t="n">
        <v>233</v>
      </c>
      <c r="B15" s="314" t="s">
        <v>300</v>
      </c>
      <c r="C15" s="90" t="n">
        <v>1</v>
      </c>
      <c r="D15" s="321"/>
      <c r="E15" s="315"/>
      <c r="F15" s="90" t="n">
        <v>8</v>
      </c>
      <c r="G15" s="322"/>
      <c r="H15" s="309" t="n">
        <f aca="false">(F15-C15)/C15*100</f>
        <v>700</v>
      </c>
      <c r="I15" s="323"/>
    </row>
    <row r="16" s="295" customFormat="true" ht="21.75" hidden="false" customHeight="false" outlineLevel="0" collapsed="false">
      <c r="B16" s="324"/>
      <c r="C16" s="325"/>
      <c r="D16" s="326"/>
      <c r="E16" s="326"/>
      <c r="F16" s="325"/>
      <c r="G16" s="327"/>
      <c r="H16" s="328"/>
      <c r="I16" s="329"/>
    </row>
    <row r="17" s="295" customFormat="true" ht="21.75" hidden="false" customHeight="false" outlineLevel="0" collapsed="false">
      <c r="B17" s="324"/>
      <c r="C17" s="325"/>
      <c r="D17" s="326"/>
      <c r="E17" s="326"/>
      <c r="F17" s="325"/>
      <c r="G17" s="327"/>
      <c r="H17" s="328"/>
      <c r="I17" s="329"/>
    </row>
    <row r="18" s="295" customFormat="true" ht="21.75" hidden="false" customHeight="false" outlineLevel="0" collapsed="false">
      <c r="B18" s="324"/>
      <c r="C18" s="325"/>
      <c r="D18" s="326"/>
      <c r="E18" s="326"/>
      <c r="F18" s="325"/>
      <c r="G18" s="327"/>
      <c r="H18" s="328"/>
    </row>
    <row r="19" s="295" customFormat="true" ht="21.75" hidden="false" customHeight="false" outlineLevel="0" collapsed="false">
      <c r="B19" s="330"/>
      <c r="C19" s="331"/>
      <c r="D19" s="332"/>
      <c r="E19" s="332"/>
      <c r="F19" s="331"/>
      <c r="G19" s="333"/>
      <c r="H19" s="334"/>
    </row>
    <row r="20" s="295" customFormat="true" ht="21.75" hidden="false" customHeight="false" outlineLevel="0" collapsed="false">
      <c r="B20" s="330"/>
      <c r="C20" s="331"/>
      <c r="D20" s="332"/>
      <c r="E20" s="332"/>
      <c r="F20" s="331"/>
      <c r="G20" s="333"/>
      <c r="H20" s="334"/>
    </row>
    <row r="21" s="295" customFormat="true" ht="21.75" hidden="false" customHeight="false" outlineLevel="0" collapsed="false">
      <c r="B21" s="330"/>
      <c r="C21" s="331"/>
      <c r="D21" s="332"/>
      <c r="E21" s="332"/>
      <c r="F21" s="331"/>
      <c r="G21" s="333"/>
      <c r="H21" s="334"/>
    </row>
    <row r="22" s="295" customFormat="true" ht="21.75" hidden="false" customHeight="false" outlineLevel="0" collapsed="false">
      <c r="B22" s="330"/>
      <c r="C22" s="331"/>
      <c r="D22" s="332"/>
      <c r="E22" s="332"/>
      <c r="F22" s="331"/>
      <c r="G22" s="333"/>
      <c r="H22" s="334"/>
    </row>
    <row r="23" s="295" customFormat="true" ht="21.75" hidden="false" customHeight="false" outlineLevel="0" collapsed="false">
      <c r="B23" s="330"/>
      <c r="C23" s="331"/>
      <c r="D23" s="332"/>
      <c r="E23" s="332"/>
      <c r="F23" s="331"/>
      <c r="G23" s="333"/>
      <c r="H23" s="334"/>
    </row>
    <row r="24" s="295" customFormat="true" ht="21.75" hidden="false" customHeight="false" outlineLevel="0" collapsed="false">
      <c r="B24" s="330"/>
      <c r="C24" s="331"/>
      <c r="D24" s="332"/>
      <c r="E24" s="332"/>
      <c r="F24" s="331"/>
      <c r="G24" s="333"/>
      <c r="H24" s="334"/>
    </row>
    <row r="25" s="295" customFormat="true" ht="21.75" hidden="false" customHeight="false" outlineLevel="0" collapsed="false">
      <c r="B25" s="330"/>
      <c r="C25" s="331"/>
      <c r="D25" s="332"/>
      <c r="E25" s="332"/>
      <c r="F25" s="331"/>
      <c r="G25" s="333"/>
      <c r="H25" s="334"/>
    </row>
    <row r="26" s="295" customFormat="true" ht="21.75" hidden="false" customHeight="false" outlineLevel="0" collapsed="false">
      <c r="B26" s="330"/>
      <c r="C26" s="331"/>
      <c r="D26" s="332"/>
      <c r="E26" s="332"/>
      <c r="F26" s="331"/>
      <c r="G26" s="333"/>
      <c r="H26" s="334"/>
    </row>
    <row r="27" s="295" customFormat="true" ht="21.75" hidden="false" customHeight="false" outlineLevel="0" collapsed="false">
      <c r="B27" s="330"/>
      <c r="C27" s="331"/>
      <c r="D27" s="332"/>
      <c r="E27" s="332"/>
      <c r="F27" s="331"/>
      <c r="G27" s="333"/>
      <c r="H27" s="334"/>
    </row>
    <row r="28" s="295" customFormat="true" ht="21.75" hidden="false" customHeight="false" outlineLevel="0" collapsed="false">
      <c r="B28" s="330"/>
      <c r="C28" s="331"/>
      <c r="D28" s="332"/>
      <c r="E28" s="332"/>
      <c r="F28" s="331"/>
      <c r="G28" s="333"/>
      <c r="H28" s="334"/>
    </row>
    <row r="29" s="295" customFormat="true" ht="21.75" hidden="false" customHeight="false" outlineLevel="0" collapsed="false">
      <c r="B29" s="330"/>
      <c r="C29" s="331"/>
      <c r="D29" s="332"/>
      <c r="E29" s="332"/>
      <c r="F29" s="331"/>
      <c r="G29" s="333"/>
      <c r="H29" s="334"/>
    </row>
    <row r="30" s="295" customFormat="true" ht="21.75" hidden="false" customHeight="false" outlineLevel="0" collapsed="false">
      <c r="B30" s="330"/>
      <c r="C30" s="331"/>
      <c r="D30" s="332"/>
      <c r="E30" s="332"/>
      <c r="F30" s="331"/>
      <c r="G30" s="333"/>
      <c r="H30" s="334"/>
    </row>
    <row r="31" s="295" customFormat="true" ht="21.75" hidden="false" customHeight="false" outlineLevel="0" collapsed="false">
      <c r="B31" s="330"/>
      <c r="C31" s="331"/>
      <c r="D31" s="332"/>
      <c r="E31" s="332"/>
      <c r="F31" s="331"/>
      <c r="G31" s="333"/>
      <c r="H31" s="334"/>
    </row>
    <row r="32" s="295" customFormat="true" ht="21.75" hidden="false" customHeight="false" outlineLevel="0" collapsed="false">
      <c r="B32" s="330"/>
      <c r="C32" s="331"/>
      <c r="D32" s="332"/>
      <c r="E32" s="332"/>
      <c r="F32" s="331"/>
      <c r="G32" s="333"/>
      <c r="H32" s="334"/>
    </row>
    <row r="33" s="295" customFormat="true" ht="21.75" hidden="false" customHeight="false" outlineLevel="0" collapsed="false">
      <c r="B33" s="330"/>
      <c r="C33" s="331"/>
      <c r="D33" s="332"/>
      <c r="E33" s="332"/>
      <c r="F33" s="331"/>
      <c r="G33" s="333"/>
      <c r="H33" s="334"/>
    </row>
    <row r="34" s="295" customFormat="true" ht="21.75" hidden="false" customHeight="false" outlineLevel="0" collapsed="false">
      <c r="B34" s="330"/>
      <c r="C34" s="331"/>
      <c r="D34" s="332"/>
      <c r="E34" s="332"/>
      <c r="F34" s="331"/>
      <c r="G34" s="333"/>
      <c r="H34" s="334"/>
    </row>
    <row r="35" s="295" customFormat="true" ht="21.75" hidden="false" customHeight="false" outlineLevel="0" collapsed="false">
      <c r="B35" s="330"/>
      <c r="C35" s="331"/>
      <c r="D35" s="332"/>
      <c r="E35" s="332"/>
      <c r="F35" s="331"/>
      <c r="G35" s="333"/>
      <c r="H35" s="334"/>
    </row>
    <row r="36" s="295" customFormat="true" ht="21.75" hidden="false" customHeight="false" outlineLevel="0" collapsed="false">
      <c r="B36" s="330"/>
      <c r="C36" s="331"/>
      <c r="D36" s="332"/>
      <c r="E36" s="332"/>
      <c r="F36" s="331"/>
      <c r="G36" s="333"/>
      <c r="H36" s="334"/>
    </row>
    <row r="37" s="295" customFormat="true" ht="21.75" hidden="false" customHeight="false" outlineLevel="0" collapsed="false">
      <c r="B37" s="330"/>
      <c r="C37" s="331"/>
      <c r="D37" s="332"/>
      <c r="E37" s="332"/>
      <c r="F37" s="331"/>
      <c r="G37" s="333"/>
      <c r="H37" s="334"/>
    </row>
    <row r="38" s="295" customFormat="true" ht="21.75" hidden="false" customHeight="false" outlineLevel="0" collapsed="false">
      <c r="B38" s="330"/>
      <c r="C38" s="331"/>
      <c r="D38" s="332"/>
      <c r="E38" s="332"/>
      <c r="F38" s="331"/>
      <c r="G38" s="333"/>
      <c r="H38" s="334"/>
    </row>
  </sheetData>
  <mergeCells count="11">
    <mergeCell ref="B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true" verticalCentered="false"/>
  <pageMargins left="0.39375" right="0.39375" top="0.629861111111111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5" width="13.37"/>
    <col collapsed="false" customWidth="true" hidden="false" outlineLevel="0" max="2" min="2" style="335" width="11.12"/>
    <col collapsed="false" customWidth="true" hidden="false" outlineLevel="0" max="3" min="3" style="335" width="11.5"/>
    <col collapsed="false" customWidth="true" hidden="false" outlineLevel="0" max="4" min="4" style="336" width="11.12"/>
    <col collapsed="false" customWidth="true" hidden="false" outlineLevel="0" max="5" min="5" style="336" width="10.87"/>
    <col collapsed="false" customWidth="true" hidden="false" outlineLevel="0" max="6" min="6" style="336" width="10.74"/>
    <col collapsed="false" customWidth="true" hidden="false" outlineLevel="0" max="7" min="7" style="336" width="13.12"/>
    <col collapsed="false" customWidth="true" hidden="false" outlineLevel="0" max="8" min="8" style="337" width="10.99"/>
    <col collapsed="false" customWidth="true" hidden="false" outlineLevel="0" max="9" min="9" style="335" width="14.5"/>
    <col collapsed="false" customWidth="true" hidden="false" outlineLevel="0" max="10" min="10" style="335" width="10.37"/>
    <col collapsed="false" customWidth="true" hidden="false" outlineLevel="0" max="11" min="11" style="335" width="11.12"/>
    <col collapsed="false" customWidth="true" hidden="false" outlineLevel="0" max="15" min="12" style="336" width="11.62"/>
    <col collapsed="false" customWidth="true" hidden="false" outlineLevel="0" max="16" min="16" style="337" width="10.49"/>
    <col collapsed="false" customWidth="false" hidden="false" outlineLevel="0" max="257" min="17" style="336" width="7.99"/>
  </cols>
  <sheetData>
    <row r="1" s="285" customFormat="true" ht="18.75" hidden="false" customHeight="true" outlineLevel="0" collapsed="false">
      <c r="A1" s="338" t="s">
        <v>341</v>
      </c>
      <c r="B1" s="338"/>
      <c r="C1" s="338"/>
      <c r="D1" s="338"/>
      <c r="E1" s="338"/>
      <c r="F1" s="338"/>
      <c r="G1" s="338"/>
      <c r="H1" s="339"/>
      <c r="I1" s="340"/>
      <c r="J1" s="340"/>
      <c r="K1" s="340"/>
      <c r="L1" s="340"/>
      <c r="M1" s="340"/>
      <c r="N1" s="340"/>
      <c r="O1" s="340"/>
      <c r="P1" s="341"/>
      <c r="Q1" s="288"/>
      <c r="R1" s="289"/>
    </row>
    <row r="2" customFormat="false" ht="21" hidden="false" customHeight="true" outlineLevel="0" collapsed="false">
      <c r="A2" s="342" t="s">
        <v>342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customFormat="false" ht="18.75" hidden="false" customHeight="true" outlineLevel="0" collapsed="false">
      <c r="A3" s="343" t="s">
        <v>2</v>
      </c>
      <c r="B3" s="343"/>
      <c r="C3" s="344"/>
      <c r="D3" s="345"/>
      <c r="E3" s="345"/>
      <c r="F3" s="345"/>
      <c r="G3" s="346"/>
      <c r="H3" s="347" t="n">
        <v>43657</v>
      </c>
      <c r="I3" s="347"/>
      <c r="J3" s="348"/>
      <c r="K3" s="348"/>
      <c r="L3" s="346"/>
      <c r="M3" s="346"/>
      <c r="N3" s="346"/>
      <c r="O3" s="349"/>
      <c r="P3" s="350" t="s">
        <v>3</v>
      </c>
    </row>
    <row r="4" customFormat="false" ht="37.5" hidden="false" customHeight="true" outlineLevel="0" collapsed="false">
      <c r="A4" s="351" t="s">
        <v>343</v>
      </c>
      <c r="B4" s="352" t="s">
        <v>344</v>
      </c>
      <c r="C4" s="352"/>
      <c r="D4" s="352"/>
      <c r="E4" s="352" t="s">
        <v>345</v>
      </c>
      <c r="F4" s="352"/>
      <c r="G4" s="352"/>
      <c r="H4" s="353" t="s">
        <v>346</v>
      </c>
      <c r="I4" s="351" t="s">
        <v>343</v>
      </c>
      <c r="J4" s="352" t="s">
        <v>344</v>
      </c>
      <c r="K4" s="352"/>
      <c r="L4" s="352"/>
      <c r="M4" s="352" t="s">
        <v>345</v>
      </c>
      <c r="N4" s="352"/>
      <c r="O4" s="352"/>
      <c r="P4" s="353" t="s">
        <v>346</v>
      </c>
    </row>
    <row r="5" customFormat="false" ht="4.5" hidden="false" customHeight="true" outlineLevel="0" collapsed="false">
      <c r="A5" s="351"/>
      <c r="B5" s="352"/>
      <c r="C5" s="352"/>
      <c r="D5" s="352"/>
      <c r="E5" s="352"/>
      <c r="F5" s="352"/>
      <c r="G5" s="352"/>
      <c r="H5" s="353"/>
      <c r="I5" s="351"/>
      <c r="J5" s="352"/>
      <c r="K5" s="352"/>
      <c r="L5" s="352"/>
      <c r="M5" s="352"/>
      <c r="N5" s="352"/>
      <c r="O5" s="352"/>
      <c r="P5" s="353"/>
    </row>
    <row r="6" customFormat="false" ht="24" hidden="true" customHeight="true" outlineLevel="0" collapsed="false">
      <c r="A6" s="351"/>
      <c r="B6" s="352"/>
      <c r="C6" s="352"/>
      <c r="D6" s="352"/>
      <c r="E6" s="352"/>
      <c r="F6" s="352"/>
      <c r="G6" s="352"/>
      <c r="H6" s="353"/>
      <c r="I6" s="351"/>
      <c r="J6" s="352"/>
      <c r="K6" s="352"/>
      <c r="L6" s="352"/>
      <c r="M6" s="352"/>
      <c r="N6" s="352"/>
      <c r="O6" s="352"/>
      <c r="P6" s="353"/>
    </row>
    <row r="7" customFormat="false" ht="53.25" hidden="false" customHeight="true" outlineLevel="0" collapsed="false">
      <c r="A7" s="351"/>
      <c r="B7" s="354" t="s">
        <v>347</v>
      </c>
      <c r="C7" s="354" t="s">
        <v>348</v>
      </c>
      <c r="D7" s="355" t="s">
        <v>349</v>
      </c>
      <c r="E7" s="354" t="s">
        <v>347</v>
      </c>
      <c r="F7" s="354" t="s">
        <v>348</v>
      </c>
      <c r="G7" s="355" t="s">
        <v>349</v>
      </c>
      <c r="H7" s="353"/>
      <c r="I7" s="351"/>
      <c r="J7" s="354" t="s">
        <v>347</v>
      </c>
      <c r="K7" s="354" t="s">
        <v>348</v>
      </c>
      <c r="L7" s="355" t="s">
        <v>349</v>
      </c>
      <c r="M7" s="354" t="s">
        <v>347</v>
      </c>
      <c r="N7" s="354" t="s">
        <v>348</v>
      </c>
      <c r="O7" s="355" t="s">
        <v>349</v>
      </c>
      <c r="P7" s="353"/>
    </row>
    <row r="8" customFormat="false" ht="30" hidden="false" customHeight="true" outlineLevel="0" collapsed="false">
      <c r="A8" s="354" t="s">
        <v>350</v>
      </c>
      <c r="B8" s="354" t="n">
        <f aca="false">C8+D8</f>
        <v>6546</v>
      </c>
      <c r="C8" s="354" t="n">
        <v>724</v>
      </c>
      <c r="D8" s="354" t="n">
        <v>5822</v>
      </c>
      <c r="E8" s="354" t="n">
        <f aca="false">F8+G8</f>
        <v>12344</v>
      </c>
      <c r="F8" s="354" t="n">
        <v>910</v>
      </c>
      <c r="G8" s="356" t="n">
        <v>11434</v>
      </c>
      <c r="H8" s="357" t="n">
        <f aca="false">(E8-B8)/B8*100</f>
        <v>88.5731744576841</v>
      </c>
      <c r="I8" s="354" t="s">
        <v>351</v>
      </c>
      <c r="J8" s="354" t="n">
        <f aca="false">K8+L8</f>
        <v>26298</v>
      </c>
      <c r="K8" s="354" t="n">
        <v>4600</v>
      </c>
      <c r="L8" s="358" t="n">
        <v>21698</v>
      </c>
      <c r="M8" s="358" t="n">
        <f aca="false">N8+O8</f>
        <v>52107</v>
      </c>
      <c r="N8" s="358" t="n">
        <v>5928</v>
      </c>
      <c r="O8" s="358" t="n">
        <v>46179</v>
      </c>
      <c r="P8" s="359" t="n">
        <f aca="false">(M8-J8)/J8*100</f>
        <v>98.1405430070728</v>
      </c>
    </row>
    <row r="9" customFormat="false" ht="30" hidden="false" customHeight="true" outlineLevel="0" collapsed="false">
      <c r="A9" s="354" t="s">
        <v>352</v>
      </c>
      <c r="B9" s="354" t="n">
        <f aca="false">C9+D9</f>
        <v>7596</v>
      </c>
      <c r="C9" s="354" t="n">
        <v>5026</v>
      </c>
      <c r="D9" s="354" t="n">
        <v>2570</v>
      </c>
      <c r="E9" s="354" t="n">
        <f aca="false">F9+G9</f>
        <v>42106</v>
      </c>
      <c r="F9" s="354" t="n">
        <v>5797</v>
      </c>
      <c r="G9" s="356" t="n">
        <v>36309</v>
      </c>
      <c r="H9" s="357" t="n">
        <f aca="false">(E9-B9)/B9*100</f>
        <v>454.318062137967</v>
      </c>
      <c r="I9" s="354" t="s">
        <v>353</v>
      </c>
      <c r="J9" s="354" t="n">
        <f aca="false">K9+L9</f>
        <v>47</v>
      </c>
      <c r="K9" s="354" t="n">
        <v>47</v>
      </c>
      <c r="L9" s="358"/>
      <c r="M9" s="358" t="n">
        <f aca="false">N9+O9</f>
        <v>53</v>
      </c>
      <c r="N9" s="358" t="n">
        <v>53</v>
      </c>
      <c r="O9" s="358"/>
      <c r="P9" s="359" t="n">
        <f aca="false">(M9-J9)/J9*100</f>
        <v>12.7659574468085</v>
      </c>
    </row>
    <row r="10" customFormat="false" ht="30" hidden="false" customHeight="true" outlineLevel="0" collapsed="false">
      <c r="A10" s="354" t="s">
        <v>354</v>
      </c>
      <c r="B10" s="354" t="n">
        <f aca="false">C10+D10</f>
        <v>89</v>
      </c>
      <c r="C10" s="354" t="n">
        <v>69</v>
      </c>
      <c r="D10" s="354" t="n">
        <v>20</v>
      </c>
      <c r="E10" s="354" t="n">
        <f aca="false">F10+G10</f>
        <v>142</v>
      </c>
      <c r="F10" s="354" t="n">
        <v>70</v>
      </c>
      <c r="G10" s="356" t="n">
        <v>72</v>
      </c>
      <c r="H10" s="357" t="n">
        <f aca="false">(E10-B10)/B10*100</f>
        <v>59.5505617977528</v>
      </c>
      <c r="I10" s="354" t="s">
        <v>355</v>
      </c>
      <c r="J10" s="354" t="n">
        <f aca="false">K10+L10</f>
        <v>0</v>
      </c>
      <c r="K10" s="354"/>
      <c r="L10" s="358"/>
      <c r="M10" s="358" t="n">
        <f aca="false">N10+O10</f>
        <v>0</v>
      </c>
      <c r="N10" s="358"/>
      <c r="O10" s="358"/>
      <c r="P10" s="359" t="e">
        <f aca="false">(M10-J10)/J10*100</f>
        <v>#DIV/0!</v>
      </c>
    </row>
    <row r="11" customFormat="false" ht="30" hidden="false" customHeight="true" outlineLevel="0" collapsed="false">
      <c r="A11" s="354" t="s">
        <v>356</v>
      </c>
      <c r="B11" s="354" t="n">
        <f aca="false">C11+D11</f>
        <v>0</v>
      </c>
      <c r="C11" s="354"/>
      <c r="D11" s="360"/>
      <c r="E11" s="354" t="n">
        <f aca="false">F11+G11</f>
        <v>1</v>
      </c>
      <c r="F11" s="354" t="n">
        <v>1</v>
      </c>
      <c r="G11" s="361"/>
      <c r="H11" s="357" t="e">
        <f aca="false">(E11-B11)/B11*100</f>
        <v>#DIV/0!</v>
      </c>
      <c r="I11" s="354" t="s">
        <v>357</v>
      </c>
      <c r="J11" s="354" t="n">
        <f aca="false">K11+L11</f>
        <v>0</v>
      </c>
      <c r="K11" s="354"/>
      <c r="L11" s="354"/>
      <c r="M11" s="358" t="n">
        <f aca="false">N11+O11</f>
        <v>2</v>
      </c>
      <c r="N11" s="354" t="n">
        <v>2</v>
      </c>
      <c r="O11" s="354"/>
      <c r="P11" s="359" t="e">
        <f aca="false">(M11-J11)/J11*100</f>
        <v>#DIV/0!</v>
      </c>
    </row>
    <row r="12" customFormat="false" ht="30" hidden="false" customHeight="true" outlineLevel="0" collapsed="false">
      <c r="A12" s="354" t="s">
        <v>358</v>
      </c>
      <c r="B12" s="354" t="n">
        <f aca="false">C12+D12</f>
        <v>202</v>
      </c>
      <c r="C12" s="354" t="n">
        <v>202</v>
      </c>
      <c r="D12" s="360"/>
      <c r="E12" s="354" t="n">
        <f aca="false">F12+G12</f>
        <v>143</v>
      </c>
      <c r="F12" s="354" t="n">
        <v>143</v>
      </c>
      <c r="G12" s="361"/>
      <c r="H12" s="357" t="n">
        <f aca="false">(E12-B12)/B12*100</f>
        <v>-29.2079207920792</v>
      </c>
      <c r="I12" s="354" t="s">
        <v>359</v>
      </c>
      <c r="J12" s="354" t="n">
        <f aca="false">SUM(J8:J11)</f>
        <v>26345</v>
      </c>
      <c r="K12" s="354" t="n">
        <f aca="false">SUM(K8:K11)</f>
        <v>4647</v>
      </c>
      <c r="L12" s="354" t="n">
        <f aca="false">SUM(L8:L11)</f>
        <v>21698</v>
      </c>
      <c r="M12" s="354" t="n">
        <f aca="false">SUM(M8:M11)</f>
        <v>52162</v>
      </c>
      <c r="N12" s="354" t="n">
        <f aca="false">SUM(N8:N11)</f>
        <v>5983</v>
      </c>
      <c r="O12" s="354" t="n">
        <f aca="false">SUM(O8:O11)</f>
        <v>46179</v>
      </c>
      <c r="P12" s="359" t="n">
        <f aca="false">(M12-J12)/J12*100</f>
        <v>97.9958246346555</v>
      </c>
    </row>
    <row r="13" customFormat="false" ht="30" hidden="false" customHeight="true" outlineLevel="0" collapsed="false">
      <c r="A13" s="354" t="s">
        <v>120</v>
      </c>
      <c r="B13" s="354"/>
      <c r="C13" s="354"/>
      <c r="D13" s="354" t="n">
        <v>673</v>
      </c>
      <c r="E13" s="354"/>
      <c r="F13" s="360"/>
      <c r="G13" s="361"/>
      <c r="H13" s="357"/>
      <c r="I13" s="354"/>
      <c r="J13" s="354"/>
      <c r="K13" s="354"/>
      <c r="L13" s="354"/>
      <c r="M13" s="354"/>
      <c r="N13" s="354"/>
      <c r="O13" s="354"/>
      <c r="P13" s="359"/>
    </row>
    <row r="14" customFormat="false" ht="30" hidden="false" customHeight="true" outlineLevel="0" collapsed="false">
      <c r="A14" s="354" t="s">
        <v>360</v>
      </c>
      <c r="B14" s="354" t="n">
        <f aca="false">C14+D14</f>
        <v>15106</v>
      </c>
      <c r="C14" s="354" t="n">
        <f aca="false">SUM(C8:C12)</f>
        <v>6021</v>
      </c>
      <c r="D14" s="354" t="n">
        <f aca="false">SUM(D8:D13)</f>
        <v>9085</v>
      </c>
      <c r="E14" s="354" t="n">
        <f aca="false">SUM(E8:E12)</f>
        <v>54736</v>
      </c>
      <c r="F14" s="354" t="n">
        <f aca="false">SUM(F8:F12)</f>
        <v>6921</v>
      </c>
      <c r="G14" s="354" t="n">
        <f aca="false">SUM(G8:G12)</f>
        <v>47815</v>
      </c>
      <c r="H14" s="357" t="n">
        <f aca="false">(E14-B14)/B14*100</f>
        <v>262.346087647292</v>
      </c>
      <c r="I14" s="362" t="s">
        <v>361</v>
      </c>
      <c r="J14" s="363" t="n">
        <f aca="false">K14+L14</f>
        <v>-11239</v>
      </c>
      <c r="K14" s="363" t="n">
        <f aca="false">C14-K12</f>
        <v>1374</v>
      </c>
      <c r="L14" s="363" t="n">
        <f aca="false">D14-L12</f>
        <v>-12613</v>
      </c>
      <c r="M14" s="363" t="n">
        <f aca="false">E14-M12</f>
        <v>2574</v>
      </c>
      <c r="N14" s="363" t="n">
        <f aca="false">F14-N12</f>
        <v>938</v>
      </c>
      <c r="O14" s="363" t="n">
        <f aca="false">G14-O12</f>
        <v>1636</v>
      </c>
      <c r="P14" s="359" t="n">
        <f aca="false">(M14-J14)/J14*100</f>
        <v>-122.902393451375</v>
      </c>
    </row>
    <row r="15" customFormat="false" ht="30" hidden="false" customHeight="true" outlineLevel="0" collapsed="false">
      <c r="A15" s="354" t="s">
        <v>362</v>
      </c>
      <c r="B15" s="354" t="n">
        <f aca="false">C15+D15</f>
        <v>18637</v>
      </c>
      <c r="C15" s="354" t="n">
        <v>6031</v>
      </c>
      <c r="D15" s="354" t="n">
        <v>12606</v>
      </c>
      <c r="E15" s="354" t="n">
        <f aca="false">F15+G15</f>
        <v>7397</v>
      </c>
      <c r="F15" s="354" t="n">
        <v>7404</v>
      </c>
      <c r="G15" s="356" t="n">
        <v>-7</v>
      </c>
      <c r="H15" s="357" t="n">
        <f aca="false">(E15-B15)/B15*100</f>
        <v>-60.3101357514622</v>
      </c>
      <c r="I15" s="362" t="s">
        <v>363</v>
      </c>
      <c r="J15" s="363" t="n">
        <f aca="false">K15+L15</f>
        <v>7398</v>
      </c>
      <c r="K15" s="363" t="n">
        <f aca="false">K14+C15</f>
        <v>7405</v>
      </c>
      <c r="L15" s="363" t="n">
        <f aca="false">L14+D15</f>
        <v>-7</v>
      </c>
      <c r="M15" s="363" t="n">
        <f aca="false">E15+M14</f>
        <v>9971</v>
      </c>
      <c r="N15" s="358" t="n">
        <f aca="false">F15+N14</f>
        <v>8342</v>
      </c>
      <c r="O15" s="358" t="n">
        <f aca="false">G15+O14</f>
        <v>1629</v>
      </c>
      <c r="P15" s="359" t="n">
        <f aca="false">(M15-J15)/J15*100</f>
        <v>34.77967018113</v>
      </c>
    </row>
    <row r="16" customFormat="false" ht="20.1" hidden="false" customHeight="true" outlineLevel="0" collapsed="false">
      <c r="A16" s="364"/>
      <c r="B16" s="364"/>
      <c r="C16" s="364"/>
      <c r="D16" s="365"/>
      <c r="E16" s="365"/>
      <c r="F16" s="365"/>
      <c r="G16" s="365"/>
      <c r="H16" s="366"/>
      <c r="I16" s="364"/>
      <c r="J16" s="367"/>
      <c r="K16" s="364"/>
      <c r="L16" s="365"/>
      <c r="M16" s="365"/>
      <c r="N16" s="365"/>
      <c r="O16" s="368"/>
      <c r="P16" s="369"/>
    </row>
    <row r="17" customFormat="false" ht="15" hidden="false" customHeight="true" outlineLevel="0" collapsed="false">
      <c r="G17" s="370"/>
    </row>
    <row r="18" customFormat="false" ht="14.25" hidden="false" customHeight="true" outlineLevel="0" collapsed="false">
      <c r="G18" s="370"/>
      <c r="J18" s="371"/>
      <c r="L18" s="370"/>
      <c r="M18" s="370"/>
      <c r="N18" s="370"/>
    </row>
    <row r="20" customFormat="false" ht="14.25" hidden="false" customHeight="true" outlineLevel="0" collapsed="false">
      <c r="L20" s="370"/>
      <c r="M20" s="370"/>
      <c r="N20" s="370"/>
      <c r="O20" s="370"/>
    </row>
    <row r="21" customFormat="false" ht="14.25" hidden="false" customHeight="true" outlineLevel="0" collapsed="false">
      <c r="G21" s="370"/>
    </row>
    <row r="22" customFormat="false" ht="14.25" hidden="false" customHeight="true" outlineLevel="0" collapsed="false">
      <c r="L22" s="370"/>
      <c r="M22" s="370"/>
      <c r="N22" s="370"/>
      <c r="O22" s="370"/>
    </row>
    <row r="24" customFormat="false" ht="14.25" hidden="false" customHeight="true" outlineLevel="0" collapsed="false">
      <c r="K24" s="371" t="n">
        <f aca="false">M12-J12</f>
        <v>25817</v>
      </c>
    </row>
  </sheetData>
  <mergeCells count="12">
    <mergeCell ref="A1:G1"/>
    <mergeCell ref="A2:P2"/>
    <mergeCell ref="A3:B3"/>
    <mergeCell ref="H3:I3"/>
    <mergeCell ref="A4:A7"/>
    <mergeCell ref="B4:D6"/>
    <mergeCell ref="E4:G6"/>
    <mergeCell ref="H4:H7"/>
    <mergeCell ref="I4:I7"/>
    <mergeCell ref="J4:L6"/>
    <mergeCell ref="M4:O6"/>
    <mergeCell ref="P4:P7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2" width="20.99"/>
    <col collapsed="false" customWidth="true" hidden="false" outlineLevel="0" max="2" min="2" style="372" width="21.87"/>
    <col collapsed="false" customWidth="true" hidden="false" outlineLevel="0" max="3" min="3" style="372" width="23.24"/>
    <col collapsed="false" customWidth="true" hidden="false" outlineLevel="0" max="4" min="4" style="372" width="22.87"/>
    <col collapsed="false" customWidth="true" hidden="false" outlineLevel="0" max="5" min="5" style="372" width="21.62"/>
    <col collapsed="false" customWidth="true" hidden="false" outlineLevel="0" max="6" min="6" style="373" width="13.62"/>
    <col collapsed="false" customWidth="false" hidden="false" outlineLevel="0" max="257" min="7" style="373" width="8.99"/>
  </cols>
  <sheetData>
    <row r="1" customFormat="false" ht="18" hidden="false" customHeight="false" outlineLevel="0" collapsed="false">
      <c r="A1" s="374" t="s">
        <v>364</v>
      </c>
    </row>
    <row r="2" customFormat="false" ht="97.5" hidden="false" customHeight="true" outlineLevel="0" collapsed="false">
      <c r="A2" s="375" t="s">
        <v>365</v>
      </c>
      <c r="B2" s="375"/>
      <c r="C2" s="375"/>
      <c r="D2" s="375"/>
      <c r="E2" s="375"/>
    </row>
    <row r="3" customFormat="false" ht="22.5" hidden="false" customHeight="true" outlineLevel="0" collapsed="false">
      <c r="A3" s="376" t="s">
        <v>366</v>
      </c>
      <c r="B3" s="377"/>
      <c r="C3" s="378" t="n">
        <v>43657</v>
      </c>
      <c r="D3" s="377"/>
      <c r="E3" s="376" t="s">
        <v>3</v>
      </c>
    </row>
    <row r="4" customFormat="false" ht="75.75" hidden="false" customHeight="true" outlineLevel="0" collapsed="false">
      <c r="A4" s="379" t="s">
        <v>367</v>
      </c>
      <c r="B4" s="379" t="s">
        <v>368</v>
      </c>
      <c r="C4" s="379" t="s">
        <v>369</v>
      </c>
      <c r="D4" s="379" t="s">
        <v>370</v>
      </c>
      <c r="E4" s="379" t="s">
        <v>371</v>
      </c>
    </row>
    <row r="5" customFormat="false" ht="73.5" hidden="false" customHeight="true" outlineLevel="0" collapsed="false">
      <c r="A5" s="380" t="s">
        <v>347</v>
      </c>
      <c r="B5" s="381" t="n">
        <f aca="false">SUM(B6:B7)</f>
        <v>57631</v>
      </c>
      <c r="C5" s="381" t="n">
        <f aca="false">SUM(C6:C7)</f>
        <v>81887</v>
      </c>
      <c r="D5" s="381" t="n">
        <f aca="false">SUM(D6:D7)</f>
        <v>83500</v>
      </c>
      <c r="E5" s="382" t="n">
        <f aca="false">C5/D5</f>
        <v>0.980682634730539</v>
      </c>
    </row>
    <row r="6" customFormat="false" ht="71.25" hidden="false" customHeight="true" outlineLevel="0" collapsed="false">
      <c r="A6" s="380" t="s">
        <v>372</v>
      </c>
      <c r="B6" s="381" t="n">
        <v>53538</v>
      </c>
      <c r="C6" s="381" t="n">
        <v>73705</v>
      </c>
      <c r="D6" s="381" t="n">
        <v>74100</v>
      </c>
      <c r="E6" s="382" t="n">
        <f aca="false">C6/D6</f>
        <v>0.994669365721997</v>
      </c>
    </row>
    <row r="7" customFormat="false" ht="78" hidden="false" customHeight="true" outlineLevel="0" collapsed="false">
      <c r="A7" s="380" t="s">
        <v>373</v>
      </c>
      <c r="B7" s="381" t="n">
        <v>4093</v>
      </c>
      <c r="C7" s="381" t="n">
        <v>8182</v>
      </c>
      <c r="D7" s="381" t="n">
        <v>9400</v>
      </c>
      <c r="E7" s="382" t="n">
        <f aca="false">C7/D7</f>
        <v>0.870425531914894</v>
      </c>
    </row>
    <row r="10" customFormat="false" ht="13.5" hidden="false" customHeight="false" outlineLevel="0" collapsed="false">
      <c r="A10" s="383"/>
      <c r="B10" s="383"/>
      <c r="C10" s="383"/>
    </row>
  </sheetData>
  <autoFilter ref="B6:B7"/>
  <mergeCells count="2">
    <mergeCell ref="A2:E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4" width="61.87"/>
    <col collapsed="false" customWidth="true" hidden="false" outlineLevel="0" max="2" min="2" style="384" width="13.87"/>
    <col collapsed="false" customWidth="true" hidden="false" outlineLevel="0" max="3" min="3" style="384" width="48.12"/>
    <col collapsed="false" customWidth="false" hidden="false" outlineLevel="0" max="257" min="4" style="384" width="8.99"/>
  </cols>
  <sheetData>
    <row r="1" customFormat="false" ht="18" hidden="false" customHeight="true" outlineLevel="0" collapsed="false">
      <c r="A1" s="385" t="s">
        <v>374</v>
      </c>
    </row>
    <row r="2" customFormat="false" ht="41.25" hidden="false" customHeight="true" outlineLevel="0" collapsed="false">
      <c r="A2" s="386" t="s">
        <v>375</v>
      </c>
      <c r="B2" s="386"/>
      <c r="C2" s="386"/>
    </row>
    <row r="3" customFormat="false" ht="19.5" hidden="false" customHeight="true" outlineLevel="0" collapsed="false">
      <c r="A3" s="387" t="s">
        <v>366</v>
      </c>
      <c r="B3" s="388" t="n">
        <v>43657</v>
      </c>
    </row>
    <row r="4" s="391" customFormat="true" ht="51" hidden="false" customHeight="true" outlineLevel="0" collapsed="false">
      <c r="A4" s="389" t="s">
        <v>376</v>
      </c>
      <c r="B4" s="389" t="s">
        <v>377</v>
      </c>
      <c r="C4" s="390" t="s">
        <v>378</v>
      </c>
    </row>
    <row r="5" customFormat="false" ht="20.1" hidden="false" customHeight="true" outlineLevel="0" collapsed="false">
      <c r="A5" s="392" t="s">
        <v>379</v>
      </c>
      <c r="B5" s="393" t="n">
        <v>25560</v>
      </c>
      <c r="C5" s="394"/>
    </row>
    <row r="6" customFormat="false" ht="20.1" hidden="false" customHeight="true" outlineLevel="0" collapsed="false">
      <c r="A6" s="395" t="s">
        <v>380</v>
      </c>
      <c r="B6" s="393" t="n">
        <f aca="false">SUM(B7:B7)</f>
        <v>1119</v>
      </c>
      <c r="C6" s="394"/>
    </row>
    <row r="7" customFormat="false" ht="20.1" hidden="false" customHeight="true" outlineLevel="0" collapsed="false">
      <c r="A7" s="396" t="s">
        <v>381</v>
      </c>
      <c r="B7" s="397" t="n">
        <v>1119</v>
      </c>
      <c r="C7" s="394" t="s">
        <v>382</v>
      </c>
    </row>
    <row r="8" customFormat="false" ht="20.1" hidden="false" customHeight="true" outlineLevel="0" collapsed="false">
      <c r="A8" s="395" t="s">
        <v>383</v>
      </c>
      <c r="B8" s="393" t="n">
        <f aca="false">SUM(B9:B12)</f>
        <v>10581</v>
      </c>
      <c r="C8" s="394"/>
    </row>
    <row r="9" customFormat="false" ht="20.1" hidden="false" customHeight="true" outlineLevel="0" collapsed="false">
      <c r="A9" s="396" t="s">
        <v>384</v>
      </c>
      <c r="B9" s="397" t="n">
        <v>4134</v>
      </c>
      <c r="C9" s="394" t="s">
        <v>385</v>
      </c>
    </row>
    <row r="10" customFormat="false" ht="20.1" hidden="false" customHeight="true" outlineLevel="0" collapsed="false">
      <c r="A10" s="398" t="s">
        <v>386</v>
      </c>
      <c r="B10" s="397" t="n">
        <v>2947</v>
      </c>
      <c r="C10" s="394" t="s">
        <v>387</v>
      </c>
    </row>
    <row r="11" customFormat="false" ht="20.1" hidden="false" customHeight="true" outlineLevel="0" collapsed="false">
      <c r="A11" s="399" t="s">
        <v>388</v>
      </c>
      <c r="B11" s="397" t="n">
        <v>3500</v>
      </c>
      <c r="C11" s="394" t="s">
        <v>387</v>
      </c>
    </row>
    <row r="12" customFormat="false" ht="20.1" hidden="false" customHeight="true" outlineLevel="0" collapsed="false">
      <c r="A12" s="396"/>
      <c r="B12" s="397"/>
      <c r="C12" s="394"/>
    </row>
    <row r="13" customFormat="false" ht="33" hidden="false" customHeight="true" outlineLevel="0" collapsed="false">
      <c r="A13" s="395" t="s">
        <v>389</v>
      </c>
      <c r="B13" s="393" t="n">
        <f aca="false">SUM(B14:B20)</f>
        <v>1800</v>
      </c>
      <c r="C13" s="394"/>
    </row>
    <row r="14" customFormat="false" ht="20.1" hidden="false" customHeight="true" outlineLevel="0" collapsed="false">
      <c r="A14" s="400" t="s">
        <v>390</v>
      </c>
      <c r="B14" s="397" t="n">
        <v>200</v>
      </c>
      <c r="C14" s="394" t="s">
        <v>387</v>
      </c>
    </row>
    <row r="15" customFormat="false" ht="20.1" hidden="false" customHeight="true" outlineLevel="0" collapsed="false">
      <c r="A15" s="398" t="s">
        <v>391</v>
      </c>
      <c r="B15" s="397" t="n">
        <v>100</v>
      </c>
      <c r="C15" s="394" t="s">
        <v>387</v>
      </c>
    </row>
    <row r="16" customFormat="false" ht="20.1" hidden="false" customHeight="true" outlineLevel="0" collapsed="false">
      <c r="A16" s="398" t="s">
        <v>392</v>
      </c>
      <c r="B16" s="397" t="n">
        <v>750</v>
      </c>
      <c r="C16" s="394" t="s">
        <v>393</v>
      </c>
    </row>
    <row r="17" customFormat="false" ht="20.1" hidden="false" customHeight="true" outlineLevel="0" collapsed="false">
      <c r="A17" s="401" t="s">
        <v>394</v>
      </c>
      <c r="B17" s="397" t="n">
        <v>100</v>
      </c>
      <c r="C17" s="394" t="s">
        <v>393</v>
      </c>
    </row>
    <row r="18" customFormat="false" ht="20.1" hidden="false" customHeight="true" outlineLevel="0" collapsed="false">
      <c r="A18" s="402" t="s">
        <v>395</v>
      </c>
      <c r="B18" s="397" t="n">
        <v>150</v>
      </c>
      <c r="C18" s="394" t="s">
        <v>393</v>
      </c>
    </row>
    <row r="19" customFormat="false" ht="20.1" hidden="false" customHeight="true" outlineLevel="0" collapsed="false">
      <c r="A19" s="398" t="s">
        <v>396</v>
      </c>
      <c r="B19" s="397" t="n">
        <v>500</v>
      </c>
      <c r="C19" s="394" t="s">
        <v>393</v>
      </c>
    </row>
    <row r="20" customFormat="false" ht="20.1" hidden="false" customHeight="true" outlineLevel="0" collapsed="false">
      <c r="A20" s="403"/>
      <c r="B20" s="397"/>
      <c r="C20" s="394"/>
    </row>
    <row r="21" customFormat="false" ht="20.1" hidden="false" customHeight="true" outlineLevel="0" collapsed="false">
      <c r="A21" s="395" t="s">
        <v>397</v>
      </c>
      <c r="B21" s="393" t="n">
        <f aca="false">SUM(B22:B22)</f>
        <v>5500</v>
      </c>
      <c r="C21" s="394"/>
    </row>
    <row r="22" customFormat="false" ht="20.1" hidden="false" customHeight="true" outlineLevel="0" collapsed="false">
      <c r="A22" s="404" t="s">
        <v>398</v>
      </c>
      <c r="B22" s="397" t="n">
        <v>5500</v>
      </c>
      <c r="C22" s="394" t="s">
        <v>399</v>
      </c>
    </row>
    <row r="23" customFormat="false" ht="20.1" hidden="false" customHeight="true" outlineLevel="0" collapsed="false">
      <c r="A23" s="395" t="s">
        <v>400</v>
      </c>
      <c r="B23" s="405" t="n">
        <f aca="false">SUM(B24:B26)</f>
        <v>6560</v>
      </c>
      <c r="C23" s="404"/>
    </row>
    <row r="24" customFormat="false" ht="20.1" hidden="false" customHeight="true" outlineLevel="0" collapsed="false">
      <c r="A24" s="399" t="s">
        <v>401</v>
      </c>
      <c r="B24" s="397" t="n">
        <v>400</v>
      </c>
      <c r="C24" s="394" t="s">
        <v>402</v>
      </c>
    </row>
    <row r="25" customFormat="false" ht="20.1" hidden="false" customHeight="true" outlineLevel="0" collapsed="false">
      <c r="A25" s="406" t="s">
        <v>403</v>
      </c>
      <c r="B25" s="393" t="n">
        <v>6160</v>
      </c>
      <c r="C25" s="407" t="s">
        <v>404</v>
      </c>
    </row>
    <row r="26" customFormat="false" ht="20.1" hidden="false" customHeight="true" outlineLevel="0" collapsed="false">
      <c r="A26" s="399"/>
      <c r="B26" s="397"/>
      <c r="C26" s="404"/>
    </row>
    <row r="27" s="408" customFormat="true" ht="13.5" hidden="false" customHeight="false" outlineLevel="0" collapsed="false"/>
    <row r="28" s="408" customFormat="true" ht="13.5" hidden="false" customHeight="false" outlineLevel="0" collapsed="false"/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31458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9" width="34.74"/>
    <col collapsed="false" customWidth="true" hidden="false" outlineLevel="0" max="2" min="2" style="410" width="11.12"/>
    <col collapsed="false" customWidth="true" hidden="false" outlineLevel="0" max="3" min="3" style="409" width="11.12"/>
    <col collapsed="false" customWidth="true" hidden="false" outlineLevel="0" max="4" min="4" style="409" width="17.99"/>
    <col collapsed="false" customWidth="true" hidden="false" outlineLevel="0" max="5" min="5" style="409" width="29.12"/>
    <col collapsed="false" customWidth="true" hidden="false" outlineLevel="0" max="6" min="6" style="410" width="7.87"/>
    <col collapsed="false" customWidth="true" hidden="false" outlineLevel="0" max="7" min="7" style="410" width="12.75"/>
    <col collapsed="false" customWidth="true" hidden="false" outlineLevel="0" max="8" min="8" style="409" width="11.74"/>
    <col collapsed="false" customWidth="true" hidden="false" outlineLevel="0" max="9" min="9" style="409" width="12.99"/>
    <col collapsed="false" customWidth="false" hidden="false" outlineLevel="0" max="257" min="10" style="409" width="8.99"/>
  </cols>
  <sheetData>
    <row r="1" s="412" customFormat="true" ht="44.25" hidden="false" customHeight="true" outlineLevel="0" collapsed="false">
      <c r="A1" s="411" t="s">
        <v>405</v>
      </c>
      <c r="B1" s="411"/>
      <c r="C1" s="411"/>
      <c r="D1" s="411"/>
      <c r="E1" s="411"/>
      <c r="F1" s="411"/>
      <c r="G1" s="411"/>
      <c r="H1" s="411"/>
      <c r="I1" s="411"/>
    </row>
    <row r="2" s="412" customFormat="true" ht="26.25" hidden="false" customHeight="true" outlineLevel="0" collapsed="false">
      <c r="A2" s="413" t="s">
        <v>406</v>
      </c>
      <c r="B2" s="413"/>
      <c r="C2" s="413"/>
      <c r="D2" s="413"/>
      <c r="E2" s="413"/>
      <c r="F2" s="413"/>
      <c r="G2" s="413"/>
      <c r="H2" s="413"/>
      <c r="I2" s="413"/>
    </row>
    <row r="3" s="412" customFormat="true" ht="34.5" hidden="false" customHeight="true" outlineLevel="0" collapsed="false">
      <c r="A3" s="414" t="s">
        <v>407</v>
      </c>
      <c r="B3" s="415"/>
      <c r="C3" s="414"/>
      <c r="D3" s="416" t="n">
        <v>43657</v>
      </c>
      <c r="E3" s="414"/>
      <c r="F3" s="415"/>
      <c r="G3" s="415"/>
      <c r="H3" s="414"/>
      <c r="I3" s="414"/>
    </row>
    <row r="4" customFormat="false" ht="30.75" hidden="false" customHeight="true" outlineLevel="0" collapsed="false">
      <c r="A4" s="417" t="s">
        <v>408</v>
      </c>
      <c r="B4" s="417"/>
      <c r="C4" s="417"/>
      <c r="D4" s="417"/>
      <c r="E4" s="418" t="s">
        <v>409</v>
      </c>
      <c r="F4" s="418"/>
      <c r="G4" s="418"/>
      <c r="H4" s="418"/>
      <c r="I4" s="418"/>
    </row>
    <row r="5" customFormat="false" ht="30.75" hidden="false" customHeight="true" outlineLevel="0" collapsed="false">
      <c r="A5" s="418" t="s">
        <v>410</v>
      </c>
      <c r="B5" s="419" t="s">
        <v>411</v>
      </c>
      <c r="C5" s="419" t="s">
        <v>412</v>
      </c>
      <c r="D5" s="420" t="s">
        <v>413</v>
      </c>
      <c r="E5" s="418" t="s">
        <v>410</v>
      </c>
      <c r="F5" s="418" t="s">
        <v>414</v>
      </c>
      <c r="G5" s="419" t="s">
        <v>411</v>
      </c>
      <c r="H5" s="419" t="s">
        <v>412</v>
      </c>
      <c r="I5" s="420" t="s">
        <v>413</v>
      </c>
    </row>
    <row r="6" customFormat="false" ht="13.5" hidden="false" customHeight="true" outlineLevel="0" collapsed="false">
      <c r="A6" s="418"/>
      <c r="B6" s="419"/>
      <c r="C6" s="419"/>
      <c r="D6" s="420"/>
      <c r="E6" s="418"/>
      <c r="F6" s="418"/>
      <c r="G6" s="419"/>
      <c r="H6" s="419"/>
      <c r="I6" s="420"/>
    </row>
    <row r="7" customFormat="false" ht="25.5" hidden="false" customHeight="true" outlineLevel="0" collapsed="false">
      <c r="A7" s="418" t="s">
        <v>415</v>
      </c>
      <c r="B7" s="421" t="n">
        <v>1</v>
      </c>
      <c r="C7" s="418" t="n">
        <v>2</v>
      </c>
      <c r="D7" s="418" t="n">
        <v>3</v>
      </c>
      <c r="E7" s="422" t="s">
        <v>415</v>
      </c>
      <c r="F7" s="421"/>
      <c r="G7" s="421" t="n">
        <v>4</v>
      </c>
      <c r="H7" s="418" t="n">
        <v>5</v>
      </c>
      <c r="I7" s="418" t="n">
        <v>6</v>
      </c>
    </row>
    <row r="8" customFormat="false" ht="24.95" hidden="false" customHeight="true" outlineLevel="0" collapsed="false">
      <c r="A8" s="423" t="s">
        <v>416</v>
      </c>
      <c r="B8" s="418"/>
      <c r="C8" s="423"/>
      <c r="D8" s="423"/>
      <c r="E8" s="424" t="s">
        <v>417</v>
      </c>
      <c r="F8" s="418" t="n">
        <v>12</v>
      </c>
      <c r="G8" s="418"/>
      <c r="H8" s="418" t="n">
        <v>11</v>
      </c>
      <c r="I8" s="423"/>
    </row>
    <row r="9" customFormat="false" ht="24.95" hidden="false" customHeight="true" outlineLevel="0" collapsed="false">
      <c r="A9" s="423" t="s">
        <v>418</v>
      </c>
      <c r="B9" s="418"/>
      <c r="C9" s="423"/>
      <c r="D9" s="423"/>
      <c r="E9" s="423" t="s">
        <v>419</v>
      </c>
      <c r="F9" s="418" t="n">
        <v>13</v>
      </c>
      <c r="G9" s="418"/>
      <c r="H9" s="423"/>
      <c r="I9" s="423"/>
    </row>
    <row r="10" customFormat="false" ht="24.95" hidden="false" customHeight="true" outlineLevel="0" collapsed="false">
      <c r="A10" s="423" t="s">
        <v>420</v>
      </c>
      <c r="B10" s="418"/>
      <c r="C10" s="423"/>
      <c r="D10" s="423"/>
      <c r="E10" s="423" t="s">
        <v>421</v>
      </c>
      <c r="F10" s="418" t="n">
        <v>14</v>
      </c>
      <c r="G10" s="418"/>
      <c r="H10" s="423"/>
      <c r="I10" s="423"/>
    </row>
    <row r="11" customFormat="false" ht="24.95" hidden="false" customHeight="true" outlineLevel="0" collapsed="false">
      <c r="A11" s="423" t="s">
        <v>422</v>
      </c>
      <c r="B11" s="418"/>
      <c r="C11" s="423"/>
      <c r="D11" s="423"/>
      <c r="E11" s="423" t="s">
        <v>423</v>
      </c>
      <c r="F11" s="418" t="n">
        <v>15</v>
      </c>
      <c r="G11" s="418"/>
      <c r="H11" s="423"/>
      <c r="I11" s="423"/>
    </row>
    <row r="12" customFormat="false" ht="24.95" hidden="false" customHeight="true" outlineLevel="0" collapsed="false">
      <c r="A12" s="425" t="s">
        <v>424</v>
      </c>
      <c r="B12" s="418" t="n">
        <v>2059</v>
      </c>
      <c r="C12" s="418" t="n">
        <v>229</v>
      </c>
      <c r="D12" s="426" t="n">
        <f aca="false">(C12-B12)/B12*100</f>
        <v>-88.878096163186</v>
      </c>
      <c r="E12" s="423" t="s">
        <v>425</v>
      </c>
      <c r="F12" s="418" t="n">
        <v>16</v>
      </c>
      <c r="G12" s="418"/>
      <c r="H12" s="423"/>
      <c r="I12" s="423"/>
    </row>
    <row r="13" customFormat="false" ht="24.95" hidden="false" customHeight="true" outlineLevel="0" collapsed="false">
      <c r="A13" s="425" t="s">
        <v>426</v>
      </c>
      <c r="B13" s="418"/>
      <c r="C13" s="418"/>
      <c r="D13" s="418"/>
      <c r="E13" s="425" t="s">
        <v>427</v>
      </c>
      <c r="F13" s="418" t="n">
        <v>17</v>
      </c>
      <c r="G13" s="418"/>
      <c r="H13" s="418"/>
      <c r="I13" s="418"/>
    </row>
    <row r="14" customFormat="false" ht="24.95" hidden="false" customHeight="true" outlineLevel="0" collapsed="false">
      <c r="A14" s="427"/>
      <c r="B14" s="418"/>
      <c r="C14" s="427"/>
      <c r="D14" s="427"/>
      <c r="E14" s="423" t="s">
        <v>428</v>
      </c>
      <c r="F14" s="418" t="n">
        <v>18</v>
      </c>
      <c r="G14" s="418"/>
      <c r="H14" s="418"/>
      <c r="I14" s="418"/>
    </row>
    <row r="15" customFormat="false" ht="24.95" hidden="false" customHeight="true" outlineLevel="0" collapsed="false">
      <c r="A15" s="418"/>
      <c r="B15" s="418"/>
      <c r="C15" s="418"/>
      <c r="D15" s="418"/>
      <c r="E15" s="423"/>
      <c r="F15" s="418" t="n">
        <v>19</v>
      </c>
      <c r="G15" s="418"/>
      <c r="H15" s="423"/>
      <c r="I15" s="423"/>
    </row>
    <row r="16" customFormat="false" ht="24.95" hidden="false" customHeight="true" outlineLevel="0" collapsed="false">
      <c r="A16" s="418" t="s">
        <v>429</v>
      </c>
      <c r="B16" s="418" t="n">
        <f aca="false">SUM(B8:B13)</f>
        <v>2059</v>
      </c>
      <c r="C16" s="418" t="n">
        <f aca="false">SUM(C8:C13)</f>
        <v>229</v>
      </c>
      <c r="D16" s="426" t="n">
        <f aca="false">SUM(D8:D13)</f>
        <v>-88.878096163186</v>
      </c>
      <c r="E16" s="418" t="s">
        <v>430</v>
      </c>
      <c r="F16" s="418" t="n">
        <v>20</v>
      </c>
      <c r="G16" s="418" t="n">
        <f aca="false">G8+G9+G10+G11+G12+G13+G14</f>
        <v>0</v>
      </c>
      <c r="H16" s="418" t="n">
        <f aca="false">H8+H9+H10+H11+H12+H13+H14</f>
        <v>11</v>
      </c>
      <c r="I16" s="418" t="n">
        <f aca="false">I8+I9+I10+I11+I12+I13+I14</f>
        <v>0</v>
      </c>
    </row>
    <row r="17" customFormat="false" ht="24.95" hidden="false" customHeight="true" outlineLevel="0" collapsed="false">
      <c r="A17" s="425" t="s">
        <v>431</v>
      </c>
      <c r="B17" s="418"/>
      <c r="C17" s="423" t="n">
        <v>2059</v>
      </c>
      <c r="D17" s="423" t="n">
        <v>0</v>
      </c>
      <c r="E17" s="423" t="s">
        <v>432</v>
      </c>
      <c r="F17" s="418" t="n">
        <v>21</v>
      </c>
      <c r="G17" s="418" t="n">
        <v>2059</v>
      </c>
      <c r="H17" s="423" t="n">
        <f aca="false">C18-H16</f>
        <v>2277</v>
      </c>
      <c r="I17" s="418"/>
    </row>
    <row r="18" customFormat="false" ht="24.95" hidden="false" customHeight="true" outlineLevel="0" collapsed="false">
      <c r="A18" s="418" t="s">
        <v>179</v>
      </c>
      <c r="B18" s="418" t="n">
        <f aca="false">B16+B17</f>
        <v>2059</v>
      </c>
      <c r="C18" s="423" t="n">
        <f aca="false">C16+C17</f>
        <v>2288</v>
      </c>
      <c r="D18" s="426" t="n">
        <f aca="false">D16+D17</f>
        <v>-88.878096163186</v>
      </c>
      <c r="E18" s="418" t="s">
        <v>180</v>
      </c>
      <c r="F18" s="418" t="n">
        <v>22</v>
      </c>
      <c r="G18" s="418" t="n">
        <f aca="false">G16+G17</f>
        <v>2059</v>
      </c>
      <c r="H18" s="423" t="n">
        <f aca="false">H16+H17</f>
        <v>2288</v>
      </c>
      <c r="I18" s="418" t="n">
        <f aca="false">I16+I17</f>
        <v>0</v>
      </c>
    </row>
    <row r="19" customFormat="false" ht="15.75" hidden="false" customHeight="false" outlineLevel="0" collapsed="false">
      <c r="A19" s="428"/>
      <c r="B19" s="429"/>
      <c r="C19" s="428"/>
      <c r="D19" s="430"/>
      <c r="E19" s="430"/>
      <c r="F19" s="429"/>
      <c r="G19" s="429"/>
      <c r="H19" s="430"/>
      <c r="I19" s="430"/>
    </row>
    <row r="29" customFormat="false" ht="13.5" hidden="false" customHeight="false" outlineLevel="0" collapsed="false">
      <c r="D29" s="431"/>
    </row>
    <row r="31" customFormat="false" ht="13.5" hidden="false" customHeight="false" outlineLevel="0" collapsed="false">
      <c r="D31" s="431"/>
    </row>
    <row r="32" customFormat="false" ht="13.5" hidden="false" customHeight="false" outlineLevel="0" collapsed="false">
      <c r="D32" s="431"/>
    </row>
  </sheetData>
  <mergeCells count="13">
    <mergeCell ref="A1:I1"/>
    <mergeCell ref="A2:I2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20:22:48Z</dcterms:created>
  <dc:creator>SC</dc:creator>
  <dc:description/>
  <dc:language>en-US</dc:language>
  <cp:lastModifiedBy>gxxc</cp:lastModifiedBy>
  <cp:lastPrinted>2019-07-09T09:00:05Z</cp:lastPrinted>
  <dcterms:modified xsi:type="dcterms:W3CDTF">2022-05-11T1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